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2"/>
  </bookViews>
  <sheets>
    <sheet name="85195 § 2010" sheetId="1" state="visible" r:id="rId2"/>
    <sheet name="85203§2010 bieżące" sheetId="2" state="visible" r:id="rId3"/>
    <sheet name="85203§2010 za życiem" sheetId="3" state="visible" r:id="rId4"/>
    <sheet name="85203§6310 " sheetId="4" state="visible" r:id="rId5"/>
    <sheet name="85213 § 2030 " sheetId="5" state="visible" r:id="rId6"/>
    <sheet name="85214 § 2030" sheetId="6" state="visible" r:id="rId7"/>
    <sheet name="85214§2039" sheetId="7" state="visible" r:id="rId8"/>
    <sheet name="85215 § 2010" sheetId="8" state="visible" r:id="rId9"/>
    <sheet name="85216 § 2030" sheetId="9" state="visible" r:id="rId10"/>
    <sheet name="85219 § 2010 " sheetId="10" state="visible" r:id="rId11"/>
    <sheet name="85219 § 2030" sheetId="11" state="visible" r:id="rId12"/>
    <sheet name="85228 § 2010" sheetId="12" state="visible" r:id="rId13"/>
    <sheet name="85228 § 2030 OPIEKA 75+" sheetId="13" state="visible" r:id="rId14"/>
    <sheet name="85230§ 2030 " sheetId="14" state="visible" r:id="rId15"/>
    <sheet name="85231 § 2010  " sheetId="15" state="visible" r:id="rId16"/>
    <sheet name="85295 § 2030 " sheetId="16" state="visible" r:id="rId17"/>
    <sheet name="85295 § 6330 " sheetId="17" state="visible" r:id="rId18"/>
    <sheet name="85501§2060 - 500 plus" sheetId="18" state="visible" r:id="rId19"/>
    <sheet name="85502§2010" sheetId="19" state="visible" r:id="rId20"/>
    <sheet name="85502§2010-Za Życiem" sheetId="20" state="visible" r:id="rId21"/>
    <sheet name="85503§2010 - KDR" sheetId="21" state="visible" r:id="rId22"/>
    <sheet name="85504§2010 DOBRY START" sheetId="22" state="visible" r:id="rId23"/>
    <sheet name="85513§2010" sheetId="23" state="visible" r:id="rId24"/>
    <sheet name="Program Wspieraj Seniora" sheetId="24" state="visible" r:id="rId25"/>
    <sheet name="Arkusz2" sheetId="25" state="visible" r:id="rId26"/>
  </sheets>
  <externalReferences>
    <externalReference r:id="rId27"/>
    <externalReference r:id="rId28"/>
  </externalReferences>
  <definedNames>
    <definedName function="false" hidden="false" localSheetId="0" name="_xlnm.Print_Area" vbProcedure="false">'85195 § 2010'!$A$1:$I$123</definedName>
    <definedName function="false" hidden="false" localSheetId="0" name="_xlnm.Print_Titles" vbProcedure="false">'85195 § 2010'!$5:$5</definedName>
    <definedName function="false" hidden="false" localSheetId="1" name="_xlnm.Print_Area" vbProcedure="false">'85203§2010 bieżące'!$A$1:$I$123</definedName>
    <definedName function="false" hidden="false" localSheetId="1" name="_xlnm.Print_Titles" vbProcedure="false">'85203§2010 bieżące'!$5:$5</definedName>
    <definedName function="false" hidden="false" localSheetId="2" name="_xlnm.Print_Area" vbProcedure="false">'85203§2010 za życiem'!$A$1:$I$123</definedName>
    <definedName function="false" hidden="false" localSheetId="2" name="_xlnm.Print_Titles" vbProcedure="false">'85203§2010 za życiem'!$5:$5</definedName>
    <definedName function="false" hidden="false" localSheetId="3" name="_xlnm.Print_Area" vbProcedure="false">'85203§6310 '!$A$1:$I$123</definedName>
    <definedName function="false" hidden="false" localSheetId="3" name="_xlnm.Print_Titles" vbProcedure="false">'85203§6310 '!$5:$5</definedName>
    <definedName function="false" hidden="false" localSheetId="4" name="_xlnm.Print_Area" vbProcedure="false">'85213 § 2030 '!$A$1:$I$121</definedName>
    <definedName function="false" hidden="false" localSheetId="4" name="_xlnm.Print_Titles" vbProcedure="false">'85213 § 2030 '!$5:$5</definedName>
    <definedName function="false" hidden="false" localSheetId="5" name="_xlnm.Print_Area" vbProcedure="false">'85214 § 2030'!$A$1:$I$122</definedName>
    <definedName function="false" hidden="false" localSheetId="5" name="_xlnm.Print_Titles" vbProcedure="false">'85214 § 2030'!$5:$5</definedName>
    <definedName function="false" hidden="false" localSheetId="6" name="_xlnm.Print_Area" vbProcedure="false">'85214§2039'!$A$1:$I$122</definedName>
    <definedName function="false" hidden="false" localSheetId="6" name="_xlnm.Print_Titles" vbProcedure="false">'85214§2039'!$5:$5</definedName>
    <definedName function="false" hidden="false" localSheetId="7" name="_xlnm.Print_Area" vbProcedure="false">'85215 § 2010'!$A$1:$J$122</definedName>
    <definedName function="false" hidden="false" localSheetId="7" name="_xlnm.Print_Titles" vbProcedure="false">'85215 § 2010'!$5:$5</definedName>
    <definedName function="false" hidden="false" localSheetId="8" name="_xlnm.Print_Area" vbProcedure="false">'85216 § 2030'!$A$1:$I$122</definedName>
    <definedName function="false" hidden="false" localSheetId="8" name="_xlnm.Print_Titles" vbProcedure="false">'85216 § 2030'!$5:$5</definedName>
    <definedName function="false" hidden="false" localSheetId="9" name="_xlnm.Print_Area" vbProcedure="false">'85219 § 2010 '!$A$1:$I$121</definedName>
    <definedName function="false" hidden="false" localSheetId="9" name="_xlnm.Print_Titles" vbProcedure="false">'85219 § 2010 '!$5:$5</definedName>
    <definedName function="false" hidden="false" localSheetId="10" name="_xlnm.Print_Area" vbProcedure="false">'85219 § 2030'!$A$1:$J$122</definedName>
    <definedName function="false" hidden="false" localSheetId="10" name="_xlnm.Print_Titles" vbProcedure="false">'85219 § 2030'!$5:$5</definedName>
    <definedName function="false" hidden="false" localSheetId="11" name="_xlnm.Print_Area" vbProcedure="false">'85228 § 2010'!$A$1:$I$123</definedName>
    <definedName function="false" hidden="false" localSheetId="11" name="_xlnm.Print_Titles" vbProcedure="false">'85228 § 2010'!$5:$5</definedName>
    <definedName function="false" hidden="false" localSheetId="12" name="_xlnm.Print_Area" vbProcedure="false">'85228 § 2030 OPIEKA 75+'!$A$1:$I$123</definedName>
    <definedName function="false" hidden="false" localSheetId="12" name="_xlnm.Print_Titles" vbProcedure="false">'85228 § 2030 OPIEKA 75+'!$5:$5</definedName>
    <definedName function="false" hidden="false" localSheetId="13" name="_xlnm.Print_Area" vbProcedure="false">'85230§ 2030 '!$A$1:$I$121</definedName>
    <definedName function="false" hidden="false" localSheetId="13" name="_xlnm.Print_Titles" vbProcedure="false">'85230§ 2030 '!$5:$5</definedName>
    <definedName function="false" hidden="false" localSheetId="14" name="_xlnm.Print_Area" vbProcedure="false">'85231 § 2010  '!$A$1:$I$121</definedName>
    <definedName function="false" hidden="false" localSheetId="14" name="_xlnm.Print_Titles" vbProcedure="false">'85231 § 2010  '!$5:$5</definedName>
    <definedName function="false" hidden="false" localSheetId="15" name="_xlnm.Print_Area" vbProcedure="false">'85295 § 2030 '!$A$1:$I$123</definedName>
    <definedName function="false" hidden="false" localSheetId="15" name="_xlnm.Print_Titles" vbProcedure="false">'85295 § 2030 '!$5:$5</definedName>
    <definedName function="false" hidden="false" localSheetId="16" name="_xlnm.Print_Area" vbProcedure="false">'85295 § 6330 '!$A$1:$I$123</definedName>
    <definedName function="false" hidden="false" localSheetId="16" name="_xlnm.Print_Titles" vbProcedure="false">'85295 § 6330 '!$5:$5</definedName>
    <definedName function="false" hidden="false" localSheetId="17" name="_xlnm.Print_Area" vbProcedure="false">'85501§2060 - 500 plus'!$A$1:$I$122</definedName>
    <definedName function="false" hidden="false" localSheetId="17" name="_xlnm.Print_Titles" vbProcedure="false">'85501§2060 - 500 plus'!$4:$4</definedName>
    <definedName function="false" hidden="false" localSheetId="18" name="_xlnm.Print_Area" vbProcedure="false">'85502§2010'!$A$1:$I$122</definedName>
    <definedName function="false" hidden="false" localSheetId="18" name="_xlnm.Print_Titles" vbProcedure="false">'85502§2010'!$5:$5</definedName>
    <definedName function="false" hidden="false" localSheetId="19" name="_xlnm.Print_Area" vbProcedure="false">'85502§2010-Za Życiem'!$A$1:$J$122</definedName>
    <definedName function="false" hidden="false" localSheetId="19" name="_xlnm.Print_Titles" vbProcedure="false">'85502§2010-Za Życiem'!$5:$5</definedName>
    <definedName function="false" hidden="false" localSheetId="20" name="_xlnm.Print_Area" vbProcedure="false">'85503§2010 - KDR'!$A$1:$I$122</definedName>
    <definedName function="false" hidden="false" localSheetId="20" name="_xlnm.Print_Titles" vbProcedure="false">'85503§2010 - KDR'!$4:$4</definedName>
    <definedName function="false" hidden="false" localSheetId="21" name="_xlnm.Print_Area" vbProcedure="false">'85504§2010 DOBRY START'!$A$1:$I$122</definedName>
    <definedName function="false" hidden="false" localSheetId="21" name="_xlnm.Print_Titles" vbProcedure="false">'85504§2010 DOBRY START'!$4:$4</definedName>
    <definedName function="false" hidden="false" localSheetId="22" name="_xlnm.Print_Area" vbProcedure="false">'85513§2010'!$A$1:$I$123</definedName>
    <definedName function="false" hidden="false" localSheetId="22" name="_xlnm.Print_Titles" vbProcedure="false">'85513§2010'!$5:$5</definedName>
    <definedName function="false" hidden="false" localSheetId="23" name="_xlnm.Print_Area" vbProcedure="false">'Program Wspieraj Seniora'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7" uniqueCount="182">
  <si>
    <t xml:space="preserve">85195 § 2010 - Pozostała działalność - koszty wydawania decyzji</t>
  </si>
  <si>
    <t xml:space="preserve">III KWARTAŁ 2021</t>
  </si>
  <si>
    <t xml:space="preserve">Lp.</t>
  </si>
  <si>
    <t xml:space="preserve">Rodzaj Jednostki</t>
  </si>
  <si>
    <t xml:space="preserve">JEDNOSTKA SAMORZĄDU TERYTORIALNEGO</t>
  </si>
  <si>
    <t xml:space="preserve">Plan po zmianach 2021 r. </t>
  </si>
  <si>
    <t xml:space="preserve">Przekazane          STYCZEŃ-CZERWIEC 2021</t>
  </si>
  <si>
    <t xml:space="preserve">III kwartał 2021 roku</t>
  </si>
  <si>
    <t xml:space="preserve">RAZEM III kwartał 2021</t>
  </si>
  <si>
    <t xml:space="preserve">LIPIEC</t>
  </si>
  <si>
    <t xml:space="preserve">SIERPIEŃ </t>
  </si>
  <si>
    <t xml:space="preserve">WRZESIEŃ</t>
  </si>
  <si>
    <t xml:space="preserve">Urząd Miasta</t>
  </si>
  <si>
    <t xml:space="preserve">BARCZEWO</t>
  </si>
  <si>
    <t xml:space="preserve">BARTOSZYCE (M)</t>
  </si>
  <si>
    <t xml:space="preserve">BIAŁA PISKA</t>
  </si>
  <si>
    <t xml:space="preserve">BISKUPIEC (M)</t>
  </si>
  <si>
    <t xml:space="preserve">BISZTYNEK</t>
  </si>
  <si>
    <t xml:space="preserve">BRANIEWO (M)</t>
  </si>
  <si>
    <t xml:space="preserve">DOBRE MIASTO</t>
  </si>
  <si>
    <t xml:space="preserve">DZIAŁDOWO (M)</t>
  </si>
  <si>
    <t xml:space="preserve">M.ELBLĄG</t>
  </si>
  <si>
    <t xml:space="preserve">EŁK (M)</t>
  </si>
  <si>
    <t xml:space="preserve">FROMBORK</t>
  </si>
  <si>
    <t xml:space="preserve">GIŻYCKO (M)</t>
  </si>
  <si>
    <t xml:space="preserve">GOŁDAP</t>
  </si>
  <si>
    <t xml:space="preserve">GÓROWO IŁAWECKIE (M)</t>
  </si>
  <si>
    <t xml:space="preserve">IŁAWA (M)</t>
  </si>
  <si>
    <t xml:space="preserve">JEZIORANY</t>
  </si>
  <si>
    <t xml:space="preserve">KĘTRZYN (M)</t>
  </si>
  <si>
    <t xml:space="preserve">KISIELICE</t>
  </si>
  <si>
    <t xml:space="preserve">KORSZE</t>
  </si>
  <si>
    <t xml:space="preserve">LIDZBARK WARMIŃSKI (M)</t>
  </si>
  <si>
    <t xml:space="preserve">LIDZBARK</t>
  </si>
  <si>
    <t xml:space="preserve">LUBAWA (M)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 (M)</t>
  </si>
  <si>
    <t xml:space="preserve">NIDZICA</t>
  </si>
  <si>
    <t xml:space="preserve">NOWE MIASTO LUBAWSKIE (M)</t>
  </si>
  <si>
    <t xml:space="preserve">OLECKO</t>
  </si>
  <si>
    <t xml:space="preserve">M.OLSZTYN</t>
  </si>
  <si>
    <t xml:space="preserve">OLSZTYNEK</t>
  </si>
  <si>
    <t xml:space="preserve">ORNETA</t>
  </si>
  <si>
    <t xml:space="preserve">ORZYSZ</t>
  </si>
  <si>
    <t xml:space="preserve">OSTRÓDA (M)</t>
  </si>
  <si>
    <t xml:space="preserve">PASŁĘK</t>
  </si>
  <si>
    <t xml:space="preserve">PASYM</t>
  </si>
  <si>
    <t xml:space="preserve">PIENIĘŻNO</t>
  </si>
  <si>
    <t xml:space="preserve">PISZ</t>
  </si>
  <si>
    <t xml:space="preserve">RESZEL</t>
  </si>
  <si>
    <t xml:space="preserve">RUCIANE NIDA</t>
  </si>
  <si>
    <t xml:space="preserve">RYN</t>
  </si>
  <si>
    <t xml:space="preserve">SĘPOPOL</t>
  </si>
  <si>
    <t xml:space="preserve">SUSZ</t>
  </si>
  <si>
    <t xml:space="preserve">SZCZYTNO (M)</t>
  </si>
  <si>
    <t xml:space="preserve">TOLKMICKO</t>
  </si>
  <si>
    <t xml:space="preserve">WĘGORZEWO</t>
  </si>
  <si>
    <t xml:space="preserve">ZALEWO</t>
  </si>
  <si>
    <t xml:space="preserve">Urząd Gminy</t>
  </si>
  <si>
    <t xml:space="preserve">BANIE MAZURSKIE</t>
  </si>
  <si>
    <t xml:space="preserve">BARCIANY</t>
  </si>
  <si>
    <t xml:space="preserve">BARTOSZYCE (W)</t>
  </si>
  <si>
    <t xml:space="preserve">BISKUPIEC                                                                       </t>
  </si>
  <si>
    <t xml:space="preserve">BRANIEWO (W)</t>
  </si>
  <si>
    <t xml:space="preserve">BUDRY</t>
  </si>
  <si>
    <t xml:space="preserve">DĄBRÓWNO</t>
  </si>
  <si>
    <t xml:space="preserve">DUBIENINKI</t>
  </si>
  <si>
    <t xml:space="preserve">DYWITY</t>
  </si>
  <si>
    <t xml:space="preserve">DZIAŁDOWO (W)</t>
  </si>
  <si>
    <t xml:space="preserve">DŹWIERZUTY</t>
  </si>
  <si>
    <t xml:space="preserve">ELBLĄG</t>
  </si>
  <si>
    <t xml:space="preserve">EŁK (W)</t>
  </si>
  <si>
    <t xml:space="preserve">GIETRZWAŁD</t>
  </si>
  <si>
    <t xml:space="preserve">GIŻYCKO (W)</t>
  </si>
  <si>
    <t xml:space="preserve">GODKOWO</t>
  </si>
  <si>
    <t xml:space="preserve">GÓROWO IŁAWECKIE (W)</t>
  </si>
  <si>
    <t xml:space="preserve">GRODZICZNO</t>
  </si>
  <si>
    <t xml:space="preserve">GRONOWO ELBLĄSKIE</t>
  </si>
  <si>
    <t xml:space="preserve">GRUNWALD</t>
  </si>
  <si>
    <t xml:space="preserve">IŁAWA (W)</t>
  </si>
  <si>
    <t xml:space="preserve">IŁOWO OSADA</t>
  </si>
  <si>
    <t xml:space="preserve">JANOWIEC KOŚCIELNY</t>
  </si>
  <si>
    <t xml:space="preserve">JANOWO</t>
  </si>
  <si>
    <t xml:space="preserve">JEDWABNO</t>
  </si>
  <si>
    <t xml:space="preserve">JONKOWO</t>
  </si>
  <si>
    <t xml:space="preserve">KALINOWO</t>
  </si>
  <si>
    <t xml:space="preserve">KĘTRZYN (W)</t>
  </si>
  <si>
    <t xml:space="preserve">KIWITY</t>
  </si>
  <si>
    <t xml:space="preserve">KOLNO</t>
  </si>
  <si>
    <t xml:space="preserve">KOWALE OLECKIE</t>
  </si>
  <si>
    <t xml:space="preserve">KOZŁOWO</t>
  </si>
  <si>
    <t xml:space="preserve">KRUKLANKI</t>
  </si>
  <si>
    <t xml:space="preserve">KURZĘTNIK</t>
  </si>
  <si>
    <t xml:space="preserve">LELKOWO</t>
  </si>
  <si>
    <t xml:space="preserve">LIDZBARK WARMIŃSKI (W)</t>
  </si>
  <si>
    <t xml:space="preserve">LUBAWA (W)</t>
  </si>
  <si>
    <t xml:space="preserve">LUBOMINO</t>
  </si>
  <si>
    <t xml:space="preserve">ŁUKTA</t>
  </si>
  <si>
    <t xml:space="preserve">MAŁDYTY</t>
  </si>
  <si>
    <t xml:space="preserve">MARKUSY</t>
  </si>
  <si>
    <t xml:space="preserve">MILEJEWO</t>
  </si>
  <si>
    <t xml:space="preserve">MIŁKI</t>
  </si>
  <si>
    <t xml:space="preserve">MRĄGOWO (W)</t>
  </si>
  <si>
    <t xml:space="preserve">NOWE MIASTO LUBAWSKIE (W)</t>
  </si>
  <si>
    <t xml:space="preserve">OSTRÓDA (W)</t>
  </si>
  <si>
    <t xml:space="preserve">PIECKI</t>
  </si>
  <si>
    <t xml:space="preserve">PŁOSKINIA</t>
  </si>
  <si>
    <t xml:space="preserve">PŁOŚNICA</t>
  </si>
  <si>
    <t xml:space="preserve">POZEZDRZE</t>
  </si>
  <si>
    <t xml:space="preserve">PROSTKI</t>
  </si>
  <si>
    <t xml:space="preserve">PURDA</t>
  </si>
  <si>
    <t xml:space="preserve">ROZOGI</t>
  </si>
  <si>
    <t xml:space="preserve">RYBNO</t>
  </si>
  <si>
    <t xml:space="preserve">RYCHLIKI</t>
  </si>
  <si>
    <t xml:space="preserve">SORKWITY</t>
  </si>
  <si>
    <t xml:space="preserve">SROKOWO</t>
  </si>
  <si>
    <t xml:space="preserve">STARE JUCHY</t>
  </si>
  <si>
    <t xml:space="preserve">STAWIGUDA</t>
  </si>
  <si>
    <t xml:space="preserve">SZCZYTNO (W)</t>
  </si>
  <si>
    <t xml:space="preserve">ŚWIĄTKI</t>
  </si>
  <si>
    <t xml:space="preserve">ŚWIĘTAJNO                                             </t>
  </si>
  <si>
    <t xml:space="preserve">ŚWIĘTAJNO OLECKIE                                             </t>
  </si>
  <si>
    <t xml:space="preserve">WIELBARK</t>
  </si>
  <si>
    <t xml:space="preserve">WIELICZKI</t>
  </si>
  <si>
    <t xml:space="preserve">WILCZĘTA</t>
  </si>
  <si>
    <t xml:space="preserve">WYDMINY</t>
  </si>
  <si>
    <t xml:space="preserve">RAZEM MIASTA I GMINY</t>
  </si>
  <si>
    <t xml:space="preserve">85203 § 2010 - Ośrodki Wsparcia</t>
  </si>
  <si>
    <t xml:space="preserve">III KWARTAŁ 2021 r.</t>
  </si>
  <si>
    <t xml:space="preserve">85203 § 2010 - Ośrodki Wsparcia ( za życiem)</t>
  </si>
  <si>
    <t xml:space="preserve">85203 § 2010 - Ośrodki Wsparcia - inwestycje</t>
  </si>
  <si>
    <t xml:space="preserve">ROZDZIAŁ 85213 § 2030 - Składki na ubezpieczenia zdrowotne za osoby korzystające ze świadczeń z pomocy społecznej oraz za osoby uczestniczące w zajęciach w centrum integracji społecznej</t>
  </si>
  <si>
    <t xml:space="preserve">ROZDZIAŁ 85214§2030 - ZASIŁKI OKRESOWE, CELOWE I POMOC W NATURZE ORAZ SKŁADKI NA UBEZPIECZENIA EMERYTALNE I RENTOWE</t>
  </si>
  <si>
    <t xml:space="preserve">I - IX 2021</t>
  </si>
  <si>
    <t xml:space="preserve">85215 § 2010 - Dodatki mieszkaniowe</t>
  </si>
  <si>
    <t xml:space="preserve">III kwartał 2021</t>
  </si>
  <si>
    <t xml:space="preserve">Plan po zmianach I kwartał 2021 r. </t>
  </si>
  <si>
    <t xml:space="preserve">Plan po zmianach II kwartał 2021 r. </t>
  </si>
  <si>
    <t xml:space="preserve">ROZDZIAŁ 85216§2030 - ZASIŁKI STAŁE</t>
  </si>
  <si>
    <t xml:space="preserve">85219 § 2010 - Ośrodki pomocy społecznej - opiekun prawny</t>
  </si>
  <si>
    <t xml:space="preserve">85219 § 2030 - Ośrodki pomocy społecznej</t>
  </si>
  <si>
    <t xml:space="preserve">w tym dodatek dla pr;. Socjalnego</t>
  </si>
  <si>
    <t xml:space="preserve">85228 § 2010 - Usługi opiekuńcze i specjalistyczne usługi opiekuńcze </t>
  </si>
  <si>
    <t xml:space="preserve">85228 § 2030 - PROGRAM Opieka 75+</t>
  </si>
  <si>
    <t xml:space="preserve">85230 § 2030 -  Pomoc państwa w zakresie dożywiania</t>
  </si>
  <si>
    <t xml:space="preserve">85231 § 2010 - Pomoc dla cudzoziemców</t>
  </si>
  <si>
    <t xml:space="preserve">I- IX 2021</t>
  </si>
  <si>
    <t xml:space="preserve">85295 § 2030 -Pozostała działalność "Senior+"</t>
  </si>
  <si>
    <t xml:space="preserve">85295 § 2030 - Pozostała działalność "Senior+"</t>
  </si>
  <si>
    <t xml:space="preserve">III KWARTAŁ 2019</t>
  </si>
  <si>
    <t xml:space="preserve">Iwona Jabłońska</t>
  </si>
  <si>
    <t xml:space="preserve">tel 89 523 24 25</t>
  </si>
  <si>
    <t xml:space="preserve">85501§2060 - Świadczenia wychowawcze </t>
  </si>
  <si>
    <t xml:space="preserve">85502 § 2010 - Świadczenia rodzinne, świadczenie z funduszu alimentacyjnego oraz składki na ubezpieczenia emerytalne i rentowe z ubezpieczenia społecznego</t>
  </si>
  <si>
    <t xml:space="preserve">BZ 13.4.1.1. - Świadczenia rodzinne, świadczenia z funduszu alimentacyjnego i zasiłki dla opiekunów</t>
  </si>
  <si>
    <t xml:space="preserve">przekazana dotacja STYCZEŃ- CZERWIEC</t>
  </si>
  <si>
    <t xml:space="preserve">przekazana dotacja LIPIEC</t>
  </si>
  <si>
    <t xml:space="preserve">przekazana dotacja SIERPIEŃ</t>
  </si>
  <si>
    <t xml:space="preserve">przekazana dotacja WRZESIEŃ</t>
  </si>
  <si>
    <t xml:space="preserve">RAZEM III KWARTAŁ 2021</t>
  </si>
  <si>
    <r>
      <rPr>
        <b val="true"/>
        <i val="true"/>
        <sz val="9"/>
        <rFont val="Arial"/>
        <family val="2"/>
        <charset val="238"/>
      </rPr>
      <t xml:space="preserve">85502 § 2010 - Świadczenia rodzinne, świadczenie z funduszu alimentacyjnego oraz składki na ubezpieczenia emerytalne i rentowe z ubezpieczenia społecznego                               - </t>
    </r>
    <r>
      <rPr>
        <b val="true"/>
        <i val="true"/>
        <u val="single"/>
        <sz val="9"/>
        <rFont val="Arial"/>
        <family val="2"/>
        <charset val="238"/>
      </rPr>
      <t xml:space="preserve">ZA ŻYCIEM</t>
    </r>
  </si>
  <si>
    <t xml:space="preserve">BZ 13.4.1.6 - Wsparcie kobiet w ciąży i rodzin w zakresie dostępu do instrumentów polityki na rzecz rodziny</t>
  </si>
  <si>
    <t xml:space="preserve">Plan po zmianach wrzesień 2021r.</t>
  </si>
  <si>
    <t xml:space="preserve">Przekazane styczeń-czerwiec</t>
  </si>
  <si>
    <t xml:space="preserve">lipiec</t>
  </si>
  <si>
    <t xml:space="preserve">sierpień</t>
  </si>
  <si>
    <t xml:space="preserve">wrzesień</t>
  </si>
  <si>
    <t xml:space="preserve">Razem styczeń-WRZESIEŃ 2021</t>
  </si>
  <si>
    <t xml:space="preserve">85503§2010 - Karta Dużej Rodziny</t>
  </si>
  <si>
    <t xml:space="preserve">85504§2010 - Dobry Start</t>
  </si>
  <si>
    <t xml:space="preserve">85213 § 2010 - Składki na ubezpieczenia zdrowotne opłacane za osoby pobierające niektóre świadczenia z pomocy społecznej,  niektóre świadczenia rodzinne oraz za osoby uczestniczące w zajęciach w centrum integracji społecznej</t>
  </si>
  <si>
    <t xml:space="preserve">III kwartał 2021roku</t>
  </si>
  <si>
    <t xml:space="preserve">Anna Koroś- Czubak</t>
  </si>
  <si>
    <t xml:space="preserve">tel 89 523 26 86</t>
  </si>
  <si>
    <t xml:space="preserve">Program "Wspieraj Seniora"</t>
  </si>
  <si>
    <t xml:space="preserve">Przekazane          STYCZEŃ - CZERWIEC 2021</t>
  </si>
  <si>
    <t xml:space="preserve">RAZEM</t>
  </si>
  <si>
    <t xml:space="preserve">wrzesień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.00_ ;[RED]\-#,##0.00\ "/>
    <numFmt numFmtId="170" formatCode="#,##0_ ;[RED]\-#,##0\ 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Garamond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Century Gothic"/>
      <family val="2"/>
      <charset val="238"/>
    </font>
    <font>
      <sz val="10"/>
      <name val="Garamond"/>
      <family val="1"/>
      <charset val="238"/>
    </font>
    <font>
      <i val="true"/>
      <sz val="10"/>
      <name val="Garamond"/>
      <family val="1"/>
      <charset val="238"/>
    </font>
    <font>
      <sz val="8"/>
      <name val="Tahoma"/>
      <family val="2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Tahoma"/>
      <family val="2"/>
      <charset val="238"/>
    </font>
    <font>
      <b val="true"/>
      <i val="true"/>
      <sz val="10"/>
      <name val="Century Gothic"/>
      <family val="2"/>
      <charset val="238"/>
    </font>
    <font>
      <i val="true"/>
      <sz val="9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name val="Tahoma"/>
      <family val="2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2"/>
      <name val="Century Gothic"/>
      <family val="2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4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6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7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2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2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2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23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7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2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2" borderId="22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24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3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8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9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0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8" fillId="0" borderId="12" xfId="13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4" fillId="13" borderId="3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27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5" borderId="11" xfId="1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7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0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3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2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23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3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7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7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9" fillId="7" borderId="1" xfId="1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6" borderId="1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2" xfId="1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3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14" borderId="12" xfId="1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33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31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2" borderId="34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22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5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36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32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2" borderId="37" xfId="13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38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9" xfId="13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10" xfId="1031"/>
    <cellStyle name="Dziesiętny 10 2" xfId="1032"/>
    <cellStyle name="Dziesiętny 11" xfId="1033"/>
    <cellStyle name="Dziesiętny 11 2" xfId="1034"/>
    <cellStyle name="Dziesiętny 12" xfId="1035"/>
    <cellStyle name="Dziesiętny 2" xfId="1036"/>
    <cellStyle name="Dziesiętny 2 1" xfId="1037"/>
    <cellStyle name="Dziesiętny 2 2" xfId="1038"/>
    <cellStyle name="Dziesiętny 2 3" xfId="1039"/>
    <cellStyle name="Dziesiętny 2 3 2" xfId="1040"/>
    <cellStyle name="Dziesiętny 2 4" xfId="1041"/>
    <cellStyle name="Dziesiętny 2 4 2" xfId="1042"/>
    <cellStyle name="Dziesiętny 2 5" xfId="1043"/>
    <cellStyle name="Dziesiętny 2 5 2" xfId="1044"/>
    <cellStyle name="Dziesiętny 2 6" xfId="1045"/>
    <cellStyle name="Dziesiętny 3" xfId="1046"/>
    <cellStyle name="Dziesiętny 3 1" xfId="1047"/>
    <cellStyle name="Dziesiętny 4" xfId="1048"/>
    <cellStyle name="Dziesiętny 4 1" xfId="1049"/>
    <cellStyle name="Dziesiętny 5" xfId="1050"/>
    <cellStyle name="Dziesiętny 5 1" xfId="1051"/>
    <cellStyle name="Dziesiętny 6" xfId="1052"/>
    <cellStyle name="Dziesiętny 6 2" xfId="1053"/>
    <cellStyle name="Dziesiętny 7" xfId="1054"/>
    <cellStyle name="Dziesiętny 7 2" xfId="1055"/>
    <cellStyle name="Dziesiętny 8" xfId="1056"/>
    <cellStyle name="Dziesiętny 8 2" xfId="1057"/>
    <cellStyle name="Dziesiętny 8 2 2" xfId="1058"/>
    <cellStyle name="Dziesiętny 8 2 2 2" xfId="1059"/>
    <cellStyle name="Dziesiętny 8 2 3" xfId="1060"/>
    <cellStyle name="Dziesiętny 8 3" xfId="1061"/>
    <cellStyle name="Dziesiętny 9" xfId="1062"/>
    <cellStyle name="Dziesiętny 9 2" xfId="1063"/>
    <cellStyle name="Komórka połączona 1" xfId="1064"/>
    <cellStyle name="Komórka połączona 10" xfId="1065"/>
    <cellStyle name="Komórka połączona 11" xfId="1066"/>
    <cellStyle name="Komórka połączona 12" xfId="1067"/>
    <cellStyle name="Komórka połączona 13" xfId="1068"/>
    <cellStyle name="Komórka połączona 14" xfId="1069"/>
    <cellStyle name="Komórka połączona 15" xfId="1070"/>
    <cellStyle name="Komórka połączona 16" xfId="1071"/>
    <cellStyle name="Komórka połączona 17" xfId="1072"/>
    <cellStyle name="Komórka połączona 18" xfId="1073"/>
    <cellStyle name="Komórka połączona 19" xfId="1074"/>
    <cellStyle name="Komórka połączona 2" xfId="1075"/>
    <cellStyle name="Komórka połączona 20" xfId="1076"/>
    <cellStyle name="Komórka połączona 21" xfId="1077"/>
    <cellStyle name="Komórka połączona 22" xfId="1078"/>
    <cellStyle name="Komórka połączona 23" xfId="1079"/>
    <cellStyle name="Komórka połączona 24" xfId="1080"/>
    <cellStyle name="Komórka połączona 25" xfId="1081"/>
    <cellStyle name="Komórka połączona 26" xfId="1082"/>
    <cellStyle name="Komórka połączona 27" xfId="1083"/>
    <cellStyle name="Komórka połączona 28" xfId="1084"/>
    <cellStyle name="Komórka połączona 29" xfId="1085"/>
    <cellStyle name="Komórka połączona 3" xfId="1086"/>
    <cellStyle name="Komórka połączona 30" xfId="1087"/>
    <cellStyle name="Komórka połączona 31" xfId="1088"/>
    <cellStyle name="Komórka połączona 32" xfId="1089"/>
    <cellStyle name="Komórka połączona 33" xfId="1090"/>
    <cellStyle name="Komórka połączona 34" xfId="1091"/>
    <cellStyle name="Komórka połączona 35" xfId="1092"/>
    <cellStyle name="Komórka połączona 36" xfId="1093"/>
    <cellStyle name="Komórka połączona 37" xfId="1094"/>
    <cellStyle name="Komórka połączona 4" xfId="1095"/>
    <cellStyle name="Komórka połączona 5" xfId="1096"/>
    <cellStyle name="Komórka połączona 6" xfId="1097"/>
    <cellStyle name="Komórka połączona 7" xfId="1098"/>
    <cellStyle name="Komórka połączona 8" xfId="1099"/>
    <cellStyle name="Komórka połączona 9" xfId="1100"/>
    <cellStyle name="Komórka zaznaczona 1" xfId="1101"/>
    <cellStyle name="Komórka zaznaczona 10" xfId="1102"/>
    <cellStyle name="Komórka zaznaczona 11" xfId="1103"/>
    <cellStyle name="Komórka zaznaczona 12" xfId="1104"/>
    <cellStyle name="Komórka zaznaczona 13" xfId="1105"/>
    <cellStyle name="Komórka zaznaczona 14" xfId="1106"/>
    <cellStyle name="Komórka zaznaczona 15" xfId="1107"/>
    <cellStyle name="Komórka zaznaczona 16" xfId="1108"/>
    <cellStyle name="Komórka zaznaczona 17" xfId="1109"/>
    <cellStyle name="Komórka zaznaczona 18" xfId="1110"/>
    <cellStyle name="Komórka zaznaczona 19" xfId="1111"/>
    <cellStyle name="Komórka zaznaczona 2" xfId="1112"/>
    <cellStyle name="Komórka zaznaczona 20" xfId="1113"/>
    <cellStyle name="Komórka zaznaczona 21" xfId="1114"/>
    <cellStyle name="Komórka zaznaczona 22" xfId="1115"/>
    <cellStyle name="Komórka zaznaczona 23" xfId="1116"/>
    <cellStyle name="Komórka zaznaczona 24" xfId="1117"/>
    <cellStyle name="Komórka zaznaczona 25" xfId="1118"/>
    <cellStyle name="Komórka zaznaczona 26" xfId="1119"/>
    <cellStyle name="Komórka zaznaczona 27" xfId="1120"/>
    <cellStyle name="Komórka zaznaczona 28" xfId="1121"/>
    <cellStyle name="Komórka zaznaczona 29" xfId="1122"/>
    <cellStyle name="Komórka zaznaczona 3" xfId="1123"/>
    <cellStyle name="Komórka zaznaczona 30" xfId="1124"/>
    <cellStyle name="Komórka zaznaczona 31" xfId="1125"/>
    <cellStyle name="Komórka zaznaczona 32" xfId="1126"/>
    <cellStyle name="Komórka zaznaczona 33" xfId="1127"/>
    <cellStyle name="Komórka zaznaczona 34" xfId="1128"/>
    <cellStyle name="Komórka zaznaczona 35" xfId="1129"/>
    <cellStyle name="Komórka zaznaczona 36" xfId="1130"/>
    <cellStyle name="Komórka zaznaczona 37" xfId="1131"/>
    <cellStyle name="Komórka zaznaczona 4" xfId="1132"/>
    <cellStyle name="Komórka zaznaczona 5" xfId="1133"/>
    <cellStyle name="Komórka zaznaczona 6" xfId="1134"/>
    <cellStyle name="Komórka zaznaczona 7" xfId="1135"/>
    <cellStyle name="Komórka zaznaczona 8" xfId="1136"/>
    <cellStyle name="Komórka zaznaczona 9" xfId="1137"/>
    <cellStyle name="Nagłówek 1 1" xfId="1138"/>
    <cellStyle name="Nagłówek 1 10" xfId="1139"/>
    <cellStyle name="Nagłówek 1 11" xfId="1140"/>
    <cellStyle name="Nagłówek 1 12" xfId="1141"/>
    <cellStyle name="Nagłówek 1 13" xfId="1142"/>
    <cellStyle name="Nagłówek 1 14" xfId="1143"/>
    <cellStyle name="Nagłówek 1 15" xfId="1144"/>
    <cellStyle name="Nagłówek 1 16" xfId="1145"/>
    <cellStyle name="Nagłówek 1 17" xfId="1146"/>
    <cellStyle name="Nagłówek 1 18" xfId="1147"/>
    <cellStyle name="Nagłówek 1 19" xfId="1148"/>
    <cellStyle name="Nagłówek 1 2" xfId="1149"/>
    <cellStyle name="Nagłówek 1 20" xfId="1150"/>
    <cellStyle name="Nagłówek 1 21" xfId="1151"/>
    <cellStyle name="Nagłówek 1 22" xfId="1152"/>
    <cellStyle name="Nagłówek 1 23" xfId="1153"/>
    <cellStyle name="Nagłówek 1 24" xfId="1154"/>
    <cellStyle name="Nagłówek 1 25" xfId="1155"/>
    <cellStyle name="Nagłówek 1 26" xfId="1156"/>
    <cellStyle name="Nagłówek 1 27" xfId="1157"/>
    <cellStyle name="Nagłówek 1 28" xfId="1158"/>
    <cellStyle name="Nagłówek 1 29" xfId="1159"/>
    <cellStyle name="Nagłówek 1 3" xfId="1160"/>
    <cellStyle name="Nagłówek 1 30" xfId="1161"/>
    <cellStyle name="Nagłówek 1 31" xfId="1162"/>
    <cellStyle name="Nagłówek 1 32" xfId="1163"/>
    <cellStyle name="Nagłówek 1 33" xfId="1164"/>
    <cellStyle name="Nagłówek 1 34" xfId="1165"/>
    <cellStyle name="Nagłówek 1 35" xfId="1166"/>
    <cellStyle name="Nagłówek 1 36" xfId="1167"/>
    <cellStyle name="Nagłówek 1 37" xfId="1168"/>
    <cellStyle name="Nagłówek 1 4" xfId="1169"/>
    <cellStyle name="Nagłówek 1 5" xfId="1170"/>
    <cellStyle name="Nagłówek 1 6" xfId="1171"/>
    <cellStyle name="Nagłówek 1 7" xfId="1172"/>
    <cellStyle name="Nagłówek 1 8" xfId="1173"/>
    <cellStyle name="Nagłówek 1 9" xfId="1174"/>
    <cellStyle name="Nagłówek 2 1" xfId="1175"/>
    <cellStyle name="Nagłówek 2 10" xfId="1176"/>
    <cellStyle name="Nagłówek 2 11" xfId="1177"/>
    <cellStyle name="Nagłówek 2 12" xfId="1178"/>
    <cellStyle name="Nagłówek 2 13" xfId="1179"/>
    <cellStyle name="Nagłówek 2 14" xfId="1180"/>
    <cellStyle name="Nagłówek 2 15" xfId="1181"/>
    <cellStyle name="Nagłówek 2 16" xfId="1182"/>
    <cellStyle name="Nagłówek 2 17" xfId="1183"/>
    <cellStyle name="Nagłówek 2 18" xfId="1184"/>
    <cellStyle name="Nagłówek 2 19" xfId="1185"/>
    <cellStyle name="Nagłówek 2 2" xfId="1186"/>
    <cellStyle name="Nagłówek 2 20" xfId="1187"/>
    <cellStyle name="Nagłówek 2 21" xfId="1188"/>
    <cellStyle name="Nagłówek 2 22" xfId="1189"/>
    <cellStyle name="Nagłówek 2 23" xfId="1190"/>
    <cellStyle name="Nagłówek 2 24" xfId="1191"/>
    <cellStyle name="Nagłówek 2 25" xfId="1192"/>
    <cellStyle name="Nagłówek 2 26" xfId="1193"/>
    <cellStyle name="Nagłówek 2 27" xfId="1194"/>
    <cellStyle name="Nagłówek 2 28" xfId="1195"/>
    <cellStyle name="Nagłówek 2 29" xfId="1196"/>
    <cellStyle name="Nagłówek 2 3" xfId="1197"/>
    <cellStyle name="Nagłówek 2 30" xfId="1198"/>
    <cellStyle name="Nagłówek 2 31" xfId="1199"/>
    <cellStyle name="Nagłówek 2 32" xfId="1200"/>
    <cellStyle name="Nagłówek 2 33" xfId="1201"/>
    <cellStyle name="Nagłówek 2 34" xfId="1202"/>
    <cellStyle name="Nagłówek 2 35" xfId="1203"/>
    <cellStyle name="Nagłówek 2 36" xfId="1204"/>
    <cellStyle name="Nagłówek 2 37" xfId="1205"/>
    <cellStyle name="Nagłówek 2 4" xfId="1206"/>
    <cellStyle name="Nagłówek 2 5" xfId="1207"/>
    <cellStyle name="Nagłówek 2 6" xfId="1208"/>
    <cellStyle name="Nagłówek 2 7" xfId="1209"/>
    <cellStyle name="Nagłówek 2 8" xfId="1210"/>
    <cellStyle name="Nagłówek 2 9" xfId="1211"/>
    <cellStyle name="Nagłówek 3 1" xfId="1212"/>
    <cellStyle name="Nagłówek 3 10" xfId="1213"/>
    <cellStyle name="Nagłówek 3 11" xfId="1214"/>
    <cellStyle name="Nagłówek 3 12" xfId="1215"/>
    <cellStyle name="Nagłówek 3 13" xfId="1216"/>
    <cellStyle name="Nagłówek 3 14" xfId="1217"/>
    <cellStyle name="Nagłówek 3 15" xfId="1218"/>
    <cellStyle name="Nagłówek 3 16" xfId="1219"/>
    <cellStyle name="Nagłówek 3 17" xfId="1220"/>
    <cellStyle name="Nagłówek 3 18" xfId="1221"/>
    <cellStyle name="Nagłówek 3 19" xfId="1222"/>
    <cellStyle name="Nagłówek 3 2" xfId="1223"/>
    <cellStyle name="Nagłówek 3 20" xfId="1224"/>
    <cellStyle name="Nagłówek 3 21" xfId="1225"/>
    <cellStyle name="Nagłówek 3 22" xfId="1226"/>
    <cellStyle name="Nagłówek 3 23" xfId="1227"/>
    <cellStyle name="Nagłówek 3 24" xfId="1228"/>
    <cellStyle name="Nagłówek 3 25" xfId="1229"/>
    <cellStyle name="Nagłówek 3 26" xfId="1230"/>
    <cellStyle name="Nagłówek 3 27" xfId="1231"/>
    <cellStyle name="Nagłówek 3 28" xfId="1232"/>
    <cellStyle name="Nagłówek 3 29" xfId="1233"/>
    <cellStyle name="Nagłówek 3 3" xfId="1234"/>
    <cellStyle name="Nagłówek 3 30" xfId="1235"/>
    <cellStyle name="Nagłówek 3 31" xfId="1236"/>
    <cellStyle name="Nagłówek 3 32" xfId="1237"/>
    <cellStyle name="Nagłówek 3 33" xfId="1238"/>
    <cellStyle name="Nagłówek 3 34" xfId="1239"/>
    <cellStyle name="Nagłówek 3 35" xfId="1240"/>
    <cellStyle name="Nagłówek 3 36" xfId="1241"/>
    <cellStyle name="Nagłówek 3 37" xfId="1242"/>
    <cellStyle name="Nagłówek 3 4" xfId="1243"/>
    <cellStyle name="Nagłówek 3 5" xfId="1244"/>
    <cellStyle name="Nagłówek 3 6" xfId="1245"/>
    <cellStyle name="Nagłówek 3 7" xfId="1246"/>
    <cellStyle name="Nagłówek 3 8" xfId="1247"/>
    <cellStyle name="Nagłówek 3 9" xfId="1248"/>
    <cellStyle name="Nagłówek 4 1" xfId="1249"/>
    <cellStyle name="Nagłówek 4 10" xfId="1250"/>
    <cellStyle name="Nagłówek 4 11" xfId="1251"/>
    <cellStyle name="Nagłówek 4 12" xfId="1252"/>
    <cellStyle name="Nagłówek 4 13" xfId="1253"/>
    <cellStyle name="Nagłówek 4 14" xfId="1254"/>
    <cellStyle name="Nagłówek 4 15" xfId="1255"/>
    <cellStyle name="Nagłówek 4 16" xfId="1256"/>
    <cellStyle name="Nagłówek 4 17" xfId="1257"/>
    <cellStyle name="Nagłówek 4 18" xfId="1258"/>
    <cellStyle name="Nagłówek 4 19" xfId="1259"/>
    <cellStyle name="Nagłówek 4 2" xfId="1260"/>
    <cellStyle name="Nagłówek 4 20" xfId="1261"/>
    <cellStyle name="Nagłówek 4 21" xfId="1262"/>
    <cellStyle name="Nagłówek 4 22" xfId="1263"/>
    <cellStyle name="Nagłówek 4 23" xfId="1264"/>
    <cellStyle name="Nagłówek 4 24" xfId="1265"/>
    <cellStyle name="Nagłówek 4 25" xfId="1266"/>
    <cellStyle name="Nagłówek 4 26" xfId="1267"/>
    <cellStyle name="Nagłówek 4 27" xfId="1268"/>
    <cellStyle name="Nagłówek 4 28" xfId="1269"/>
    <cellStyle name="Nagłówek 4 29" xfId="1270"/>
    <cellStyle name="Nagłówek 4 3" xfId="1271"/>
    <cellStyle name="Nagłówek 4 30" xfId="1272"/>
    <cellStyle name="Nagłówek 4 31" xfId="1273"/>
    <cellStyle name="Nagłówek 4 32" xfId="1274"/>
    <cellStyle name="Nagłówek 4 33" xfId="1275"/>
    <cellStyle name="Nagłówek 4 34" xfId="1276"/>
    <cellStyle name="Nagłówek 4 35" xfId="1277"/>
    <cellStyle name="Nagłówek 4 36" xfId="1278"/>
    <cellStyle name="Nagłówek 4 37" xfId="1279"/>
    <cellStyle name="Nagłówek 4 4" xfId="1280"/>
    <cellStyle name="Nagłówek 4 5" xfId="1281"/>
    <cellStyle name="Nagłówek 4 6" xfId="1282"/>
    <cellStyle name="Nagłówek 4 7" xfId="1283"/>
    <cellStyle name="Nagłówek 4 8" xfId="1284"/>
    <cellStyle name="Nagłówek 4 9" xfId="1285"/>
    <cellStyle name="Neutralne 1" xfId="1286"/>
    <cellStyle name="Neutralne 10" xfId="1287"/>
    <cellStyle name="Neutralne 11" xfId="1288"/>
    <cellStyle name="Neutralne 12" xfId="1289"/>
    <cellStyle name="Neutralne 13" xfId="1290"/>
    <cellStyle name="Neutralne 14" xfId="1291"/>
    <cellStyle name="Neutralne 15" xfId="1292"/>
    <cellStyle name="Neutralne 16" xfId="1293"/>
    <cellStyle name="Neutralne 17" xfId="1294"/>
    <cellStyle name="Neutralne 18" xfId="1295"/>
    <cellStyle name="Neutralne 19" xfId="1296"/>
    <cellStyle name="Neutralne 2" xfId="1297"/>
    <cellStyle name="Neutralne 20" xfId="1298"/>
    <cellStyle name="Neutralne 21" xfId="1299"/>
    <cellStyle name="Neutralne 22" xfId="1300"/>
    <cellStyle name="Neutralne 23" xfId="1301"/>
    <cellStyle name="Neutralne 24" xfId="1302"/>
    <cellStyle name="Neutralne 25" xfId="1303"/>
    <cellStyle name="Neutralne 26" xfId="1304"/>
    <cellStyle name="Neutralne 27" xfId="1305"/>
    <cellStyle name="Neutralne 28" xfId="1306"/>
    <cellStyle name="Neutralne 29" xfId="1307"/>
    <cellStyle name="Neutralne 3" xfId="1308"/>
    <cellStyle name="Neutralne 30" xfId="1309"/>
    <cellStyle name="Neutralne 31" xfId="1310"/>
    <cellStyle name="Neutralne 32" xfId="1311"/>
    <cellStyle name="Neutralne 33" xfId="1312"/>
    <cellStyle name="Neutralne 34" xfId="1313"/>
    <cellStyle name="Neutralne 35" xfId="1314"/>
    <cellStyle name="Neutralne 36" xfId="1315"/>
    <cellStyle name="Neutralne 37" xfId="1316"/>
    <cellStyle name="Neutralne 4" xfId="1317"/>
    <cellStyle name="Neutralne 5" xfId="1318"/>
    <cellStyle name="Neutralne 6" xfId="1319"/>
    <cellStyle name="Neutralne 7" xfId="1320"/>
    <cellStyle name="Neutralne 8" xfId="1321"/>
    <cellStyle name="Neutralne 9" xfId="1322"/>
    <cellStyle name="Normalny 10" xfId="1323"/>
    <cellStyle name="Normalny 10 2" xfId="1324"/>
    <cellStyle name="Normalny 11" xfId="1325"/>
    <cellStyle name="Normalny 12" xfId="1326"/>
    <cellStyle name="Normalny 12 2" xfId="1327"/>
    <cellStyle name="Normalny 12 2 2" xfId="1328"/>
    <cellStyle name="Normalny 13" xfId="1329"/>
    <cellStyle name="Normalny 14" xfId="1330"/>
    <cellStyle name="Normalny 14 2" xfId="1331"/>
    <cellStyle name="Normalny 14 3" xfId="1332"/>
    <cellStyle name="Normalny 15" xfId="1333"/>
    <cellStyle name="Normalny 16" xfId="1334"/>
    <cellStyle name="Normalny 2" xfId="1335"/>
    <cellStyle name="Normalny 2 1" xfId="1336"/>
    <cellStyle name="Normalny 2 10" xfId="1337"/>
    <cellStyle name="Normalny 2 11" xfId="1338"/>
    <cellStyle name="Normalny 2 12" xfId="1339"/>
    <cellStyle name="Normalny 2 13" xfId="1340"/>
    <cellStyle name="Normalny 2 14" xfId="1341"/>
    <cellStyle name="Normalny 2 15" xfId="1342"/>
    <cellStyle name="Normalny 2 16" xfId="1343"/>
    <cellStyle name="Normalny 2 17" xfId="1344"/>
    <cellStyle name="Normalny 2 18" xfId="1345"/>
    <cellStyle name="Normalny 2 19" xfId="1346"/>
    <cellStyle name="Normalny 2 2" xfId="1347"/>
    <cellStyle name="Normalny 2 2 2" xfId="1348"/>
    <cellStyle name="Normalny 2 2 3" xfId="1349"/>
    <cellStyle name="Normalny 2 2 4" xfId="1350"/>
    <cellStyle name="Normalny 2 20" xfId="1351"/>
    <cellStyle name="Normalny 2 21" xfId="1352"/>
    <cellStyle name="Normalny 2 22" xfId="1353"/>
    <cellStyle name="Normalny 2 23" xfId="1354"/>
    <cellStyle name="Normalny 2 24" xfId="1355"/>
    <cellStyle name="Normalny 2 25" xfId="1356"/>
    <cellStyle name="Normalny 2 26" xfId="1357"/>
    <cellStyle name="Normalny 2 27" xfId="1358"/>
    <cellStyle name="Normalny 2 28" xfId="1359"/>
    <cellStyle name="Normalny 2 3" xfId="1360"/>
    <cellStyle name="Normalny 2 4" xfId="1361"/>
    <cellStyle name="Normalny 2 4 2" xfId="1362"/>
    <cellStyle name="Normalny 2 5" xfId="1363"/>
    <cellStyle name="Normalny 2 6" xfId="1364"/>
    <cellStyle name="Normalny 2 7" xfId="1365"/>
    <cellStyle name="Normalny 2 8" xfId="1366"/>
    <cellStyle name="Normalny 2 9" xfId="1367"/>
    <cellStyle name="Normalny 3" xfId="1368"/>
    <cellStyle name="Normalny 3 2" xfId="1369"/>
    <cellStyle name="Normalny 3 3" xfId="1370"/>
    <cellStyle name="Normalny 3 4" xfId="1371"/>
    <cellStyle name="Normalny 4" xfId="1372"/>
    <cellStyle name="Normalny 4 2" xfId="1373"/>
    <cellStyle name="Normalny 4 3" xfId="1374"/>
    <cellStyle name="Normalny 5" xfId="1375"/>
    <cellStyle name="Normalny 5 2" xfId="1376"/>
    <cellStyle name="Normalny 6" xfId="1377"/>
    <cellStyle name="Normalny 6 2" xfId="1378"/>
    <cellStyle name="Normalny 7" xfId="1379"/>
    <cellStyle name="Normalny 8" xfId="1380"/>
    <cellStyle name="Normalny 9" xfId="1381"/>
    <cellStyle name="Normalny 9 2" xfId="1382"/>
    <cellStyle name="Obliczenia 1" xfId="1383"/>
    <cellStyle name="Obliczenia 10" xfId="1384"/>
    <cellStyle name="Obliczenia 11" xfId="1385"/>
    <cellStyle name="Obliczenia 12" xfId="1386"/>
    <cellStyle name="Obliczenia 13" xfId="1387"/>
    <cellStyle name="Obliczenia 14" xfId="1388"/>
    <cellStyle name="Obliczenia 15" xfId="1389"/>
    <cellStyle name="Obliczenia 16" xfId="1390"/>
    <cellStyle name="Obliczenia 17" xfId="1391"/>
    <cellStyle name="Obliczenia 18" xfId="1392"/>
    <cellStyle name="Obliczenia 19" xfId="1393"/>
    <cellStyle name="Obliczenia 2" xfId="1394"/>
    <cellStyle name="Obliczenia 2 2" xfId="1395"/>
    <cellStyle name="Obliczenia 20" xfId="1396"/>
    <cellStyle name="Obliczenia 21" xfId="1397"/>
    <cellStyle name="Obliczenia 22" xfId="1398"/>
    <cellStyle name="Obliczenia 23" xfId="1399"/>
    <cellStyle name="Obliczenia 24" xfId="1400"/>
    <cellStyle name="Obliczenia 25" xfId="1401"/>
    <cellStyle name="Obliczenia 26" xfId="1402"/>
    <cellStyle name="Obliczenia 27" xfId="1403"/>
    <cellStyle name="Obliczenia 28" xfId="1404"/>
    <cellStyle name="Obliczenia 29" xfId="1405"/>
    <cellStyle name="Obliczenia 3" xfId="1406"/>
    <cellStyle name="Obliczenia 30" xfId="1407"/>
    <cellStyle name="Obliczenia 31" xfId="1408"/>
    <cellStyle name="Obliczenia 32" xfId="1409"/>
    <cellStyle name="Obliczenia 33" xfId="1410"/>
    <cellStyle name="Obliczenia 34" xfId="1411"/>
    <cellStyle name="Obliczenia 35" xfId="1412"/>
    <cellStyle name="Obliczenia 36" xfId="1413"/>
    <cellStyle name="Obliczenia 37" xfId="1414"/>
    <cellStyle name="Obliczenia 4" xfId="1415"/>
    <cellStyle name="Obliczenia 5" xfId="1416"/>
    <cellStyle name="Obliczenia 6" xfId="1417"/>
    <cellStyle name="Obliczenia 7" xfId="1418"/>
    <cellStyle name="Obliczenia 8" xfId="1419"/>
    <cellStyle name="Obliczenia 9" xfId="1420"/>
    <cellStyle name="Procentowy 2" xfId="1421"/>
    <cellStyle name="Procentowy 2 1" xfId="1422"/>
    <cellStyle name="Procentowy 2 10" xfId="1423"/>
    <cellStyle name="Procentowy 2 11" xfId="1424"/>
    <cellStyle name="Procentowy 2 12" xfId="1425"/>
    <cellStyle name="Procentowy 2 13" xfId="1426"/>
    <cellStyle name="Procentowy 2 14" xfId="1427"/>
    <cellStyle name="Procentowy 2 15" xfId="1428"/>
    <cellStyle name="Procentowy 2 16" xfId="1429"/>
    <cellStyle name="Procentowy 2 17" xfId="1430"/>
    <cellStyle name="Procentowy 2 18" xfId="1431"/>
    <cellStyle name="Procentowy 2 19" xfId="1432"/>
    <cellStyle name="Procentowy 2 2" xfId="1433"/>
    <cellStyle name="Procentowy 2 20" xfId="1434"/>
    <cellStyle name="Procentowy 2 21" xfId="1435"/>
    <cellStyle name="Procentowy 2 22" xfId="1436"/>
    <cellStyle name="Procentowy 2 23" xfId="1437"/>
    <cellStyle name="Procentowy 2 24" xfId="1438"/>
    <cellStyle name="Procentowy 2 25" xfId="1439"/>
    <cellStyle name="Procentowy 2 26" xfId="1440"/>
    <cellStyle name="Procentowy 2 3" xfId="1441"/>
    <cellStyle name="Procentowy 2 4" xfId="1442"/>
    <cellStyle name="Procentowy 2 5" xfId="1443"/>
    <cellStyle name="Procentowy 2 6" xfId="1444"/>
    <cellStyle name="Procentowy 2 7" xfId="1445"/>
    <cellStyle name="Procentowy 2 8" xfId="1446"/>
    <cellStyle name="Procentowy 2 9" xfId="1447"/>
    <cellStyle name="Procentowy 3" xfId="1448"/>
    <cellStyle name="Procentowy 3 1" xfId="1449"/>
    <cellStyle name="Procentowy 4" xfId="1450"/>
    <cellStyle name="Procentowy 4 1" xfId="1451"/>
    <cellStyle name="Procentowy 5" xfId="1452"/>
    <cellStyle name="Procentowy 5 1" xfId="1453"/>
    <cellStyle name="Procentowy 6" xfId="1454"/>
    <cellStyle name="Procentowy 7" xfId="1455"/>
    <cellStyle name="Suma 1" xfId="1456"/>
    <cellStyle name="Suma 10" xfId="1457"/>
    <cellStyle name="Suma 11" xfId="1458"/>
    <cellStyle name="Suma 12" xfId="1459"/>
    <cellStyle name="Suma 13" xfId="1460"/>
    <cellStyle name="Suma 14" xfId="1461"/>
    <cellStyle name="Suma 15" xfId="1462"/>
    <cellStyle name="Suma 16" xfId="1463"/>
    <cellStyle name="Suma 17" xfId="1464"/>
    <cellStyle name="Suma 18" xfId="1465"/>
    <cellStyle name="Suma 19" xfId="1466"/>
    <cellStyle name="Suma 2" xfId="1467"/>
    <cellStyle name="Suma 20" xfId="1468"/>
    <cellStyle name="Suma 21" xfId="1469"/>
    <cellStyle name="Suma 22" xfId="1470"/>
    <cellStyle name="Suma 23" xfId="1471"/>
    <cellStyle name="Suma 24" xfId="1472"/>
    <cellStyle name="Suma 25" xfId="1473"/>
    <cellStyle name="Suma 26" xfId="1474"/>
    <cellStyle name="Suma 27" xfId="1475"/>
    <cellStyle name="Suma 28" xfId="1476"/>
    <cellStyle name="Suma 29" xfId="1477"/>
    <cellStyle name="Suma 3" xfId="1478"/>
    <cellStyle name="Suma 30" xfId="1479"/>
    <cellStyle name="Suma 31" xfId="1480"/>
    <cellStyle name="Suma 32" xfId="1481"/>
    <cellStyle name="Suma 33" xfId="1482"/>
    <cellStyle name="Suma 34" xfId="1483"/>
    <cellStyle name="Suma 35" xfId="1484"/>
    <cellStyle name="Suma 36" xfId="1485"/>
    <cellStyle name="Suma 37" xfId="1486"/>
    <cellStyle name="Suma 4" xfId="1487"/>
    <cellStyle name="Suma 5" xfId="1488"/>
    <cellStyle name="Suma 6" xfId="1489"/>
    <cellStyle name="Suma 7" xfId="1490"/>
    <cellStyle name="Suma 8" xfId="1491"/>
    <cellStyle name="Suma 9" xfId="1492"/>
    <cellStyle name="Tekst objaśnienia 1" xfId="1493"/>
    <cellStyle name="Tekst objaśnienia 10" xfId="1494"/>
    <cellStyle name="Tekst objaśnienia 11" xfId="1495"/>
    <cellStyle name="Tekst objaśnienia 12" xfId="1496"/>
    <cellStyle name="Tekst objaśnienia 13" xfId="1497"/>
    <cellStyle name="Tekst objaśnienia 14" xfId="1498"/>
    <cellStyle name="Tekst objaśnienia 15" xfId="1499"/>
    <cellStyle name="Tekst objaśnienia 16" xfId="1500"/>
    <cellStyle name="Tekst objaśnienia 17" xfId="1501"/>
    <cellStyle name="Tekst objaśnienia 18" xfId="1502"/>
    <cellStyle name="Tekst objaśnienia 19" xfId="1503"/>
    <cellStyle name="Tekst objaśnienia 2" xfId="1504"/>
    <cellStyle name="Tekst objaśnienia 20" xfId="1505"/>
    <cellStyle name="Tekst objaśnienia 21" xfId="1506"/>
    <cellStyle name="Tekst objaśnienia 22" xfId="1507"/>
    <cellStyle name="Tekst objaśnienia 23" xfId="1508"/>
    <cellStyle name="Tekst objaśnienia 24" xfId="1509"/>
    <cellStyle name="Tekst objaśnienia 25" xfId="1510"/>
    <cellStyle name="Tekst objaśnienia 26" xfId="1511"/>
    <cellStyle name="Tekst objaśnienia 27" xfId="1512"/>
    <cellStyle name="Tekst objaśnienia 28" xfId="1513"/>
    <cellStyle name="Tekst objaśnienia 29" xfId="1514"/>
    <cellStyle name="Tekst objaśnienia 3" xfId="1515"/>
    <cellStyle name="Tekst objaśnienia 30" xfId="1516"/>
    <cellStyle name="Tekst objaśnienia 31" xfId="1517"/>
    <cellStyle name="Tekst objaśnienia 32" xfId="1518"/>
    <cellStyle name="Tekst objaśnienia 33" xfId="1519"/>
    <cellStyle name="Tekst objaśnienia 34" xfId="1520"/>
    <cellStyle name="Tekst objaśnienia 35" xfId="1521"/>
    <cellStyle name="Tekst objaśnienia 36" xfId="1522"/>
    <cellStyle name="Tekst objaśnienia 37" xfId="1523"/>
    <cellStyle name="Tekst objaśnienia 4" xfId="1524"/>
    <cellStyle name="Tekst objaśnienia 5" xfId="1525"/>
    <cellStyle name="Tekst objaśnienia 6" xfId="1526"/>
    <cellStyle name="Tekst objaśnienia 7" xfId="1527"/>
    <cellStyle name="Tekst objaśnienia 8" xfId="1528"/>
    <cellStyle name="Tekst objaśnienia 9" xfId="1529"/>
    <cellStyle name="Tekst ostrzeżenia 1" xfId="1530"/>
    <cellStyle name="Tekst ostrzeżenia 10" xfId="1531"/>
    <cellStyle name="Tekst ostrzeżenia 11" xfId="1532"/>
    <cellStyle name="Tekst ostrzeżenia 12" xfId="1533"/>
    <cellStyle name="Tekst ostrzeżenia 13" xfId="1534"/>
    <cellStyle name="Tekst ostrzeżenia 14" xfId="1535"/>
    <cellStyle name="Tekst ostrzeżenia 15" xfId="1536"/>
    <cellStyle name="Tekst ostrzeżenia 16" xfId="1537"/>
    <cellStyle name="Tekst ostrzeżenia 17" xfId="1538"/>
    <cellStyle name="Tekst ostrzeżenia 18" xfId="1539"/>
    <cellStyle name="Tekst ostrzeżenia 19" xfId="1540"/>
    <cellStyle name="Tekst ostrzeżenia 2" xfId="1541"/>
    <cellStyle name="Tekst ostrzeżenia 20" xfId="1542"/>
    <cellStyle name="Tekst ostrzeżenia 21" xfId="1543"/>
    <cellStyle name="Tekst ostrzeżenia 22" xfId="1544"/>
    <cellStyle name="Tekst ostrzeżenia 23" xfId="1545"/>
    <cellStyle name="Tekst ostrzeżenia 24" xfId="1546"/>
    <cellStyle name="Tekst ostrzeżenia 25" xfId="1547"/>
    <cellStyle name="Tekst ostrzeżenia 26" xfId="1548"/>
    <cellStyle name="Tekst ostrzeżenia 27" xfId="1549"/>
    <cellStyle name="Tekst ostrzeżenia 28" xfId="1550"/>
    <cellStyle name="Tekst ostrzeżenia 29" xfId="1551"/>
    <cellStyle name="Tekst ostrzeżenia 3" xfId="1552"/>
    <cellStyle name="Tekst ostrzeżenia 30" xfId="1553"/>
    <cellStyle name="Tekst ostrzeżenia 31" xfId="1554"/>
    <cellStyle name="Tekst ostrzeżenia 32" xfId="1555"/>
    <cellStyle name="Tekst ostrzeżenia 33" xfId="0"/>
    <cellStyle name="Tekst ostrzeżenia 34" xfId="0"/>
    <cellStyle name="Tekst ostrzeżenia 35" xfId="0"/>
    <cellStyle name="Tekst ostrzeżenia 36" xfId="0"/>
    <cellStyle name="Tekst ostrzeżenia 37" xfId="0"/>
    <cellStyle name="Tekst ostrzeżenia 4" xfId="0"/>
    <cellStyle name="Tekst ostrzeżenia 5" xfId="0"/>
    <cellStyle name="Tekst ostrzeżenia 6" xfId="0"/>
    <cellStyle name="Tekst ostrzeżenia 7" xfId="0"/>
    <cellStyle name="Tekst ostrzeżenia 8" xfId="0"/>
    <cellStyle name="Tekst ostrzeżenia 9" xfId="0"/>
    <cellStyle name="Tytuł 1" xfId="0"/>
    <cellStyle name="Tytuł 10" xfId="0"/>
    <cellStyle name="Tytuł 11" xfId="0"/>
    <cellStyle name="Tytuł 12" xfId="0"/>
    <cellStyle name="Tytuł 13" xfId="0"/>
    <cellStyle name="Tytuł 14" xfId="0"/>
    <cellStyle name="Tytuł 15" xfId="0"/>
    <cellStyle name="Tytuł 16" xfId="0"/>
    <cellStyle name="Tytuł 17" xfId="0"/>
    <cellStyle name="Tytuł 18" xfId="0"/>
    <cellStyle name="Tytuł 19" xfId="0"/>
    <cellStyle name="Tytuł 2" xfId="0"/>
    <cellStyle name="Tytuł 20" xfId="0"/>
    <cellStyle name="Tytuł 21" xfId="0"/>
    <cellStyle name="Tytuł 22" xfId="0"/>
    <cellStyle name="Tytuł 23" xfId="0"/>
    <cellStyle name="Tytuł 24" xfId="0"/>
    <cellStyle name="Tytuł 25" xfId="0"/>
    <cellStyle name="Tytuł 26" xfId="0"/>
    <cellStyle name="Tytuł 27" xfId="0"/>
    <cellStyle name="Tytuł 28" xfId="0"/>
    <cellStyle name="Tytuł 28 2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  <cellStyle name="㼿?" xfId="0"/>
    <cellStyle name="㼿㼿?" xfId="0"/>
    <cellStyle name="㼿㼿㼿㼿㼿" xfId="0"/>
    <cellStyle name="㼿㼿㼿㼿㼿㼿㼿" xfId="0"/>
    <cellStyle name="㼿㼿㼿㼿㼿㼿㼿㼿?" xfId="0"/>
  </cellStyles>
  <dxfs count="13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e3/psdoc/ps1/2021/EWIDENCJA%202021%20rok..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ore3/psdoc/ps1/2018/EWIDENCJA%202018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Wydziały"/>
      <sheetName val="Fundusz Pracy"/>
      <sheetName val="Fundusz COVID"/>
      <sheetName val="DECYZJE"/>
      <sheetName val="REZERWY"/>
      <sheetName val="Samorząd Województwa"/>
      <sheetName val="DZIAŁY"/>
      <sheetName val="FAMI"/>
      <sheetName val="70095 § 2110"/>
      <sheetName val="70095 § 2010"/>
      <sheetName val="71035 § 2020"/>
      <sheetName val="75515 § 2110"/>
      <sheetName val="85156 § 2010"/>
      <sheetName val="85156 § 2110"/>
      <sheetName val="85195 § 2010"/>
      <sheetName val="85202 § 2130"/>
      <sheetName val="85202 § 6430"/>
      <sheetName val="85202 § 2030"/>
      <sheetName val="85203 § 2010RAZEM"/>
      <sheetName val="85203 § 2010 bieżace"/>
      <sheetName val="85203 § 2010 za życiem"/>
      <sheetName val="85203 § 2130"/>
      <sheetName val="85203 § 2030"/>
      <sheetName val="85203 § 6310"/>
      <sheetName val="85203 § 2110 RAZEM"/>
      <sheetName val="85203 § 2110 za życiem"/>
      <sheetName val="85203 § 2110 Bieżace"/>
      <sheetName val="85203 § 6410"/>
      <sheetName val="85203 § 6430"/>
      <sheetName val="85205 § 2110 RAZEM"/>
      <sheetName val="85205 § 2110 SOW"/>
      <sheetName val="85205 § 2110 progr. kor-eduk."/>
      <sheetName val="85205 § 2110 progr.psych-terap."/>
      <sheetName val="85213 § 2030"/>
      <sheetName val="85214 § 2030"/>
      <sheetName val="85214 § 2039"/>
      <sheetName val="85215 § 2010"/>
      <sheetName val="85216 § 2030"/>
      <sheetName val="85216 § 2039"/>
      <sheetName val="85218 § 2130"/>
      <sheetName val="85219 § 2010"/>
      <sheetName val="85219 § 6330"/>
      <sheetName val="85219 § 2030"/>
      <sheetName val="85220 § 2030"/>
      <sheetName val="85220 § 6330"/>
      <sheetName val="85228 § 2010"/>
      <sheetName val="85228 § 2030"/>
      <sheetName val="85230 § 2030"/>
      <sheetName val="85231 § 2010 "/>
      <sheetName val="85231 § 2110"/>
      <sheetName val="85278 § 2010"/>
      <sheetName val="85295 § 2030"/>
      <sheetName val="85295 § 6330"/>
      <sheetName val="85295 § 2130"/>
      <sheetName val="85295 § 6430"/>
      <sheetName val="85395 § 2020"/>
      <sheetName val="85395 § 6320"/>
      <sheetName val="85501 § 2060"/>
      <sheetName val="85501 § 2069"/>
      <sheetName val="85501 § 6340"/>
      <sheetName val="85502 § 2010 - ogółem"/>
      <sheetName val="85502 - Świadczenia rodzinne"/>
      <sheetName val="85502 - Za życiem"/>
      <sheetName val="85502 § 2019"/>
      <sheetName val="85502 § 6310"/>
      <sheetName val="85503 § 2010"/>
      <sheetName val="85504 § 2010"/>
      <sheetName val="85504 § 2110"/>
      <sheetName val="85504 § 2030"/>
      <sheetName val="85504 § 2057"/>
      <sheetName val="85504 § 2059"/>
      <sheetName val="85504 § 6310"/>
      <sheetName val="85516 § 2030"/>
      <sheetName val="85516 § 6330"/>
      <sheetName val="85508 § 2160"/>
      <sheetName val="85508 § 2110"/>
      <sheetName val="85508 § 2130"/>
      <sheetName val="85510 § 2110"/>
      <sheetName val="85510 § 2160"/>
      <sheetName val="85513 § 2010"/>
      <sheetName val="85595 § 2010"/>
      <sheetName val="85595 § 2110"/>
      <sheetName val="Asystent rodziny - 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27">
          <cell r="E127">
            <v>36771507</v>
          </cell>
        </row>
      </sheetData>
      <sheetData sheetId="22">
        <row r="127">
          <cell r="E127">
            <v>1711974</v>
          </cell>
        </row>
      </sheetData>
      <sheetData sheetId="23"/>
      <sheetData sheetId="24"/>
      <sheetData sheetId="25">
        <row r="127">
          <cell r="E127">
            <v>1144595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127">
          <cell r="E127">
            <v>38933244</v>
          </cell>
        </row>
      </sheetData>
      <sheetData sheetId="37"/>
      <sheetData sheetId="38"/>
      <sheetData sheetId="39">
        <row r="127">
          <cell r="E127">
            <v>40934647</v>
          </cell>
        </row>
      </sheetData>
      <sheetData sheetId="40"/>
      <sheetData sheetId="41"/>
      <sheetData sheetId="42">
        <row r="127">
          <cell r="E127">
            <v>717732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27">
          <cell r="E127">
            <v>780258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łeczna"/>
      <sheetName val="HARMONOGRAM"/>
      <sheetName val="DECYZJE"/>
      <sheetName val="REZERWY"/>
      <sheetName val="Samorząd Województwa"/>
      <sheetName val="WYDZIAŁY"/>
      <sheetName val=" Działy 1"/>
      <sheetName val="FAMI"/>
      <sheetName val="70095§2110"/>
      <sheetName val="70095§2010"/>
      <sheetName val="71035§ 2020"/>
      <sheetName val="75515§2110"/>
      <sheetName val="85156§ 2010"/>
      <sheetName val="85156§ 2110"/>
      <sheetName val="85195§ 2010"/>
      <sheetName val="85202§ 2130"/>
      <sheetName val="85202§ 6430"/>
      <sheetName val="85203§ 2010RAZEM"/>
      <sheetName val="85203§ 2010 bieżace"/>
      <sheetName val="85203§ 2010 za życiem"/>
      <sheetName val="85203§2030"/>
      <sheetName val="85203§6310"/>
      <sheetName val="85203§ 2110RAZEM"/>
      <sheetName val="85203§ 2110Bieżace"/>
      <sheetName val="85203§ 2110 za życiem"/>
      <sheetName val="85203§ 6410"/>
      <sheetName val="85205§ 2110RAZEM"/>
      <sheetName val="85205§ 2110 SOW"/>
      <sheetName val="85205§ 2110 progr. kor-eduk."/>
      <sheetName val="85205§ 2110 progr. psych-terap."/>
      <sheetName val="85213§ 2010"/>
      <sheetName val="85213§ 2030"/>
      <sheetName val="85214§ 2030"/>
      <sheetName val="85214§ 2039"/>
      <sheetName val="85215§ 2010"/>
      <sheetName val="85216§ 2030"/>
      <sheetName val="85216 § 2039"/>
      <sheetName val="85218§ 2130"/>
      <sheetName val="85219§ 2010"/>
      <sheetName val="85219§ 2030"/>
      <sheetName val="85220§ 2030"/>
      <sheetName val="85220§ 6330"/>
      <sheetName val="85228§ 2010"/>
      <sheetName val="85228§ 2030"/>
      <sheetName val="85230§ 2030"/>
      <sheetName val="85231§ 2010 "/>
      <sheetName val="85231§ 2110"/>
      <sheetName val="85278 §2010"/>
      <sheetName val="85295 § 2030"/>
      <sheetName val="85295 § 6330"/>
      <sheetName val="85295 § 2130"/>
      <sheetName val="85295 § 6430"/>
      <sheetName val="85321§ 2110"/>
      <sheetName val="85395§ 2020"/>
      <sheetName val="85501§2060"/>
      <sheetName val="85501§ 2069"/>
      <sheetName val="85501§ 6340"/>
      <sheetName val="85502§ 2010 - ogółem"/>
      <sheetName val="85202 -Świadczenia rodzinne"/>
      <sheetName val="85502-Za życiem"/>
      <sheetName val="85502§ 6310"/>
      <sheetName val="85503§ 2010"/>
      <sheetName val="85504§ 2010"/>
      <sheetName val="85504§2110"/>
      <sheetName val="85504§ 2030"/>
      <sheetName val="85504§6310"/>
      <sheetName val="85505§ 2030"/>
      <sheetName val="85505§ 6330"/>
      <sheetName val="85507§ 2030"/>
      <sheetName val="85507§ 6330"/>
      <sheetName val="85508§2160"/>
      <sheetName val="85508§2110"/>
      <sheetName val="85508§2130"/>
      <sheetName val="85510§ 2110"/>
      <sheetName val="85510§ 2160"/>
      <sheetName val="85595 § 2010"/>
      <sheetName val="GMINY"/>
      <sheetName val="POWIATY"/>
      <sheetName val="Działy (2)"/>
      <sheetName val="Dział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27">
          <cell r="E127">
            <v>51541645.12</v>
          </cell>
        </row>
      </sheetData>
      <sheetData sheetId="34">
        <row r="127">
          <cell r="E127">
            <v>165583.3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127">
          <cell r="E127">
            <v>33743600.47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25" activeCellId="0" sqref="A125:B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4.7"/>
    <col collapsed="false" customWidth="true" hidden="false" outlineLevel="0" max="4" min="4" style="2" width="17.14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4" customFormat="false" ht="15" hidden="false" customHeight="false" outlineLevel="0" collapsed="false"/>
    <row r="5" customFormat="false" ht="5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25.5" hidden="false" customHeight="true" outlineLevel="0" collapsed="false">
      <c r="A6" s="6"/>
      <c r="B6" s="6"/>
      <c r="C6" s="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7.2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2.7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3016</v>
      </c>
      <c r="E8" s="13" t="n">
        <v>820</v>
      </c>
      <c r="F8" s="14" t="n">
        <v>132</v>
      </c>
      <c r="G8" s="15" t="n">
        <v>221</v>
      </c>
      <c r="H8" s="13" t="n">
        <v>127</v>
      </c>
      <c r="I8" s="13" t="n">
        <f aca="false">E8+F8+G8+H8</f>
        <v>1300</v>
      </c>
    </row>
    <row r="9" s="16" customFormat="true" ht="12.7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560</v>
      </c>
      <c r="E9" s="13" t="n">
        <v>238</v>
      </c>
      <c r="F9" s="14" t="n">
        <v>14</v>
      </c>
      <c r="G9" s="15" t="n">
        <v>70</v>
      </c>
      <c r="H9" s="13" t="n">
        <v>28</v>
      </c>
      <c r="I9" s="13" t="n">
        <f aca="false">E9+F9+G9+H9</f>
        <v>350</v>
      </c>
    </row>
    <row r="10" s="16" customFormat="true" ht="12.7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2.7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600</v>
      </c>
      <c r="E11" s="13" t="n">
        <v>270</v>
      </c>
      <c r="F11" s="14" t="n">
        <v>180</v>
      </c>
      <c r="G11" s="15" t="n">
        <v>0</v>
      </c>
      <c r="H11" s="13" t="n">
        <v>0</v>
      </c>
      <c r="I11" s="13" t="n">
        <f aca="false">E11+F11+G11+H11</f>
        <v>450</v>
      </c>
    </row>
    <row r="12" s="16" customFormat="true" ht="12.7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f aca="false">E12+F12+G12+H12</f>
        <v>0</v>
      </c>
    </row>
    <row r="13" s="16" customFormat="true" ht="12.7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420</v>
      </c>
      <c r="E13" s="13" t="n">
        <v>120</v>
      </c>
      <c r="F13" s="14" t="n">
        <v>0</v>
      </c>
      <c r="G13" s="15" t="n">
        <v>60</v>
      </c>
      <c r="H13" s="13" t="n">
        <v>60</v>
      </c>
      <c r="I13" s="13" t="n">
        <f aca="false">E13+F13+G13+H13</f>
        <v>240</v>
      </c>
    </row>
    <row r="14" s="16" customFormat="true" ht="12.7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500</v>
      </c>
      <c r="E14" s="13" t="n">
        <v>250</v>
      </c>
      <c r="F14" s="14" t="n">
        <v>75</v>
      </c>
      <c r="G14" s="15" t="n">
        <v>50</v>
      </c>
      <c r="H14" s="13" t="n">
        <v>75</v>
      </c>
      <c r="I14" s="13" t="n">
        <f aca="false">E14+F14+G14+H14</f>
        <v>450</v>
      </c>
    </row>
    <row r="15" s="16" customFormat="true" ht="12.7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9898</v>
      </c>
      <c r="E15" s="13" t="n">
        <v>4560</v>
      </c>
      <c r="F15" s="14" t="n">
        <v>960</v>
      </c>
      <c r="G15" s="15" t="n">
        <v>1050</v>
      </c>
      <c r="H15" s="13" t="n">
        <v>600</v>
      </c>
      <c r="I15" s="13" t="n">
        <f aca="false">E15+F15+G15+H15</f>
        <v>7170</v>
      </c>
    </row>
    <row r="16" s="16" customFormat="true" ht="12.7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2809</v>
      </c>
      <c r="E16" s="13" t="n">
        <v>888</v>
      </c>
      <c r="F16" s="14" t="n">
        <v>63</v>
      </c>
      <c r="G16" s="15" t="n">
        <v>440</v>
      </c>
      <c r="H16" s="13" t="n">
        <v>308</v>
      </c>
      <c r="I16" s="13" t="n">
        <f aca="false">E16+F16+G16+H16</f>
        <v>1699</v>
      </c>
    </row>
    <row r="17" s="16" customFormat="true" ht="12.7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118</v>
      </c>
      <c r="E17" s="13" t="n">
        <v>60</v>
      </c>
      <c r="F17" s="14" t="n">
        <v>0</v>
      </c>
      <c r="G17" s="15" t="n">
        <v>0</v>
      </c>
      <c r="H17" s="13" t="n">
        <v>0</v>
      </c>
      <c r="I17" s="13" t="n">
        <f aca="false">E17+F17+G17+H17</f>
        <v>60</v>
      </c>
    </row>
    <row r="18" s="16" customFormat="true" ht="12.7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2.7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3990</v>
      </c>
      <c r="E19" s="13" t="n">
        <v>1260</v>
      </c>
      <c r="F19" s="14" t="n">
        <v>186</v>
      </c>
      <c r="G19" s="15" t="n">
        <v>594</v>
      </c>
      <c r="H19" s="13" t="n">
        <v>180</v>
      </c>
      <c r="I19" s="13" t="n">
        <f aca="false">E19+F19+G19+H19</f>
        <v>2220</v>
      </c>
    </row>
    <row r="20" s="16" customFormat="true" ht="12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2.7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2247</v>
      </c>
      <c r="E21" s="13" t="n">
        <v>1239</v>
      </c>
      <c r="F21" s="14" t="n">
        <v>210</v>
      </c>
      <c r="G21" s="15" t="n">
        <v>84</v>
      </c>
      <c r="H21" s="13" t="n">
        <v>84</v>
      </c>
      <c r="I21" s="13" t="n">
        <f aca="false">E21+F21+G21+H21</f>
        <v>1617</v>
      </c>
    </row>
    <row r="22" s="16" customFormat="true" ht="12.7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480</v>
      </c>
      <c r="E22" s="13" t="n">
        <v>240</v>
      </c>
      <c r="F22" s="14" t="n">
        <v>0</v>
      </c>
      <c r="G22" s="15" t="n">
        <v>0</v>
      </c>
      <c r="H22" s="13" t="n">
        <v>30</v>
      </c>
      <c r="I22" s="13" t="n">
        <f aca="false">E22+F22+G22+H22</f>
        <v>270</v>
      </c>
    </row>
    <row r="23" s="16" customFormat="true" ht="12.7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2552</v>
      </c>
      <c r="E23" s="13" t="n">
        <v>840</v>
      </c>
      <c r="F23" s="14" t="n">
        <v>202</v>
      </c>
      <c r="G23" s="15" t="n">
        <v>79</v>
      </c>
      <c r="H23" s="13" t="n">
        <v>309</v>
      </c>
      <c r="I23" s="13" t="n">
        <f aca="false">E23+F23+G23+H23</f>
        <v>1430</v>
      </c>
    </row>
    <row r="24" s="16" customFormat="true" ht="12.7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G24+H24</f>
        <v>0</v>
      </c>
    </row>
    <row r="25" s="16" customFormat="true" ht="12.7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1110</v>
      </c>
      <c r="E25" s="13" t="n">
        <v>360</v>
      </c>
      <c r="F25" s="14" t="n">
        <v>150</v>
      </c>
      <c r="G25" s="15" t="n">
        <v>150</v>
      </c>
      <c r="H25" s="13" t="n">
        <v>180</v>
      </c>
      <c r="I25" s="13" t="n">
        <f aca="false">E25+F25+G25+H25</f>
        <v>840</v>
      </c>
    </row>
    <row r="26" s="16" customFormat="true" ht="12.7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420</v>
      </c>
      <c r="E26" s="13" t="n">
        <v>126</v>
      </c>
      <c r="F26" s="14" t="n">
        <v>42</v>
      </c>
      <c r="G26" s="15" t="n">
        <v>28</v>
      </c>
      <c r="H26" s="13" t="n">
        <v>28</v>
      </c>
      <c r="I26" s="13" t="n">
        <f aca="false">E26+F26+G26+H26</f>
        <v>224</v>
      </c>
    </row>
    <row r="27" s="16" customFormat="true" ht="12.7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E27+F27+G27+H27</f>
        <v>0</v>
      </c>
    </row>
    <row r="28" s="16" customFormat="true" ht="12.7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518</v>
      </c>
      <c r="E28" s="13" t="n">
        <v>182</v>
      </c>
      <c r="F28" s="14" t="n">
        <v>70</v>
      </c>
      <c r="G28" s="15" t="n">
        <v>21</v>
      </c>
      <c r="H28" s="13" t="n">
        <v>91</v>
      </c>
      <c r="I28" s="13" t="n">
        <f aca="false">E28+F28+G28+H28</f>
        <v>364</v>
      </c>
    </row>
    <row r="29" s="16" customFormat="true" ht="12.7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2.7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18" t="n">
        <v>0</v>
      </c>
      <c r="G30" s="19" t="n">
        <v>0</v>
      </c>
      <c r="H30" s="17" t="n">
        <v>0</v>
      </c>
      <c r="I30" s="13" t="n">
        <f aca="false">E30+F30+G30+H30</f>
        <v>0</v>
      </c>
    </row>
    <row r="31" s="16" customFormat="true" ht="12.7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2.7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2.7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752</v>
      </c>
      <c r="E33" s="13" t="n">
        <v>435</v>
      </c>
      <c r="F33" s="14" t="n">
        <v>19</v>
      </c>
      <c r="G33" s="15" t="n">
        <v>58</v>
      </c>
      <c r="H33" s="13" t="n">
        <v>66</v>
      </c>
      <c r="I33" s="13" t="n">
        <f aca="false">E33+F33+G33+H33</f>
        <v>578</v>
      </c>
    </row>
    <row r="34" s="16" customFormat="true" ht="12.7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810</v>
      </c>
      <c r="E34" s="13" t="n">
        <v>300</v>
      </c>
      <c r="F34" s="14" t="n">
        <v>30</v>
      </c>
      <c r="G34" s="15" t="n">
        <v>60</v>
      </c>
      <c r="H34" s="13" t="n">
        <v>120</v>
      </c>
      <c r="I34" s="13" t="n">
        <f aca="false">E34+F34+G34+H34</f>
        <v>510</v>
      </c>
    </row>
    <row r="35" s="16" customFormat="true" ht="12.7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2.7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324</v>
      </c>
      <c r="E36" s="13" t="n">
        <v>87</v>
      </c>
      <c r="F36" s="14" t="n">
        <v>73</v>
      </c>
      <c r="G36" s="15" t="n">
        <v>0</v>
      </c>
      <c r="H36" s="13" t="n">
        <v>72</v>
      </c>
      <c r="I36" s="13" t="n">
        <f aca="false">E36+F36+G36+H36</f>
        <v>232</v>
      </c>
    </row>
    <row r="37" s="16" customFormat="true" ht="12.7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900</v>
      </c>
      <c r="E37" s="13" t="n">
        <v>540</v>
      </c>
      <c r="F37" s="14" t="n">
        <v>60</v>
      </c>
      <c r="G37" s="15" t="n">
        <v>14</v>
      </c>
      <c r="H37" s="13" t="n">
        <v>76</v>
      </c>
      <c r="I37" s="13" t="n">
        <f aca="false">E37+F37+G37+H37</f>
        <v>690</v>
      </c>
    </row>
    <row r="38" s="16" customFormat="true" ht="12.7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10800</v>
      </c>
      <c r="E38" s="13" t="n">
        <v>5370</v>
      </c>
      <c r="F38" s="14" t="n">
        <v>1050</v>
      </c>
      <c r="G38" s="15" t="n">
        <v>195</v>
      </c>
      <c r="H38" s="13" t="n">
        <v>1275</v>
      </c>
      <c r="I38" s="13" t="n">
        <f aca="false">E38+F38+G38+H38</f>
        <v>7890</v>
      </c>
    </row>
    <row r="39" s="16" customFormat="true" ht="12.7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f aca="false">E39+F39+G39+H39</f>
        <v>0</v>
      </c>
    </row>
    <row r="40" s="16" customFormat="true" ht="12.7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f aca="false">E40+F40+G40+H40</f>
        <v>0</v>
      </c>
    </row>
    <row r="41" s="16" customFormat="true" ht="12.7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3330</v>
      </c>
      <c r="E41" s="13" t="n">
        <v>1410</v>
      </c>
      <c r="F41" s="14" t="n">
        <v>180</v>
      </c>
      <c r="G41" s="15" t="n">
        <v>120</v>
      </c>
      <c r="H41" s="13" t="n">
        <v>270</v>
      </c>
      <c r="I41" s="13" t="n">
        <f aca="false">E41+F41+G41+H41</f>
        <v>1980</v>
      </c>
    </row>
    <row r="42" s="16" customFormat="true" ht="12.7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2520</v>
      </c>
      <c r="E42" s="13" t="n">
        <v>1029</v>
      </c>
      <c r="F42" s="14" t="n">
        <v>150</v>
      </c>
      <c r="G42" s="15" t="n">
        <v>150</v>
      </c>
      <c r="H42" s="13" t="n">
        <v>48</v>
      </c>
      <c r="I42" s="13" t="n">
        <f aca="false">E42+F42+G42+H42</f>
        <v>1377</v>
      </c>
    </row>
    <row r="43" s="16" customFormat="true" ht="12.7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G43+H43</f>
        <v>0</v>
      </c>
    </row>
    <row r="44" s="16" customFormat="true" ht="12.7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990</v>
      </c>
      <c r="E44" s="13" t="n">
        <v>420</v>
      </c>
      <c r="F44" s="14" t="n">
        <v>180</v>
      </c>
      <c r="G44" s="15" t="n">
        <v>90</v>
      </c>
      <c r="H44" s="13" t="n">
        <v>90</v>
      </c>
      <c r="I44" s="13" t="n">
        <f aca="false">E44+F44+G44+H44</f>
        <v>780</v>
      </c>
    </row>
    <row r="45" s="16" customFormat="true" ht="12.7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107</v>
      </c>
      <c r="E45" s="13" t="n">
        <v>34</v>
      </c>
      <c r="F45" s="14" t="n">
        <v>0</v>
      </c>
      <c r="G45" s="15" t="n">
        <v>0</v>
      </c>
      <c r="H45" s="13" t="n">
        <v>17</v>
      </c>
      <c r="I45" s="13" t="n">
        <f aca="false">E45+F45+G45+H45</f>
        <v>51</v>
      </c>
    </row>
    <row r="46" s="16" customFormat="true" ht="12.7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500</v>
      </c>
      <c r="E46" s="13" t="n">
        <v>543</v>
      </c>
      <c r="F46" s="14" t="n">
        <v>119</v>
      </c>
      <c r="G46" s="15" t="n">
        <v>77</v>
      </c>
      <c r="H46" s="13" t="n">
        <v>93</v>
      </c>
      <c r="I46" s="13" t="n">
        <f aca="false">E46+F46+G46+H46</f>
        <v>832</v>
      </c>
    </row>
    <row r="47" s="16" customFormat="true" ht="12.7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2.7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2.7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246</v>
      </c>
      <c r="E49" s="13" t="n">
        <v>112</v>
      </c>
      <c r="F49" s="14" t="n">
        <v>0</v>
      </c>
      <c r="G49" s="15" t="n">
        <v>14</v>
      </c>
      <c r="H49" s="13" t="n">
        <v>54</v>
      </c>
      <c r="I49" s="13" t="n">
        <f aca="false">E49+F49+G49+H49</f>
        <v>180</v>
      </c>
    </row>
    <row r="50" s="16" customFormat="true" ht="12.7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2.7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2.7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1380</v>
      </c>
      <c r="E52" s="13" t="n">
        <v>417</v>
      </c>
      <c r="F52" s="14" t="n">
        <v>111</v>
      </c>
      <c r="G52" s="15" t="n">
        <v>137</v>
      </c>
      <c r="H52" s="13" t="n">
        <v>80</v>
      </c>
      <c r="I52" s="13" t="n">
        <f aca="false">E52+F52+G52+H52</f>
        <v>745</v>
      </c>
    </row>
    <row r="53" s="16" customFormat="true" ht="12.7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650</v>
      </c>
      <c r="E53" s="13" t="n">
        <v>225</v>
      </c>
      <c r="F53" s="14" t="n">
        <v>50</v>
      </c>
      <c r="G53" s="15" t="n">
        <v>75</v>
      </c>
      <c r="H53" s="13" t="n">
        <v>125</v>
      </c>
      <c r="I53" s="13" t="n">
        <f aca="false">E53+F53+G53+H53</f>
        <v>475</v>
      </c>
    </row>
    <row r="54" s="16" customFormat="true" ht="12.7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1919</v>
      </c>
      <c r="E54" s="13" t="n">
        <v>810</v>
      </c>
      <c r="F54" s="14" t="n">
        <v>60</v>
      </c>
      <c r="G54" s="15" t="n">
        <v>120</v>
      </c>
      <c r="H54" s="13" t="n">
        <v>209</v>
      </c>
      <c r="I54" s="13" t="n">
        <f aca="false">E54+F54+G54+H54</f>
        <v>1199</v>
      </c>
    </row>
    <row r="55" s="16" customFormat="true" ht="12.7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216</v>
      </c>
      <c r="E55" s="13" t="n">
        <v>75</v>
      </c>
      <c r="F55" s="14" t="n">
        <v>0</v>
      </c>
      <c r="G55" s="15" t="n">
        <v>21</v>
      </c>
      <c r="H55" s="13" t="n">
        <v>36</v>
      </c>
      <c r="I55" s="13" t="n">
        <f aca="false">E55+F55+G55+H55</f>
        <v>132</v>
      </c>
    </row>
    <row r="56" s="16" customFormat="true" ht="12.7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192</v>
      </c>
      <c r="E56" s="13" t="n">
        <v>72</v>
      </c>
      <c r="F56" s="14" t="n">
        <v>0</v>
      </c>
      <c r="G56" s="15" t="n">
        <v>24</v>
      </c>
      <c r="H56" s="13" t="n">
        <v>0</v>
      </c>
      <c r="I56" s="13" t="n">
        <f aca="false">E56+F56+G56+H56</f>
        <v>96</v>
      </c>
    </row>
    <row r="57" s="16" customFormat="true" ht="12.7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2.7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2.7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2.7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210</v>
      </c>
      <c r="E60" s="13" t="n">
        <v>30</v>
      </c>
      <c r="F60" s="14" t="n">
        <v>0</v>
      </c>
      <c r="G60" s="15" t="n">
        <v>0</v>
      </c>
      <c r="H60" s="13" t="n">
        <v>120</v>
      </c>
      <c r="I60" s="13" t="n">
        <f aca="false">E60+F60+G60+H60</f>
        <v>150</v>
      </c>
    </row>
    <row r="61" s="16" customFormat="true" ht="12.7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236</v>
      </c>
      <c r="E61" s="13" t="n">
        <v>90</v>
      </c>
      <c r="F61" s="14" t="n">
        <v>0</v>
      </c>
      <c r="G61" s="15" t="n">
        <v>0</v>
      </c>
      <c r="H61" s="13" t="n">
        <v>0</v>
      </c>
      <c r="I61" s="13" t="n">
        <f aca="false">E61+F61+G61+H61</f>
        <v>90</v>
      </c>
    </row>
    <row r="62" s="16" customFormat="true" ht="12.7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G62+H62</f>
        <v>0</v>
      </c>
    </row>
    <row r="63" s="16" customFormat="true" ht="12.7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100</v>
      </c>
      <c r="E63" s="13" t="n">
        <v>25</v>
      </c>
      <c r="F63" s="14" t="n">
        <v>25</v>
      </c>
      <c r="G63" s="15" t="n">
        <v>0</v>
      </c>
      <c r="H63" s="13" t="n">
        <v>0</v>
      </c>
      <c r="I63" s="13" t="n">
        <f aca="false">E63+F63+G63+H63</f>
        <v>50</v>
      </c>
    </row>
    <row r="64" s="16" customFormat="true" ht="12.7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600</v>
      </c>
      <c r="E64" s="13" t="n">
        <v>330</v>
      </c>
      <c r="F64" s="14" t="n">
        <v>0</v>
      </c>
      <c r="G64" s="15" t="n">
        <v>90</v>
      </c>
      <c r="H64" s="13" t="n">
        <v>120</v>
      </c>
      <c r="I64" s="13" t="n">
        <f aca="false">E64+F64+G64+H64</f>
        <v>540</v>
      </c>
    </row>
    <row r="65" s="16" customFormat="true" ht="12.7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310</v>
      </c>
      <c r="E65" s="13" t="n">
        <v>114</v>
      </c>
      <c r="F65" s="14" t="n">
        <v>0</v>
      </c>
      <c r="G65" s="15" t="n">
        <v>14</v>
      </c>
      <c r="H65" s="13" t="n">
        <v>28</v>
      </c>
      <c r="I65" s="13" t="n">
        <f aca="false">E65+F65+G65+H65</f>
        <v>156</v>
      </c>
    </row>
    <row r="66" s="16" customFormat="true" ht="12.7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390</v>
      </c>
      <c r="E66" s="13" t="n">
        <v>240</v>
      </c>
      <c r="F66" s="14" t="n">
        <v>30</v>
      </c>
      <c r="G66" s="15" t="n">
        <v>30</v>
      </c>
      <c r="H66" s="13" t="n">
        <v>0</v>
      </c>
      <c r="I66" s="13" t="n">
        <f aca="false">E66+F66+G66+H66</f>
        <v>300</v>
      </c>
    </row>
    <row r="67" s="16" customFormat="true" ht="12.7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2.7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20" customFormat="true" ht="12.7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</row>
    <row r="70" s="16" customFormat="true" ht="12.7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338</v>
      </c>
      <c r="E70" s="13" t="n">
        <v>208</v>
      </c>
      <c r="F70" s="14" t="n">
        <v>26</v>
      </c>
      <c r="G70" s="15" t="n">
        <v>12</v>
      </c>
      <c r="H70" s="13" t="n">
        <v>14</v>
      </c>
      <c r="I70" s="13" t="n">
        <f aca="false">E70+F70+G70+H70</f>
        <v>260</v>
      </c>
    </row>
    <row r="71" s="16" customFormat="true" ht="12.7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2.7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510</v>
      </c>
      <c r="E72" s="13" t="n">
        <v>0</v>
      </c>
      <c r="F72" s="14" t="n">
        <v>0</v>
      </c>
      <c r="G72" s="15" t="n">
        <v>0</v>
      </c>
      <c r="H72" s="13" t="n">
        <v>450</v>
      </c>
      <c r="I72" s="13" t="n">
        <f aca="false">E72+F72+G72+H72</f>
        <v>450</v>
      </c>
    </row>
    <row r="73" s="16" customFormat="true" ht="12.7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2.7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2.7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G75+H75</f>
        <v>0</v>
      </c>
    </row>
    <row r="76" s="16" customFormat="true" ht="12.7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1080</v>
      </c>
      <c r="E76" s="13" t="n">
        <v>330</v>
      </c>
      <c r="F76" s="14" t="n">
        <v>0</v>
      </c>
      <c r="G76" s="15" t="n">
        <v>60</v>
      </c>
      <c r="H76" s="13" t="n">
        <v>30</v>
      </c>
      <c r="I76" s="13" t="n">
        <f aca="false">E76+F76+G76+H76</f>
        <v>420</v>
      </c>
    </row>
    <row r="77" s="16" customFormat="true" ht="12.7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2.7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510</v>
      </c>
      <c r="E78" s="13" t="n">
        <v>180</v>
      </c>
      <c r="F78" s="14" t="n">
        <v>0</v>
      </c>
      <c r="G78" s="15" t="n">
        <v>30</v>
      </c>
      <c r="H78" s="13" t="n">
        <v>30</v>
      </c>
      <c r="I78" s="13" t="n">
        <f aca="false">E78+F78+G78+H78</f>
        <v>240</v>
      </c>
    </row>
    <row r="79" s="16" customFormat="true" ht="12.7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2.7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420</v>
      </c>
      <c r="E80" s="13" t="n">
        <v>90</v>
      </c>
      <c r="F80" s="14" t="n">
        <v>30</v>
      </c>
      <c r="G80" s="15" t="n">
        <v>30</v>
      </c>
      <c r="H80" s="13" t="n">
        <v>60</v>
      </c>
      <c r="I80" s="13" t="n">
        <f aca="false">E80+F80+G80+H80</f>
        <v>210</v>
      </c>
    </row>
    <row r="81" s="16" customFormat="true" ht="12.7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450</v>
      </c>
      <c r="E81" s="13" t="n">
        <v>270</v>
      </c>
      <c r="F81" s="14" t="n">
        <v>30</v>
      </c>
      <c r="G81" s="15" t="n">
        <v>60</v>
      </c>
      <c r="H81" s="13" t="n">
        <v>0</v>
      </c>
      <c r="I81" s="13" t="n">
        <f aca="false">E81+F81+G81+H81</f>
        <v>360</v>
      </c>
    </row>
    <row r="82" s="16" customFormat="true" ht="12.7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G82+H82</f>
        <v>0</v>
      </c>
    </row>
    <row r="83" s="16" customFormat="true" ht="12.7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1500</v>
      </c>
      <c r="E83" s="13" t="n">
        <v>660</v>
      </c>
      <c r="F83" s="14" t="n">
        <v>30</v>
      </c>
      <c r="G83" s="15" t="n">
        <v>137</v>
      </c>
      <c r="H83" s="13" t="n">
        <v>223</v>
      </c>
      <c r="I83" s="13" t="n">
        <f aca="false">E83+F83+G83+H83</f>
        <v>1050</v>
      </c>
    </row>
    <row r="84" s="16" customFormat="true" ht="12.7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360</v>
      </c>
      <c r="E84" s="13" t="n">
        <v>150</v>
      </c>
      <c r="F84" s="14" t="n">
        <v>0</v>
      </c>
      <c r="G84" s="15" t="n">
        <v>60</v>
      </c>
      <c r="H84" s="13" t="n">
        <v>60</v>
      </c>
      <c r="I84" s="13" t="n">
        <f aca="false">E84+F84+G84+H84</f>
        <v>270</v>
      </c>
    </row>
    <row r="85" s="16" customFormat="true" ht="12.7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150</v>
      </c>
      <c r="E85" s="13" t="n">
        <v>30</v>
      </c>
      <c r="F85" s="14" t="n">
        <v>30</v>
      </c>
      <c r="G85" s="15" t="n">
        <v>30</v>
      </c>
      <c r="H85" s="13" t="n">
        <v>0</v>
      </c>
      <c r="I85" s="13" t="n">
        <f aca="false">E85+F85+G85+H85</f>
        <v>90</v>
      </c>
    </row>
    <row r="86" s="16" customFormat="true" ht="12.7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331</v>
      </c>
      <c r="E86" s="13" t="n">
        <v>130</v>
      </c>
      <c r="F86" s="14" t="n">
        <v>0</v>
      </c>
      <c r="G86" s="15" t="n">
        <v>0</v>
      </c>
      <c r="H86" s="13" t="n">
        <v>26</v>
      </c>
      <c r="I86" s="13" t="n">
        <f aca="false">E86+F86+G86+H86</f>
        <v>156</v>
      </c>
    </row>
    <row r="87" s="16" customFormat="true" ht="12.7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2.7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2.7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180</v>
      </c>
      <c r="E89" s="13" t="n">
        <v>60</v>
      </c>
      <c r="F89" s="14" t="n">
        <v>30</v>
      </c>
      <c r="G89" s="15" t="n">
        <v>30</v>
      </c>
      <c r="H89" s="13" t="n">
        <v>0</v>
      </c>
      <c r="I89" s="13" t="n">
        <f aca="false">E89+F89+G89+H89</f>
        <v>120</v>
      </c>
    </row>
    <row r="90" s="16" customFormat="true" ht="12.7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30</v>
      </c>
      <c r="E90" s="13" t="n">
        <v>15</v>
      </c>
      <c r="F90" s="14" t="n">
        <v>0</v>
      </c>
      <c r="G90" s="15" t="n">
        <v>0</v>
      </c>
      <c r="H90" s="13" t="n">
        <v>0</v>
      </c>
      <c r="I90" s="13" t="n">
        <f aca="false">E90+F90+G90+H90</f>
        <v>15</v>
      </c>
    </row>
    <row r="91" s="16" customFormat="true" ht="12.7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450</v>
      </c>
      <c r="E91" s="13" t="n">
        <v>180</v>
      </c>
      <c r="F91" s="14" t="n">
        <v>0</v>
      </c>
      <c r="G91" s="15" t="n">
        <v>0</v>
      </c>
      <c r="H91" s="13" t="n">
        <v>30</v>
      </c>
      <c r="I91" s="13" t="n">
        <f aca="false">E91+F91+G91+H91</f>
        <v>210</v>
      </c>
    </row>
    <row r="92" s="16" customFormat="true" ht="12.7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179</v>
      </c>
      <c r="E92" s="13" t="n">
        <v>119</v>
      </c>
      <c r="F92" s="14" t="n">
        <v>0</v>
      </c>
      <c r="G92" s="15" t="n">
        <v>0</v>
      </c>
      <c r="H92" s="13" t="n">
        <v>0</v>
      </c>
      <c r="I92" s="13" t="n">
        <f aca="false">E92+F92+G92+H92</f>
        <v>119</v>
      </c>
    </row>
    <row r="93" s="16" customFormat="true" ht="12.7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92</v>
      </c>
      <c r="E93" s="13" t="n">
        <v>69</v>
      </c>
      <c r="F93" s="14" t="n">
        <v>0</v>
      </c>
      <c r="G93" s="15" t="n">
        <v>0</v>
      </c>
      <c r="H93" s="13" t="n">
        <v>0</v>
      </c>
      <c r="I93" s="13" t="n">
        <f aca="false">E93+F93+G93+H93</f>
        <v>69</v>
      </c>
    </row>
    <row r="94" s="16" customFormat="true" ht="12.7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21" customFormat="true" ht="12.7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2.7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2.7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2.7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2.7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2.7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f aca="false">E100+F100+G100+H100</f>
        <v>0</v>
      </c>
    </row>
    <row r="101" s="16" customFormat="true" ht="12.7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2.7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810</v>
      </c>
      <c r="E102" s="13" t="n">
        <v>510</v>
      </c>
      <c r="F102" s="14" t="n">
        <v>0</v>
      </c>
      <c r="G102" s="15" t="n">
        <v>0</v>
      </c>
      <c r="H102" s="13" t="n">
        <v>90</v>
      </c>
      <c r="I102" s="13" t="n">
        <f aca="false">E102+F102+G102+H102</f>
        <v>600</v>
      </c>
    </row>
    <row r="103" s="16" customFormat="true" ht="12.7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2.7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157</v>
      </c>
      <c r="E104" s="13" t="n">
        <v>92</v>
      </c>
      <c r="F104" s="14" t="n">
        <v>0</v>
      </c>
      <c r="G104" s="15" t="n">
        <v>5</v>
      </c>
      <c r="H104" s="13" t="n">
        <v>9</v>
      </c>
      <c r="I104" s="13" t="n">
        <f aca="false">E104+F104+G104+H104</f>
        <v>106</v>
      </c>
    </row>
    <row r="105" s="16" customFormat="true" ht="12.7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2.7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2.7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2.7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0</v>
      </c>
    </row>
    <row r="109" s="16" customFormat="true" ht="12.7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f aca="false">E109+F109+G109+H109</f>
        <v>0</v>
      </c>
    </row>
    <row r="110" s="16" customFormat="true" ht="12.7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2.7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2.7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332</v>
      </c>
      <c r="E112" s="13" t="n">
        <v>85</v>
      </c>
      <c r="F112" s="14" t="n">
        <v>26</v>
      </c>
      <c r="G112" s="15" t="n">
        <v>40</v>
      </c>
      <c r="H112" s="13" t="n">
        <v>28</v>
      </c>
      <c r="I112" s="13" t="n">
        <f aca="false">E112+F112+G112+H112</f>
        <v>179</v>
      </c>
    </row>
    <row r="113" s="16" customFormat="true" ht="12.7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2.7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2.7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G115+H115</f>
        <v>0</v>
      </c>
    </row>
    <row r="116" s="16" customFormat="true" ht="12.7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450</v>
      </c>
      <c r="E116" s="13" t="n">
        <v>90</v>
      </c>
      <c r="F116" s="14" t="n">
        <v>30</v>
      </c>
      <c r="G116" s="15" t="n">
        <v>0</v>
      </c>
      <c r="H116" s="13" t="n">
        <v>60</v>
      </c>
      <c r="I116" s="13" t="n">
        <f aca="false">E116+F116+G116+H116</f>
        <v>180</v>
      </c>
    </row>
    <row r="117" s="16" customFormat="true" ht="12.7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G117+H117</f>
        <v>0</v>
      </c>
    </row>
    <row r="118" s="16" customFormat="true" ht="12.7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401</v>
      </c>
      <c r="E118" s="13" t="n">
        <v>205</v>
      </c>
      <c r="F118" s="14" t="n">
        <v>13</v>
      </c>
      <c r="G118" s="15" t="n">
        <v>0</v>
      </c>
      <c r="H118" s="13" t="n">
        <v>63</v>
      </c>
      <c r="I118" s="13" t="n">
        <f aca="false">E118+F118+G118+H118</f>
        <v>281</v>
      </c>
    </row>
    <row r="119" s="16" customFormat="true" ht="12.7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2.7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2.7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2.7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G122+H122</f>
        <v>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66450</v>
      </c>
      <c r="E123" s="23" t="n">
        <f aca="false">SUM(E7:E122)</f>
        <v>27634</v>
      </c>
      <c r="F123" s="23" t="n">
        <f aca="false">SUM(F7:F122)</f>
        <v>4666</v>
      </c>
      <c r="G123" s="23" t="n">
        <f aca="false">SUM(G7:G122)</f>
        <v>4630</v>
      </c>
      <c r="H123" s="23" t="n">
        <f aca="false">SUM(H7:H122)</f>
        <v>6172</v>
      </c>
      <c r="I123" s="23" t="n">
        <f aca="false">SUM(I7:I122)</f>
        <v>43102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0">
      <formula>0</formula>
    </cfRule>
  </conditionalFormatting>
  <conditionalFormatting sqref="A123">
    <cfRule type="cellIs" priority="3" operator="lessThan" aboveAverage="0" equalAverage="0" bottom="0" percent="0" rank="0" text="" dxfId="1">
      <formula>0</formula>
    </cfRule>
  </conditionalFormatting>
  <conditionalFormatting sqref="A123">
    <cfRule type="cellIs" priority="4" operator="lessThan" aboveAverage="0" equalAverage="0" bottom="0" percent="0" rank="0" text="" dxfId="2">
      <formula>0</formula>
    </cfRule>
  </conditionalFormatting>
  <conditionalFormatting sqref="B5">
    <cfRule type="cellIs" priority="5" operator="lessThan" aboveAverage="0" equalAverage="0" bottom="0" percent="0" rank="0" text="" dxfId="3">
      <formula>0</formula>
    </cfRule>
  </conditionalFormatting>
  <conditionalFormatting sqref="B7:B55">
    <cfRule type="cellIs" priority="6" operator="lessThan" aboveAverage="0" equalAverage="0" bottom="0" percent="0" rank="0" text="" dxfId="4">
      <formula>0</formula>
    </cfRule>
  </conditionalFormatting>
  <conditionalFormatting sqref="B56:B122">
    <cfRule type="cellIs" priority="7" operator="lessThan" aboveAverage="0" equalAverage="0" bottom="0" percent="0" rank="0" text="" dxfId="5">
      <formula>0</formula>
    </cfRule>
  </conditionalFormatting>
  <conditionalFormatting sqref="B5">
    <cfRule type="cellIs" priority="8" operator="lessThan" aboveAverage="0" equalAverage="0" bottom="0" percent="0" rank="0" text="" dxfId="6">
      <formula>0</formula>
    </cfRule>
  </conditionalFormatting>
  <conditionalFormatting sqref="C5">
    <cfRule type="cellIs" priority="9" operator="lessThan" aboveAverage="0" equalAverage="0" bottom="0" percent="0" rank="0" text="" dxfId="7">
      <formula>0</formula>
    </cfRule>
  </conditionalFormatting>
  <conditionalFormatting sqref="C5">
    <cfRule type="cellIs" priority="10" operator="lessThan" aboveAverage="0" equalAverage="0" bottom="0" percent="0" rank="0" text="" dxfId="8">
      <formula>0</formula>
    </cfRule>
  </conditionalFormatting>
  <conditionalFormatting sqref="C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J121" activeCellId="0" sqref="J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10" min="10" style="3" width="9.14"/>
    <col collapsed="false" customWidth="true" hidden="false" outlineLevel="0" max="12" min="11" style="3" width="18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B1" s="25" t="s">
        <v>143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3" t="s">
        <v>137</v>
      </c>
      <c r="E2" s="73"/>
      <c r="F2" s="73"/>
      <c r="G2" s="73"/>
      <c r="H2" s="73"/>
      <c r="I2" s="73"/>
      <c r="J2" s="73"/>
      <c r="K2" s="73"/>
      <c r="L2" s="73"/>
    </row>
    <row r="3" customFormat="false" ht="14.25" hidden="false" customHeight="true" outlineLevel="0" collapsed="false">
      <c r="A3" s="61" t="s">
        <v>2</v>
      </c>
      <c r="B3" s="62" t="s">
        <v>3</v>
      </c>
      <c r="C3" s="63" t="s">
        <v>4</v>
      </c>
      <c r="D3" s="45" t="s">
        <v>5</v>
      </c>
      <c r="E3" s="45" t="s">
        <v>6</v>
      </c>
      <c r="F3" s="46" t="s">
        <v>7</v>
      </c>
      <c r="G3" s="46"/>
      <c r="H3" s="46"/>
      <c r="I3" s="47" t="s">
        <v>8</v>
      </c>
    </row>
    <row r="4" customFormat="false" ht="42.75" hidden="false" customHeight="true" outlineLevel="0" collapsed="false">
      <c r="A4" s="61"/>
      <c r="B4" s="62"/>
      <c r="C4" s="63"/>
      <c r="D4" s="45"/>
      <c r="E4" s="45"/>
      <c r="F4" s="48" t="s">
        <v>9</v>
      </c>
      <c r="G4" s="48" t="s">
        <v>10</v>
      </c>
      <c r="H4" s="48" t="s">
        <v>11</v>
      </c>
      <c r="I4" s="47"/>
    </row>
    <row r="5" s="16" customFormat="true" ht="11.25" hidden="false" customHeight="true" outlineLevel="0" collapsed="false">
      <c r="A5" s="49" t="n">
        <v>1</v>
      </c>
      <c r="B5" s="65" t="s">
        <v>12</v>
      </c>
      <c r="C5" s="66" t="s">
        <v>13</v>
      </c>
      <c r="D5" s="74" t="n">
        <v>6193</v>
      </c>
      <c r="E5" s="75" t="n">
        <v>3096</v>
      </c>
      <c r="F5" s="68" t="n">
        <v>516</v>
      </c>
      <c r="G5" s="52" t="n">
        <v>516</v>
      </c>
      <c r="H5" s="30" t="n">
        <v>516</v>
      </c>
      <c r="I5" s="30" t="n">
        <f aca="false">E5+F5+G5+H5</f>
        <v>4644</v>
      </c>
    </row>
    <row r="6" s="16" customFormat="true" ht="11.25" hidden="false" customHeight="true" outlineLevel="0" collapsed="false">
      <c r="A6" s="49" t="n">
        <v>2</v>
      </c>
      <c r="B6" s="65" t="s">
        <v>12</v>
      </c>
      <c r="C6" s="66" t="s">
        <v>14</v>
      </c>
      <c r="D6" s="67" t="n">
        <v>0</v>
      </c>
      <c r="E6" s="30" t="n">
        <v>0</v>
      </c>
      <c r="F6" s="68" t="n">
        <v>0</v>
      </c>
      <c r="G6" s="52" t="n">
        <v>0</v>
      </c>
      <c r="H6" s="30" t="n">
        <v>0</v>
      </c>
      <c r="I6" s="30" t="n">
        <f aca="false">E6+F6+G6+H6</f>
        <v>0</v>
      </c>
    </row>
    <row r="7" s="16" customFormat="true" ht="11.25" hidden="false" customHeight="true" outlineLevel="0" collapsed="false">
      <c r="A7" s="49" t="n">
        <v>3</v>
      </c>
      <c r="B7" s="65" t="s">
        <v>12</v>
      </c>
      <c r="C7" s="66" t="s">
        <v>15</v>
      </c>
      <c r="D7" s="67" t="n">
        <v>0</v>
      </c>
      <c r="E7" s="30" t="n">
        <v>0</v>
      </c>
      <c r="F7" s="68" t="n">
        <v>0</v>
      </c>
      <c r="G7" s="52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49" t="n">
        <v>4</v>
      </c>
      <c r="B8" s="65" t="s">
        <v>12</v>
      </c>
      <c r="C8" s="66" t="s">
        <v>16</v>
      </c>
      <c r="D8" s="67" t="n">
        <v>0</v>
      </c>
      <c r="E8" s="30" t="n">
        <v>0</v>
      </c>
      <c r="F8" s="68" t="n">
        <v>0</v>
      </c>
      <c r="G8" s="52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49" t="n">
        <v>5</v>
      </c>
      <c r="B9" s="65" t="s">
        <v>12</v>
      </c>
      <c r="C9" s="66" t="s">
        <v>17</v>
      </c>
      <c r="D9" s="67" t="n">
        <v>0</v>
      </c>
      <c r="E9" s="30" t="n">
        <v>0</v>
      </c>
      <c r="F9" s="68" t="n">
        <v>0</v>
      </c>
      <c r="G9" s="52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49" t="n">
        <v>6</v>
      </c>
      <c r="B10" s="65" t="s">
        <v>12</v>
      </c>
      <c r="C10" s="66" t="s">
        <v>18</v>
      </c>
      <c r="D10" s="67" t="n">
        <v>30360</v>
      </c>
      <c r="E10" s="30" t="n">
        <v>18240</v>
      </c>
      <c r="F10" s="68" t="n">
        <v>1520</v>
      </c>
      <c r="G10" s="52" t="n">
        <v>2120</v>
      </c>
      <c r="H10" s="30" t="n">
        <v>2120</v>
      </c>
      <c r="I10" s="30" t="n">
        <f aca="false">E10+F10+G10+H10</f>
        <v>24000</v>
      </c>
    </row>
    <row r="11" s="16" customFormat="true" ht="11.25" hidden="false" customHeight="true" outlineLevel="0" collapsed="false">
      <c r="A11" s="49" t="n">
        <v>7</v>
      </c>
      <c r="B11" s="65" t="s">
        <v>12</v>
      </c>
      <c r="C11" s="66" t="s">
        <v>19</v>
      </c>
      <c r="D11" s="67" t="n">
        <v>3045</v>
      </c>
      <c r="E11" s="30" t="n">
        <v>1500</v>
      </c>
      <c r="F11" s="68" t="n">
        <v>250</v>
      </c>
      <c r="G11" s="52" t="n">
        <v>250</v>
      </c>
      <c r="H11" s="30" t="n">
        <v>250</v>
      </c>
      <c r="I11" s="30" t="n">
        <f aca="false">E11+F11+G11+H11</f>
        <v>2250</v>
      </c>
    </row>
    <row r="12" s="16" customFormat="true" ht="11.25" hidden="false" customHeight="true" outlineLevel="0" collapsed="false">
      <c r="A12" s="49" t="n">
        <v>8</v>
      </c>
      <c r="B12" s="65" t="s">
        <v>12</v>
      </c>
      <c r="C12" s="66" t="s">
        <v>20</v>
      </c>
      <c r="D12" s="67" t="n">
        <v>1218</v>
      </c>
      <c r="E12" s="30" t="n">
        <v>600</v>
      </c>
      <c r="F12" s="68" t="n">
        <v>100</v>
      </c>
      <c r="G12" s="52" t="n">
        <v>100</v>
      </c>
      <c r="H12" s="30" t="n">
        <v>100</v>
      </c>
      <c r="I12" s="30" t="n">
        <f aca="false">E12+F12+G12+H12</f>
        <v>900</v>
      </c>
    </row>
    <row r="13" s="16" customFormat="true" ht="11.25" hidden="false" customHeight="true" outlineLevel="0" collapsed="false">
      <c r="A13" s="49" t="n">
        <v>9</v>
      </c>
      <c r="B13" s="65" t="s">
        <v>12</v>
      </c>
      <c r="C13" s="66" t="s">
        <v>21</v>
      </c>
      <c r="D13" s="67" t="n">
        <v>163058</v>
      </c>
      <c r="E13" s="30" t="n">
        <v>85781</v>
      </c>
      <c r="F13" s="68" t="n">
        <v>10601</v>
      </c>
      <c r="G13" s="52" t="n">
        <v>13337</v>
      </c>
      <c r="H13" s="30" t="n">
        <v>15722</v>
      </c>
      <c r="I13" s="30" t="n">
        <f aca="false">E13+F13+G13+H13</f>
        <v>125441</v>
      </c>
    </row>
    <row r="14" s="16" customFormat="true" ht="11.25" hidden="false" customHeight="true" outlineLevel="0" collapsed="false">
      <c r="A14" s="49" t="n">
        <v>10</v>
      </c>
      <c r="B14" s="65" t="s">
        <v>12</v>
      </c>
      <c r="C14" s="66" t="s">
        <v>22</v>
      </c>
      <c r="D14" s="67" t="n">
        <v>3654</v>
      </c>
      <c r="E14" s="30" t="n">
        <v>1800</v>
      </c>
      <c r="F14" s="68" t="n">
        <v>300</v>
      </c>
      <c r="G14" s="52" t="n">
        <v>300</v>
      </c>
      <c r="H14" s="30" t="n">
        <v>300</v>
      </c>
      <c r="I14" s="30" t="n">
        <f aca="false">E14+F14+G14+H14</f>
        <v>2700</v>
      </c>
    </row>
    <row r="15" s="16" customFormat="true" ht="11.25" hidden="false" customHeight="true" outlineLevel="0" collapsed="false">
      <c r="A15" s="49" t="n">
        <v>11</v>
      </c>
      <c r="B15" s="65" t="s">
        <v>12</v>
      </c>
      <c r="C15" s="66" t="s">
        <v>23</v>
      </c>
      <c r="D15" s="67" t="n">
        <v>3045</v>
      </c>
      <c r="E15" s="30" t="n">
        <v>1500</v>
      </c>
      <c r="F15" s="68" t="n">
        <v>250</v>
      </c>
      <c r="G15" s="52" t="n">
        <v>250</v>
      </c>
      <c r="H15" s="30" t="n">
        <v>250</v>
      </c>
      <c r="I15" s="30" t="n">
        <f aca="false">E15+F15+G15+H15</f>
        <v>2250</v>
      </c>
    </row>
    <row r="16" s="16" customFormat="true" ht="11.25" hidden="false" customHeight="true" outlineLevel="0" collapsed="false">
      <c r="A16" s="49" t="n">
        <v>12</v>
      </c>
      <c r="B16" s="65" t="s">
        <v>12</v>
      </c>
      <c r="C16" s="66" t="s">
        <v>24</v>
      </c>
      <c r="D16" s="67" t="n">
        <v>0</v>
      </c>
      <c r="E16" s="30" t="n">
        <v>0</v>
      </c>
      <c r="F16" s="68" t="n">
        <v>0</v>
      </c>
      <c r="G16" s="52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49" t="n">
        <v>13</v>
      </c>
      <c r="B17" s="65" t="s">
        <v>12</v>
      </c>
      <c r="C17" s="66" t="s">
        <v>25</v>
      </c>
      <c r="D17" s="67" t="n">
        <v>19575</v>
      </c>
      <c r="E17" s="30" t="n">
        <v>10256</v>
      </c>
      <c r="F17" s="68" t="n">
        <v>1600</v>
      </c>
      <c r="G17" s="52" t="n">
        <v>1600</v>
      </c>
      <c r="H17" s="30" t="n">
        <v>1600</v>
      </c>
      <c r="I17" s="30" t="n">
        <f aca="false">E17+F17+G17+H17</f>
        <v>15056</v>
      </c>
    </row>
    <row r="18" s="16" customFormat="true" ht="11.25" hidden="false" customHeight="true" outlineLevel="0" collapsed="false">
      <c r="A18" s="49" t="n">
        <v>14</v>
      </c>
      <c r="B18" s="65" t="s">
        <v>12</v>
      </c>
      <c r="C18" s="66" t="s">
        <v>26</v>
      </c>
      <c r="D18" s="67" t="n">
        <v>0</v>
      </c>
      <c r="E18" s="30" t="n">
        <v>0</v>
      </c>
      <c r="F18" s="68" t="n">
        <v>0</v>
      </c>
      <c r="G18" s="52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49" t="n">
        <v>15</v>
      </c>
      <c r="B19" s="65" t="s">
        <v>12</v>
      </c>
      <c r="C19" s="66" t="s">
        <v>27</v>
      </c>
      <c r="D19" s="67" t="n">
        <v>15600</v>
      </c>
      <c r="E19" s="30" t="n">
        <v>7800</v>
      </c>
      <c r="F19" s="68" t="n">
        <v>1300</v>
      </c>
      <c r="G19" s="52" t="n">
        <v>1300</v>
      </c>
      <c r="H19" s="30" t="n">
        <v>1300</v>
      </c>
      <c r="I19" s="30" t="n">
        <f aca="false">E19+F19+G19+H19</f>
        <v>11700</v>
      </c>
    </row>
    <row r="20" s="16" customFormat="true" ht="11.25" hidden="false" customHeight="true" outlineLevel="0" collapsed="false">
      <c r="A20" s="49" t="n">
        <v>16</v>
      </c>
      <c r="B20" s="65" t="s">
        <v>12</v>
      </c>
      <c r="C20" s="66" t="s">
        <v>28</v>
      </c>
      <c r="D20" s="67" t="n">
        <v>0</v>
      </c>
      <c r="E20" s="30" t="n">
        <v>0</v>
      </c>
      <c r="F20" s="68" t="n">
        <v>0</v>
      </c>
      <c r="G20" s="52" t="n">
        <v>0</v>
      </c>
      <c r="H20" s="30" t="n">
        <v>0</v>
      </c>
      <c r="I20" s="30" t="n">
        <f aca="false">E20+F20+G20+H20</f>
        <v>0</v>
      </c>
    </row>
    <row r="21" s="16" customFormat="true" ht="11.25" hidden="false" customHeight="true" outlineLevel="0" collapsed="false">
      <c r="A21" s="49" t="n">
        <v>17</v>
      </c>
      <c r="B21" s="65" t="s">
        <v>12</v>
      </c>
      <c r="C21" s="66" t="s">
        <v>29</v>
      </c>
      <c r="D21" s="67" t="n">
        <v>15955</v>
      </c>
      <c r="E21" s="30" t="n">
        <v>7268</v>
      </c>
      <c r="F21" s="68" t="n">
        <v>879</v>
      </c>
      <c r="G21" s="52" t="n">
        <v>1406</v>
      </c>
      <c r="H21" s="30" t="n">
        <v>879</v>
      </c>
      <c r="I21" s="30" t="n">
        <f aca="false">E21+F21+G21+H21</f>
        <v>10432</v>
      </c>
    </row>
    <row r="22" s="16" customFormat="true" ht="11.25" hidden="false" customHeight="true" outlineLevel="0" collapsed="false">
      <c r="A22" s="49" t="n">
        <v>18</v>
      </c>
      <c r="B22" s="65" t="s">
        <v>12</v>
      </c>
      <c r="C22" s="66" t="s">
        <v>30</v>
      </c>
      <c r="D22" s="67" t="n">
        <v>0</v>
      </c>
      <c r="E22" s="30" t="n">
        <v>0</v>
      </c>
      <c r="F22" s="68" t="n">
        <v>0</v>
      </c>
      <c r="G22" s="52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49" t="n">
        <v>19</v>
      </c>
      <c r="B23" s="65" t="s">
        <v>12</v>
      </c>
      <c r="C23" s="66" t="s">
        <v>31</v>
      </c>
      <c r="D23" s="67" t="n">
        <v>0</v>
      </c>
      <c r="E23" s="30" t="n">
        <v>0</v>
      </c>
      <c r="F23" s="68" t="n">
        <v>0</v>
      </c>
      <c r="G23" s="52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49" t="n">
        <v>20</v>
      </c>
      <c r="B24" s="65" t="s">
        <v>12</v>
      </c>
      <c r="C24" s="66" t="s">
        <v>32</v>
      </c>
      <c r="D24" s="67" t="n">
        <v>15093</v>
      </c>
      <c r="E24" s="30" t="n">
        <v>9350</v>
      </c>
      <c r="F24" s="68" t="n">
        <v>1400</v>
      </c>
      <c r="G24" s="52" t="n">
        <v>2700</v>
      </c>
      <c r="H24" s="30" t="n">
        <v>1504</v>
      </c>
      <c r="I24" s="30" t="n">
        <f aca="false">E24+F24+G24+H24</f>
        <v>14954</v>
      </c>
    </row>
    <row r="25" s="16" customFormat="true" ht="11.25" hidden="false" customHeight="true" outlineLevel="0" collapsed="false">
      <c r="A25" s="49" t="n">
        <v>21</v>
      </c>
      <c r="B25" s="65" t="s">
        <v>12</v>
      </c>
      <c r="C25" s="66" t="s">
        <v>33</v>
      </c>
      <c r="D25" s="67" t="n">
        <v>0</v>
      </c>
      <c r="E25" s="30" t="n">
        <v>0</v>
      </c>
      <c r="F25" s="68" t="n">
        <v>0</v>
      </c>
      <c r="G25" s="52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49" t="n">
        <v>22</v>
      </c>
      <c r="B26" s="65" t="s">
        <v>12</v>
      </c>
      <c r="C26" s="66" t="s">
        <v>34</v>
      </c>
      <c r="D26" s="67" t="n">
        <v>0</v>
      </c>
      <c r="E26" s="30" t="n">
        <v>0</v>
      </c>
      <c r="F26" s="68" t="n">
        <v>0</v>
      </c>
      <c r="G26" s="52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49" t="n">
        <v>23</v>
      </c>
      <c r="B27" s="65" t="s">
        <v>12</v>
      </c>
      <c r="C27" s="66" t="s">
        <v>35</v>
      </c>
      <c r="D27" s="67" t="n">
        <v>0</v>
      </c>
      <c r="E27" s="30" t="n">
        <v>0</v>
      </c>
      <c r="F27" s="68" t="n">
        <v>0</v>
      </c>
      <c r="G27" s="52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49" t="n">
        <v>24</v>
      </c>
      <c r="B28" s="65" t="s">
        <v>12</v>
      </c>
      <c r="C28" s="66" t="s">
        <v>36</v>
      </c>
      <c r="D28" s="69" t="n">
        <v>0</v>
      </c>
      <c r="E28" s="32" t="n">
        <v>0</v>
      </c>
      <c r="F28" s="68" t="n">
        <v>0</v>
      </c>
      <c r="G28" s="52" t="n">
        <v>0</v>
      </c>
      <c r="H28" s="32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49" t="n">
        <v>25</v>
      </c>
      <c r="B29" s="65" t="s">
        <v>12</v>
      </c>
      <c r="C29" s="66" t="s">
        <v>37</v>
      </c>
      <c r="D29" s="67" t="n">
        <v>0</v>
      </c>
      <c r="E29" s="30" t="n">
        <v>0</v>
      </c>
      <c r="F29" s="68" t="n">
        <v>0</v>
      </c>
      <c r="G29" s="52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49" t="n">
        <v>26</v>
      </c>
      <c r="B30" s="65" t="s">
        <v>12</v>
      </c>
      <c r="C30" s="66" t="s">
        <v>38</v>
      </c>
      <c r="D30" s="67" t="n">
        <v>9135</v>
      </c>
      <c r="E30" s="30" t="n">
        <v>4567</v>
      </c>
      <c r="F30" s="68" t="n">
        <v>750</v>
      </c>
      <c r="G30" s="52" t="n">
        <v>750</v>
      </c>
      <c r="H30" s="30" t="n">
        <v>784</v>
      </c>
      <c r="I30" s="30" t="n">
        <f aca="false">E30+F30+G30+H30</f>
        <v>6851</v>
      </c>
    </row>
    <row r="31" s="16" customFormat="true" ht="11.25" hidden="false" customHeight="true" outlineLevel="0" collapsed="false">
      <c r="A31" s="49" t="n">
        <v>27</v>
      </c>
      <c r="B31" s="65" t="s">
        <v>12</v>
      </c>
      <c r="C31" s="66" t="s">
        <v>39</v>
      </c>
      <c r="D31" s="67" t="n">
        <v>7200</v>
      </c>
      <c r="E31" s="30" t="n">
        <v>3600</v>
      </c>
      <c r="F31" s="68" t="n">
        <v>600</v>
      </c>
      <c r="G31" s="52" t="n">
        <v>600</v>
      </c>
      <c r="H31" s="30" t="n">
        <v>600</v>
      </c>
      <c r="I31" s="30" t="n">
        <f aca="false">E31+F31+G31+H31</f>
        <v>5400</v>
      </c>
    </row>
    <row r="32" s="16" customFormat="true" ht="11.25" hidden="false" customHeight="true" outlineLevel="0" collapsed="false">
      <c r="A32" s="49" t="n">
        <v>28</v>
      </c>
      <c r="B32" s="65" t="s">
        <v>12</v>
      </c>
      <c r="C32" s="66" t="s">
        <v>40</v>
      </c>
      <c r="D32" s="67" t="n">
        <v>0</v>
      </c>
      <c r="E32" s="30" t="n">
        <v>0</v>
      </c>
      <c r="F32" s="68" t="n">
        <v>0</v>
      </c>
      <c r="G32" s="52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49" t="n">
        <v>29</v>
      </c>
      <c r="B33" s="65" t="s">
        <v>12</v>
      </c>
      <c r="C33" s="66" t="s">
        <v>41</v>
      </c>
      <c r="D33" s="67" t="n">
        <v>0</v>
      </c>
      <c r="E33" s="30" t="n">
        <v>0</v>
      </c>
      <c r="F33" s="68" t="n">
        <v>0</v>
      </c>
      <c r="G33" s="52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49" t="n">
        <v>30</v>
      </c>
      <c r="B34" s="65" t="s">
        <v>12</v>
      </c>
      <c r="C34" s="66" t="s">
        <v>42</v>
      </c>
      <c r="D34" s="67" t="n">
        <v>0</v>
      </c>
      <c r="E34" s="30" t="n">
        <v>0</v>
      </c>
      <c r="F34" s="68" t="n">
        <v>0</v>
      </c>
      <c r="G34" s="52" t="n">
        <v>0</v>
      </c>
      <c r="H34" s="30" t="n">
        <v>0</v>
      </c>
      <c r="I34" s="30" t="n">
        <f aca="false">E34+F34+G34+H34</f>
        <v>0</v>
      </c>
    </row>
    <row r="35" s="16" customFormat="true" ht="11.25" hidden="false" customHeight="true" outlineLevel="0" collapsed="false">
      <c r="A35" s="49" t="n">
        <v>31</v>
      </c>
      <c r="B35" s="65" t="s">
        <v>12</v>
      </c>
      <c r="C35" s="66" t="s">
        <v>43</v>
      </c>
      <c r="D35" s="67" t="n">
        <v>64160</v>
      </c>
      <c r="E35" s="30" t="n">
        <v>32486</v>
      </c>
      <c r="F35" s="68" t="n">
        <v>5400</v>
      </c>
      <c r="G35" s="52" t="n">
        <v>5400</v>
      </c>
      <c r="H35" s="30" t="n">
        <v>5274</v>
      </c>
      <c r="I35" s="30" t="n">
        <f aca="false">E35+F35+G35+H35</f>
        <v>48560</v>
      </c>
    </row>
    <row r="36" s="16" customFormat="true" ht="11.25" hidden="false" customHeight="true" outlineLevel="0" collapsed="false">
      <c r="A36" s="49" t="n">
        <v>32</v>
      </c>
      <c r="B36" s="65" t="s">
        <v>12</v>
      </c>
      <c r="C36" s="66" t="s">
        <v>44</v>
      </c>
      <c r="D36" s="67" t="n">
        <v>120660</v>
      </c>
      <c r="E36" s="30" t="n">
        <v>61659</v>
      </c>
      <c r="F36" s="68" t="n">
        <v>11207</v>
      </c>
      <c r="G36" s="52" t="n">
        <v>9862</v>
      </c>
      <c r="H36" s="30" t="n">
        <v>11353</v>
      </c>
      <c r="I36" s="30" t="n">
        <f aca="false">E36+F36+G36+H36</f>
        <v>94081</v>
      </c>
    </row>
    <row r="37" s="16" customFormat="true" ht="11.25" hidden="false" customHeight="true" outlineLevel="0" collapsed="false">
      <c r="A37" s="49" t="n">
        <v>33</v>
      </c>
      <c r="B37" s="65" t="s">
        <v>12</v>
      </c>
      <c r="C37" s="66" t="s">
        <v>45</v>
      </c>
      <c r="D37" s="67" t="n">
        <v>8698</v>
      </c>
      <c r="E37" s="30" t="n">
        <v>6411</v>
      </c>
      <c r="F37" s="68" t="n">
        <v>403</v>
      </c>
      <c r="G37" s="52" t="n">
        <v>800</v>
      </c>
      <c r="H37" s="30" t="n">
        <v>800</v>
      </c>
      <c r="I37" s="30" t="n">
        <f aca="false">E37+F37+G37+H37</f>
        <v>8414</v>
      </c>
    </row>
    <row r="38" s="16" customFormat="true" ht="11.25" hidden="false" customHeight="true" outlineLevel="0" collapsed="false">
      <c r="A38" s="49" t="n">
        <v>34</v>
      </c>
      <c r="B38" s="65" t="s">
        <v>12</v>
      </c>
      <c r="C38" s="66" t="s">
        <v>46</v>
      </c>
      <c r="D38" s="67" t="n">
        <v>4512</v>
      </c>
      <c r="E38" s="30" t="n">
        <v>1626</v>
      </c>
      <c r="F38" s="68" t="n">
        <v>0</v>
      </c>
      <c r="G38" s="52" t="n">
        <v>0</v>
      </c>
      <c r="H38" s="30" t="n">
        <v>608</v>
      </c>
      <c r="I38" s="30" t="n">
        <f aca="false">E38+F38+G38+H38</f>
        <v>2234</v>
      </c>
    </row>
    <row r="39" s="16" customFormat="true" ht="11.25" hidden="false" customHeight="true" outlineLevel="0" collapsed="false">
      <c r="A39" s="49" t="n">
        <v>35</v>
      </c>
      <c r="B39" s="65" t="s">
        <v>12</v>
      </c>
      <c r="C39" s="66" t="s">
        <v>47</v>
      </c>
      <c r="D39" s="67" t="n">
        <v>0</v>
      </c>
      <c r="E39" s="30" t="n">
        <v>0</v>
      </c>
      <c r="F39" s="68" t="n">
        <v>0</v>
      </c>
      <c r="G39" s="52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49" t="n">
        <v>36</v>
      </c>
      <c r="B40" s="65" t="s">
        <v>12</v>
      </c>
      <c r="C40" s="66" t="s">
        <v>48</v>
      </c>
      <c r="D40" s="67" t="n">
        <v>15838</v>
      </c>
      <c r="E40" s="30" t="n">
        <v>7918</v>
      </c>
      <c r="F40" s="68" t="n">
        <v>1319</v>
      </c>
      <c r="G40" s="52" t="n">
        <v>1320</v>
      </c>
      <c r="H40" s="30" t="n">
        <v>1319</v>
      </c>
      <c r="I40" s="30" t="n">
        <f aca="false">E40+F40+G40+H40</f>
        <v>11876</v>
      </c>
    </row>
    <row r="41" s="16" customFormat="true" ht="11.25" hidden="false" customHeight="true" outlineLevel="0" collapsed="false">
      <c r="A41" s="49" t="n">
        <v>37</v>
      </c>
      <c r="B41" s="65" t="s">
        <v>12</v>
      </c>
      <c r="C41" s="66" t="s">
        <v>49</v>
      </c>
      <c r="D41" s="67" t="n">
        <v>12455</v>
      </c>
      <c r="E41" s="30" t="n">
        <v>3025</v>
      </c>
      <c r="F41" s="68" t="n">
        <v>0</v>
      </c>
      <c r="G41" s="52" t="n">
        <v>6220</v>
      </c>
      <c r="H41" s="30" t="n">
        <v>810</v>
      </c>
      <c r="I41" s="30" t="n">
        <f aca="false">E41+F41+G41+H41</f>
        <v>10055</v>
      </c>
    </row>
    <row r="42" s="16" customFormat="true" ht="11.25" hidden="false" customHeight="true" outlineLevel="0" collapsed="false">
      <c r="A42" s="49" t="n">
        <v>38</v>
      </c>
      <c r="B42" s="65" t="s">
        <v>12</v>
      </c>
      <c r="C42" s="66" t="s">
        <v>50</v>
      </c>
      <c r="D42" s="67" t="n">
        <v>16777</v>
      </c>
      <c r="E42" s="30" t="n">
        <v>7886</v>
      </c>
      <c r="F42" s="68" t="n">
        <v>1384</v>
      </c>
      <c r="G42" s="52" t="n">
        <v>1375</v>
      </c>
      <c r="H42" s="30" t="n">
        <v>1386</v>
      </c>
      <c r="I42" s="30" t="n">
        <f aca="false">E42+F42+G42+H42</f>
        <v>12031</v>
      </c>
    </row>
    <row r="43" s="16" customFormat="true" ht="11.25" hidden="false" customHeight="true" outlineLevel="0" collapsed="false">
      <c r="A43" s="49" t="n">
        <v>39</v>
      </c>
      <c r="B43" s="65" t="s">
        <v>12</v>
      </c>
      <c r="C43" s="66" t="s">
        <v>51</v>
      </c>
      <c r="D43" s="67" t="n">
        <v>6090</v>
      </c>
      <c r="E43" s="30" t="n">
        <v>3000</v>
      </c>
      <c r="F43" s="68" t="n">
        <v>500</v>
      </c>
      <c r="G43" s="52" t="n">
        <v>500</v>
      </c>
      <c r="H43" s="30" t="n">
        <v>500</v>
      </c>
      <c r="I43" s="30" t="n">
        <f aca="false">E43+F43+G43+H43</f>
        <v>4500</v>
      </c>
    </row>
    <row r="44" s="16" customFormat="true" ht="11.25" hidden="false" customHeight="true" outlineLevel="0" collapsed="false">
      <c r="A44" s="49" t="n">
        <v>40</v>
      </c>
      <c r="B44" s="65" t="s">
        <v>12</v>
      </c>
      <c r="C44" s="66" t="s">
        <v>52</v>
      </c>
      <c r="D44" s="67" t="n">
        <v>1800</v>
      </c>
      <c r="E44" s="30" t="n">
        <v>900</v>
      </c>
      <c r="F44" s="68" t="n">
        <v>150</v>
      </c>
      <c r="G44" s="52" t="n">
        <v>150</v>
      </c>
      <c r="H44" s="30" t="n">
        <v>150</v>
      </c>
      <c r="I44" s="30" t="n">
        <f aca="false">E44+F44+G44+H44</f>
        <v>1350</v>
      </c>
    </row>
    <row r="45" s="16" customFormat="true" ht="11.25" hidden="false" customHeight="true" outlineLevel="0" collapsed="false">
      <c r="A45" s="49" t="n">
        <v>41</v>
      </c>
      <c r="B45" s="65" t="s">
        <v>12</v>
      </c>
      <c r="C45" s="66" t="s">
        <v>53</v>
      </c>
      <c r="D45" s="67" t="n">
        <v>1065</v>
      </c>
      <c r="E45" s="30" t="n">
        <v>0</v>
      </c>
      <c r="F45" s="68" t="n">
        <v>0</v>
      </c>
      <c r="G45" s="52" t="n">
        <v>0</v>
      </c>
      <c r="H45" s="30" t="n">
        <v>1065</v>
      </c>
      <c r="I45" s="30" t="n">
        <f aca="false">E45+F45+G45+H45</f>
        <v>1065</v>
      </c>
    </row>
    <row r="46" s="16" customFormat="true" ht="11.25" hidden="false" customHeight="true" outlineLevel="0" collapsed="false">
      <c r="A46" s="49" t="n">
        <v>42</v>
      </c>
      <c r="B46" s="65" t="s">
        <v>12</v>
      </c>
      <c r="C46" s="66" t="s">
        <v>54</v>
      </c>
      <c r="D46" s="67" t="n">
        <v>0</v>
      </c>
      <c r="E46" s="30" t="n">
        <v>0</v>
      </c>
      <c r="F46" s="68" t="n">
        <v>0</v>
      </c>
      <c r="G46" s="52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49" t="n">
        <v>43</v>
      </c>
      <c r="B47" s="65" t="s">
        <v>12</v>
      </c>
      <c r="C47" s="66" t="s">
        <v>55</v>
      </c>
      <c r="D47" s="67" t="n">
        <v>0</v>
      </c>
      <c r="E47" s="30" t="n">
        <v>0</v>
      </c>
      <c r="F47" s="68" t="n">
        <v>0</v>
      </c>
      <c r="G47" s="52" t="n">
        <v>0</v>
      </c>
      <c r="H47" s="30" t="n">
        <v>0</v>
      </c>
      <c r="I47" s="30" t="n">
        <f aca="false">E47+F47+G47+H47</f>
        <v>0</v>
      </c>
    </row>
    <row r="48" s="16" customFormat="true" ht="11.25" hidden="false" customHeight="true" outlineLevel="0" collapsed="false">
      <c r="A48" s="49" t="n">
        <v>44</v>
      </c>
      <c r="B48" s="65" t="s">
        <v>12</v>
      </c>
      <c r="C48" s="66" t="s">
        <v>56</v>
      </c>
      <c r="D48" s="67" t="n">
        <v>0</v>
      </c>
      <c r="E48" s="30" t="n">
        <v>0</v>
      </c>
      <c r="F48" s="68" t="n">
        <v>0</v>
      </c>
      <c r="G48" s="52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49" t="n">
        <v>45</v>
      </c>
      <c r="B49" s="65" t="s">
        <v>12</v>
      </c>
      <c r="C49" s="66" t="s">
        <v>57</v>
      </c>
      <c r="D49" s="67" t="n">
        <v>0</v>
      </c>
      <c r="E49" s="30" t="n">
        <v>0</v>
      </c>
      <c r="F49" s="68" t="n">
        <v>0</v>
      </c>
      <c r="G49" s="52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49" t="n">
        <v>46</v>
      </c>
      <c r="B50" s="65" t="s">
        <v>12</v>
      </c>
      <c r="C50" s="66" t="s">
        <v>58</v>
      </c>
      <c r="D50" s="67" t="n">
        <v>28444</v>
      </c>
      <c r="E50" s="30" t="n">
        <v>12511</v>
      </c>
      <c r="F50" s="68" t="n">
        <v>2282</v>
      </c>
      <c r="G50" s="52" t="n">
        <v>2660</v>
      </c>
      <c r="H50" s="30" t="n">
        <v>2870</v>
      </c>
      <c r="I50" s="30" t="n">
        <f aca="false">E50+F50+G50+H50</f>
        <v>20323</v>
      </c>
    </row>
    <row r="51" s="16" customFormat="true" ht="11.25" hidden="false" customHeight="true" outlineLevel="0" collapsed="false">
      <c r="A51" s="49" t="n">
        <v>47</v>
      </c>
      <c r="B51" s="65" t="s">
        <v>12</v>
      </c>
      <c r="C51" s="66" t="s">
        <v>59</v>
      </c>
      <c r="D51" s="67" t="n">
        <v>35969</v>
      </c>
      <c r="E51" s="30" t="n">
        <v>19218</v>
      </c>
      <c r="F51" s="68" t="n">
        <v>2790</v>
      </c>
      <c r="G51" s="52" t="n">
        <v>2792</v>
      </c>
      <c r="H51" s="30" t="n">
        <v>2791</v>
      </c>
      <c r="I51" s="30" t="n">
        <f aca="false">E51+F51+G51+H51</f>
        <v>27591</v>
      </c>
    </row>
    <row r="52" s="16" customFormat="true" ht="11.25" hidden="false" customHeight="true" outlineLevel="0" collapsed="false">
      <c r="A52" s="49" t="n">
        <v>48</v>
      </c>
      <c r="B52" s="65" t="s">
        <v>12</v>
      </c>
      <c r="C52" s="66" t="s">
        <v>60</v>
      </c>
      <c r="D52" s="67" t="n">
        <v>0</v>
      </c>
      <c r="E52" s="30" t="n">
        <v>0</v>
      </c>
      <c r="F52" s="68" t="n">
        <v>0</v>
      </c>
      <c r="G52" s="52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49" t="n">
        <v>49</v>
      </c>
      <c r="B53" s="65" t="s">
        <v>12</v>
      </c>
      <c r="C53" s="66" t="s">
        <v>61</v>
      </c>
      <c r="D53" s="67" t="n">
        <v>0</v>
      </c>
      <c r="E53" s="30" t="n">
        <v>0</v>
      </c>
      <c r="F53" s="68" t="n">
        <v>0</v>
      </c>
      <c r="G53" s="52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49" t="n">
        <v>50</v>
      </c>
      <c r="B54" s="65" t="s">
        <v>62</v>
      </c>
      <c r="C54" s="71" t="s">
        <v>63</v>
      </c>
      <c r="D54" s="67" t="n">
        <v>4872</v>
      </c>
      <c r="E54" s="30" t="n">
        <v>2436</v>
      </c>
      <c r="F54" s="68" t="n">
        <v>406</v>
      </c>
      <c r="G54" s="52" t="n">
        <v>406</v>
      </c>
      <c r="H54" s="30" t="n">
        <v>406</v>
      </c>
      <c r="I54" s="30" t="n">
        <f aca="false">E54+F54+G54+H54</f>
        <v>3654</v>
      </c>
    </row>
    <row r="55" s="16" customFormat="true" ht="11.25" hidden="false" customHeight="true" outlineLevel="0" collapsed="false">
      <c r="A55" s="49" t="n">
        <v>51</v>
      </c>
      <c r="B55" s="65" t="s">
        <v>62</v>
      </c>
      <c r="C55" s="71" t="s">
        <v>64</v>
      </c>
      <c r="D55" s="76" t="n">
        <v>0</v>
      </c>
      <c r="E55" s="77" t="n">
        <v>0</v>
      </c>
      <c r="F55" s="68" t="n">
        <v>0</v>
      </c>
      <c r="G55" s="52" t="n">
        <v>0</v>
      </c>
      <c r="H55" s="30" t="n">
        <v>0</v>
      </c>
      <c r="I55" s="30" t="n">
        <f aca="false">E55+F55+G55+H55</f>
        <v>0</v>
      </c>
    </row>
    <row r="56" s="16" customFormat="true" ht="11.25" hidden="false" customHeight="true" outlineLevel="0" collapsed="false">
      <c r="A56" s="49" t="n">
        <v>52</v>
      </c>
      <c r="B56" s="65" t="s">
        <v>62</v>
      </c>
      <c r="C56" s="71" t="s">
        <v>65</v>
      </c>
      <c r="D56" s="76" t="n">
        <v>0</v>
      </c>
      <c r="E56" s="77" t="n">
        <v>0</v>
      </c>
      <c r="F56" s="68" t="n">
        <v>0</v>
      </c>
      <c r="G56" s="52" t="n">
        <v>0</v>
      </c>
      <c r="H56" s="30" t="n">
        <v>0</v>
      </c>
      <c r="I56" s="30" t="n">
        <f aca="false">E56+F56+G56+H56</f>
        <v>0</v>
      </c>
    </row>
    <row r="57" s="16" customFormat="true" ht="11.25" hidden="false" customHeight="true" outlineLevel="0" collapsed="false">
      <c r="A57" s="49" t="n">
        <v>53</v>
      </c>
      <c r="B57" s="65" t="s">
        <v>62</v>
      </c>
      <c r="C57" s="71" t="s">
        <v>66</v>
      </c>
      <c r="D57" s="76" t="n">
        <v>0</v>
      </c>
      <c r="E57" s="77" t="n">
        <v>0</v>
      </c>
      <c r="F57" s="68" t="n">
        <v>0</v>
      </c>
      <c r="G57" s="52" t="n">
        <v>0</v>
      </c>
      <c r="H57" s="30" t="n">
        <v>0</v>
      </c>
      <c r="I57" s="30" t="n">
        <f aca="false">E57+F57+G57+H57</f>
        <v>0</v>
      </c>
    </row>
    <row r="58" s="16" customFormat="true" ht="11.25" hidden="false" customHeight="true" outlineLevel="0" collapsed="false">
      <c r="A58" s="49" t="n">
        <v>54</v>
      </c>
      <c r="B58" s="65" t="s">
        <v>62</v>
      </c>
      <c r="C58" s="71" t="s">
        <v>67</v>
      </c>
      <c r="D58" s="67" t="n">
        <v>2160</v>
      </c>
      <c r="E58" s="30" t="n">
        <v>1080</v>
      </c>
      <c r="F58" s="68" t="n">
        <v>180</v>
      </c>
      <c r="G58" s="52" t="n">
        <v>180</v>
      </c>
      <c r="H58" s="30" t="n">
        <v>180</v>
      </c>
      <c r="I58" s="30" t="n">
        <f aca="false">E58+F58+G58+H58</f>
        <v>1620</v>
      </c>
    </row>
    <row r="59" s="16" customFormat="true" ht="11.25" hidden="false" customHeight="true" outlineLevel="0" collapsed="false">
      <c r="A59" s="49" t="n">
        <v>55</v>
      </c>
      <c r="B59" s="65" t="s">
        <v>62</v>
      </c>
      <c r="C59" s="71" t="s">
        <v>68</v>
      </c>
      <c r="D59" s="67" t="n">
        <v>0</v>
      </c>
      <c r="E59" s="30" t="n">
        <v>0</v>
      </c>
      <c r="F59" s="68" t="n">
        <v>0</v>
      </c>
      <c r="G59" s="52" t="n">
        <v>0</v>
      </c>
      <c r="H59" s="30" t="n">
        <v>0</v>
      </c>
      <c r="I59" s="30" t="n">
        <f aca="false">E59+F59+G59+H59</f>
        <v>0</v>
      </c>
    </row>
    <row r="60" s="16" customFormat="true" ht="11.25" hidden="false" customHeight="true" outlineLevel="0" collapsed="false">
      <c r="A60" s="49" t="n">
        <v>56</v>
      </c>
      <c r="B60" s="65" t="s">
        <v>62</v>
      </c>
      <c r="C60" s="71" t="s">
        <v>69</v>
      </c>
      <c r="D60" s="67" t="n">
        <v>0</v>
      </c>
      <c r="E60" s="30" t="n">
        <v>0</v>
      </c>
      <c r="F60" s="68" t="n">
        <v>0</v>
      </c>
      <c r="G60" s="52" t="n">
        <v>0</v>
      </c>
      <c r="H60" s="30" t="n">
        <v>0</v>
      </c>
      <c r="I60" s="30" t="n">
        <f aca="false">E60+F60+G60+H60</f>
        <v>0</v>
      </c>
    </row>
    <row r="61" s="16" customFormat="true" ht="11.25" hidden="false" customHeight="true" outlineLevel="0" collapsed="false">
      <c r="A61" s="49" t="n">
        <v>57</v>
      </c>
      <c r="B61" s="65" t="s">
        <v>62</v>
      </c>
      <c r="C61" s="71" t="s">
        <v>70</v>
      </c>
      <c r="D61" s="67" t="n">
        <v>9744</v>
      </c>
      <c r="E61" s="30" t="n">
        <v>4872</v>
      </c>
      <c r="F61" s="68" t="n">
        <v>800</v>
      </c>
      <c r="G61" s="52" t="n">
        <v>800</v>
      </c>
      <c r="H61" s="30" t="n">
        <v>800</v>
      </c>
      <c r="I61" s="30" t="n">
        <f aca="false">E61+F61+G61+H61</f>
        <v>7272</v>
      </c>
    </row>
    <row r="62" s="16" customFormat="true" ht="11.25" hidden="false" customHeight="true" outlineLevel="0" collapsed="false">
      <c r="A62" s="49" t="n">
        <v>58</v>
      </c>
      <c r="B62" s="65" t="s">
        <v>62</v>
      </c>
      <c r="C62" s="71" t="s">
        <v>71</v>
      </c>
      <c r="D62" s="67" t="n">
        <v>16648</v>
      </c>
      <c r="E62" s="30" t="n">
        <v>8322</v>
      </c>
      <c r="F62" s="68" t="n">
        <v>1387</v>
      </c>
      <c r="G62" s="52" t="n">
        <v>1387</v>
      </c>
      <c r="H62" s="30" t="n">
        <v>1388</v>
      </c>
      <c r="I62" s="30" t="n">
        <f aca="false">E62+F62+G62+H62</f>
        <v>12484</v>
      </c>
    </row>
    <row r="63" s="16" customFormat="true" ht="11.25" hidden="false" customHeight="true" outlineLevel="0" collapsed="false">
      <c r="A63" s="49" t="n">
        <v>59</v>
      </c>
      <c r="B63" s="65" t="s">
        <v>62</v>
      </c>
      <c r="C63" s="71" t="s">
        <v>72</v>
      </c>
      <c r="D63" s="67" t="n">
        <v>0</v>
      </c>
      <c r="E63" s="30" t="n">
        <v>0</v>
      </c>
      <c r="F63" s="68" t="n">
        <v>0</v>
      </c>
      <c r="G63" s="52" t="n">
        <v>0</v>
      </c>
      <c r="H63" s="30" t="n">
        <v>0</v>
      </c>
      <c r="I63" s="30" t="n">
        <f aca="false">E63+F63+G63+H63</f>
        <v>0</v>
      </c>
    </row>
    <row r="64" s="16" customFormat="true" ht="11.25" hidden="false" customHeight="true" outlineLevel="0" collapsed="false">
      <c r="A64" s="49" t="n">
        <v>60</v>
      </c>
      <c r="B64" s="65" t="s">
        <v>62</v>
      </c>
      <c r="C64" s="71" t="s">
        <v>73</v>
      </c>
      <c r="D64" s="67" t="n">
        <v>0</v>
      </c>
      <c r="E64" s="30" t="n">
        <v>0</v>
      </c>
      <c r="F64" s="68" t="n">
        <v>0</v>
      </c>
      <c r="G64" s="52" t="n">
        <v>0</v>
      </c>
      <c r="H64" s="30" t="n">
        <v>0</v>
      </c>
      <c r="I64" s="30" t="n">
        <f aca="false">E64+F64+G64+H64</f>
        <v>0</v>
      </c>
    </row>
    <row r="65" s="16" customFormat="true" ht="11.25" hidden="false" customHeight="true" outlineLevel="0" collapsed="false">
      <c r="A65" s="49" t="n">
        <v>61</v>
      </c>
      <c r="B65" s="65" t="s">
        <v>62</v>
      </c>
      <c r="C65" s="71" t="s">
        <v>74</v>
      </c>
      <c r="D65" s="67" t="n">
        <v>0</v>
      </c>
      <c r="E65" s="30" t="n">
        <v>0</v>
      </c>
      <c r="F65" s="68" t="n">
        <v>0</v>
      </c>
      <c r="G65" s="52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49" t="n">
        <v>62</v>
      </c>
      <c r="B66" s="65" t="s">
        <v>62</v>
      </c>
      <c r="C66" s="71" t="s">
        <v>75</v>
      </c>
      <c r="D66" s="67" t="n">
        <v>1200</v>
      </c>
      <c r="E66" s="30" t="n">
        <v>600</v>
      </c>
      <c r="F66" s="68" t="n">
        <v>0</v>
      </c>
      <c r="G66" s="52" t="n">
        <v>0</v>
      </c>
      <c r="H66" s="30" t="n">
        <v>300</v>
      </c>
      <c r="I66" s="30" t="n">
        <f aca="false">E66+F66+G66+H66</f>
        <v>900</v>
      </c>
    </row>
    <row r="67" s="20" customFormat="true" ht="11.25" hidden="false" customHeight="true" outlineLevel="0" collapsed="false">
      <c r="A67" s="49" t="n">
        <v>63</v>
      </c>
      <c r="B67" s="65" t="s">
        <v>62</v>
      </c>
      <c r="C67" s="71" t="s">
        <v>76</v>
      </c>
      <c r="D67" s="67" t="n">
        <v>21266</v>
      </c>
      <c r="E67" s="30" t="n">
        <v>9998</v>
      </c>
      <c r="F67" s="68" t="n">
        <v>1878</v>
      </c>
      <c r="G67" s="52" t="n">
        <v>1877</v>
      </c>
      <c r="H67" s="30" t="n">
        <v>1822</v>
      </c>
      <c r="I67" s="30" t="n">
        <f aca="false">E67+F67+G67+H67</f>
        <v>15575</v>
      </c>
      <c r="J67" s="16"/>
    </row>
    <row r="68" s="16" customFormat="true" ht="11.25" hidden="false" customHeight="true" outlineLevel="0" collapsed="false">
      <c r="A68" s="49" t="n">
        <v>64</v>
      </c>
      <c r="B68" s="65" t="s">
        <v>62</v>
      </c>
      <c r="C68" s="71" t="s">
        <v>77</v>
      </c>
      <c r="D68" s="76" t="n">
        <v>0</v>
      </c>
      <c r="E68" s="77" t="n">
        <v>0</v>
      </c>
      <c r="F68" s="68" t="n">
        <v>0</v>
      </c>
      <c r="G68" s="52" t="n">
        <v>0</v>
      </c>
      <c r="H68" s="30" t="n">
        <v>0</v>
      </c>
      <c r="I68" s="30" t="n">
        <f aca="false">E68+F68+G68+H68</f>
        <v>0</v>
      </c>
    </row>
    <row r="69" s="16" customFormat="true" ht="11.25" hidden="false" customHeight="true" outlineLevel="0" collapsed="false">
      <c r="A69" s="49" t="n">
        <v>65</v>
      </c>
      <c r="B69" s="65" t="s">
        <v>62</v>
      </c>
      <c r="C69" s="71" t="s">
        <v>78</v>
      </c>
      <c r="D69" s="67" t="n">
        <v>0</v>
      </c>
      <c r="E69" s="30" t="n">
        <v>0</v>
      </c>
      <c r="F69" s="68" t="n">
        <v>0</v>
      </c>
      <c r="G69" s="52" t="n">
        <v>0</v>
      </c>
      <c r="H69" s="30" t="n">
        <v>0</v>
      </c>
      <c r="I69" s="30" t="n">
        <f aca="false">E69+F69+G69+H69</f>
        <v>0</v>
      </c>
    </row>
    <row r="70" s="16" customFormat="true" ht="11.25" hidden="false" customHeight="true" outlineLevel="0" collapsed="false">
      <c r="A70" s="49" t="n">
        <v>66</v>
      </c>
      <c r="B70" s="65" t="s">
        <v>62</v>
      </c>
      <c r="C70" s="71" t="s">
        <v>79</v>
      </c>
      <c r="D70" s="67" t="n">
        <v>0</v>
      </c>
      <c r="E70" s="30" t="n">
        <v>0</v>
      </c>
      <c r="F70" s="68" t="n">
        <v>0</v>
      </c>
      <c r="G70" s="52" t="n">
        <v>0</v>
      </c>
      <c r="H70" s="30" t="n">
        <v>0</v>
      </c>
      <c r="I70" s="30" t="n">
        <f aca="false">E70+F70+G70+H70</f>
        <v>0</v>
      </c>
    </row>
    <row r="71" s="16" customFormat="true" ht="11.25" hidden="false" customHeight="true" outlineLevel="0" collapsed="false">
      <c r="A71" s="49" t="n">
        <v>67</v>
      </c>
      <c r="B71" s="65" t="s">
        <v>62</v>
      </c>
      <c r="C71" s="71" t="s">
        <v>80</v>
      </c>
      <c r="D71" s="67" t="n">
        <v>0</v>
      </c>
      <c r="E71" s="30" t="n">
        <v>0</v>
      </c>
      <c r="F71" s="68" t="n">
        <v>0</v>
      </c>
      <c r="G71" s="52" t="n">
        <v>0</v>
      </c>
      <c r="H71" s="30" t="n">
        <v>0</v>
      </c>
      <c r="I71" s="30" t="n">
        <f aca="false">E71+F71+G71+H71</f>
        <v>0</v>
      </c>
    </row>
    <row r="72" s="16" customFormat="true" ht="11.25" hidden="false" customHeight="true" outlineLevel="0" collapsed="false">
      <c r="A72" s="49" t="n">
        <v>68</v>
      </c>
      <c r="B72" s="65" t="s">
        <v>62</v>
      </c>
      <c r="C72" s="71" t="s">
        <v>81</v>
      </c>
      <c r="D72" s="67" t="n">
        <v>0</v>
      </c>
      <c r="E72" s="30" t="n">
        <v>0</v>
      </c>
      <c r="F72" s="68" t="n">
        <v>0</v>
      </c>
      <c r="G72" s="52" t="n">
        <v>0</v>
      </c>
      <c r="H72" s="30" t="n">
        <v>0</v>
      </c>
      <c r="I72" s="30" t="n">
        <f aca="false">E72+F72+G72+H72</f>
        <v>0</v>
      </c>
    </row>
    <row r="73" s="16" customFormat="true" ht="11.25" hidden="false" customHeight="true" outlineLevel="0" collapsed="false">
      <c r="A73" s="49" t="n">
        <v>69</v>
      </c>
      <c r="B73" s="65" t="s">
        <v>62</v>
      </c>
      <c r="C73" s="71" t="s">
        <v>82</v>
      </c>
      <c r="D73" s="67" t="n">
        <v>0</v>
      </c>
      <c r="E73" s="30" t="n">
        <v>0</v>
      </c>
      <c r="F73" s="68" t="n">
        <v>0</v>
      </c>
      <c r="G73" s="52" t="n">
        <v>0</v>
      </c>
      <c r="H73" s="30" t="n">
        <v>0</v>
      </c>
      <c r="I73" s="30" t="n">
        <f aca="false">E73+F73+G73+H73</f>
        <v>0</v>
      </c>
    </row>
    <row r="74" s="16" customFormat="true" ht="11.25" hidden="false" customHeight="true" outlineLevel="0" collapsed="false">
      <c r="A74" s="49" t="n">
        <v>70</v>
      </c>
      <c r="B74" s="65" t="s">
        <v>62</v>
      </c>
      <c r="C74" s="71" t="s">
        <v>83</v>
      </c>
      <c r="D74" s="67" t="n">
        <v>0</v>
      </c>
      <c r="E74" s="30" t="n">
        <v>0</v>
      </c>
      <c r="F74" s="68" t="n">
        <v>0</v>
      </c>
      <c r="G74" s="52" t="n">
        <v>0</v>
      </c>
      <c r="H74" s="30" t="n">
        <v>0</v>
      </c>
      <c r="I74" s="30" t="n">
        <f aca="false">E74+F74+G74+H74</f>
        <v>0</v>
      </c>
    </row>
    <row r="75" s="16" customFormat="true" ht="11.25" hidden="false" customHeight="true" outlineLevel="0" collapsed="false">
      <c r="A75" s="49" t="n">
        <v>71</v>
      </c>
      <c r="B75" s="65" t="s">
        <v>62</v>
      </c>
      <c r="C75" s="71" t="s">
        <v>84</v>
      </c>
      <c r="D75" s="67" t="n">
        <v>0</v>
      </c>
      <c r="E75" s="30" t="n">
        <v>0</v>
      </c>
      <c r="F75" s="68" t="n">
        <v>0</v>
      </c>
      <c r="G75" s="52" t="n">
        <v>0</v>
      </c>
      <c r="H75" s="30" t="n">
        <v>0</v>
      </c>
      <c r="I75" s="30" t="n">
        <f aca="false">E75+F75+G75+H75</f>
        <v>0</v>
      </c>
    </row>
    <row r="76" s="16" customFormat="true" ht="11.25" hidden="false" customHeight="true" outlineLevel="0" collapsed="false">
      <c r="A76" s="49" t="n">
        <v>72</v>
      </c>
      <c r="B76" s="65" t="s">
        <v>62</v>
      </c>
      <c r="C76" s="71" t="s">
        <v>85</v>
      </c>
      <c r="D76" s="67" t="n">
        <v>0</v>
      </c>
      <c r="E76" s="30" t="n">
        <v>0</v>
      </c>
      <c r="F76" s="68" t="n">
        <v>0</v>
      </c>
      <c r="G76" s="52" t="n">
        <v>0</v>
      </c>
      <c r="H76" s="30" t="n">
        <v>0</v>
      </c>
      <c r="I76" s="30" t="n">
        <f aca="false">E76+F76+G76+H76</f>
        <v>0</v>
      </c>
    </row>
    <row r="77" s="16" customFormat="true" ht="11.25" hidden="false" customHeight="true" outlineLevel="0" collapsed="false">
      <c r="A77" s="49" t="n">
        <v>73</v>
      </c>
      <c r="B77" s="65" t="s">
        <v>62</v>
      </c>
      <c r="C77" s="71" t="s">
        <v>86</v>
      </c>
      <c r="D77" s="67" t="n">
        <v>0</v>
      </c>
      <c r="E77" s="30" t="n">
        <v>0</v>
      </c>
      <c r="F77" s="68" t="n">
        <v>0</v>
      </c>
      <c r="G77" s="52" t="n">
        <v>0</v>
      </c>
      <c r="H77" s="30" t="n">
        <v>0</v>
      </c>
      <c r="I77" s="30" t="n">
        <f aca="false">E77+F77+G77+H77</f>
        <v>0</v>
      </c>
    </row>
    <row r="78" s="16" customFormat="true" ht="11.25" hidden="false" customHeight="true" outlineLevel="0" collapsed="false">
      <c r="A78" s="49" t="n">
        <v>74</v>
      </c>
      <c r="B78" s="65" t="s">
        <v>62</v>
      </c>
      <c r="C78" s="71" t="s">
        <v>87</v>
      </c>
      <c r="D78" s="67" t="n">
        <v>0</v>
      </c>
      <c r="E78" s="30" t="n">
        <v>0</v>
      </c>
      <c r="F78" s="68" t="n">
        <v>0</v>
      </c>
      <c r="G78" s="52" t="n">
        <v>0</v>
      </c>
      <c r="H78" s="30" t="n">
        <v>0</v>
      </c>
      <c r="I78" s="30" t="n">
        <f aca="false">E78+F78+G78+H78</f>
        <v>0</v>
      </c>
    </row>
    <row r="79" s="16" customFormat="true" ht="11.25" hidden="false" customHeight="true" outlineLevel="0" collapsed="false">
      <c r="A79" s="49" t="n">
        <v>75</v>
      </c>
      <c r="B79" s="65" t="s">
        <v>62</v>
      </c>
      <c r="C79" s="71" t="s">
        <v>88</v>
      </c>
      <c r="D79" s="67" t="n">
        <v>3000</v>
      </c>
      <c r="E79" s="30" t="n">
        <v>1500</v>
      </c>
      <c r="F79" s="68" t="n">
        <v>250</v>
      </c>
      <c r="G79" s="52" t="n">
        <v>250</v>
      </c>
      <c r="H79" s="30" t="n">
        <v>250</v>
      </c>
      <c r="I79" s="30" t="n">
        <f aca="false">E79+F79+G79+H79</f>
        <v>2250</v>
      </c>
    </row>
    <row r="80" s="16" customFormat="true" ht="11.25" hidden="false" customHeight="true" outlineLevel="0" collapsed="false">
      <c r="A80" s="49" t="n">
        <v>76</v>
      </c>
      <c r="B80" s="65" t="s">
        <v>62</v>
      </c>
      <c r="C80" s="71" t="s">
        <v>89</v>
      </c>
      <c r="D80" s="67" t="n">
        <v>0</v>
      </c>
      <c r="E80" s="30" t="n">
        <v>0</v>
      </c>
      <c r="F80" s="68" t="n">
        <v>0</v>
      </c>
      <c r="G80" s="52" t="n">
        <v>0</v>
      </c>
      <c r="H80" s="30" t="n">
        <v>0</v>
      </c>
      <c r="I80" s="30" t="n">
        <f aca="false">E80+F80+G80+H80</f>
        <v>0</v>
      </c>
    </row>
    <row r="81" s="16" customFormat="true" ht="11.25" hidden="false" customHeight="true" outlineLevel="0" collapsed="false">
      <c r="A81" s="49" t="n">
        <v>77</v>
      </c>
      <c r="B81" s="65" t="s">
        <v>62</v>
      </c>
      <c r="C81" s="71" t="s">
        <v>90</v>
      </c>
      <c r="D81" s="67" t="n">
        <v>2700</v>
      </c>
      <c r="E81" s="30" t="n">
        <v>1000</v>
      </c>
      <c r="F81" s="68" t="n">
        <v>681</v>
      </c>
      <c r="G81" s="52" t="n">
        <v>19</v>
      </c>
      <c r="H81" s="30" t="n">
        <v>0</v>
      </c>
      <c r="I81" s="30" t="n">
        <f aca="false">E81+F81+G81+H81</f>
        <v>1700</v>
      </c>
    </row>
    <row r="82" s="16" customFormat="true" ht="11.25" hidden="false" customHeight="true" outlineLevel="0" collapsed="false">
      <c r="A82" s="49" t="n">
        <v>78</v>
      </c>
      <c r="B82" s="65" t="s">
        <v>62</v>
      </c>
      <c r="C82" s="71" t="s">
        <v>91</v>
      </c>
      <c r="D82" s="67" t="n">
        <v>0</v>
      </c>
      <c r="E82" s="30" t="n">
        <v>0</v>
      </c>
      <c r="F82" s="68" t="n">
        <v>0</v>
      </c>
      <c r="G82" s="52" t="n">
        <v>0</v>
      </c>
      <c r="H82" s="30" t="n">
        <v>0</v>
      </c>
      <c r="I82" s="30" t="n">
        <f aca="false">E82+F82+G82+H82</f>
        <v>0</v>
      </c>
    </row>
    <row r="83" s="16" customFormat="true" ht="11.25" hidden="false" customHeight="true" outlineLevel="0" collapsed="false">
      <c r="A83" s="49" t="n">
        <v>79</v>
      </c>
      <c r="B83" s="65" t="s">
        <v>62</v>
      </c>
      <c r="C83" s="71" t="s">
        <v>92</v>
      </c>
      <c r="D83" s="67" t="n">
        <v>3045</v>
      </c>
      <c r="E83" s="30" t="n">
        <v>1500</v>
      </c>
      <c r="F83" s="68" t="n">
        <v>250</v>
      </c>
      <c r="G83" s="52" t="n">
        <v>250</v>
      </c>
      <c r="H83" s="30" t="n">
        <v>250</v>
      </c>
      <c r="I83" s="30" t="n">
        <f aca="false">E83+F83+G83+H83</f>
        <v>2250</v>
      </c>
    </row>
    <row r="84" s="16" customFormat="true" ht="11.25" hidden="false" customHeight="true" outlineLevel="0" collapsed="false">
      <c r="A84" s="49" t="n">
        <v>80</v>
      </c>
      <c r="B84" s="65" t="s">
        <v>62</v>
      </c>
      <c r="C84" s="71" t="s">
        <v>93</v>
      </c>
      <c r="D84" s="67" t="n">
        <v>0</v>
      </c>
      <c r="E84" s="30" t="n">
        <v>0</v>
      </c>
      <c r="F84" s="68" t="n">
        <v>0</v>
      </c>
      <c r="G84" s="52" t="n">
        <v>0</v>
      </c>
      <c r="H84" s="30" t="n">
        <v>0</v>
      </c>
      <c r="I84" s="30" t="n">
        <f aca="false">E84+F84+G84+H84</f>
        <v>0</v>
      </c>
    </row>
    <row r="85" s="16" customFormat="true" ht="11.25" hidden="false" customHeight="true" outlineLevel="0" collapsed="false">
      <c r="A85" s="49" t="n">
        <v>81</v>
      </c>
      <c r="B85" s="65" t="s">
        <v>62</v>
      </c>
      <c r="C85" s="71" t="s">
        <v>94</v>
      </c>
      <c r="D85" s="67" t="n">
        <v>0</v>
      </c>
      <c r="E85" s="30" t="n">
        <v>0</v>
      </c>
      <c r="F85" s="68" t="n">
        <v>0</v>
      </c>
      <c r="G85" s="52" t="n">
        <v>0</v>
      </c>
      <c r="H85" s="30" t="n">
        <v>0</v>
      </c>
      <c r="I85" s="30" t="n">
        <f aca="false">E85+F85+G85+H85</f>
        <v>0</v>
      </c>
    </row>
    <row r="86" s="16" customFormat="true" ht="11.25" hidden="false" customHeight="true" outlineLevel="0" collapsed="false">
      <c r="A86" s="49" t="n">
        <v>82</v>
      </c>
      <c r="B86" s="65" t="s">
        <v>62</v>
      </c>
      <c r="C86" s="71" t="s">
        <v>95</v>
      </c>
      <c r="D86" s="67" t="n">
        <v>0</v>
      </c>
      <c r="E86" s="30" t="n">
        <v>0</v>
      </c>
      <c r="F86" s="68" t="n">
        <v>0</v>
      </c>
      <c r="G86" s="52" t="n">
        <v>0</v>
      </c>
      <c r="H86" s="30" t="n">
        <v>0</v>
      </c>
      <c r="I86" s="30" t="n">
        <f aca="false">E86+F86+G86+H86</f>
        <v>0</v>
      </c>
    </row>
    <row r="87" s="16" customFormat="true" ht="11.25" hidden="false" customHeight="true" outlineLevel="0" collapsed="false">
      <c r="A87" s="49" t="n">
        <v>83</v>
      </c>
      <c r="B87" s="65" t="s">
        <v>62</v>
      </c>
      <c r="C87" s="71" t="s">
        <v>96</v>
      </c>
      <c r="D87" s="67" t="n">
        <v>0</v>
      </c>
      <c r="E87" s="30" t="n">
        <v>0</v>
      </c>
      <c r="F87" s="68" t="n">
        <v>0</v>
      </c>
      <c r="G87" s="52" t="n">
        <v>0</v>
      </c>
      <c r="H87" s="30" t="n">
        <v>0</v>
      </c>
      <c r="I87" s="30" t="n">
        <f aca="false">E87+F87+G87+H87</f>
        <v>0</v>
      </c>
    </row>
    <row r="88" s="16" customFormat="true" ht="11.25" hidden="false" customHeight="true" outlineLevel="0" collapsed="false">
      <c r="A88" s="49" t="n">
        <v>84</v>
      </c>
      <c r="B88" s="65" t="s">
        <v>62</v>
      </c>
      <c r="C88" s="71" t="s">
        <v>97</v>
      </c>
      <c r="D88" s="67" t="n">
        <v>2400</v>
      </c>
      <c r="E88" s="30" t="n">
        <v>1200</v>
      </c>
      <c r="F88" s="68" t="n">
        <v>200</v>
      </c>
      <c r="G88" s="52" t="n">
        <v>200</v>
      </c>
      <c r="H88" s="30" t="n">
        <v>200</v>
      </c>
      <c r="I88" s="30" t="n">
        <f aca="false">E88+F88+G88+H88</f>
        <v>1800</v>
      </c>
    </row>
    <row r="89" s="16" customFormat="true" ht="11.25" hidden="false" customHeight="true" outlineLevel="0" collapsed="false">
      <c r="A89" s="49" t="n">
        <v>85</v>
      </c>
      <c r="B89" s="65" t="s">
        <v>62</v>
      </c>
      <c r="C89" s="71" t="s">
        <v>98</v>
      </c>
      <c r="D89" s="67" t="n">
        <v>10556</v>
      </c>
      <c r="E89" s="30" t="n">
        <v>6090</v>
      </c>
      <c r="F89" s="68" t="n">
        <v>0</v>
      </c>
      <c r="G89" s="52" t="n">
        <v>2030</v>
      </c>
      <c r="H89" s="30" t="n">
        <v>0</v>
      </c>
      <c r="I89" s="30" t="n">
        <f aca="false">E89+F89+G89+H89</f>
        <v>8120</v>
      </c>
    </row>
    <row r="90" s="16" customFormat="true" ht="11.25" hidden="false" customHeight="true" outlineLevel="0" collapsed="false">
      <c r="A90" s="49" t="n">
        <v>86</v>
      </c>
      <c r="B90" s="65" t="s">
        <v>62</v>
      </c>
      <c r="C90" s="71" t="s">
        <v>99</v>
      </c>
      <c r="D90" s="67" t="n">
        <v>0</v>
      </c>
      <c r="E90" s="30" t="n">
        <v>0</v>
      </c>
      <c r="F90" s="68" t="n">
        <v>0</v>
      </c>
      <c r="G90" s="52" t="n">
        <v>0</v>
      </c>
      <c r="H90" s="30" t="n">
        <v>0</v>
      </c>
      <c r="I90" s="30" t="n">
        <f aca="false">E90+F90+G90+H90</f>
        <v>0</v>
      </c>
    </row>
    <row r="91" s="16" customFormat="true" ht="11.25" hidden="false" customHeight="true" outlineLevel="0" collapsed="false">
      <c r="A91" s="49" t="n">
        <v>87</v>
      </c>
      <c r="B91" s="65" t="s">
        <v>62</v>
      </c>
      <c r="C91" s="71" t="s">
        <v>100</v>
      </c>
      <c r="D91" s="67" t="n">
        <v>0</v>
      </c>
      <c r="E91" s="30" t="n">
        <v>0</v>
      </c>
      <c r="F91" s="68" t="n">
        <v>0</v>
      </c>
      <c r="G91" s="52" t="n">
        <v>0</v>
      </c>
      <c r="H91" s="30" t="n">
        <v>0</v>
      </c>
      <c r="I91" s="30" t="n">
        <f aca="false">E91+F91+G91+H91</f>
        <v>0</v>
      </c>
    </row>
    <row r="92" s="16" customFormat="true" ht="11.25" hidden="false" customHeight="true" outlineLevel="0" collapsed="false">
      <c r="A92" s="49" t="n">
        <v>88</v>
      </c>
      <c r="B92" s="65" t="s">
        <v>62</v>
      </c>
      <c r="C92" s="71" t="s">
        <v>101</v>
      </c>
      <c r="D92" s="67" t="n">
        <v>0</v>
      </c>
      <c r="E92" s="30" t="n">
        <v>0</v>
      </c>
      <c r="F92" s="68" t="n">
        <v>0</v>
      </c>
      <c r="G92" s="52" t="n">
        <v>0</v>
      </c>
      <c r="H92" s="30" t="n">
        <v>0</v>
      </c>
      <c r="I92" s="30" t="n">
        <f aca="false">E92+F92+G92+H92</f>
        <v>0</v>
      </c>
    </row>
    <row r="93" s="21" customFormat="true" ht="11.25" hidden="false" customHeight="true" outlineLevel="0" collapsed="false">
      <c r="A93" s="49" t="n">
        <v>89</v>
      </c>
      <c r="B93" s="65" t="s">
        <v>62</v>
      </c>
      <c r="C93" s="71" t="s">
        <v>102</v>
      </c>
      <c r="D93" s="67" t="n">
        <v>6092</v>
      </c>
      <c r="E93" s="30" t="n">
        <v>3045</v>
      </c>
      <c r="F93" s="68" t="n">
        <v>507</v>
      </c>
      <c r="G93" s="52" t="n">
        <v>508</v>
      </c>
      <c r="H93" s="30" t="n">
        <v>508</v>
      </c>
      <c r="I93" s="30" t="n">
        <f aca="false">E93+F93+G93+H93</f>
        <v>4568</v>
      </c>
      <c r="J93" s="16"/>
    </row>
    <row r="94" s="16" customFormat="true" ht="11.25" hidden="false" customHeight="true" outlineLevel="0" collapsed="false">
      <c r="A94" s="49" t="n">
        <v>90</v>
      </c>
      <c r="B94" s="65" t="s">
        <v>62</v>
      </c>
      <c r="C94" s="71" t="s">
        <v>103</v>
      </c>
      <c r="D94" s="67" t="n">
        <v>0</v>
      </c>
      <c r="E94" s="30" t="n">
        <v>0</v>
      </c>
      <c r="F94" s="68" t="n">
        <v>0</v>
      </c>
      <c r="G94" s="52" t="n">
        <v>0</v>
      </c>
      <c r="H94" s="30" t="n">
        <v>0</v>
      </c>
      <c r="I94" s="30" t="n">
        <f aca="false">E94+F94+G94+H94</f>
        <v>0</v>
      </c>
    </row>
    <row r="95" s="16" customFormat="true" ht="11.25" hidden="false" customHeight="true" outlineLevel="0" collapsed="false">
      <c r="A95" s="49" t="n">
        <v>91</v>
      </c>
      <c r="B95" s="65" t="s">
        <v>62</v>
      </c>
      <c r="C95" s="71" t="s">
        <v>104</v>
      </c>
      <c r="D95" s="67" t="n">
        <v>66603</v>
      </c>
      <c r="E95" s="30" t="n">
        <v>36653</v>
      </c>
      <c r="F95" s="68" t="n">
        <v>4925</v>
      </c>
      <c r="G95" s="52" t="n">
        <v>5005</v>
      </c>
      <c r="H95" s="30" t="n">
        <v>5005</v>
      </c>
      <c r="I95" s="30" t="n">
        <f aca="false">E95+F95+G95+H95</f>
        <v>51588</v>
      </c>
    </row>
    <row r="96" s="16" customFormat="true" ht="11.25" hidden="false" customHeight="true" outlineLevel="0" collapsed="false">
      <c r="A96" s="49" t="n">
        <v>92</v>
      </c>
      <c r="B96" s="65" t="s">
        <v>62</v>
      </c>
      <c r="C96" s="71" t="s">
        <v>105</v>
      </c>
      <c r="D96" s="67" t="n">
        <v>0</v>
      </c>
      <c r="E96" s="30" t="n">
        <v>0</v>
      </c>
      <c r="F96" s="68" t="n">
        <v>0</v>
      </c>
      <c r="G96" s="52" t="n">
        <v>0</v>
      </c>
      <c r="H96" s="30" t="n">
        <v>0</v>
      </c>
      <c r="I96" s="30" t="n">
        <f aca="false">E96+F96+G96+H96</f>
        <v>0</v>
      </c>
    </row>
    <row r="97" s="16" customFormat="true" ht="11.25" hidden="false" customHeight="true" outlineLevel="0" collapsed="false">
      <c r="A97" s="49" t="n">
        <v>93</v>
      </c>
      <c r="B97" s="65" t="s">
        <v>62</v>
      </c>
      <c r="C97" s="71" t="s">
        <v>106</v>
      </c>
      <c r="D97" s="67" t="n">
        <v>0</v>
      </c>
      <c r="E97" s="30" t="n">
        <v>0</v>
      </c>
      <c r="F97" s="68" t="n">
        <v>0</v>
      </c>
      <c r="G97" s="52" t="n">
        <v>0</v>
      </c>
      <c r="H97" s="30" t="n">
        <v>0</v>
      </c>
      <c r="I97" s="30" t="n">
        <f aca="false">E97+F97+G97+H97</f>
        <v>0</v>
      </c>
    </row>
    <row r="98" s="16" customFormat="true" ht="11.25" hidden="false" customHeight="true" outlineLevel="0" collapsed="false">
      <c r="A98" s="49" t="n">
        <v>94</v>
      </c>
      <c r="B98" s="65" t="s">
        <v>62</v>
      </c>
      <c r="C98" s="71" t="s">
        <v>107</v>
      </c>
      <c r="D98" s="67" t="n">
        <v>0</v>
      </c>
      <c r="E98" s="30" t="n">
        <v>0</v>
      </c>
      <c r="F98" s="68" t="n">
        <v>0</v>
      </c>
      <c r="G98" s="52" t="n">
        <v>0</v>
      </c>
      <c r="H98" s="30" t="n">
        <v>0</v>
      </c>
      <c r="I98" s="30" t="n">
        <f aca="false">E98+F98+G98+H98</f>
        <v>0</v>
      </c>
    </row>
    <row r="99" s="16" customFormat="true" ht="11.25" hidden="false" customHeight="true" outlineLevel="0" collapsed="false">
      <c r="A99" s="49" t="n">
        <v>95</v>
      </c>
      <c r="B99" s="65" t="s">
        <v>62</v>
      </c>
      <c r="C99" s="71" t="s">
        <v>108</v>
      </c>
      <c r="D99" s="67" t="n">
        <v>21924</v>
      </c>
      <c r="E99" s="30" t="n">
        <v>10800</v>
      </c>
      <c r="F99" s="68" t="n">
        <v>1800</v>
      </c>
      <c r="G99" s="52" t="n">
        <v>1800</v>
      </c>
      <c r="H99" s="30" t="n">
        <v>1800</v>
      </c>
      <c r="I99" s="30" t="n">
        <f aca="false">E99+F99+G99+H99</f>
        <v>16200</v>
      </c>
    </row>
    <row r="100" s="16" customFormat="true" ht="11.25" hidden="false" customHeight="true" outlineLevel="0" collapsed="false">
      <c r="A100" s="49" t="n">
        <v>96</v>
      </c>
      <c r="B100" s="65" t="s">
        <v>62</v>
      </c>
      <c r="C100" s="71" t="s">
        <v>109</v>
      </c>
      <c r="D100" s="67" t="n">
        <v>0</v>
      </c>
      <c r="E100" s="30" t="n">
        <v>0</v>
      </c>
      <c r="F100" s="68" t="n">
        <v>0</v>
      </c>
      <c r="G100" s="52" t="n">
        <v>0</v>
      </c>
      <c r="H100" s="30" t="n">
        <v>0</v>
      </c>
      <c r="I100" s="30" t="n">
        <f aca="false">E100+F100+G100+H100</f>
        <v>0</v>
      </c>
    </row>
    <row r="101" s="16" customFormat="true" ht="11.25" hidden="false" customHeight="true" outlineLevel="0" collapsed="false">
      <c r="A101" s="49" t="n">
        <v>97</v>
      </c>
      <c r="B101" s="65" t="s">
        <v>62</v>
      </c>
      <c r="C101" s="71" t="s">
        <v>110</v>
      </c>
      <c r="D101" s="67" t="n">
        <v>0</v>
      </c>
      <c r="E101" s="30" t="n">
        <v>0</v>
      </c>
      <c r="F101" s="68" t="n">
        <v>0</v>
      </c>
      <c r="G101" s="52" t="n">
        <v>0</v>
      </c>
      <c r="H101" s="30" t="n">
        <v>0</v>
      </c>
      <c r="I101" s="30" t="n">
        <f aca="false">E101+F101+G101+H101</f>
        <v>0</v>
      </c>
    </row>
    <row r="102" s="16" customFormat="true" ht="11.25" hidden="false" customHeight="true" outlineLevel="0" collapsed="false">
      <c r="A102" s="49" t="n">
        <v>98</v>
      </c>
      <c r="B102" s="65" t="s">
        <v>62</v>
      </c>
      <c r="C102" s="71" t="s">
        <v>111</v>
      </c>
      <c r="D102" s="67" t="n">
        <v>0</v>
      </c>
      <c r="E102" s="30" t="n">
        <v>0</v>
      </c>
      <c r="F102" s="68" t="n">
        <v>0</v>
      </c>
      <c r="G102" s="52" t="n">
        <v>0</v>
      </c>
      <c r="H102" s="30" t="n">
        <v>0</v>
      </c>
      <c r="I102" s="30" t="n">
        <f aca="false">E102+F102+G102+H102</f>
        <v>0</v>
      </c>
    </row>
    <row r="103" s="16" customFormat="true" ht="11.25" hidden="false" customHeight="true" outlineLevel="0" collapsed="false">
      <c r="A103" s="49" t="n">
        <v>99</v>
      </c>
      <c r="B103" s="65" t="s">
        <v>62</v>
      </c>
      <c r="C103" s="71" t="s">
        <v>112</v>
      </c>
      <c r="D103" s="67" t="n">
        <v>0</v>
      </c>
      <c r="E103" s="30" t="n">
        <v>0</v>
      </c>
      <c r="F103" s="68" t="n">
        <v>0</v>
      </c>
      <c r="G103" s="52" t="n">
        <v>0</v>
      </c>
      <c r="H103" s="30" t="n">
        <v>0</v>
      </c>
      <c r="I103" s="30" t="n">
        <f aca="false">E103+F103+G103+H103</f>
        <v>0</v>
      </c>
    </row>
    <row r="104" s="16" customFormat="true" ht="11.25" hidden="false" customHeight="true" outlineLevel="0" collapsed="false">
      <c r="A104" s="49" t="n">
        <v>100</v>
      </c>
      <c r="B104" s="65" t="s">
        <v>62</v>
      </c>
      <c r="C104" s="71" t="s">
        <v>113</v>
      </c>
      <c r="D104" s="67" t="n">
        <v>0</v>
      </c>
      <c r="E104" s="30" t="n">
        <v>0</v>
      </c>
      <c r="F104" s="68" t="n">
        <v>0</v>
      </c>
      <c r="G104" s="52" t="n">
        <v>0</v>
      </c>
      <c r="H104" s="30" t="n">
        <v>0</v>
      </c>
      <c r="I104" s="30" t="n">
        <f aca="false">E104+F104+G104+H104</f>
        <v>0</v>
      </c>
    </row>
    <row r="105" s="16" customFormat="true" ht="11.25" hidden="false" customHeight="true" outlineLevel="0" collapsed="false">
      <c r="A105" s="49" t="n">
        <v>101</v>
      </c>
      <c r="B105" s="65" t="s">
        <v>62</v>
      </c>
      <c r="C105" s="71" t="s">
        <v>114</v>
      </c>
      <c r="D105" s="67" t="n">
        <v>7123</v>
      </c>
      <c r="E105" s="30" t="n">
        <v>3468</v>
      </c>
      <c r="F105" s="68" t="n">
        <v>595</v>
      </c>
      <c r="G105" s="52" t="n">
        <v>591</v>
      </c>
      <c r="H105" s="30" t="n">
        <v>594</v>
      </c>
      <c r="I105" s="30" t="n">
        <f aca="false">E105+F105+G105+H105</f>
        <v>5248</v>
      </c>
    </row>
    <row r="106" s="16" customFormat="true" ht="11.25" hidden="false" customHeight="true" outlineLevel="0" collapsed="false">
      <c r="A106" s="49" t="n">
        <v>102</v>
      </c>
      <c r="B106" s="65" t="s">
        <v>62</v>
      </c>
      <c r="C106" s="71" t="s">
        <v>115</v>
      </c>
      <c r="D106" s="67" t="n">
        <v>0</v>
      </c>
      <c r="E106" s="30" t="n">
        <v>0</v>
      </c>
      <c r="F106" s="68" t="n">
        <v>0</v>
      </c>
      <c r="G106" s="52" t="n">
        <v>0</v>
      </c>
      <c r="H106" s="30" t="n">
        <v>0</v>
      </c>
      <c r="I106" s="30" t="n">
        <f aca="false">E106+F106+G106+H106</f>
        <v>0</v>
      </c>
    </row>
    <row r="107" s="16" customFormat="true" ht="11.25" hidden="false" customHeight="true" outlineLevel="0" collapsed="false">
      <c r="A107" s="49" t="n">
        <v>103</v>
      </c>
      <c r="B107" s="65" t="s">
        <v>62</v>
      </c>
      <c r="C107" s="71" t="s">
        <v>116</v>
      </c>
      <c r="D107" s="67" t="n">
        <v>0</v>
      </c>
      <c r="E107" s="30" t="n">
        <v>0</v>
      </c>
      <c r="F107" s="68" t="n">
        <v>0</v>
      </c>
      <c r="G107" s="52" t="n">
        <v>0</v>
      </c>
      <c r="H107" s="30" t="n">
        <v>0</v>
      </c>
      <c r="I107" s="30" t="n">
        <f aca="false">E107+F107+G107+H107</f>
        <v>0</v>
      </c>
    </row>
    <row r="108" s="16" customFormat="true" ht="11.25" hidden="false" customHeight="true" outlineLevel="0" collapsed="false">
      <c r="A108" s="49" t="n">
        <v>104</v>
      </c>
      <c r="B108" s="65" t="s">
        <v>62</v>
      </c>
      <c r="C108" s="71" t="s">
        <v>117</v>
      </c>
      <c r="D108" s="67" t="n">
        <v>0</v>
      </c>
      <c r="E108" s="30" t="n">
        <v>0</v>
      </c>
      <c r="F108" s="68" t="n">
        <v>0</v>
      </c>
      <c r="G108" s="52" t="n">
        <v>0</v>
      </c>
      <c r="H108" s="30" t="n">
        <v>0</v>
      </c>
      <c r="I108" s="30" t="n">
        <f aca="false">E108+F108+G108+H108</f>
        <v>0</v>
      </c>
    </row>
    <row r="109" s="16" customFormat="true" ht="11.25" hidden="false" customHeight="true" outlineLevel="0" collapsed="false">
      <c r="A109" s="49" t="n">
        <v>105</v>
      </c>
      <c r="B109" s="65" t="s">
        <v>62</v>
      </c>
      <c r="C109" s="71" t="s">
        <v>118</v>
      </c>
      <c r="D109" s="67" t="n">
        <v>0</v>
      </c>
      <c r="E109" s="30" t="n">
        <v>0</v>
      </c>
      <c r="F109" s="68" t="n">
        <v>0</v>
      </c>
      <c r="G109" s="52" t="n">
        <v>0</v>
      </c>
      <c r="H109" s="30" t="n">
        <v>0</v>
      </c>
      <c r="I109" s="30" t="n">
        <f aca="false">E109+F109+G109+H109</f>
        <v>0</v>
      </c>
    </row>
    <row r="110" s="16" customFormat="true" ht="11.25" hidden="false" customHeight="true" outlineLevel="0" collapsed="false">
      <c r="A110" s="49" t="n">
        <v>106</v>
      </c>
      <c r="B110" s="65" t="s">
        <v>62</v>
      </c>
      <c r="C110" s="71" t="s">
        <v>119</v>
      </c>
      <c r="D110" s="67" t="n">
        <v>0</v>
      </c>
      <c r="E110" s="30" t="n">
        <v>0</v>
      </c>
      <c r="F110" s="68" t="n">
        <v>0</v>
      </c>
      <c r="G110" s="52" t="n">
        <v>0</v>
      </c>
      <c r="H110" s="30" t="n">
        <v>0</v>
      </c>
      <c r="I110" s="30" t="n">
        <f aca="false">E110+F110+G110+H110</f>
        <v>0</v>
      </c>
    </row>
    <row r="111" s="16" customFormat="true" ht="11.25" hidden="false" customHeight="true" outlineLevel="0" collapsed="false">
      <c r="A111" s="49" t="n">
        <v>107</v>
      </c>
      <c r="B111" s="65" t="s">
        <v>62</v>
      </c>
      <c r="C111" s="71" t="s">
        <v>120</v>
      </c>
      <c r="D111" s="67" t="n">
        <v>0</v>
      </c>
      <c r="E111" s="30" t="n">
        <v>0</v>
      </c>
      <c r="F111" s="68" t="n">
        <v>0</v>
      </c>
      <c r="G111" s="52" t="n">
        <v>0</v>
      </c>
      <c r="H111" s="30" t="n">
        <v>0</v>
      </c>
      <c r="I111" s="30" t="n">
        <f aca="false">E111+F111+G111+H111</f>
        <v>0</v>
      </c>
    </row>
    <row r="112" s="16" customFormat="true" ht="11.25" hidden="false" customHeight="true" outlineLevel="0" collapsed="false">
      <c r="A112" s="49" t="n">
        <v>108</v>
      </c>
      <c r="B112" s="65" t="s">
        <v>62</v>
      </c>
      <c r="C112" s="71" t="s">
        <v>121</v>
      </c>
      <c r="D112" s="67" t="n">
        <v>5664</v>
      </c>
      <c r="E112" s="30" t="n">
        <v>3838</v>
      </c>
      <c r="F112" s="68" t="n">
        <v>305</v>
      </c>
      <c r="G112" s="52" t="n">
        <v>305</v>
      </c>
      <c r="H112" s="30" t="n">
        <v>304</v>
      </c>
      <c r="I112" s="30" t="n">
        <f aca="false">E112+F112+G112+H112</f>
        <v>4752</v>
      </c>
    </row>
    <row r="113" s="16" customFormat="true" ht="11.25" hidden="false" customHeight="true" outlineLevel="0" collapsed="false">
      <c r="A113" s="49" t="n">
        <v>109</v>
      </c>
      <c r="B113" s="65" t="s">
        <v>62</v>
      </c>
      <c r="C113" s="71" t="s">
        <v>122</v>
      </c>
      <c r="D113" s="67" t="n">
        <v>47220</v>
      </c>
      <c r="E113" s="30" t="n">
        <v>22529</v>
      </c>
      <c r="F113" s="68" t="n">
        <v>3198</v>
      </c>
      <c r="G113" s="52" t="n">
        <v>3726</v>
      </c>
      <c r="H113" s="30" t="n">
        <v>4975</v>
      </c>
      <c r="I113" s="30" t="n">
        <f aca="false">E113+F113+G113+H113</f>
        <v>34428</v>
      </c>
    </row>
    <row r="114" s="16" customFormat="true" ht="11.25" hidden="false" customHeight="true" outlineLevel="0" collapsed="false">
      <c r="A114" s="49" t="n">
        <v>110</v>
      </c>
      <c r="B114" s="65" t="s">
        <v>62</v>
      </c>
      <c r="C114" s="71" t="s">
        <v>123</v>
      </c>
      <c r="D114" s="67" t="n">
        <v>5654</v>
      </c>
      <c r="E114" s="30" t="n">
        <v>2828</v>
      </c>
      <c r="F114" s="68" t="n">
        <v>471</v>
      </c>
      <c r="G114" s="52" t="n">
        <v>471</v>
      </c>
      <c r="H114" s="30" t="n">
        <v>471</v>
      </c>
      <c r="I114" s="30" t="n">
        <f aca="false">E114+F114+G114+H114</f>
        <v>4241</v>
      </c>
    </row>
    <row r="115" s="16" customFormat="true" ht="11.25" hidden="false" customHeight="true" outlineLevel="0" collapsed="false">
      <c r="A115" s="49" t="n">
        <v>111</v>
      </c>
      <c r="B115" s="65" t="s">
        <v>62</v>
      </c>
      <c r="C115" s="71" t="s">
        <v>124</v>
      </c>
      <c r="D115" s="67" t="n">
        <v>0</v>
      </c>
      <c r="E115" s="30" t="n">
        <v>0</v>
      </c>
      <c r="F115" s="68" t="n">
        <v>0</v>
      </c>
      <c r="G115" s="52" t="n">
        <v>0</v>
      </c>
      <c r="H115" s="30" t="n">
        <v>0</v>
      </c>
      <c r="I115" s="30" t="n">
        <f aca="false">E115+F115+G115+H115</f>
        <v>0</v>
      </c>
    </row>
    <row r="116" s="16" customFormat="true" ht="11.25" hidden="false" customHeight="true" outlineLevel="0" collapsed="false">
      <c r="A116" s="49" t="n">
        <v>112</v>
      </c>
      <c r="B116" s="65" t="s">
        <v>62</v>
      </c>
      <c r="C116" s="71" t="s">
        <v>125</v>
      </c>
      <c r="D116" s="67" t="n">
        <v>2436</v>
      </c>
      <c r="E116" s="30" t="n">
        <v>1200</v>
      </c>
      <c r="F116" s="68" t="n">
        <v>200</v>
      </c>
      <c r="G116" s="52" t="n">
        <v>200</v>
      </c>
      <c r="H116" s="30" t="n">
        <v>200</v>
      </c>
      <c r="I116" s="30" t="n">
        <f aca="false">E116+F116+G116+H116</f>
        <v>1800</v>
      </c>
    </row>
    <row r="117" s="16" customFormat="true" ht="11.25" hidden="false" customHeight="true" outlineLevel="0" collapsed="false">
      <c r="A117" s="49" t="n">
        <v>113</v>
      </c>
      <c r="B117" s="65" t="s">
        <v>62</v>
      </c>
      <c r="C117" s="71" t="s">
        <v>126</v>
      </c>
      <c r="D117" s="67" t="n">
        <v>0</v>
      </c>
      <c r="E117" s="30" t="n">
        <v>0</v>
      </c>
      <c r="F117" s="68" t="n">
        <v>0</v>
      </c>
      <c r="G117" s="52" t="n">
        <v>0</v>
      </c>
      <c r="H117" s="30" t="n">
        <v>0</v>
      </c>
      <c r="I117" s="30" t="n">
        <f aca="false">E117+F117+G117+H117</f>
        <v>0</v>
      </c>
    </row>
    <row r="118" s="16" customFormat="true" ht="11.25" hidden="false" customHeight="true" outlineLevel="0" collapsed="false">
      <c r="A118" s="49" t="n">
        <v>114</v>
      </c>
      <c r="B118" s="65" t="s">
        <v>62</v>
      </c>
      <c r="C118" s="71" t="s">
        <v>127</v>
      </c>
      <c r="D118" s="67" t="n">
        <v>0</v>
      </c>
      <c r="E118" s="30" t="n">
        <v>0</v>
      </c>
      <c r="F118" s="68" t="n">
        <v>0</v>
      </c>
      <c r="G118" s="52" t="n">
        <v>0</v>
      </c>
      <c r="H118" s="30" t="n">
        <v>0</v>
      </c>
      <c r="I118" s="30" t="n">
        <f aca="false">E118+F118+G118+H118</f>
        <v>0</v>
      </c>
    </row>
    <row r="119" s="16" customFormat="true" ht="11.25" hidden="false" customHeight="true" outlineLevel="0" collapsed="false">
      <c r="A119" s="49" t="n">
        <v>115</v>
      </c>
      <c r="B119" s="65" t="s">
        <v>62</v>
      </c>
      <c r="C119" s="71" t="s">
        <v>128</v>
      </c>
      <c r="D119" s="67" t="n">
        <v>0</v>
      </c>
      <c r="E119" s="30" t="n">
        <v>0</v>
      </c>
      <c r="F119" s="68" t="n">
        <v>0</v>
      </c>
      <c r="G119" s="52" t="n">
        <v>0</v>
      </c>
      <c r="H119" s="30" t="n">
        <v>0</v>
      </c>
      <c r="I119" s="30" t="n">
        <f aca="false">E119+F119+G119+H119</f>
        <v>0</v>
      </c>
    </row>
    <row r="120" s="16" customFormat="true" ht="11.25" hidden="false" customHeight="true" outlineLevel="0" collapsed="false">
      <c r="A120" s="49" t="n">
        <v>116</v>
      </c>
      <c r="B120" s="65" t="s">
        <v>62</v>
      </c>
      <c r="C120" s="71" t="s">
        <v>129</v>
      </c>
      <c r="D120" s="67" t="n">
        <v>0</v>
      </c>
      <c r="E120" s="30" t="n">
        <v>0</v>
      </c>
      <c r="F120" s="68" t="n">
        <v>0</v>
      </c>
      <c r="G120" s="52" t="n">
        <v>0</v>
      </c>
      <c r="H120" s="30" t="n">
        <v>0</v>
      </c>
      <c r="I120" s="30" t="n">
        <f aca="false">E120+F120+G120+H120</f>
        <v>0</v>
      </c>
    </row>
    <row r="121" s="24" customFormat="true" ht="32.25" hidden="false" customHeight="true" outlineLevel="0" collapsed="false">
      <c r="A121" s="72" t="s">
        <v>130</v>
      </c>
      <c r="B121" s="72"/>
      <c r="C121" s="72"/>
      <c r="D121" s="38" t="n">
        <f aca="false">SUM(D5:D120)</f>
        <v>849906</v>
      </c>
      <c r="E121" s="38" t="n">
        <f aca="false">SUM(E5:E120)</f>
        <v>434957</v>
      </c>
      <c r="F121" s="38" t="n">
        <f aca="false">SUM(F5:F120)</f>
        <v>63534</v>
      </c>
      <c r="G121" s="38" t="n">
        <f aca="false">SUM(G5:G120)</f>
        <v>76313</v>
      </c>
      <c r="H121" s="38" t="n">
        <f aca="false">SUM(H5:H120)</f>
        <v>74304</v>
      </c>
      <c r="I121" s="38" t="n">
        <f aca="false">SUM(I5:I120)</f>
        <v>649108</v>
      </c>
      <c r="J121" s="16" t="n">
        <f aca="false">I121='[1]85219 § 2010'!$E$127</f>
        <v>0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J122" activeCellId="0" sqref="J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9.14"/>
    <col collapsed="false" customWidth="true" hidden="false" outlineLevel="0" max="5" min="5" style="2" width="21.84"/>
    <col collapsed="false" customWidth="true" hidden="false" outlineLevel="0" max="10" min="6" style="3" width="14.85"/>
    <col collapsed="false" customWidth="false" hidden="false" outlineLevel="0" max="14" min="11" style="3" width="9.14"/>
    <col collapsed="false" customWidth="true" hidden="false" outlineLevel="0" max="15" min="15" style="3" width="13.85"/>
    <col collapsed="false" customWidth="false" hidden="false" outlineLevel="0" max="257" min="16" style="3" width="9.14"/>
  </cols>
  <sheetData>
    <row r="1" customFormat="false" ht="23.25" hidden="false" customHeight="true" outlineLevel="0" collapsed="false">
      <c r="A1" s="57" t="s">
        <v>144</v>
      </c>
      <c r="B1" s="57"/>
      <c r="C1" s="57"/>
      <c r="D1" s="78"/>
      <c r="E1" s="78"/>
    </row>
    <row r="3" customFormat="false" ht="15" hidden="false" customHeight="false" outlineLevel="0" collapsed="false">
      <c r="F3" s="41"/>
      <c r="G3" s="41"/>
      <c r="H3" s="41"/>
      <c r="I3" s="41"/>
    </row>
    <row r="4" customFormat="false" ht="14.25" hidden="false" customHeight="true" outlineLevel="0" collapsed="false">
      <c r="A4" s="79" t="s">
        <v>2</v>
      </c>
      <c r="B4" s="80" t="s">
        <v>3</v>
      </c>
      <c r="C4" s="81" t="s">
        <v>4</v>
      </c>
      <c r="D4" s="82" t="s">
        <v>5</v>
      </c>
      <c r="E4" s="82" t="s">
        <v>6</v>
      </c>
      <c r="F4" s="46" t="s">
        <v>7</v>
      </c>
      <c r="G4" s="46"/>
      <c r="H4" s="46"/>
      <c r="I4" s="46"/>
      <c r="J4" s="47" t="s">
        <v>8</v>
      </c>
    </row>
    <row r="5" customFormat="false" ht="68.25" hidden="false" customHeight="true" outlineLevel="0" collapsed="false">
      <c r="A5" s="79"/>
      <c r="B5" s="80"/>
      <c r="C5" s="81"/>
      <c r="D5" s="82"/>
      <c r="E5" s="82"/>
      <c r="F5" s="48" t="s">
        <v>9</v>
      </c>
      <c r="G5" s="48" t="s">
        <v>10</v>
      </c>
      <c r="H5" s="48" t="s">
        <v>145</v>
      </c>
      <c r="I5" s="48" t="s">
        <v>11</v>
      </c>
      <c r="J5" s="47"/>
    </row>
    <row r="6" s="16" customFormat="true" ht="11.25" hidden="false" customHeight="true" outlineLevel="0" collapsed="false">
      <c r="A6" s="49" t="n">
        <v>1</v>
      </c>
      <c r="B6" s="50" t="s">
        <v>12</v>
      </c>
      <c r="C6" s="51" t="s">
        <v>13</v>
      </c>
      <c r="D6" s="83" t="n">
        <v>284839</v>
      </c>
      <c r="E6" s="83" t="n">
        <v>147570</v>
      </c>
      <c r="F6" s="31" t="n">
        <v>21083</v>
      </c>
      <c r="G6" s="31" t="n">
        <v>31852</v>
      </c>
      <c r="H6" s="31" t="n">
        <v>10769</v>
      </c>
      <c r="I6" s="31" t="n">
        <v>21083</v>
      </c>
      <c r="J6" s="53" t="n">
        <f aca="false">E6+F6+G6+I6</f>
        <v>221588</v>
      </c>
    </row>
    <row r="7" s="16" customFormat="true" ht="11.25" hidden="false" customHeight="true" outlineLevel="0" collapsed="false">
      <c r="A7" s="49" t="n">
        <v>2</v>
      </c>
      <c r="B7" s="50" t="s">
        <v>12</v>
      </c>
      <c r="C7" s="51" t="s">
        <v>14</v>
      </c>
      <c r="D7" s="83" t="n">
        <v>370659</v>
      </c>
      <c r="E7" s="83" t="n">
        <v>210278</v>
      </c>
      <c r="F7" s="31" t="n">
        <v>24563</v>
      </c>
      <c r="G7" s="31" t="n">
        <v>37563</v>
      </c>
      <c r="H7" s="31" t="n">
        <v>13000</v>
      </c>
      <c r="I7" s="31" t="n">
        <v>24563</v>
      </c>
      <c r="J7" s="53" t="n">
        <f aca="false">E7+F7+G7+I7</f>
        <v>296967</v>
      </c>
    </row>
    <row r="8" s="16" customFormat="true" ht="11.25" hidden="false" customHeight="true" outlineLevel="0" collapsed="false">
      <c r="A8" s="49" t="n">
        <v>3</v>
      </c>
      <c r="B8" s="50" t="s">
        <v>12</v>
      </c>
      <c r="C8" s="51" t="s">
        <v>15</v>
      </c>
      <c r="D8" s="83" t="n">
        <v>185043</v>
      </c>
      <c r="E8" s="83" t="n">
        <v>89094</v>
      </c>
      <c r="F8" s="31" t="n">
        <v>14849</v>
      </c>
      <c r="G8" s="31" t="n">
        <v>21702</v>
      </c>
      <c r="H8" s="31" t="n">
        <v>6853</v>
      </c>
      <c r="I8" s="31" t="n">
        <v>14849</v>
      </c>
      <c r="J8" s="53" t="n">
        <f aca="false">E8+F8+G8+I8</f>
        <v>140494</v>
      </c>
    </row>
    <row r="9" s="16" customFormat="true" ht="11.25" hidden="false" customHeight="true" outlineLevel="0" collapsed="false">
      <c r="A9" s="49" t="n">
        <v>4</v>
      </c>
      <c r="B9" s="50" t="s">
        <v>12</v>
      </c>
      <c r="C9" s="51" t="s">
        <v>16</v>
      </c>
      <c r="D9" s="83" t="n">
        <v>301377</v>
      </c>
      <c r="E9" s="83" t="n">
        <v>173207</v>
      </c>
      <c r="F9" s="31" t="n">
        <v>19500</v>
      </c>
      <c r="G9" s="31" t="n">
        <v>30891</v>
      </c>
      <c r="H9" s="31" t="n">
        <v>11391</v>
      </c>
      <c r="I9" s="31" t="n">
        <v>19500</v>
      </c>
      <c r="J9" s="53" t="n">
        <f aca="false">E9+F9+G9+I9</f>
        <v>243098</v>
      </c>
    </row>
    <row r="10" s="16" customFormat="true" ht="11.25" hidden="false" customHeight="true" outlineLevel="0" collapsed="false">
      <c r="A10" s="49" t="n">
        <v>5</v>
      </c>
      <c r="B10" s="50" t="s">
        <v>12</v>
      </c>
      <c r="C10" s="51" t="s">
        <v>17</v>
      </c>
      <c r="D10" s="83" t="n">
        <v>100169</v>
      </c>
      <c r="E10" s="83" t="n">
        <v>47937</v>
      </c>
      <c r="F10" s="31" t="n">
        <v>8102</v>
      </c>
      <c r="G10" s="31" t="n">
        <v>11721</v>
      </c>
      <c r="H10" s="31" t="n">
        <v>3619</v>
      </c>
      <c r="I10" s="31" t="n">
        <v>8102</v>
      </c>
      <c r="J10" s="53" t="n">
        <f aca="false">E10+F10+G10+I10</f>
        <v>75862</v>
      </c>
    </row>
    <row r="11" s="16" customFormat="true" ht="11.25" hidden="false" customHeight="true" outlineLevel="0" collapsed="false">
      <c r="A11" s="49" t="n">
        <v>6</v>
      </c>
      <c r="B11" s="50" t="s">
        <v>12</v>
      </c>
      <c r="C11" s="51" t="s">
        <v>18</v>
      </c>
      <c r="D11" s="83" t="n">
        <v>267967</v>
      </c>
      <c r="E11" s="83" t="n">
        <v>148689</v>
      </c>
      <c r="F11" s="31" t="n">
        <v>18475</v>
      </c>
      <c r="G11" s="31" t="n">
        <v>26903</v>
      </c>
      <c r="H11" s="31" t="n">
        <v>8428</v>
      </c>
      <c r="I11" s="31" t="n">
        <v>18475</v>
      </c>
      <c r="J11" s="53" t="n">
        <f aca="false">E11+F11+G11+I11</f>
        <v>212542</v>
      </c>
    </row>
    <row r="12" s="16" customFormat="true" ht="11.25" hidden="false" customHeight="true" outlineLevel="0" collapsed="false">
      <c r="A12" s="49" t="n">
        <v>7</v>
      </c>
      <c r="B12" s="50" t="s">
        <v>12</v>
      </c>
      <c r="C12" s="51" t="s">
        <v>19</v>
      </c>
      <c r="D12" s="83" t="n">
        <v>251147</v>
      </c>
      <c r="E12" s="83" t="n">
        <v>141681</v>
      </c>
      <c r="F12" s="31" t="n">
        <v>16622</v>
      </c>
      <c r="G12" s="31" t="n">
        <v>26355</v>
      </c>
      <c r="H12" s="31" t="n">
        <v>9733</v>
      </c>
      <c r="I12" s="31" t="n">
        <v>16622</v>
      </c>
      <c r="J12" s="53" t="n">
        <f aca="false">E12+F12+G12+I12</f>
        <v>201280</v>
      </c>
    </row>
    <row r="13" s="16" customFormat="true" ht="11.25" hidden="false" customHeight="true" outlineLevel="0" collapsed="false">
      <c r="A13" s="49" t="n">
        <v>8</v>
      </c>
      <c r="B13" s="50" t="s">
        <v>12</v>
      </c>
      <c r="C13" s="51" t="s">
        <v>20</v>
      </c>
      <c r="D13" s="83" t="n">
        <v>334106</v>
      </c>
      <c r="E13" s="83" t="n">
        <v>160917</v>
      </c>
      <c r="F13" s="31" t="n">
        <v>27197</v>
      </c>
      <c r="G13" s="31" t="n">
        <v>37199</v>
      </c>
      <c r="H13" s="31" t="n">
        <v>10002</v>
      </c>
      <c r="I13" s="31" t="n">
        <v>27197</v>
      </c>
      <c r="J13" s="53" t="n">
        <f aca="false">E13+F13+G13+I13</f>
        <v>252510</v>
      </c>
    </row>
    <row r="14" s="16" customFormat="true" ht="11.25" hidden="false" customHeight="true" outlineLevel="0" collapsed="false">
      <c r="A14" s="49" t="n">
        <v>9</v>
      </c>
      <c r="B14" s="50" t="s">
        <v>12</v>
      </c>
      <c r="C14" s="51" t="s">
        <v>21</v>
      </c>
      <c r="D14" s="83" t="n">
        <v>1872463</v>
      </c>
      <c r="E14" s="83" t="n">
        <v>927349</v>
      </c>
      <c r="F14" s="31" t="n">
        <v>149678</v>
      </c>
      <c r="G14" s="31" t="n">
        <v>198055</v>
      </c>
      <c r="H14" s="31" t="n">
        <v>48377</v>
      </c>
      <c r="I14" s="31" t="n">
        <v>149678</v>
      </c>
      <c r="J14" s="53" t="n">
        <f aca="false">E14+F14+G14+I14</f>
        <v>1424760</v>
      </c>
    </row>
    <row r="15" s="16" customFormat="true" ht="11.25" hidden="false" customHeight="true" outlineLevel="0" collapsed="false">
      <c r="A15" s="49" t="n">
        <v>10</v>
      </c>
      <c r="B15" s="50" t="s">
        <v>12</v>
      </c>
      <c r="C15" s="51" t="s">
        <v>22</v>
      </c>
      <c r="D15" s="83" t="n">
        <v>978036</v>
      </c>
      <c r="E15" s="83" t="n">
        <v>518424</v>
      </c>
      <c r="F15" s="31" t="n">
        <v>71000</v>
      </c>
      <c r="G15" s="31" t="n">
        <v>104612</v>
      </c>
      <c r="H15" s="31" t="n">
        <v>33612</v>
      </c>
      <c r="I15" s="31" t="n">
        <v>71000</v>
      </c>
      <c r="J15" s="53" t="n">
        <f aca="false">E15+F15+G15+I15</f>
        <v>765036</v>
      </c>
    </row>
    <row r="16" s="16" customFormat="true" ht="11.25" hidden="false" customHeight="true" outlineLevel="0" collapsed="false">
      <c r="A16" s="49" t="n">
        <v>11</v>
      </c>
      <c r="B16" s="50" t="s">
        <v>12</v>
      </c>
      <c r="C16" s="51" t="s">
        <v>23</v>
      </c>
      <c r="D16" s="83" t="n">
        <v>94347</v>
      </c>
      <c r="E16" s="83" t="n">
        <v>45375</v>
      </c>
      <c r="F16" s="31" t="n">
        <v>7669</v>
      </c>
      <c r="G16" s="31" t="n">
        <v>10629</v>
      </c>
      <c r="H16" s="31" t="n">
        <v>2960</v>
      </c>
      <c r="I16" s="31" t="n">
        <v>7669</v>
      </c>
      <c r="J16" s="53" t="n">
        <f aca="false">E16+F16+G16+I16</f>
        <v>71342</v>
      </c>
    </row>
    <row r="17" s="16" customFormat="true" ht="11.25" hidden="false" customHeight="true" outlineLevel="0" collapsed="false">
      <c r="A17" s="49" t="n">
        <v>12</v>
      </c>
      <c r="B17" s="50" t="s">
        <v>12</v>
      </c>
      <c r="C17" s="51" t="s">
        <v>24</v>
      </c>
      <c r="D17" s="83" t="n">
        <v>460819</v>
      </c>
      <c r="E17" s="83" t="n">
        <v>240586</v>
      </c>
      <c r="F17" s="31" t="n">
        <v>34370</v>
      </c>
      <c r="G17" s="31" t="n">
        <v>48382</v>
      </c>
      <c r="H17" s="31" t="n">
        <v>14012</v>
      </c>
      <c r="I17" s="31" t="n">
        <v>34370</v>
      </c>
      <c r="J17" s="53" t="n">
        <f aca="false">E17+F17+G17+I17</f>
        <v>357708</v>
      </c>
    </row>
    <row r="18" s="16" customFormat="true" ht="11.25" hidden="false" customHeight="true" outlineLevel="0" collapsed="false">
      <c r="A18" s="49" t="n">
        <v>13</v>
      </c>
      <c r="B18" s="50" t="s">
        <v>12</v>
      </c>
      <c r="C18" s="51" t="s">
        <v>25</v>
      </c>
      <c r="D18" s="83" t="n">
        <v>318218</v>
      </c>
      <c r="E18" s="83" t="n">
        <v>152656</v>
      </c>
      <c r="F18" s="31" t="n">
        <v>25801</v>
      </c>
      <c r="G18" s="31" t="n">
        <v>36562</v>
      </c>
      <c r="H18" s="31" t="n">
        <v>10761</v>
      </c>
      <c r="I18" s="31" t="n">
        <v>25801</v>
      </c>
      <c r="J18" s="53" t="n">
        <f aca="false">E18+F18+G18+I18</f>
        <v>240820</v>
      </c>
    </row>
    <row r="19" s="16" customFormat="true" ht="11.25" hidden="false" customHeight="true" outlineLevel="0" collapsed="false">
      <c r="A19" s="49" t="n">
        <v>14</v>
      </c>
      <c r="B19" s="50" t="s">
        <v>12</v>
      </c>
      <c r="C19" s="51" t="s">
        <v>26</v>
      </c>
      <c r="D19" s="83" t="n">
        <v>94549</v>
      </c>
      <c r="E19" s="83" t="n">
        <v>46627</v>
      </c>
      <c r="F19" s="31" t="n">
        <v>7460</v>
      </c>
      <c r="G19" s="31" t="n">
        <v>10622</v>
      </c>
      <c r="H19" s="31" t="n">
        <v>3162</v>
      </c>
      <c r="I19" s="31" t="n">
        <v>7460</v>
      </c>
      <c r="J19" s="53" t="n">
        <f aca="false">E19+F19+G19+I19</f>
        <v>72169</v>
      </c>
    </row>
    <row r="20" s="16" customFormat="true" ht="11.25" hidden="false" customHeight="true" outlineLevel="0" collapsed="false">
      <c r="A20" s="49" t="n">
        <v>15</v>
      </c>
      <c r="B20" s="50" t="s">
        <v>12</v>
      </c>
      <c r="C20" s="51" t="s">
        <v>27</v>
      </c>
      <c r="D20" s="83" t="n">
        <v>527592</v>
      </c>
      <c r="E20" s="83" t="n">
        <v>293847</v>
      </c>
      <c r="F20" s="31" t="n">
        <v>35614</v>
      </c>
      <c r="G20" s="31" t="n">
        <v>55673</v>
      </c>
      <c r="H20" s="31" t="n">
        <v>20059</v>
      </c>
      <c r="I20" s="31" t="n">
        <v>35614</v>
      </c>
      <c r="J20" s="53" t="n">
        <f aca="false">E20+F20+G20+I20</f>
        <v>420748</v>
      </c>
    </row>
    <row r="21" s="16" customFormat="true" ht="11.25" hidden="false" customHeight="true" outlineLevel="0" collapsed="false">
      <c r="A21" s="49" t="n">
        <v>16</v>
      </c>
      <c r="B21" s="50" t="s">
        <v>12</v>
      </c>
      <c r="C21" s="51" t="s">
        <v>28</v>
      </c>
      <c r="D21" s="83" t="n">
        <v>122199</v>
      </c>
      <c r="E21" s="83" t="n">
        <v>63898</v>
      </c>
      <c r="F21" s="31" t="n">
        <v>8996</v>
      </c>
      <c r="G21" s="31" t="n">
        <v>13321</v>
      </c>
      <c r="H21" s="31" t="n">
        <v>4325</v>
      </c>
      <c r="I21" s="31" t="n">
        <v>8996</v>
      </c>
      <c r="J21" s="53" t="n">
        <f aca="false">E21+F21+G21+I21</f>
        <v>95211</v>
      </c>
    </row>
    <row r="22" s="16" customFormat="true" ht="11.25" hidden="false" customHeight="true" outlineLevel="0" collapsed="false">
      <c r="A22" s="49" t="n">
        <v>17</v>
      </c>
      <c r="B22" s="50" t="s">
        <v>12</v>
      </c>
      <c r="C22" s="51" t="s">
        <v>29</v>
      </c>
      <c r="D22" s="83" t="n">
        <v>430753</v>
      </c>
      <c r="E22" s="83" t="n">
        <v>243741</v>
      </c>
      <c r="F22" s="31" t="n">
        <v>28455</v>
      </c>
      <c r="G22" s="31" t="n">
        <v>44737</v>
      </c>
      <c r="H22" s="31" t="n">
        <v>16282</v>
      </c>
      <c r="I22" s="31" t="n">
        <v>28455</v>
      </c>
      <c r="J22" s="53" t="n">
        <f aca="false">E22+F22+G22+I22</f>
        <v>345388</v>
      </c>
    </row>
    <row r="23" s="16" customFormat="true" ht="11.25" hidden="false" customHeight="true" outlineLevel="0" collapsed="false">
      <c r="A23" s="49" t="n">
        <v>18</v>
      </c>
      <c r="B23" s="50" t="s">
        <v>12</v>
      </c>
      <c r="C23" s="51" t="s">
        <v>30</v>
      </c>
      <c r="D23" s="83" t="n">
        <v>96473</v>
      </c>
      <c r="E23" s="83" t="n">
        <v>48217</v>
      </c>
      <c r="F23" s="31" t="n">
        <v>7252</v>
      </c>
      <c r="G23" s="31" t="n">
        <v>11988</v>
      </c>
      <c r="H23" s="31" t="n">
        <v>4736</v>
      </c>
      <c r="I23" s="31" t="n">
        <v>7252</v>
      </c>
      <c r="J23" s="53" t="n">
        <f aca="false">E23+F23+G23+I23</f>
        <v>74709</v>
      </c>
    </row>
    <row r="24" s="16" customFormat="true" ht="11.25" hidden="false" customHeight="true" outlineLevel="0" collapsed="false">
      <c r="A24" s="49" t="n">
        <v>19</v>
      </c>
      <c r="B24" s="50" t="s">
        <v>12</v>
      </c>
      <c r="C24" s="51" t="s">
        <v>31</v>
      </c>
      <c r="D24" s="83" t="n">
        <v>156105</v>
      </c>
      <c r="E24" s="83" t="n">
        <v>79695</v>
      </c>
      <c r="F24" s="31" t="n">
        <v>11385</v>
      </c>
      <c r="G24" s="31" t="n">
        <v>19489</v>
      </c>
      <c r="H24" s="31" t="n">
        <v>8104</v>
      </c>
      <c r="I24" s="31" t="n">
        <v>11385</v>
      </c>
      <c r="J24" s="53" t="n">
        <f aca="false">E24+F24+G24+I24</f>
        <v>121954</v>
      </c>
    </row>
    <row r="25" s="16" customFormat="true" ht="11.25" hidden="false" customHeight="true" outlineLevel="0" collapsed="false">
      <c r="A25" s="49" t="n">
        <v>20</v>
      </c>
      <c r="B25" s="50" t="s">
        <v>12</v>
      </c>
      <c r="C25" s="51" t="s">
        <v>32</v>
      </c>
      <c r="D25" s="83" t="n">
        <v>251319</v>
      </c>
      <c r="E25" s="83" t="n">
        <v>129636</v>
      </c>
      <c r="F25" s="31" t="n">
        <v>18320</v>
      </c>
      <c r="G25" s="31" t="n">
        <v>30083</v>
      </c>
      <c r="H25" s="31" t="n">
        <v>11763</v>
      </c>
      <c r="I25" s="31" t="n">
        <v>18320</v>
      </c>
      <c r="J25" s="53" t="n">
        <f aca="false">E25+F25+G25+I25</f>
        <v>196359</v>
      </c>
    </row>
    <row r="26" s="16" customFormat="true" ht="11.25" hidden="false" customHeight="true" outlineLevel="0" collapsed="false">
      <c r="A26" s="49" t="n">
        <v>21</v>
      </c>
      <c r="B26" s="50" t="s">
        <v>12</v>
      </c>
      <c r="C26" s="51" t="s">
        <v>33</v>
      </c>
      <c r="D26" s="83" t="n">
        <v>223417</v>
      </c>
      <c r="E26" s="83" t="n">
        <v>106868</v>
      </c>
      <c r="F26" s="31" t="n">
        <v>18062</v>
      </c>
      <c r="G26" s="31" t="n">
        <v>26232</v>
      </c>
      <c r="H26" s="31" t="n">
        <v>8170</v>
      </c>
      <c r="I26" s="31" t="n">
        <v>18062</v>
      </c>
      <c r="J26" s="53" t="n">
        <f aca="false">E26+F26+G26+I26</f>
        <v>169224</v>
      </c>
    </row>
    <row r="27" s="16" customFormat="true" ht="11.25" hidden="false" customHeight="true" outlineLevel="0" collapsed="false">
      <c r="A27" s="49" t="n">
        <v>22</v>
      </c>
      <c r="B27" s="50" t="s">
        <v>12</v>
      </c>
      <c r="C27" s="51" t="s">
        <v>34</v>
      </c>
      <c r="D27" s="83" t="n">
        <v>164024</v>
      </c>
      <c r="E27" s="83" t="n">
        <v>78550</v>
      </c>
      <c r="F27" s="31" t="n">
        <v>13276</v>
      </c>
      <c r="G27" s="31" t="n">
        <v>19094</v>
      </c>
      <c r="H27" s="31" t="n">
        <v>5818</v>
      </c>
      <c r="I27" s="31" t="n">
        <v>13276</v>
      </c>
      <c r="J27" s="53" t="n">
        <f aca="false">E27+F27+G27+I27</f>
        <v>124196</v>
      </c>
    </row>
    <row r="28" s="16" customFormat="true" ht="11.25" hidden="false" customHeight="true" outlineLevel="0" collapsed="false">
      <c r="A28" s="49" t="n">
        <v>23</v>
      </c>
      <c r="B28" s="50" t="s">
        <v>12</v>
      </c>
      <c r="C28" s="51" t="s">
        <v>35</v>
      </c>
      <c r="D28" s="83" t="n">
        <v>128497</v>
      </c>
      <c r="E28" s="83" t="n">
        <v>66895</v>
      </c>
      <c r="F28" s="31" t="n">
        <v>9601</v>
      </c>
      <c r="G28" s="31" t="n">
        <v>13598</v>
      </c>
      <c r="H28" s="31" t="n">
        <v>3997</v>
      </c>
      <c r="I28" s="31" t="n">
        <v>9601</v>
      </c>
      <c r="J28" s="53" t="n">
        <f aca="false">E28+F28+G28+I28</f>
        <v>99695</v>
      </c>
    </row>
    <row r="29" s="16" customFormat="true" ht="11.25" hidden="false" customHeight="true" outlineLevel="0" collapsed="false">
      <c r="A29" s="49" t="n">
        <v>24</v>
      </c>
      <c r="B29" s="50" t="s">
        <v>12</v>
      </c>
      <c r="C29" s="51" t="s">
        <v>36</v>
      </c>
      <c r="D29" s="83" t="n">
        <v>96063</v>
      </c>
      <c r="E29" s="83" t="n">
        <v>45375</v>
      </c>
      <c r="F29" s="31" t="n">
        <v>7669</v>
      </c>
      <c r="G29" s="31" t="n">
        <v>12345</v>
      </c>
      <c r="H29" s="31" t="n">
        <v>4676</v>
      </c>
      <c r="I29" s="31" t="n">
        <v>7669</v>
      </c>
      <c r="J29" s="53" t="n">
        <f aca="false">E29+F29+G29+I29</f>
        <v>73058</v>
      </c>
    </row>
    <row r="30" s="16" customFormat="true" ht="11.25" hidden="false" customHeight="true" outlineLevel="0" collapsed="false">
      <c r="A30" s="49" t="n">
        <v>25</v>
      </c>
      <c r="B30" s="50" t="s">
        <v>12</v>
      </c>
      <c r="C30" s="51" t="s">
        <v>37</v>
      </c>
      <c r="D30" s="83" t="n">
        <v>95146</v>
      </c>
      <c r="E30" s="83" t="n">
        <v>45375</v>
      </c>
      <c r="F30" s="31" t="n">
        <v>7669</v>
      </c>
      <c r="G30" s="31" t="n">
        <v>11428</v>
      </c>
      <c r="H30" s="31" t="n">
        <v>3759</v>
      </c>
      <c r="I30" s="31" t="n">
        <v>7669</v>
      </c>
      <c r="J30" s="53" t="n">
        <f aca="false">E30+F30+G30+I30</f>
        <v>72141</v>
      </c>
    </row>
    <row r="31" s="16" customFormat="true" ht="11.25" hidden="false" customHeight="true" outlineLevel="0" collapsed="false">
      <c r="A31" s="49" t="n">
        <v>26</v>
      </c>
      <c r="B31" s="50" t="s">
        <v>12</v>
      </c>
      <c r="C31" s="51" t="s">
        <v>38</v>
      </c>
      <c r="D31" s="83" t="n">
        <v>94930</v>
      </c>
      <c r="E31" s="83" t="n">
        <v>49300</v>
      </c>
      <c r="F31" s="31" t="n">
        <v>7015</v>
      </c>
      <c r="G31" s="31" t="n">
        <v>10558</v>
      </c>
      <c r="H31" s="31" t="n">
        <v>3543</v>
      </c>
      <c r="I31" s="31" t="n">
        <v>7015</v>
      </c>
      <c r="J31" s="53" t="n">
        <f aca="false">E31+F31+G31+I31</f>
        <v>73888</v>
      </c>
    </row>
    <row r="32" s="16" customFormat="true" ht="11.25" hidden="false" customHeight="true" outlineLevel="0" collapsed="false">
      <c r="A32" s="49" t="n">
        <v>27</v>
      </c>
      <c r="B32" s="50" t="s">
        <v>12</v>
      </c>
      <c r="C32" s="51" t="s">
        <v>39</v>
      </c>
      <c r="D32" s="83" t="n">
        <v>386414</v>
      </c>
      <c r="E32" s="83" t="n">
        <v>200850</v>
      </c>
      <c r="F32" s="31" t="n">
        <v>28333</v>
      </c>
      <c r="G32" s="31" t="n">
        <v>43898</v>
      </c>
      <c r="H32" s="31" t="n">
        <v>15565</v>
      </c>
      <c r="I32" s="31" t="n">
        <v>28333</v>
      </c>
      <c r="J32" s="53" t="n">
        <f aca="false">E32+F32+G32+I32</f>
        <v>301414</v>
      </c>
    </row>
    <row r="33" s="16" customFormat="true" ht="11.25" hidden="false" customHeight="true" outlineLevel="0" collapsed="false">
      <c r="A33" s="49" t="n">
        <v>28</v>
      </c>
      <c r="B33" s="50" t="s">
        <v>12</v>
      </c>
      <c r="C33" s="51" t="s">
        <v>40</v>
      </c>
      <c r="D33" s="83" t="n">
        <v>343489</v>
      </c>
      <c r="E33" s="83" t="n">
        <v>163873</v>
      </c>
      <c r="F33" s="31" t="n">
        <v>27700</v>
      </c>
      <c r="G33" s="31" t="n">
        <v>41343</v>
      </c>
      <c r="H33" s="31" t="n">
        <v>13643</v>
      </c>
      <c r="I33" s="31" t="n">
        <v>27700</v>
      </c>
      <c r="J33" s="53" t="n">
        <f aca="false">E33+F33+G33+I33</f>
        <v>260616</v>
      </c>
    </row>
    <row r="34" s="16" customFormat="true" ht="11.25" hidden="false" customHeight="true" outlineLevel="0" collapsed="false">
      <c r="A34" s="49" t="n">
        <v>29</v>
      </c>
      <c r="B34" s="50" t="s">
        <v>12</v>
      </c>
      <c r="C34" s="51" t="s">
        <v>41</v>
      </c>
      <c r="D34" s="83" t="n">
        <v>333066</v>
      </c>
      <c r="E34" s="83" t="n">
        <v>159147</v>
      </c>
      <c r="F34" s="31" t="n">
        <v>26898</v>
      </c>
      <c r="G34" s="31" t="n">
        <v>39424</v>
      </c>
      <c r="H34" s="31" t="n">
        <v>12526</v>
      </c>
      <c r="I34" s="31" t="n">
        <v>26898</v>
      </c>
      <c r="J34" s="53" t="n">
        <f aca="false">E34+F34+G34+I34</f>
        <v>252367</v>
      </c>
    </row>
    <row r="35" s="16" customFormat="true" ht="11.25" hidden="false" customHeight="true" outlineLevel="0" collapsed="false">
      <c r="A35" s="49" t="n">
        <v>30</v>
      </c>
      <c r="B35" s="50" t="s">
        <v>12</v>
      </c>
      <c r="C35" s="51" t="s">
        <v>42</v>
      </c>
      <c r="D35" s="83" t="n">
        <v>171804</v>
      </c>
      <c r="E35" s="83" t="n">
        <v>82938</v>
      </c>
      <c r="F35" s="31" t="n">
        <v>13823</v>
      </c>
      <c r="G35" s="31" t="n">
        <v>19744</v>
      </c>
      <c r="H35" s="31" t="n">
        <v>5921</v>
      </c>
      <c r="I35" s="31" t="n">
        <v>13823</v>
      </c>
      <c r="J35" s="53" t="n">
        <f aca="false">E35+F35+G35+I35</f>
        <v>130328</v>
      </c>
    </row>
    <row r="36" s="16" customFormat="true" ht="11.25" hidden="false" customHeight="true" outlineLevel="0" collapsed="false">
      <c r="A36" s="49" t="n">
        <v>31</v>
      </c>
      <c r="B36" s="50" t="s">
        <v>12</v>
      </c>
      <c r="C36" s="51" t="s">
        <v>43</v>
      </c>
      <c r="D36" s="83" t="n">
        <v>347184</v>
      </c>
      <c r="E36" s="83" t="n">
        <v>182582</v>
      </c>
      <c r="F36" s="31" t="n">
        <v>25562</v>
      </c>
      <c r="G36" s="31" t="n">
        <v>36792</v>
      </c>
      <c r="H36" s="31" t="n">
        <v>11230</v>
      </c>
      <c r="I36" s="31" t="n">
        <v>25562</v>
      </c>
      <c r="J36" s="53" t="n">
        <f aca="false">E36+F36+G36+I36</f>
        <v>270498</v>
      </c>
    </row>
    <row r="37" s="16" customFormat="true" ht="11.25" hidden="false" customHeight="true" outlineLevel="0" collapsed="false">
      <c r="A37" s="49" t="n">
        <v>32</v>
      </c>
      <c r="B37" s="50" t="s">
        <v>12</v>
      </c>
      <c r="C37" s="51" t="s">
        <v>44</v>
      </c>
      <c r="D37" s="83" t="n">
        <v>2710538</v>
      </c>
      <c r="E37" s="83" t="n">
        <v>1398733</v>
      </c>
      <c r="F37" s="31" t="n">
        <v>203997</v>
      </c>
      <c r="G37" s="31" t="n">
        <v>291818</v>
      </c>
      <c r="H37" s="31" t="n">
        <v>87821</v>
      </c>
      <c r="I37" s="31" t="n">
        <v>203997</v>
      </c>
      <c r="J37" s="53" t="n">
        <f aca="false">E37+F37+G37+I37</f>
        <v>2098545</v>
      </c>
    </row>
    <row r="38" s="16" customFormat="true" ht="11.25" hidden="false" customHeight="true" outlineLevel="0" collapsed="false">
      <c r="A38" s="49" t="n">
        <v>33</v>
      </c>
      <c r="B38" s="50" t="s">
        <v>12</v>
      </c>
      <c r="C38" s="51" t="s">
        <v>45</v>
      </c>
      <c r="D38" s="83" t="n">
        <v>216262</v>
      </c>
      <c r="E38" s="83" t="n">
        <v>113050</v>
      </c>
      <c r="F38" s="31" t="n">
        <v>16150</v>
      </c>
      <c r="G38" s="31" t="n">
        <v>22465</v>
      </c>
      <c r="H38" s="31" t="n">
        <v>6315</v>
      </c>
      <c r="I38" s="31" t="n">
        <v>16150</v>
      </c>
      <c r="J38" s="53" t="n">
        <f aca="false">E38+F38+G38+I38</f>
        <v>167815</v>
      </c>
    </row>
    <row r="39" s="16" customFormat="true" ht="11.25" hidden="false" customHeight="true" outlineLevel="0" collapsed="false">
      <c r="A39" s="49" t="n">
        <v>34</v>
      </c>
      <c r="B39" s="50" t="s">
        <v>12</v>
      </c>
      <c r="C39" s="51" t="s">
        <v>46</v>
      </c>
      <c r="D39" s="83" t="n">
        <v>191204</v>
      </c>
      <c r="E39" s="83" t="n">
        <v>90597</v>
      </c>
      <c r="F39" s="31" t="n">
        <v>15312</v>
      </c>
      <c r="G39" s="31" t="n">
        <v>24046</v>
      </c>
      <c r="H39" s="31" t="n">
        <v>8734</v>
      </c>
      <c r="I39" s="31" t="n">
        <v>15312</v>
      </c>
      <c r="J39" s="53" t="n">
        <f aca="false">E39+F39+G39+I39</f>
        <v>145267</v>
      </c>
    </row>
    <row r="40" s="16" customFormat="true" ht="11.25" hidden="false" customHeight="true" outlineLevel="0" collapsed="false">
      <c r="A40" s="49" t="n">
        <v>35</v>
      </c>
      <c r="B40" s="50" t="s">
        <v>12</v>
      </c>
      <c r="C40" s="51" t="s">
        <v>47</v>
      </c>
      <c r="D40" s="83" t="n">
        <v>140202</v>
      </c>
      <c r="E40" s="83" t="n">
        <v>67326</v>
      </c>
      <c r="F40" s="31" t="n">
        <v>11379</v>
      </c>
      <c r="G40" s="31" t="n">
        <v>15978</v>
      </c>
      <c r="H40" s="31" t="n">
        <v>4599</v>
      </c>
      <c r="I40" s="31" t="n">
        <v>11379</v>
      </c>
      <c r="J40" s="53" t="n">
        <f aca="false">E40+F40+G40+I40</f>
        <v>106062</v>
      </c>
    </row>
    <row r="41" s="16" customFormat="true" ht="11.25" hidden="false" customHeight="true" outlineLevel="0" collapsed="false">
      <c r="A41" s="49" t="n">
        <v>36</v>
      </c>
      <c r="B41" s="50" t="s">
        <v>12</v>
      </c>
      <c r="C41" s="51" t="s">
        <v>48</v>
      </c>
      <c r="D41" s="83" t="n">
        <v>519067</v>
      </c>
      <c r="E41" s="83" t="n">
        <v>288150</v>
      </c>
      <c r="F41" s="31" t="n">
        <v>35611</v>
      </c>
      <c r="G41" s="31" t="n">
        <v>52856</v>
      </c>
      <c r="H41" s="31" t="n">
        <v>17245</v>
      </c>
      <c r="I41" s="31" t="n">
        <v>35611</v>
      </c>
      <c r="J41" s="53" t="n">
        <f aca="false">E41+F41+G41+I41</f>
        <v>412228</v>
      </c>
    </row>
    <row r="42" s="16" customFormat="true" ht="11.25" hidden="false" customHeight="true" outlineLevel="0" collapsed="false">
      <c r="A42" s="49" t="n">
        <v>37</v>
      </c>
      <c r="B42" s="50" t="s">
        <v>12</v>
      </c>
      <c r="C42" s="51" t="s">
        <v>49</v>
      </c>
      <c r="D42" s="83" t="n">
        <v>304741</v>
      </c>
      <c r="E42" s="83" t="n">
        <v>154411</v>
      </c>
      <c r="F42" s="31" t="n">
        <v>23351</v>
      </c>
      <c r="G42" s="31" t="n">
        <v>33567</v>
      </c>
      <c r="H42" s="31" t="n">
        <v>10216</v>
      </c>
      <c r="I42" s="31" t="n">
        <v>23351</v>
      </c>
      <c r="J42" s="53" t="n">
        <f aca="false">E42+F42+G42+I42</f>
        <v>234680</v>
      </c>
    </row>
    <row r="43" s="16" customFormat="true" ht="11.25" hidden="false" customHeight="true" outlineLevel="0" collapsed="false">
      <c r="A43" s="49" t="n">
        <v>38</v>
      </c>
      <c r="B43" s="50" t="s">
        <v>12</v>
      </c>
      <c r="C43" s="51" t="s">
        <v>50</v>
      </c>
      <c r="D43" s="83" t="n">
        <v>95336</v>
      </c>
      <c r="E43" s="83" t="n">
        <v>45387</v>
      </c>
      <c r="F43" s="31" t="n">
        <v>7670</v>
      </c>
      <c r="G43" s="31" t="n">
        <v>11619</v>
      </c>
      <c r="H43" s="31" t="n">
        <v>3949</v>
      </c>
      <c r="I43" s="31" t="n">
        <v>7670</v>
      </c>
      <c r="J43" s="53" t="n">
        <f aca="false">E43+F43+G43+I43</f>
        <v>72346</v>
      </c>
    </row>
    <row r="44" s="16" customFormat="true" ht="11.25" hidden="false" customHeight="true" outlineLevel="0" collapsed="false">
      <c r="A44" s="49" t="n">
        <v>39</v>
      </c>
      <c r="B44" s="50" t="s">
        <v>12</v>
      </c>
      <c r="C44" s="51" t="s">
        <v>51</v>
      </c>
      <c r="D44" s="83" t="n">
        <v>97329</v>
      </c>
      <c r="E44" s="83" t="n">
        <v>46944</v>
      </c>
      <c r="F44" s="31" t="n">
        <v>7934</v>
      </c>
      <c r="G44" s="31" t="n">
        <v>10708</v>
      </c>
      <c r="H44" s="31" t="n">
        <v>2774</v>
      </c>
      <c r="I44" s="31" t="n">
        <v>7934</v>
      </c>
      <c r="J44" s="53" t="n">
        <f aca="false">E44+F44+G44+I44</f>
        <v>73520</v>
      </c>
    </row>
    <row r="45" s="16" customFormat="true" ht="11.25" hidden="false" customHeight="true" outlineLevel="0" collapsed="false">
      <c r="A45" s="49" t="n">
        <v>40</v>
      </c>
      <c r="B45" s="50" t="s">
        <v>12</v>
      </c>
      <c r="C45" s="51" t="s">
        <v>52</v>
      </c>
      <c r="D45" s="83" t="n">
        <v>438815</v>
      </c>
      <c r="E45" s="83" t="n">
        <v>209628</v>
      </c>
      <c r="F45" s="31" t="n">
        <v>35430</v>
      </c>
      <c r="G45" s="31" t="n">
        <v>52037</v>
      </c>
      <c r="H45" s="31" t="n">
        <v>16607</v>
      </c>
      <c r="I45" s="31" t="n">
        <v>35430</v>
      </c>
      <c r="J45" s="53" t="n">
        <f aca="false">E45+F45+G45+I45</f>
        <v>332525</v>
      </c>
    </row>
    <row r="46" s="16" customFormat="true" ht="11.25" hidden="false" customHeight="true" outlineLevel="0" collapsed="false">
      <c r="A46" s="49" t="n">
        <v>41</v>
      </c>
      <c r="B46" s="50" t="s">
        <v>12</v>
      </c>
      <c r="C46" s="51" t="s">
        <v>53</v>
      </c>
      <c r="D46" s="83" t="n">
        <v>118684</v>
      </c>
      <c r="E46" s="83" t="n">
        <v>65357</v>
      </c>
      <c r="F46" s="31" t="n">
        <v>8108</v>
      </c>
      <c r="G46" s="31" t="n">
        <v>12787</v>
      </c>
      <c r="H46" s="31" t="n">
        <v>4679</v>
      </c>
      <c r="I46" s="31" t="n">
        <v>8108</v>
      </c>
      <c r="J46" s="53" t="n">
        <f aca="false">E46+F46+G46+I46</f>
        <v>94360</v>
      </c>
    </row>
    <row r="47" s="16" customFormat="true" ht="11.25" hidden="false" customHeight="true" outlineLevel="0" collapsed="false">
      <c r="A47" s="49" t="n">
        <v>42</v>
      </c>
      <c r="B47" s="50" t="s">
        <v>12</v>
      </c>
      <c r="C47" s="51" t="s">
        <v>54</v>
      </c>
      <c r="D47" s="83" t="n">
        <v>125454</v>
      </c>
      <c r="E47" s="83" t="n">
        <v>67340</v>
      </c>
      <c r="F47" s="31" t="n">
        <v>9100</v>
      </c>
      <c r="G47" s="31" t="n">
        <v>12613</v>
      </c>
      <c r="H47" s="31" t="n">
        <v>3513</v>
      </c>
      <c r="I47" s="31" t="n">
        <v>9100</v>
      </c>
      <c r="J47" s="53" t="n">
        <f aca="false">E47+F47+G47+I47</f>
        <v>98153</v>
      </c>
    </row>
    <row r="48" s="16" customFormat="true" ht="11.25" hidden="false" customHeight="true" outlineLevel="0" collapsed="false">
      <c r="A48" s="49" t="n">
        <v>43</v>
      </c>
      <c r="B48" s="50" t="s">
        <v>12</v>
      </c>
      <c r="C48" s="51" t="s">
        <v>55</v>
      </c>
      <c r="D48" s="83" t="n">
        <v>94843</v>
      </c>
      <c r="E48" s="83" t="n">
        <v>45375</v>
      </c>
      <c r="F48" s="31" t="n">
        <v>7669</v>
      </c>
      <c r="G48" s="31" t="n">
        <v>11125</v>
      </c>
      <c r="H48" s="31" t="n">
        <v>3456</v>
      </c>
      <c r="I48" s="31" t="n">
        <v>7669</v>
      </c>
      <c r="J48" s="53" t="n">
        <f aca="false">E48+F48+G48+I48</f>
        <v>71838</v>
      </c>
    </row>
    <row r="49" s="16" customFormat="true" ht="11.25" hidden="false" customHeight="true" outlineLevel="0" collapsed="false">
      <c r="A49" s="49" t="n">
        <v>44</v>
      </c>
      <c r="B49" s="50" t="s">
        <v>12</v>
      </c>
      <c r="C49" s="51" t="s">
        <v>56</v>
      </c>
      <c r="D49" s="83" t="n">
        <v>100674</v>
      </c>
      <c r="E49" s="83" t="n">
        <v>47078</v>
      </c>
      <c r="F49" s="31" t="n">
        <v>7956</v>
      </c>
      <c r="G49" s="31" t="n">
        <v>13816</v>
      </c>
      <c r="H49" s="31" t="n">
        <v>5860</v>
      </c>
      <c r="I49" s="31" t="n">
        <v>7956</v>
      </c>
      <c r="J49" s="53" t="n">
        <f aca="false">E49+F49+G49+I49</f>
        <v>76806</v>
      </c>
    </row>
    <row r="50" s="16" customFormat="true" ht="11.25" hidden="false" customHeight="true" outlineLevel="0" collapsed="false">
      <c r="A50" s="49" t="n">
        <v>45</v>
      </c>
      <c r="B50" s="50" t="s">
        <v>12</v>
      </c>
      <c r="C50" s="51" t="s">
        <v>57</v>
      </c>
      <c r="D50" s="83" t="n">
        <v>202442</v>
      </c>
      <c r="E50" s="83" t="n">
        <v>96466</v>
      </c>
      <c r="F50" s="31" t="n">
        <v>16286</v>
      </c>
      <c r="G50" s="31" t="n">
        <v>24546</v>
      </c>
      <c r="H50" s="31" t="n">
        <v>8260</v>
      </c>
      <c r="I50" s="31" t="n">
        <v>16286</v>
      </c>
      <c r="J50" s="53" t="n">
        <f aca="false">E50+F50+G50+I50</f>
        <v>153584</v>
      </c>
    </row>
    <row r="51" s="16" customFormat="true" ht="11.25" hidden="false" customHeight="true" outlineLevel="0" collapsed="false">
      <c r="A51" s="49" t="n">
        <v>46</v>
      </c>
      <c r="B51" s="50" t="s">
        <v>12</v>
      </c>
      <c r="C51" s="51" t="s">
        <v>58</v>
      </c>
      <c r="D51" s="83" t="n">
        <v>368711</v>
      </c>
      <c r="E51" s="83" t="n">
        <v>175951</v>
      </c>
      <c r="F51" s="31" t="n">
        <v>29738</v>
      </c>
      <c r="G51" s="31" t="n">
        <v>44065</v>
      </c>
      <c r="H51" s="31" t="n">
        <v>14327</v>
      </c>
      <c r="I51" s="31" t="n">
        <v>29738</v>
      </c>
      <c r="J51" s="53" t="n">
        <f aca="false">E51+F51+G51+I51</f>
        <v>279492</v>
      </c>
    </row>
    <row r="52" s="16" customFormat="true" ht="11.25" hidden="false" customHeight="true" outlineLevel="0" collapsed="false">
      <c r="A52" s="49" t="n">
        <v>47</v>
      </c>
      <c r="B52" s="50" t="s">
        <v>12</v>
      </c>
      <c r="C52" s="51" t="s">
        <v>59</v>
      </c>
      <c r="D52" s="83" t="n">
        <v>106720</v>
      </c>
      <c r="E52" s="83" t="n">
        <v>50234</v>
      </c>
      <c r="F52" s="31" t="n">
        <v>8490</v>
      </c>
      <c r="G52" s="31" t="n">
        <v>14029</v>
      </c>
      <c r="H52" s="31" t="n">
        <v>5539</v>
      </c>
      <c r="I52" s="31" t="n">
        <v>8490</v>
      </c>
      <c r="J52" s="53" t="n">
        <f aca="false">E52+F52+G52+I52</f>
        <v>81243</v>
      </c>
    </row>
    <row r="53" s="16" customFormat="true" ht="11.25" hidden="false" customHeight="true" outlineLevel="0" collapsed="false">
      <c r="A53" s="49" t="n">
        <v>48</v>
      </c>
      <c r="B53" s="50" t="s">
        <v>12</v>
      </c>
      <c r="C53" s="51" t="s">
        <v>60</v>
      </c>
      <c r="D53" s="83" t="n">
        <v>264232</v>
      </c>
      <c r="E53" s="83" t="n">
        <v>142987</v>
      </c>
      <c r="F53" s="31" t="n">
        <v>18600</v>
      </c>
      <c r="G53" s="31" t="n">
        <v>28212</v>
      </c>
      <c r="H53" s="31" t="n">
        <v>9612</v>
      </c>
      <c r="I53" s="31" t="n">
        <v>18600</v>
      </c>
      <c r="J53" s="53" t="n">
        <f aca="false">E53+F53+G53+I53</f>
        <v>208399</v>
      </c>
    </row>
    <row r="54" s="16" customFormat="true" ht="11.25" hidden="false" customHeight="true" outlineLevel="0" collapsed="false">
      <c r="A54" s="49" t="n">
        <v>49</v>
      </c>
      <c r="B54" s="50" t="s">
        <v>12</v>
      </c>
      <c r="C54" s="51" t="s">
        <v>61</v>
      </c>
      <c r="D54" s="83" t="n">
        <v>107668</v>
      </c>
      <c r="E54" s="83" t="n">
        <v>54444</v>
      </c>
      <c r="F54" s="31" t="n">
        <v>8150</v>
      </c>
      <c r="G54" s="31" t="n">
        <v>12474</v>
      </c>
      <c r="H54" s="31" t="n">
        <v>4324</v>
      </c>
      <c r="I54" s="31" t="n">
        <v>8150</v>
      </c>
      <c r="J54" s="53" t="n">
        <f aca="false">E54+F54+G54+I54</f>
        <v>83218</v>
      </c>
    </row>
    <row r="55" s="16" customFormat="true" ht="11.25" hidden="false" customHeight="true" outlineLevel="0" collapsed="false">
      <c r="A55" s="49" t="n">
        <v>50</v>
      </c>
      <c r="B55" s="50" t="s">
        <v>62</v>
      </c>
      <c r="C55" s="55" t="s">
        <v>63</v>
      </c>
      <c r="D55" s="84" t="n">
        <v>94931</v>
      </c>
      <c r="E55" s="84" t="n">
        <v>45776</v>
      </c>
      <c r="F55" s="31" t="n">
        <v>7668</v>
      </c>
      <c r="G55" s="31" t="n">
        <v>10806</v>
      </c>
      <c r="H55" s="31" t="n">
        <v>3544</v>
      </c>
      <c r="I55" s="31" t="n">
        <v>7668</v>
      </c>
      <c r="J55" s="53" t="n">
        <f aca="false">E55+F55+G55+I55</f>
        <v>71918</v>
      </c>
    </row>
    <row r="56" s="16" customFormat="true" ht="11.25" hidden="false" customHeight="true" outlineLevel="0" collapsed="false">
      <c r="A56" s="49" t="n">
        <v>51</v>
      </c>
      <c r="B56" s="50" t="s">
        <v>62</v>
      </c>
      <c r="C56" s="55" t="s">
        <v>64</v>
      </c>
      <c r="D56" s="84" t="n">
        <v>98086</v>
      </c>
      <c r="E56" s="84" t="n">
        <v>46490</v>
      </c>
      <c r="F56" s="31" t="n">
        <v>7856</v>
      </c>
      <c r="G56" s="31" t="n">
        <v>12316</v>
      </c>
      <c r="H56" s="31" t="n">
        <v>4460</v>
      </c>
      <c r="I56" s="31" t="n">
        <v>7856</v>
      </c>
      <c r="J56" s="53" t="n">
        <f aca="false">E56+F56+G56+I56</f>
        <v>74518</v>
      </c>
    </row>
    <row r="57" s="16" customFormat="true" ht="11.25" hidden="false" customHeight="true" outlineLevel="0" collapsed="false">
      <c r="A57" s="49" t="n">
        <v>52</v>
      </c>
      <c r="B57" s="50" t="s">
        <v>62</v>
      </c>
      <c r="C57" s="55" t="s">
        <v>65</v>
      </c>
      <c r="D57" s="84" t="n">
        <v>170027</v>
      </c>
      <c r="E57" s="84" t="n">
        <v>88304</v>
      </c>
      <c r="F57" s="31" t="n">
        <v>12615</v>
      </c>
      <c r="G57" s="31" t="n">
        <v>18648</v>
      </c>
      <c r="H57" s="31" t="n">
        <v>6033</v>
      </c>
      <c r="I57" s="31" t="n">
        <v>12615</v>
      </c>
      <c r="J57" s="53" t="n">
        <f aca="false">E57+F57+G57+I57</f>
        <v>132182</v>
      </c>
    </row>
    <row r="58" s="16" customFormat="true" ht="11.25" hidden="false" customHeight="true" outlineLevel="0" collapsed="false">
      <c r="A58" s="49" t="n">
        <v>53</v>
      </c>
      <c r="B58" s="50" t="s">
        <v>62</v>
      </c>
      <c r="C58" s="55" t="s">
        <v>66</v>
      </c>
      <c r="D58" s="84" t="n">
        <v>148239</v>
      </c>
      <c r="E58" s="84" t="n">
        <v>70838</v>
      </c>
      <c r="F58" s="31" t="n">
        <v>11972</v>
      </c>
      <c r="G58" s="31" t="n">
        <v>17541</v>
      </c>
      <c r="H58" s="31" t="n">
        <v>5569</v>
      </c>
      <c r="I58" s="31" t="n">
        <v>11972</v>
      </c>
      <c r="J58" s="53" t="n">
        <f aca="false">E58+F58+G58+I58</f>
        <v>112323</v>
      </c>
    </row>
    <row r="59" s="16" customFormat="true" ht="11.25" hidden="false" customHeight="true" outlineLevel="0" collapsed="false">
      <c r="A59" s="49" t="n">
        <v>54</v>
      </c>
      <c r="B59" s="50" t="s">
        <v>62</v>
      </c>
      <c r="C59" s="55" t="s">
        <v>67</v>
      </c>
      <c r="D59" s="84" t="n">
        <v>98213</v>
      </c>
      <c r="E59" s="84" t="n">
        <v>45995</v>
      </c>
      <c r="F59" s="31" t="n">
        <v>7753</v>
      </c>
      <c r="G59" s="31" t="n">
        <v>13455</v>
      </c>
      <c r="H59" s="31" t="n">
        <v>5882</v>
      </c>
      <c r="I59" s="31" t="n">
        <v>7753</v>
      </c>
      <c r="J59" s="53" t="n">
        <f aca="false">E59+F59+G59+I59</f>
        <v>74956</v>
      </c>
    </row>
    <row r="60" s="16" customFormat="true" ht="11.25" hidden="false" customHeight="true" outlineLevel="0" collapsed="false">
      <c r="A60" s="49" t="n">
        <v>55</v>
      </c>
      <c r="B60" s="50" t="s">
        <v>62</v>
      </c>
      <c r="C60" s="55" t="s">
        <v>68</v>
      </c>
      <c r="D60" s="84" t="n">
        <v>93761</v>
      </c>
      <c r="E60" s="84" t="n">
        <v>55117</v>
      </c>
      <c r="F60" s="31" t="n">
        <v>6045</v>
      </c>
      <c r="G60" s="31" t="n">
        <v>8419</v>
      </c>
      <c r="H60" s="31" t="n">
        <v>2374</v>
      </c>
      <c r="I60" s="31" t="n">
        <v>6045</v>
      </c>
      <c r="J60" s="53" t="n">
        <f aca="false">E60+F60+G60+I60</f>
        <v>75626</v>
      </c>
    </row>
    <row r="61" s="16" customFormat="true" ht="11.25" hidden="false" customHeight="true" outlineLevel="0" collapsed="false">
      <c r="A61" s="49" t="n">
        <v>56</v>
      </c>
      <c r="B61" s="50" t="s">
        <v>62</v>
      </c>
      <c r="C61" s="55" t="s">
        <v>69</v>
      </c>
      <c r="D61" s="84" t="n">
        <v>95564</v>
      </c>
      <c r="E61" s="84" t="n">
        <v>56479</v>
      </c>
      <c r="F61" s="31" t="n">
        <v>5818</v>
      </c>
      <c r="G61" s="31" t="n">
        <v>9995</v>
      </c>
      <c r="H61" s="31" t="n">
        <v>4177</v>
      </c>
      <c r="I61" s="31" t="n">
        <v>5818</v>
      </c>
      <c r="J61" s="53" t="n">
        <f aca="false">E61+F61+G61+I61</f>
        <v>78110</v>
      </c>
    </row>
    <row r="62" s="16" customFormat="true" ht="11.25" hidden="false" customHeight="true" outlineLevel="0" collapsed="false">
      <c r="A62" s="49" t="n">
        <v>57</v>
      </c>
      <c r="B62" s="50" t="s">
        <v>62</v>
      </c>
      <c r="C62" s="55" t="s">
        <v>70</v>
      </c>
      <c r="D62" s="84" t="n">
        <v>93763</v>
      </c>
      <c r="E62" s="84" t="n">
        <v>49980</v>
      </c>
      <c r="F62" s="31" t="n">
        <v>7030</v>
      </c>
      <c r="G62" s="31" t="n">
        <v>8606</v>
      </c>
      <c r="H62" s="31" t="n">
        <v>2376</v>
      </c>
      <c r="I62" s="31" t="n">
        <v>7030</v>
      </c>
      <c r="J62" s="53" t="n">
        <f aca="false">E62+F62+G62+I62</f>
        <v>72646</v>
      </c>
    </row>
    <row r="63" s="16" customFormat="true" ht="11.25" hidden="false" customHeight="true" outlineLevel="0" collapsed="false">
      <c r="A63" s="49" t="n">
        <v>58</v>
      </c>
      <c r="B63" s="50" t="s">
        <v>62</v>
      </c>
      <c r="C63" s="55" t="s">
        <v>71</v>
      </c>
      <c r="D63" s="84" t="n">
        <v>182951</v>
      </c>
      <c r="E63" s="84" t="n">
        <v>91501</v>
      </c>
      <c r="F63" s="31" t="n">
        <v>15019</v>
      </c>
      <c r="G63" s="31" t="n">
        <v>16352</v>
      </c>
      <c r="H63" s="31" t="n">
        <v>2720</v>
      </c>
      <c r="I63" s="31" t="n">
        <v>15019</v>
      </c>
      <c r="J63" s="53" t="n">
        <f aca="false">E63+F63+G63+I63</f>
        <v>137891</v>
      </c>
    </row>
    <row r="64" s="16" customFormat="true" ht="11.25" hidden="false" customHeight="true" outlineLevel="0" collapsed="false">
      <c r="A64" s="49" t="n">
        <v>59</v>
      </c>
      <c r="B64" s="50" t="s">
        <v>62</v>
      </c>
      <c r="C64" s="55" t="s">
        <v>72</v>
      </c>
      <c r="D64" s="84" t="n">
        <v>155567</v>
      </c>
      <c r="E64" s="84" t="n">
        <v>80670</v>
      </c>
      <c r="F64" s="31" t="n">
        <v>11524</v>
      </c>
      <c r="G64" s="31" t="n">
        <v>17277</v>
      </c>
      <c r="H64" s="31" t="n">
        <v>5753</v>
      </c>
      <c r="I64" s="31" t="n">
        <v>11524</v>
      </c>
      <c r="J64" s="53" t="n">
        <f aca="false">E64+F64+G64+I64</f>
        <v>120995</v>
      </c>
    </row>
    <row r="65" s="16" customFormat="true" ht="11.25" hidden="false" customHeight="true" outlineLevel="0" collapsed="false">
      <c r="A65" s="49" t="n">
        <v>60</v>
      </c>
      <c r="B65" s="50" t="s">
        <v>62</v>
      </c>
      <c r="C65" s="55" t="s">
        <v>73</v>
      </c>
      <c r="D65" s="84" t="n">
        <v>103590</v>
      </c>
      <c r="E65" s="84" t="n">
        <v>49215</v>
      </c>
      <c r="F65" s="31" t="n">
        <v>8318</v>
      </c>
      <c r="G65" s="31" t="n">
        <v>12783</v>
      </c>
      <c r="H65" s="31" t="n">
        <v>4465</v>
      </c>
      <c r="I65" s="31" t="n">
        <v>8318</v>
      </c>
      <c r="J65" s="53" t="n">
        <f aca="false">E65+F65+G65+I65</f>
        <v>78634</v>
      </c>
    </row>
    <row r="66" s="16" customFormat="true" ht="11.25" hidden="false" customHeight="true" outlineLevel="0" collapsed="false">
      <c r="A66" s="49" t="n">
        <v>61</v>
      </c>
      <c r="B66" s="50" t="s">
        <v>62</v>
      </c>
      <c r="C66" s="55" t="s">
        <v>74</v>
      </c>
      <c r="D66" s="84" t="n">
        <v>119249</v>
      </c>
      <c r="E66" s="84" t="n">
        <v>64312</v>
      </c>
      <c r="F66" s="31" t="n">
        <v>8381</v>
      </c>
      <c r="G66" s="31" t="n">
        <v>13031</v>
      </c>
      <c r="H66" s="31" t="n">
        <v>4650</v>
      </c>
      <c r="I66" s="31" t="n">
        <v>8381</v>
      </c>
      <c r="J66" s="53" t="n">
        <f aca="false">E66+F66+G66+I66</f>
        <v>94105</v>
      </c>
    </row>
    <row r="67" s="16" customFormat="true" ht="11.25" hidden="false" customHeight="true" outlineLevel="0" collapsed="false">
      <c r="A67" s="49" t="n">
        <v>62</v>
      </c>
      <c r="B67" s="50" t="s">
        <v>62</v>
      </c>
      <c r="C67" s="55" t="s">
        <v>75</v>
      </c>
      <c r="D67" s="84" t="n">
        <v>183203</v>
      </c>
      <c r="E67" s="84" t="n">
        <v>88360</v>
      </c>
      <c r="F67" s="31" t="n">
        <v>14934</v>
      </c>
      <c r="G67" s="31" t="n">
        <v>20176</v>
      </c>
      <c r="H67" s="31" t="n">
        <v>5242</v>
      </c>
      <c r="I67" s="31" t="n">
        <v>14934</v>
      </c>
      <c r="J67" s="53" t="n">
        <f aca="false">E67+F67+G67+I67</f>
        <v>138404</v>
      </c>
    </row>
    <row r="68" s="20" customFormat="true" ht="11.25" hidden="false" customHeight="true" outlineLevel="0" collapsed="false">
      <c r="A68" s="49" t="n">
        <v>63</v>
      </c>
      <c r="B68" s="50" t="s">
        <v>62</v>
      </c>
      <c r="C68" s="55" t="s">
        <v>76</v>
      </c>
      <c r="D68" s="84" t="n">
        <v>104461</v>
      </c>
      <c r="E68" s="84" t="n">
        <v>52141</v>
      </c>
      <c r="F68" s="31" t="n">
        <v>8538</v>
      </c>
      <c r="G68" s="31" t="n">
        <v>9631</v>
      </c>
      <c r="H68" s="31" t="n">
        <v>2717</v>
      </c>
      <c r="I68" s="31" t="n">
        <v>8538</v>
      </c>
      <c r="J68" s="53" t="n">
        <f aca="false">E68+F68+G68+I68</f>
        <v>78848</v>
      </c>
      <c r="K68" s="16"/>
    </row>
    <row r="69" s="16" customFormat="true" ht="11.25" hidden="false" customHeight="true" outlineLevel="0" collapsed="false">
      <c r="A69" s="49" t="n">
        <v>64</v>
      </c>
      <c r="B69" s="50" t="s">
        <v>62</v>
      </c>
      <c r="C69" s="55" t="s">
        <v>77</v>
      </c>
      <c r="D69" s="84" t="n">
        <v>132864</v>
      </c>
      <c r="E69" s="84" t="n">
        <v>64009</v>
      </c>
      <c r="F69" s="31" t="n">
        <v>10818</v>
      </c>
      <c r="G69" s="31" t="n">
        <v>14765</v>
      </c>
      <c r="H69" s="31" t="n">
        <v>3947</v>
      </c>
      <c r="I69" s="31" t="n">
        <v>10818</v>
      </c>
      <c r="J69" s="53" t="n">
        <f aca="false">E69+F69+G69+I69</f>
        <v>100410</v>
      </c>
    </row>
    <row r="70" s="16" customFormat="true" ht="11.25" hidden="false" customHeight="true" outlineLevel="0" collapsed="false">
      <c r="A70" s="49" t="n">
        <v>65</v>
      </c>
      <c r="B70" s="50" t="s">
        <v>62</v>
      </c>
      <c r="C70" s="55" t="s">
        <v>78</v>
      </c>
      <c r="D70" s="84" t="n">
        <v>94739</v>
      </c>
      <c r="E70" s="84" t="n">
        <v>46030</v>
      </c>
      <c r="F70" s="31" t="n">
        <v>7800</v>
      </c>
      <c r="G70" s="31" t="n">
        <v>11152</v>
      </c>
      <c r="H70" s="31" t="n">
        <v>3352</v>
      </c>
      <c r="I70" s="31" t="n">
        <v>7800</v>
      </c>
      <c r="J70" s="53" t="n">
        <f aca="false">E70+F70+G70+I70</f>
        <v>72782</v>
      </c>
    </row>
    <row r="71" s="16" customFormat="true" ht="11.25" hidden="false" customHeight="true" outlineLevel="0" collapsed="false">
      <c r="A71" s="49" t="n">
        <v>66</v>
      </c>
      <c r="B71" s="50" t="s">
        <v>62</v>
      </c>
      <c r="C71" s="55" t="s">
        <v>79</v>
      </c>
      <c r="D71" s="84" t="n">
        <v>110387</v>
      </c>
      <c r="E71" s="84" t="n">
        <v>52014</v>
      </c>
      <c r="F71" s="31" t="n">
        <v>8791</v>
      </c>
      <c r="G71" s="31" t="n">
        <v>14418</v>
      </c>
      <c r="H71" s="31" t="n">
        <v>5627</v>
      </c>
      <c r="I71" s="31" t="n">
        <v>8791</v>
      </c>
      <c r="J71" s="53" t="n">
        <f aca="false">E71+F71+G71+I71</f>
        <v>84014</v>
      </c>
    </row>
    <row r="72" s="16" customFormat="true" ht="11.25" hidden="false" customHeight="true" outlineLevel="0" collapsed="false">
      <c r="A72" s="49" t="n">
        <v>67</v>
      </c>
      <c r="B72" s="50" t="s">
        <v>62</v>
      </c>
      <c r="C72" s="55" t="s">
        <v>80</v>
      </c>
      <c r="D72" s="84" t="n">
        <v>100775</v>
      </c>
      <c r="E72" s="84" t="n">
        <v>51437</v>
      </c>
      <c r="F72" s="31" t="n">
        <v>7437</v>
      </c>
      <c r="G72" s="31" t="n">
        <v>12149</v>
      </c>
      <c r="H72" s="31" t="n">
        <v>4712</v>
      </c>
      <c r="I72" s="31" t="n">
        <v>7437</v>
      </c>
      <c r="J72" s="53" t="n">
        <f aca="false">E72+F72+G72+I72</f>
        <v>78460</v>
      </c>
    </row>
    <row r="73" s="16" customFormat="true" ht="11.25" hidden="false" customHeight="true" outlineLevel="0" collapsed="false">
      <c r="A73" s="49" t="n">
        <v>68</v>
      </c>
      <c r="B73" s="50" t="s">
        <v>62</v>
      </c>
      <c r="C73" s="55" t="s">
        <v>81</v>
      </c>
      <c r="D73" s="84" t="n">
        <v>94963</v>
      </c>
      <c r="E73" s="84" t="n">
        <v>48034</v>
      </c>
      <c r="F73" s="31" t="n">
        <v>7225</v>
      </c>
      <c r="G73" s="31" t="n">
        <v>10801</v>
      </c>
      <c r="H73" s="31" t="n">
        <v>3576</v>
      </c>
      <c r="I73" s="31" t="n">
        <v>7225</v>
      </c>
      <c r="J73" s="53" t="n">
        <f aca="false">E73+F73+G73+I73</f>
        <v>73285</v>
      </c>
    </row>
    <row r="74" s="16" customFormat="true" ht="11.25" hidden="false" customHeight="true" outlineLevel="0" collapsed="false">
      <c r="A74" s="49" t="n">
        <v>69</v>
      </c>
      <c r="B74" s="50" t="s">
        <v>62</v>
      </c>
      <c r="C74" s="55" t="s">
        <v>82</v>
      </c>
      <c r="D74" s="84" t="n">
        <v>94347</v>
      </c>
      <c r="E74" s="84" t="n">
        <v>49645</v>
      </c>
      <c r="F74" s="31" t="n">
        <v>6957</v>
      </c>
      <c r="G74" s="31" t="n">
        <v>9917</v>
      </c>
      <c r="H74" s="31" t="n">
        <v>2960</v>
      </c>
      <c r="I74" s="31" t="n">
        <v>6957</v>
      </c>
      <c r="J74" s="53" t="n">
        <f aca="false">E74+F74+G74+I74</f>
        <v>73476</v>
      </c>
    </row>
    <row r="75" s="16" customFormat="true" ht="11.25" hidden="false" customHeight="true" outlineLevel="0" collapsed="false">
      <c r="A75" s="49" t="n">
        <v>70</v>
      </c>
      <c r="B75" s="50" t="s">
        <v>62</v>
      </c>
      <c r="C75" s="55" t="s">
        <v>83</v>
      </c>
      <c r="D75" s="84" t="n">
        <v>205072</v>
      </c>
      <c r="E75" s="84" t="n">
        <v>97981</v>
      </c>
      <c r="F75" s="31" t="n">
        <v>16559</v>
      </c>
      <c r="G75" s="31" t="n">
        <v>24296</v>
      </c>
      <c r="H75" s="31" t="n">
        <v>7737</v>
      </c>
      <c r="I75" s="31" t="n">
        <v>16559</v>
      </c>
      <c r="J75" s="53" t="n">
        <f aca="false">E75+F75+G75+I75</f>
        <v>155395</v>
      </c>
    </row>
    <row r="76" s="16" customFormat="true" ht="11.25" hidden="false" customHeight="true" outlineLevel="0" collapsed="false">
      <c r="A76" s="49" t="n">
        <v>71</v>
      </c>
      <c r="B76" s="50" t="s">
        <v>62</v>
      </c>
      <c r="C76" s="55" t="s">
        <v>84</v>
      </c>
      <c r="D76" s="84" t="n">
        <v>113520</v>
      </c>
      <c r="E76" s="84" t="n">
        <v>54470</v>
      </c>
      <c r="F76" s="31" t="n">
        <v>9206</v>
      </c>
      <c r="G76" s="31" t="n">
        <v>13016</v>
      </c>
      <c r="H76" s="31" t="n">
        <v>3810</v>
      </c>
      <c r="I76" s="31" t="n">
        <v>9206</v>
      </c>
      <c r="J76" s="53" t="n">
        <f aca="false">E76+F76+G76+I76</f>
        <v>85898</v>
      </c>
    </row>
    <row r="77" s="16" customFormat="true" ht="11.25" hidden="false" customHeight="true" outlineLevel="0" collapsed="false">
      <c r="A77" s="49" t="n">
        <v>72</v>
      </c>
      <c r="B77" s="50" t="s">
        <v>62</v>
      </c>
      <c r="C77" s="55" t="s">
        <v>85</v>
      </c>
      <c r="D77" s="84" t="n">
        <v>94954</v>
      </c>
      <c r="E77" s="84" t="n">
        <v>45380</v>
      </c>
      <c r="F77" s="31" t="n">
        <v>7670</v>
      </c>
      <c r="G77" s="31" t="n">
        <v>11237</v>
      </c>
      <c r="H77" s="31" t="n">
        <v>3567</v>
      </c>
      <c r="I77" s="31" t="n">
        <v>7670</v>
      </c>
      <c r="J77" s="53" t="n">
        <f aca="false">E77+F77+G77+I77</f>
        <v>71957</v>
      </c>
    </row>
    <row r="78" s="16" customFormat="true" ht="11.25" hidden="false" customHeight="true" outlineLevel="0" collapsed="false">
      <c r="A78" s="49" t="n">
        <v>73</v>
      </c>
      <c r="B78" s="50" t="s">
        <v>62</v>
      </c>
      <c r="C78" s="55" t="s">
        <v>86</v>
      </c>
      <c r="D78" s="84" t="n">
        <v>94933</v>
      </c>
      <c r="E78" s="84" t="n">
        <v>50280</v>
      </c>
      <c r="F78" s="31" t="n">
        <v>6850</v>
      </c>
      <c r="G78" s="31" t="n">
        <v>10396</v>
      </c>
      <c r="H78" s="31" t="n">
        <v>3546</v>
      </c>
      <c r="I78" s="31" t="n">
        <v>6850</v>
      </c>
      <c r="J78" s="53" t="n">
        <f aca="false">E78+F78+G78+I78</f>
        <v>74376</v>
      </c>
    </row>
    <row r="79" s="16" customFormat="true" ht="11.25" hidden="false" customHeight="true" outlineLevel="0" collapsed="false">
      <c r="A79" s="49" t="n">
        <v>74</v>
      </c>
      <c r="B79" s="50" t="s">
        <v>62</v>
      </c>
      <c r="C79" s="55" t="s">
        <v>87</v>
      </c>
      <c r="D79" s="84" t="n">
        <v>94557</v>
      </c>
      <c r="E79" s="84" t="n">
        <v>45373</v>
      </c>
      <c r="F79" s="31" t="n">
        <v>7669</v>
      </c>
      <c r="G79" s="31" t="n">
        <v>10839</v>
      </c>
      <c r="H79" s="31" t="n">
        <v>3170</v>
      </c>
      <c r="I79" s="31" t="n">
        <v>7669</v>
      </c>
      <c r="J79" s="53" t="n">
        <f aca="false">E79+F79+G79+I79</f>
        <v>71550</v>
      </c>
    </row>
    <row r="80" s="16" customFormat="true" ht="11.25" hidden="false" customHeight="true" outlineLevel="0" collapsed="false">
      <c r="A80" s="49" t="n">
        <v>75</v>
      </c>
      <c r="B80" s="50" t="s">
        <v>62</v>
      </c>
      <c r="C80" s="55" t="s">
        <v>88</v>
      </c>
      <c r="D80" s="84" t="n">
        <v>116119</v>
      </c>
      <c r="E80" s="84" t="n">
        <v>56225</v>
      </c>
      <c r="F80" s="31" t="n">
        <v>9461</v>
      </c>
      <c r="G80" s="31" t="n">
        <v>12589</v>
      </c>
      <c r="H80" s="31" t="n">
        <v>3378</v>
      </c>
      <c r="I80" s="31" t="n">
        <v>9461</v>
      </c>
      <c r="J80" s="53" t="n">
        <f aca="false">E80+F80+G80+I80</f>
        <v>87736</v>
      </c>
    </row>
    <row r="81" s="16" customFormat="true" ht="11.25" hidden="false" customHeight="true" outlineLevel="0" collapsed="false">
      <c r="A81" s="49" t="n">
        <v>76</v>
      </c>
      <c r="B81" s="50" t="s">
        <v>62</v>
      </c>
      <c r="C81" s="55" t="s">
        <v>89</v>
      </c>
      <c r="D81" s="84" t="n">
        <v>106612</v>
      </c>
      <c r="E81" s="84" t="n">
        <v>69076</v>
      </c>
      <c r="F81" s="31" t="n">
        <v>5625</v>
      </c>
      <c r="G81" s="31" t="n">
        <v>9411</v>
      </c>
      <c r="H81" s="31" t="n">
        <v>3786</v>
      </c>
      <c r="I81" s="31" t="n">
        <v>5625</v>
      </c>
      <c r="J81" s="53" t="n">
        <f aca="false">E81+F81+G81+I81</f>
        <v>89737</v>
      </c>
    </row>
    <row r="82" s="16" customFormat="true" ht="11.25" hidden="false" customHeight="true" outlineLevel="0" collapsed="false">
      <c r="A82" s="49" t="n">
        <v>77</v>
      </c>
      <c r="B82" s="50" t="s">
        <v>62</v>
      </c>
      <c r="C82" s="55" t="s">
        <v>90</v>
      </c>
      <c r="D82" s="84" t="n">
        <v>130353</v>
      </c>
      <c r="E82" s="84" t="n">
        <v>61783</v>
      </c>
      <c r="F82" s="31" t="n">
        <v>10442</v>
      </c>
      <c r="G82" s="31" t="n">
        <v>16356</v>
      </c>
      <c r="H82" s="31" t="n">
        <v>5914</v>
      </c>
      <c r="I82" s="31" t="n">
        <v>10442</v>
      </c>
      <c r="J82" s="53" t="n">
        <f aca="false">E82+F82+G82+I82</f>
        <v>99023</v>
      </c>
    </row>
    <row r="83" s="16" customFormat="true" ht="11.25" hidden="false" customHeight="true" outlineLevel="0" collapsed="false">
      <c r="A83" s="49" t="n">
        <v>78</v>
      </c>
      <c r="B83" s="50" t="s">
        <v>62</v>
      </c>
      <c r="C83" s="55" t="s">
        <v>91</v>
      </c>
      <c r="D83" s="84" t="n">
        <v>93855</v>
      </c>
      <c r="E83" s="84" t="n">
        <v>49821</v>
      </c>
      <c r="F83" s="31" t="n">
        <v>6927</v>
      </c>
      <c r="G83" s="31" t="n">
        <v>9395</v>
      </c>
      <c r="H83" s="31" t="n">
        <v>2468</v>
      </c>
      <c r="I83" s="31" t="n">
        <v>6928</v>
      </c>
      <c r="J83" s="53" t="n">
        <f aca="false">E83+F83+G83+I83</f>
        <v>73071</v>
      </c>
    </row>
    <row r="84" s="16" customFormat="true" ht="11.25" hidden="false" customHeight="true" outlineLevel="0" collapsed="false">
      <c r="A84" s="49" t="n">
        <v>79</v>
      </c>
      <c r="B84" s="50" t="s">
        <v>62</v>
      </c>
      <c r="C84" s="55" t="s">
        <v>92</v>
      </c>
      <c r="D84" s="84" t="n">
        <v>94939</v>
      </c>
      <c r="E84" s="84" t="n">
        <v>45630</v>
      </c>
      <c r="F84" s="31" t="n">
        <v>7670</v>
      </c>
      <c r="G84" s="31" t="n">
        <v>10972</v>
      </c>
      <c r="H84" s="31" t="n">
        <v>3552</v>
      </c>
      <c r="I84" s="31" t="n">
        <v>7670</v>
      </c>
      <c r="J84" s="53" t="n">
        <f aca="false">E84+F84+G84+I84</f>
        <v>71942</v>
      </c>
    </row>
    <row r="85" s="16" customFormat="true" ht="11.25" hidden="false" customHeight="true" outlineLevel="0" collapsed="false">
      <c r="A85" s="49" t="n">
        <v>80</v>
      </c>
      <c r="B85" s="50" t="s">
        <v>62</v>
      </c>
      <c r="C85" s="55" t="s">
        <v>93</v>
      </c>
      <c r="D85" s="84" t="n">
        <v>93715</v>
      </c>
      <c r="E85" s="84" t="n">
        <v>45370</v>
      </c>
      <c r="F85" s="31" t="n">
        <v>7668</v>
      </c>
      <c r="G85" s="31" t="n">
        <v>9996</v>
      </c>
      <c r="H85" s="31" t="n">
        <v>2328</v>
      </c>
      <c r="I85" s="31" t="n">
        <v>7668</v>
      </c>
      <c r="J85" s="53" t="n">
        <f aca="false">E85+F85+G85+I85</f>
        <v>70702</v>
      </c>
    </row>
    <row r="86" s="16" customFormat="true" ht="11.25" hidden="false" customHeight="true" outlineLevel="0" collapsed="false">
      <c r="A86" s="49" t="n">
        <v>81</v>
      </c>
      <c r="B86" s="50" t="s">
        <v>62</v>
      </c>
      <c r="C86" s="55" t="s">
        <v>94</v>
      </c>
      <c r="D86" s="84" t="n">
        <v>96067</v>
      </c>
      <c r="E86" s="84" t="n">
        <v>45501</v>
      </c>
      <c r="F86" s="31" t="n">
        <v>7701</v>
      </c>
      <c r="G86" s="31" t="n">
        <v>12061</v>
      </c>
      <c r="H86" s="31" t="n">
        <v>4360</v>
      </c>
      <c r="I86" s="31" t="n">
        <v>7701</v>
      </c>
      <c r="J86" s="53" t="n">
        <f aca="false">E86+F86+G86+I86</f>
        <v>72964</v>
      </c>
    </row>
    <row r="87" s="16" customFormat="true" ht="11.25" hidden="false" customHeight="true" outlineLevel="0" collapsed="false">
      <c r="A87" s="49" t="n">
        <v>82</v>
      </c>
      <c r="B87" s="50" t="s">
        <v>62</v>
      </c>
      <c r="C87" s="55" t="s">
        <v>95</v>
      </c>
      <c r="D87" s="84" t="n">
        <v>94792</v>
      </c>
      <c r="E87" s="84" t="n">
        <v>49741</v>
      </c>
      <c r="F87" s="31" t="n">
        <v>6941</v>
      </c>
      <c r="G87" s="31" t="n">
        <v>10346</v>
      </c>
      <c r="H87" s="31" t="n">
        <v>3405</v>
      </c>
      <c r="I87" s="31" t="n">
        <v>6941</v>
      </c>
      <c r="J87" s="53" t="n">
        <f aca="false">E87+F87+G87+I87</f>
        <v>73969</v>
      </c>
    </row>
    <row r="88" s="16" customFormat="true" ht="11.25" hidden="false" customHeight="true" outlineLevel="0" collapsed="false">
      <c r="A88" s="49" t="n">
        <v>83</v>
      </c>
      <c r="B88" s="50" t="s">
        <v>62</v>
      </c>
      <c r="C88" s="55" t="s">
        <v>96</v>
      </c>
      <c r="D88" s="84" t="n">
        <v>144646</v>
      </c>
      <c r="E88" s="84" t="n">
        <v>68960</v>
      </c>
      <c r="F88" s="31" t="n">
        <v>11655</v>
      </c>
      <c r="G88" s="31" t="n">
        <v>17408</v>
      </c>
      <c r="H88" s="31" t="n">
        <v>5753</v>
      </c>
      <c r="I88" s="31" t="n">
        <v>11655</v>
      </c>
      <c r="J88" s="53" t="n">
        <f aca="false">E88+F88+G88+I88</f>
        <v>109678</v>
      </c>
    </row>
    <row r="89" s="16" customFormat="true" ht="11.25" hidden="false" customHeight="true" outlineLevel="0" collapsed="false">
      <c r="A89" s="49" t="n">
        <v>84</v>
      </c>
      <c r="B89" s="50" t="s">
        <v>62</v>
      </c>
      <c r="C89" s="55" t="s">
        <v>97</v>
      </c>
      <c r="D89" s="84" t="n">
        <v>94951</v>
      </c>
      <c r="E89" s="84" t="n">
        <v>51645</v>
      </c>
      <c r="F89" s="31" t="n">
        <v>6657</v>
      </c>
      <c r="G89" s="31" t="n">
        <v>10021</v>
      </c>
      <c r="H89" s="31" t="n">
        <v>3564</v>
      </c>
      <c r="I89" s="31" t="n">
        <v>6657</v>
      </c>
      <c r="J89" s="53" t="n">
        <f aca="false">E89+F89+G89+I89</f>
        <v>74980</v>
      </c>
    </row>
    <row r="90" s="16" customFormat="true" ht="11.25" hidden="false" customHeight="true" outlineLevel="0" collapsed="false">
      <c r="A90" s="49" t="n">
        <v>85</v>
      </c>
      <c r="B90" s="50" t="s">
        <v>62</v>
      </c>
      <c r="C90" s="55" t="s">
        <v>98</v>
      </c>
      <c r="D90" s="84" t="n">
        <v>107075</v>
      </c>
      <c r="E90" s="84" t="n">
        <v>53308</v>
      </c>
      <c r="F90" s="31" t="n">
        <v>8598</v>
      </c>
      <c r="G90" s="31" t="n">
        <v>10777</v>
      </c>
      <c r="H90" s="31" t="n">
        <v>4615</v>
      </c>
      <c r="I90" s="31" t="n">
        <v>8598</v>
      </c>
      <c r="J90" s="53" t="n">
        <f aca="false">E90+F90+G90+I90</f>
        <v>81281</v>
      </c>
    </row>
    <row r="91" s="16" customFormat="true" ht="11.25" hidden="false" customHeight="true" outlineLevel="0" collapsed="false">
      <c r="A91" s="49" t="n">
        <v>86</v>
      </c>
      <c r="B91" s="50" t="s">
        <v>62</v>
      </c>
      <c r="C91" s="55" t="s">
        <v>99</v>
      </c>
      <c r="D91" s="84" t="n">
        <v>170145</v>
      </c>
      <c r="E91" s="84" t="n">
        <v>88961</v>
      </c>
      <c r="F91" s="31" t="n">
        <v>12365</v>
      </c>
      <c r="G91" s="31" t="n">
        <v>19369</v>
      </c>
      <c r="H91" s="31" t="n">
        <v>7004</v>
      </c>
      <c r="I91" s="31" t="n">
        <v>12365</v>
      </c>
      <c r="J91" s="53" t="n">
        <f aca="false">E91+F91+G91+I91</f>
        <v>133060</v>
      </c>
    </row>
    <row r="92" s="16" customFormat="true" ht="11.25" hidden="false" customHeight="true" outlineLevel="0" collapsed="false">
      <c r="A92" s="49" t="n">
        <v>87</v>
      </c>
      <c r="B92" s="50" t="s">
        <v>62</v>
      </c>
      <c r="C92" s="55" t="s">
        <v>100</v>
      </c>
      <c r="D92" s="84" t="n">
        <v>94960</v>
      </c>
      <c r="E92" s="84" t="n">
        <v>45370</v>
      </c>
      <c r="F92" s="31" t="n">
        <v>7668</v>
      </c>
      <c r="G92" s="31" t="n">
        <v>11241</v>
      </c>
      <c r="H92" s="31" t="n">
        <v>3573</v>
      </c>
      <c r="I92" s="31" t="n">
        <v>7668</v>
      </c>
      <c r="J92" s="53" t="n">
        <f aca="false">E92+F92+G92+I92</f>
        <v>71947</v>
      </c>
    </row>
    <row r="93" s="16" customFormat="true" ht="11.25" hidden="false" customHeight="true" outlineLevel="0" collapsed="false">
      <c r="A93" s="49" t="n">
        <v>88</v>
      </c>
      <c r="B93" s="50" t="s">
        <v>62</v>
      </c>
      <c r="C93" s="55" t="s">
        <v>101</v>
      </c>
      <c r="D93" s="84" t="n">
        <v>94887</v>
      </c>
      <c r="E93" s="84" t="n">
        <v>48409</v>
      </c>
      <c r="F93" s="31" t="n">
        <v>7163</v>
      </c>
      <c r="G93" s="31" t="n">
        <v>10663</v>
      </c>
      <c r="H93" s="31" t="n">
        <v>3500</v>
      </c>
      <c r="I93" s="31" t="n">
        <v>7163</v>
      </c>
      <c r="J93" s="53" t="n">
        <f aca="false">E93+F93+G93+I93</f>
        <v>73398</v>
      </c>
    </row>
    <row r="94" s="21" customFormat="true" ht="11.25" hidden="false" customHeight="true" outlineLevel="0" collapsed="false">
      <c r="A94" s="49" t="n">
        <v>89</v>
      </c>
      <c r="B94" s="50" t="s">
        <v>62</v>
      </c>
      <c r="C94" s="55" t="s">
        <v>102</v>
      </c>
      <c r="D94" s="84" t="n">
        <v>99613</v>
      </c>
      <c r="E94" s="84" t="n">
        <v>51937</v>
      </c>
      <c r="F94" s="31" t="n">
        <v>7373</v>
      </c>
      <c r="G94" s="31" t="n">
        <v>10811</v>
      </c>
      <c r="H94" s="31" t="n">
        <v>3946</v>
      </c>
      <c r="I94" s="31" t="n">
        <v>7373</v>
      </c>
      <c r="J94" s="53" t="n">
        <f aca="false">E94+F94+G94+I94</f>
        <v>77494</v>
      </c>
      <c r="K94" s="16"/>
    </row>
    <row r="95" s="16" customFormat="true" ht="11.25" hidden="false" customHeight="true" outlineLevel="0" collapsed="false">
      <c r="A95" s="49" t="n">
        <v>90</v>
      </c>
      <c r="B95" s="50" t="s">
        <v>62</v>
      </c>
      <c r="C95" s="55" t="s">
        <v>103</v>
      </c>
      <c r="D95" s="84" t="n">
        <v>94419</v>
      </c>
      <c r="E95" s="84" t="n">
        <v>45379</v>
      </c>
      <c r="F95" s="31" t="n">
        <v>7668</v>
      </c>
      <c r="G95" s="31" t="n">
        <v>10700</v>
      </c>
      <c r="H95" s="31" t="n">
        <v>3032</v>
      </c>
      <c r="I95" s="31" t="n">
        <v>7668</v>
      </c>
      <c r="J95" s="53" t="n">
        <f aca="false">E95+F95+G95+I95</f>
        <v>71415</v>
      </c>
    </row>
    <row r="96" s="16" customFormat="true" ht="11.25" hidden="false" customHeight="true" outlineLevel="0" collapsed="false">
      <c r="A96" s="49" t="n">
        <v>91</v>
      </c>
      <c r="B96" s="50" t="s">
        <v>62</v>
      </c>
      <c r="C96" s="55" t="s">
        <v>104</v>
      </c>
      <c r="D96" s="84" t="n">
        <v>93236</v>
      </c>
      <c r="E96" s="84" t="n">
        <v>59159</v>
      </c>
      <c r="F96" s="31" t="n">
        <v>7037</v>
      </c>
      <c r="G96" s="31" t="n">
        <v>1849</v>
      </c>
      <c r="H96" s="31" t="n">
        <v>1849</v>
      </c>
      <c r="I96" s="31" t="n">
        <v>4080</v>
      </c>
      <c r="J96" s="53" t="n">
        <f aca="false">E96+F96+G96+I96</f>
        <v>72125</v>
      </c>
    </row>
    <row r="97" s="16" customFormat="true" ht="11.25" hidden="false" customHeight="true" outlineLevel="0" collapsed="false">
      <c r="A97" s="49" t="n">
        <v>92</v>
      </c>
      <c r="B97" s="50" t="s">
        <v>62</v>
      </c>
      <c r="C97" s="55" t="s">
        <v>105</v>
      </c>
      <c r="D97" s="84" t="n">
        <v>94918</v>
      </c>
      <c r="E97" s="84" t="n">
        <v>49207</v>
      </c>
      <c r="F97" s="31" t="n">
        <v>7030</v>
      </c>
      <c r="G97" s="31" t="n">
        <v>10561</v>
      </c>
      <c r="H97" s="31" t="n">
        <v>3531</v>
      </c>
      <c r="I97" s="31" t="n">
        <v>7030</v>
      </c>
      <c r="J97" s="53" t="n">
        <f aca="false">E97+F97+G97+I97</f>
        <v>73828</v>
      </c>
    </row>
    <row r="98" s="16" customFormat="true" ht="11.25" hidden="false" customHeight="true" outlineLevel="0" collapsed="false">
      <c r="A98" s="49" t="n">
        <v>93</v>
      </c>
      <c r="B98" s="50" t="s">
        <v>62</v>
      </c>
      <c r="C98" s="55" t="s">
        <v>106</v>
      </c>
      <c r="D98" s="84" t="n">
        <v>127576</v>
      </c>
      <c r="E98" s="84" t="n">
        <v>66962</v>
      </c>
      <c r="F98" s="31" t="n">
        <v>9125</v>
      </c>
      <c r="G98" s="31" t="n">
        <v>14989</v>
      </c>
      <c r="H98" s="31" t="n">
        <v>5864</v>
      </c>
      <c r="I98" s="31" t="n">
        <v>9125</v>
      </c>
      <c r="J98" s="53" t="n">
        <f aca="false">E98+F98+G98+I98</f>
        <v>100201</v>
      </c>
    </row>
    <row r="99" s="16" customFormat="true" ht="11.25" hidden="false" customHeight="true" outlineLevel="0" collapsed="false">
      <c r="A99" s="49" t="n">
        <v>94</v>
      </c>
      <c r="B99" s="50" t="s">
        <v>62</v>
      </c>
      <c r="C99" s="55" t="s">
        <v>107</v>
      </c>
      <c r="D99" s="84" t="n">
        <v>130639</v>
      </c>
      <c r="E99" s="84" t="n">
        <v>62132</v>
      </c>
      <c r="F99" s="31" t="n">
        <v>10501</v>
      </c>
      <c r="G99" s="31" t="n">
        <v>16001</v>
      </c>
      <c r="H99" s="31" t="n">
        <v>5500</v>
      </c>
      <c r="I99" s="31" t="n">
        <v>10501</v>
      </c>
      <c r="J99" s="53" t="n">
        <f aca="false">E99+F99+G99+I99</f>
        <v>99135</v>
      </c>
    </row>
    <row r="100" s="16" customFormat="true" ht="11.25" hidden="false" customHeight="true" outlineLevel="0" collapsed="false">
      <c r="A100" s="49" t="n">
        <v>95</v>
      </c>
      <c r="B100" s="50" t="s">
        <v>62</v>
      </c>
      <c r="C100" s="55" t="s">
        <v>108</v>
      </c>
      <c r="D100" s="84" t="n">
        <v>255381</v>
      </c>
      <c r="E100" s="84" t="n">
        <v>132299</v>
      </c>
      <c r="F100" s="31" t="n">
        <v>19256</v>
      </c>
      <c r="G100" s="31" t="n">
        <v>26808</v>
      </c>
      <c r="H100" s="31" t="n">
        <v>9352</v>
      </c>
      <c r="I100" s="31" t="n">
        <v>19256</v>
      </c>
      <c r="J100" s="53" t="n">
        <f aca="false">E100+F100+G100+I100</f>
        <v>197619</v>
      </c>
    </row>
    <row r="101" s="16" customFormat="true" ht="11.25" hidden="false" customHeight="true" outlineLevel="0" collapsed="false">
      <c r="A101" s="49" t="n">
        <v>96</v>
      </c>
      <c r="B101" s="50" t="s">
        <v>62</v>
      </c>
      <c r="C101" s="55" t="s">
        <v>109</v>
      </c>
      <c r="D101" s="84" t="n">
        <v>121203</v>
      </c>
      <c r="E101" s="84" t="n">
        <v>73648</v>
      </c>
      <c r="F101" s="31" t="n">
        <v>6970</v>
      </c>
      <c r="G101" s="31" t="n">
        <v>12705</v>
      </c>
      <c r="H101" s="31" t="n">
        <v>5735</v>
      </c>
      <c r="I101" s="31" t="n">
        <v>6970</v>
      </c>
      <c r="J101" s="53" t="n">
        <f aca="false">E101+F101+G101+I101</f>
        <v>100293</v>
      </c>
    </row>
    <row r="102" s="16" customFormat="true" ht="11.25" hidden="false" customHeight="true" outlineLevel="0" collapsed="false">
      <c r="A102" s="49" t="n">
        <v>97</v>
      </c>
      <c r="B102" s="50" t="s">
        <v>62</v>
      </c>
      <c r="C102" s="55" t="s">
        <v>110</v>
      </c>
      <c r="D102" s="84" t="n">
        <v>93548</v>
      </c>
      <c r="E102" s="84" t="n">
        <v>48769</v>
      </c>
      <c r="F102" s="31" t="n">
        <v>7103</v>
      </c>
      <c r="G102" s="31" t="n">
        <v>9264</v>
      </c>
      <c r="H102" s="31" t="n">
        <v>2161</v>
      </c>
      <c r="I102" s="31" t="n">
        <v>7103</v>
      </c>
      <c r="J102" s="53" t="n">
        <f aca="false">E102+F102+G102+I102</f>
        <v>72239</v>
      </c>
    </row>
    <row r="103" s="16" customFormat="true" ht="11.25" hidden="false" customHeight="true" outlineLevel="0" collapsed="false">
      <c r="A103" s="49" t="n">
        <v>98</v>
      </c>
      <c r="B103" s="50" t="s">
        <v>62</v>
      </c>
      <c r="C103" s="55" t="s">
        <v>111</v>
      </c>
      <c r="D103" s="84" t="n">
        <v>95184</v>
      </c>
      <c r="E103" s="84" t="n">
        <v>48103</v>
      </c>
      <c r="F103" s="31" t="n">
        <v>7214</v>
      </c>
      <c r="G103" s="31" t="n">
        <v>11011</v>
      </c>
      <c r="H103" s="31" t="n">
        <v>3797</v>
      </c>
      <c r="I103" s="31" t="n">
        <v>7214</v>
      </c>
      <c r="J103" s="53" t="n">
        <f aca="false">E103+F103+G103+I103</f>
        <v>73542</v>
      </c>
    </row>
    <row r="104" s="16" customFormat="true" ht="11.25" hidden="false" customHeight="true" outlineLevel="0" collapsed="false">
      <c r="A104" s="49" t="n">
        <v>99</v>
      </c>
      <c r="B104" s="50" t="s">
        <v>62</v>
      </c>
      <c r="C104" s="55" t="s">
        <v>112</v>
      </c>
      <c r="D104" s="84" t="n">
        <v>94884</v>
      </c>
      <c r="E104" s="84" t="n">
        <v>57547</v>
      </c>
      <c r="F104" s="31" t="n">
        <v>5640</v>
      </c>
      <c r="G104" s="31" t="n">
        <v>9137</v>
      </c>
      <c r="H104" s="31" t="n">
        <v>3497</v>
      </c>
      <c r="I104" s="31" t="n">
        <v>5640</v>
      </c>
      <c r="J104" s="53" t="n">
        <f aca="false">E104+F104+G104+I104</f>
        <v>77964</v>
      </c>
    </row>
    <row r="105" s="16" customFormat="true" ht="11.25" hidden="false" customHeight="true" outlineLevel="0" collapsed="false">
      <c r="A105" s="49" t="n">
        <v>100</v>
      </c>
      <c r="B105" s="50" t="s">
        <v>62</v>
      </c>
      <c r="C105" s="55" t="s">
        <v>113</v>
      </c>
      <c r="D105" s="84" t="n">
        <v>115130</v>
      </c>
      <c r="E105" s="84" t="n">
        <v>59564</v>
      </c>
      <c r="F105" s="31" t="n">
        <v>8510</v>
      </c>
      <c r="G105" s="31" t="n">
        <v>13016</v>
      </c>
      <c r="H105" s="31" t="n">
        <v>4506</v>
      </c>
      <c r="I105" s="31" t="n">
        <v>8510</v>
      </c>
      <c r="J105" s="53" t="n">
        <f aca="false">E105+F105+G105+I105</f>
        <v>89600</v>
      </c>
    </row>
    <row r="106" s="16" customFormat="true" ht="11.25" hidden="false" customHeight="true" outlineLevel="0" collapsed="false">
      <c r="A106" s="49" t="n">
        <v>101</v>
      </c>
      <c r="B106" s="50" t="s">
        <v>62</v>
      </c>
      <c r="C106" s="55" t="s">
        <v>114</v>
      </c>
      <c r="D106" s="84" t="n">
        <v>137638</v>
      </c>
      <c r="E106" s="84" t="n">
        <v>66050</v>
      </c>
      <c r="F106" s="31" t="n">
        <v>11062</v>
      </c>
      <c r="G106" s="31" t="n">
        <v>16275</v>
      </c>
      <c r="H106" s="31" t="n">
        <v>5812</v>
      </c>
      <c r="I106" s="31" t="n">
        <v>11062</v>
      </c>
      <c r="J106" s="53" t="n">
        <f aca="false">E106+F106+G106+I106</f>
        <v>104449</v>
      </c>
    </row>
    <row r="107" s="16" customFormat="true" ht="11.25" hidden="false" customHeight="true" outlineLevel="0" collapsed="false">
      <c r="A107" s="49" t="n">
        <v>102</v>
      </c>
      <c r="B107" s="50" t="s">
        <v>62</v>
      </c>
      <c r="C107" s="55" t="s">
        <v>115</v>
      </c>
      <c r="D107" s="84" t="n">
        <v>94727</v>
      </c>
      <c r="E107" s="84" t="n">
        <v>45030</v>
      </c>
      <c r="F107" s="31" t="n">
        <v>7600</v>
      </c>
      <c r="G107" s="31" t="n">
        <v>10940</v>
      </c>
      <c r="H107" s="31" t="n">
        <v>3340</v>
      </c>
      <c r="I107" s="31" t="n">
        <v>7600</v>
      </c>
      <c r="J107" s="53" t="n">
        <f aca="false">E107+F107+G107+I107</f>
        <v>71170</v>
      </c>
    </row>
    <row r="108" s="16" customFormat="true" ht="11.25" hidden="false" customHeight="true" outlineLevel="0" collapsed="false">
      <c r="A108" s="49" t="n">
        <v>103</v>
      </c>
      <c r="B108" s="50" t="s">
        <v>62</v>
      </c>
      <c r="C108" s="55" t="s">
        <v>116</v>
      </c>
      <c r="D108" s="84" t="n">
        <v>114504</v>
      </c>
      <c r="E108" s="84" t="n">
        <v>57631</v>
      </c>
      <c r="F108" s="31" t="n">
        <v>8685</v>
      </c>
      <c r="G108" s="31" t="n">
        <v>13448</v>
      </c>
      <c r="H108" s="31" t="n">
        <v>4763</v>
      </c>
      <c r="I108" s="31" t="n">
        <v>8685</v>
      </c>
      <c r="J108" s="53" t="n">
        <f aca="false">E108+F108+G108+I108</f>
        <v>88449</v>
      </c>
    </row>
    <row r="109" s="16" customFormat="true" ht="11.25" hidden="false" customHeight="true" outlineLevel="0" collapsed="false">
      <c r="A109" s="49" t="n">
        <v>104</v>
      </c>
      <c r="B109" s="50" t="s">
        <v>62</v>
      </c>
      <c r="C109" s="55" t="s">
        <v>117</v>
      </c>
      <c r="D109" s="84" t="n">
        <v>93362</v>
      </c>
      <c r="E109" s="84" t="n">
        <v>45373</v>
      </c>
      <c r="F109" s="31" t="n">
        <v>7669</v>
      </c>
      <c r="G109" s="31" t="n">
        <v>9644</v>
      </c>
      <c r="H109" s="31" t="n">
        <v>1975</v>
      </c>
      <c r="I109" s="31" t="n">
        <v>7669</v>
      </c>
      <c r="J109" s="53" t="n">
        <f aca="false">E109+F109+G109+I109</f>
        <v>70355</v>
      </c>
    </row>
    <row r="110" s="16" customFormat="true" ht="11.25" hidden="false" customHeight="true" outlineLevel="0" collapsed="false">
      <c r="A110" s="49" t="n">
        <v>105</v>
      </c>
      <c r="B110" s="50" t="s">
        <v>62</v>
      </c>
      <c r="C110" s="55" t="s">
        <v>118</v>
      </c>
      <c r="D110" s="84" t="n">
        <v>94356</v>
      </c>
      <c r="E110" s="84" t="n">
        <v>53293</v>
      </c>
      <c r="F110" s="31" t="n">
        <v>6350</v>
      </c>
      <c r="G110" s="31" t="n">
        <v>9319</v>
      </c>
      <c r="H110" s="31" t="n">
        <v>2969</v>
      </c>
      <c r="I110" s="31" t="n">
        <v>6350</v>
      </c>
      <c r="J110" s="53" t="n">
        <f aca="false">E110+F110+G110+I110</f>
        <v>75312</v>
      </c>
    </row>
    <row r="111" s="16" customFormat="true" ht="11.25" hidden="false" customHeight="true" outlineLevel="0" collapsed="false">
      <c r="A111" s="49" t="n">
        <v>106</v>
      </c>
      <c r="B111" s="50" t="s">
        <v>62</v>
      </c>
      <c r="C111" s="55" t="s">
        <v>119</v>
      </c>
      <c r="D111" s="84" t="n">
        <v>94179</v>
      </c>
      <c r="E111" s="84" t="n">
        <v>45370</v>
      </c>
      <c r="F111" s="31" t="n">
        <v>7668</v>
      </c>
      <c r="G111" s="31" t="n">
        <v>10460</v>
      </c>
      <c r="H111" s="31" t="n">
        <v>2792</v>
      </c>
      <c r="I111" s="31" t="n">
        <v>7668</v>
      </c>
      <c r="J111" s="53" t="n">
        <f aca="false">E111+F111+G111+I111</f>
        <v>71166</v>
      </c>
    </row>
    <row r="112" s="16" customFormat="true" ht="11.25" hidden="false" customHeight="true" outlineLevel="0" collapsed="false">
      <c r="A112" s="49" t="n">
        <v>107</v>
      </c>
      <c r="B112" s="50" t="s">
        <v>62</v>
      </c>
      <c r="C112" s="55" t="s">
        <v>120</v>
      </c>
      <c r="D112" s="84" t="n">
        <v>94655</v>
      </c>
      <c r="E112" s="84" t="n">
        <v>47530</v>
      </c>
      <c r="F112" s="31" t="n">
        <v>7300</v>
      </c>
      <c r="G112" s="31" t="n">
        <v>10568</v>
      </c>
      <c r="H112" s="31" t="n">
        <v>3268</v>
      </c>
      <c r="I112" s="31" t="n">
        <v>7300</v>
      </c>
      <c r="J112" s="53" t="n">
        <f aca="false">E112+F112+G112+I112</f>
        <v>72698</v>
      </c>
    </row>
    <row r="113" s="16" customFormat="true" ht="11.25" hidden="false" customHeight="true" outlineLevel="0" collapsed="false">
      <c r="A113" s="49" t="n">
        <v>108</v>
      </c>
      <c r="B113" s="50" t="s">
        <v>62</v>
      </c>
      <c r="C113" s="55" t="s">
        <v>121</v>
      </c>
      <c r="D113" s="84" t="n">
        <v>159944</v>
      </c>
      <c r="E113" s="84" t="n">
        <v>76901</v>
      </c>
      <c r="F113" s="31" t="n">
        <v>12939</v>
      </c>
      <c r="G113" s="31" t="n">
        <v>18349</v>
      </c>
      <c r="H113" s="31" t="n">
        <v>5759</v>
      </c>
      <c r="I113" s="31" t="n">
        <v>12939</v>
      </c>
      <c r="J113" s="53" t="n">
        <f aca="false">E113+F113+G113+I113</f>
        <v>121128</v>
      </c>
    </row>
    <row r="114" s="16" customFormat="true" ht="11.25" hidden="false" customHeight="true" outlineLevel="0" collapsed="false">
      <c r="A114" s="49" t="n">
        <v>109</v>
      </c>
      <c r="B114" s="50" t="s">
        <v>62</v>
      </c>
      <c r="C114" s="55" t="s">
        <v>122</v>
      </c>
      <c r="D114" s="84" t="n">
        <v>205260</v>
      </c>
      <c r="E114" s="84" t="n">
        <v>113180</v>
      </c>
      <c r="F114" s="31" t="n">
        <v>14849</v>
      </c>
      <c r="G114" s="31" t="n">
        <v>17838</v>
      </c>
      <c r="H114" s="31" t="n">
        <v>6645</v>
      </c>
      <c r="I114" s="31" t="n">
        <v>14849</v>
      </c>
      <c r="J114" s="53" t="n">
        <f aca="false">E114+F114+G114+I114</f>
        <v>160716</v>
      </c>
    </row>
    <row r="115" s="16" customFormat="true" ht="11.25" hidden="false" customHeight="true" outlineLevel="0" collapsed="false">
      <c r="A115" s="49" t="n">
        <v>110</v>
      </c>
      <c r="B115" s="50" t="s">
        <v>62</v>
      </c>
      <c r="C115" s="55" t="s">
        <v>123</v>
      </c>
      <c r="D115" s="84" t="n">
        <v>94387</v>
      </c>
      <c r="E115" s="84" t="n">
        <v>45844</v>
      </c>
      <c r="F115" s="31" t="n">
        <v>7669</v>
      </c>
      <c r="G115" s="31" t="n">
        <v>10198</v>
      </c>
      <c r="H115" s="31" t="n">
        <v>3000</v>
      </c>
      <c r="I115" s="31" t="n">
        <v>7669</v>
      </c>
      <c r="J115" s="53" t="n">
        <f aca="false">E115+F115+G115+I115</f>
        <v>71380</v>
      </c>
    </row>
    <row r="116" s="16" customFormat="true" ht="11.25" hidden="false" customHeight="true" outlineLevel="0" collapsed="false">
      <c r="A116" s="49" t="n">
        <v>111</v>
      </c>
      <c r="B116" s="50" t="s">
        <v>62</v>
      </c>
      <c r="C116" s="55" t="s">
        <v>124</v>
      </c>
      <c r="D116" s="84" t="n">
        <v>95937</v>
      </c>
      <c r="E116" s="84" t="n">
        <v>45330</v>
      </c>
      <c r="F116" s="31" t="n">
        <v>7660</v>
      </c>
      <c r="G116" s="31" t="n">
        <v>12210</v>
      </c>
      <c r="H116" s="31" t="n">
        <v>4550</v>
      </c>
      <c r="I116" s="31" t="n">
        <v>7660</v>
      </c>
      <c r="J116" s="53" t="n">
        <f aca="false">E116+F116+G116+I116</f>
        <v>72860</v>
      </c>
    </row>
    <row r="117" s="16" customFormat="true" ht="11.25" hidden="false" customHeight="true" outlineLevel="0" collapsed="false">
      <c r="A117" s="49" t="n">
        <v>112</v>
      </c>
      <c r="B117" s="50" t="s">
        <v>62</v>
      </c>
      <c r="C117" s="55" t="s">
        <v>125</v>
      </c>
      <c r="D117" s="84" t="n">
        <v>93739</v>
      </c>
      <c r="E117" s="84" t="n">
        <v>45890</v>
      </c>
      <c r="F117" s="31" t="n">
        <v>7615</v>
      </c>
      <c r="G117" s="31" t="n">
        <v>9767</v>
      </c>
      <c r="H117" s="31" t="n">
        <v>2352</v>
      </c>
      <c r="I117" s="31" t="n">
        <v>7615</v>
      </c>
      <c r="J117" s="53" t="n">
        <f aca="false">E117+F117+G117+I117</f>
        <v>70887</v>
      </c>
    </row>
    <row r="118" s="16" customFormat="true" ht="11.25" hidden="false" customHeight="true" outlineLevel="0" collapsed="false">
      <c r="A118" s="49" t="n">
        <v>113</v>
      </c>
      <c r="B118" s="50" t="s">
        <v>62</v>
      </c>
      <c r="C118" s="55" t="s">
        <v>126</v>
      </c>
      <c r="D118" s="84" t="n">
        <v>103760</v>
      </c>
      <c r="E118" s="84" t="n">
        <v>52954</v>
      </c>
      <c r="F118" s="31" t="n">
        <v>7696</v>
      </c>
      <c r="G118" s="31" t="n">
        <v>12331</v>
      </c>
      <c r="H118" s="31" t="n">
        <v>4635</v>
      </c>
      <c r="I118" s="31" t="n">
        <v>7696</v>
      </c>
      <c r="J118" s="53" t="n">
        <f aca="false">E118+F118+G118+I118</f>
        <v>80677</v>
      </c>
    </row>
    <row r="119" s="16" customFormat="true" ht="11.25" hidden="false" customHeight="true" outlineLevel="0" collapsed="false">
      <c r="A119" s="49" t="n">
        <v>114</v>
      </c>
      <c r="B119" s="50" t="s">
        <v>62</v>
      </c>
      <c r="C119" s="55" t="s">
        <v>127</v>
      </c>
      <c r="D119" s="84" t="n">
        <v>94686</v>
      </c>
      <c r="E119" s="84" t="n">
        <v>45379</v>
      </c>
      <c r="F119" s="31" t="n">
        <v>7668</v>
      </c>
      <c r="G119" s="31" t="n">
        <v>10967</v>
      </c>
      <c r="H119" s="31" t="n">
        <v>3299</v>
      </c>
      <c r="I119" s="31" t="n">
        <v>7668</v>
      </c>
      <c r="J119" s="53" t="n">
        <f aca="false">E119+F119+G119+I119</f>
        <v>71682</v>
      </c>
    </row>
    <row r="120" s="16" customFormat="true" ht="11.25" hidden="false" customHeight="true" outlineLevel="0" collapsed="false">
      <c r="A120" s="49" t="n">
        <v>115</v>
      </c>
      <c r="B120" s="50" t="s">
        <v>62</v>
      </c>
      <c r="C120" s="55" t="s">
        <v>128</v>
      </c>
      <c r="D120" s="84" t="n">
        <v>93455</v>
      </c>
      <c r="E120" s="84" t="n">
        <v>47012</v>
      </c>
      <c r="F120" s="31" t="n">
        <v>7396</v>
      </c>
      <c r="G120" s="31" t="n">
        <v>9463</v>
      </c>
      <c r="H120" s="31" t="n">
        <v>2067</v>
      </c>
      <c r="I120" s="31" t="n">
        <v>7396</v>
      </c>
      <c r="J120" s="53" t="n">
        <f aca="false">E120+F120+G120+I120</f>
        <v>71267</v>
      </c>
    </row>
    <row r="121" s="16" customFormat="true" ht="11.25" hidden="false" customHeight="true" outlineLevel="0" collapsed="false">
      <c r="A121" s="49" t="n">
        <v>116</v>
      </c>
      <c r="B121" s="50" t="s">
        <v>62</v>
      </c>
      <c r="C121" s="55" t="s">
        <v>129</v>
      </c>
      <c r="D121" s="84" t="n">
        <v>98347</v>
      </c>
      <c r="E121" s="84" t="n">
        <v>51317</v>
      </c>
      <c r="F121" s="31" t="n">
        <v>7364</v>
      </c>
      <c r="G121" s="31" t="n">
        <v>10211</v>
      </c>
      <c r="H121" s="31" t="n">
        <v>2847</v>
      </c>
      <c r="I121" s="31" t="n">
        <v>7364</v>
      </c>
      <c r="J121" s="53" t="n">
        <f aca="false">E121+F121+G121+I121</f>
        <v>76256</v>
      </c>
    </row>
    <row r="122" s="24" customFormat="true" ht="32.25" hidden="false" customHeight="true" outlineLevel="0" collapsed="false">
      <c r="A122" s="56" t="s">
        <v>130</v>
      </c>
      <c r="B122" s="56"/>
      <c r="C122" s="56"/>
      <c r="D122" s="85" t="n">
        <f aca="false">SUM(D6:D121)</f>
        <v>23769635</v>
      </c>
      <c r="E122" s="85" t="n">
        <f aca="false">SUM(E6:E121)</f>
        <v>12159056</v>
      </c>
      <c r="F122" s="85" t="n">
        <f aca="false">SUM(F6:F121)</f>
        <v>1800541</v>
      </c>
      <c r="G122" s="85" t="n">
        <f aca="false">SUM(G6:G121)</f>
        <v>2613023</v>
      </c>
      <c r="H122" s="85" t="n">
        <f aca="false">SUM(H6:H121)</f>
        <v>834635</v>
      </c>
      <c r="I122" s="85" t="n">
        <f aca="false">SUM(I6:I121)</f>
        <v>1797585</v>
      </c>
      <c r="J122" s="85" t="n">
        <f aca="false">SUM(J6:J121)</f>
        <v>18370205</v>
      </c>
    </row>
  </sheetData>
  <mergeCells count="9">
    <mergeCell ref="A1:C1"/>
    <mergeCell ref="A4:A5"/>
    <mergeCell ref="B4:B5"/>
    <mergeCell ref="C4:C5"/>
    <mergeCell ref="D4:D5"/>
    <mergeCell ref="E4:E5"/>
    <mergeCell ref="F4:I4"/>
    <mergeCell ref="J4:J5"/>
    <mergeCell ref="A122:C122"/>
  </mergeCells>
  <conditionalFormatting sqref="B6:E121 A122 A4:E4">
    <cfRule type="cellIs" priority="2" operator="lessThan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H56" activeCellId="0" sqref="H56:H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9.99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46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5" customFormat="false" ht="32.25" hidden="false" customHeight="true" outlineLevel="0" collapsed="false">
      <c r="A5" s="86" t="s">
        <v>2</v>
      </c>
      <c r="B5" s="86" t="s">
        <v>3</v>
      </c>
      <c r="C5" s="86" t="s">
        <v>4</v>
      </c>
      <c r="D5" s="87" t="s">
        <v>5</v>
      </c>
      <c r="E5" s="87" t="s">
        <v>6</v>
      </c>
      <c r="F5" s="88" t="s">
        <v>7</v>
      </c>
      <c r="G5" s="88"/>
      <c r="H5" s="88"/>
      <c r="I5" s="89" t="s">
        <v>8</v>
      </c>
    </row>
    <row r="6" customFormat="false" ht="18.75" hidden="false" customHeight="true" outlineLevel="0" collapsed="false">
      <c r="A6" s="86"/>
      <c r="B6" s="86"/>
      <c r="C6" s="86"/>
      <c r="D6" s="87"/>
      <c r="E6" s="87"/>
      <c r="F6" s="88" t="s">
        <v>9</v>
      </c>
      <c r="G6" s="90" t="s">
        <v>10</v>
      </c>
      <c r="H6" s="88" t="s">
        <v>11</v>
      </c>
      <c r="I6" s="89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105000</v>
      </c>
      <c r="E8" s="13" t="n">
        <v>48250</v>
      </c>
      <c r="F8" s="14" t="n">
        <v>9710</v>
      </c>
      <c r="G8" s="15" t="n">
        <v>9711</v>
      </c>
      <c r="H8" s="13" t="n">
        <v>9710</v>
      </c>
      <c r="I8" s="13" t="n">
        <f aca="false">E8+F8+H8</f>
        <v>6767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70221</v>
      </c>
      <c r="E12" s="13" t="n">
        <v>37541</v>
      </c>
      <c r="F12" s="14" t="n">
        <v>4741</v>
      </c>
      <c r="G12" s="15" t="n">
        <v>4945</v>
      </c>
      <c r="H12" s="13" t="n">
        <v>5659</v>
      </c>
      <c r="I12" s="13" t="n">
        <f aca="false">E12+F12+H12</f>
        <v>47941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60252</v>
      </c>
      <c r="E13" s="13" t="n">
        <v>29990</v>
      </c>
      <c r="F13" s="14" t="n">
        <v>4015</v>
      </c>
      <c r="G13" s="15" t="n">
        <v>4873</v>
      </c>
      <c r="H13" s="13" t="n">
        <v>4429</v>
      </c>
      <c r="I13" s="13" t="n">
        <f aca="false">E13+F13+H13</f>
        <v>38434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13070</v>
      </c>
      <c r="E14" s="13" t="n">
        <v>13070</v>
      </c>
      <c r="F14" s="14" t="n">
        <v>0</v>
      </c>
      <c r="G14" s="15" t="n">
        <v>0</v>
      </c>
      <c r="H14" s="13" t="n">
        <v>0</v>
      </c>
      <c r="I14" s="13" t="n">
        <f aca="false">E14+F14+H14</f>
        <v>1307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385447</v>
      </c>
      <c r="E15" s="13" t="n">
        <v>191705</v>
      </c>
      <c r="F15" s="14" t="n">
        <v>19317</v>
      </c>
      <c r="G15" s="15" t="n">
        <v>25507</v>
      </c>
      <c r="H15" s="13" t="n">
        <v>34647</v>
      </c>
      <c r="I15" s="13" t="n">
        <f aca="false">E15+F15+H15</f>
        <v>245669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1171234</v>
      </c>
      <c r="E16" s="13" t="n">
        <v>597006</v>
      </c>
      <c r="F16" s="14" t="n">
        <v>80071</v>
      </c>
      <c r="G16" s="15" t="n">
        <v>81776</v>
      </c>
      <c r="H16" s="13" t="n">
        <v>79940</v>
      </c>
      <c r="I16" s="13" t="n">
        <f aca="false">E16+F16+H16</f>
        <v>757017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1604</v>
      </c>
      <c r="E18" s="13" t="n">
        <v>1604</v>
      </c>
      <c r="F18" s="14" t="n">
        <v>0</v>
      </c>
      <c r="G18" s="15" t="n">
        <v>0</v>
      </c>
      <c r="H18" s="13" t="n">
        <v>0</v>
      </c>
      <c r="I18" s="13" t="n">
        <f aca="false">E18+F18+H18</f>
        <v>1604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f aca="false">E19+F19+H19</f>
        <v>0</v>
      </c>
    </row>
    <row r="20" s="16" customFormat="true" ht="24.7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183217</v>
      </c>
      <c r="E21" s="13" t="n">
        <v>74390</v>
      </c>
      <c r="F21" s="14" t="n">
        <v>13948</v>
      </c>
      <c r="G21" s="15" t="n">
        <v>14790</v>
      </c>
      <c r="H21" s="13" t="n">
        <v>14566</v>
      </c>
      <c r="I21" s="13" t="n">
        <f aca="false">E21+F21+H21</f>
        <v>102904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125598</v>
      </c>
      <c r="E23" s="13" t="n">
        <v>59844</v>
      </c>
      <c r="F23" s="14" t="n">
        <v>9434</v>
      </c>
      <c r="G23" s="15" t="n">
        <v>8571</v>
      </c>
      <c r="H23" s="13" t="n">
        <v>8571</v>
      </c>
      <c r="I23" s="13" t="n">
        <f aca="false">E23+F23+H23</f>
        <v>77849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f aca="false">E24+F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f aca="false">E25+F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126060</v>
      </c>
      <c r="E26" s="13" t="n">
        <v>61573</v>
      </c>
      <c r="F26" s="14" t="n">
        <v>4812</v>
      </c>
      <c r="G26" s="15" t="n">
        <v>11138</v>
      </c>
      <c r="H26" s="13" t="n">
        <v>9230</v>
      </c>
      <c r="I26" s="13" t="n">
        <f aca="false">E26+F26+H26</f>
        <v>75615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f aca="false">E27+F27+H27</f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f aca="false">E28+F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10609</v>
      </c>
      <c r="E30" s="17" t="n">
        <v>5106</v>
      </c>
      <c r="F30" s="18" t="n">
        <v>868</v>
      </c>
      <c r="G30" s="15" t="n">
        <v>0</v>
      </c>
      <c r="H30" s="17" t="n">
        <v>927</v>
      </c>
      <c r="I30" s="13" t="n">
        <f aca="false">E30+F30+H30</f>
        <v>6901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48523</v>
      </c>
      <c r="E32" s="13" t="n">
        <v>26750</v>
      </c>
      <c r="F32" s="14" t="n">
        <v>2884</v>
      </c>
      <c r="G32" s="15" t="n">
        <v>3785</v>
      </c>
      <c r="H32" s="13" t="n">
        <v>4326</v>
      </c>
      <c r="I32" s="13" t="n">
        <f aca="false">E32+F32+H32</f>
        <v>3396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91576</v>
      </c>
      <c r="E33" s="13" t="n">
        <v>40315</v>
      </c>
      <c r="F33" s="14" t="n">
        <v>5825</v>
      </c>
      <c r="G33" s="15" t="n">
        <v>16562</v>
      </c>
      <c r="H33" s="13" t="n">
        <v>5233</v>
      </c>
      <c r="I33" s="13" t="n">
        <f aca="false">E33+F33+H33</f>
        <v>51373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133147</v>
      </c>
      <c r="E34" s="13" t="n">
        <v>65818</v>
      </c>
      <c r="F34" s="14" t="n">
        <v>11394</v>
      </c>
      <c r="G34" s="15" t="n">
        <v>11394</v>
      </c>
      <c r="H34" s="13" t="n">
        <v>11395</v>
      </c>
      <c r="I34" s="13" t="n">
        <f aca="false">E34+F34+H34</f>
        <v>88607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165405</v>
      </c>
      <c r="E36" s="13" t="n">
        <v>81126</v>
      </c>
      <c r="F36" s="14" t="n">
        <v>7667</v>
      </c>
      <c r="G36" s="15" t="n">
        <v>14748</v>
      </c>
      <c r="H36" s="13" t="n">
        <v>17430</v>
      </c>
      <c r="I36" s="13" t="n">
        <f aca="false">E36+F36+H36</f>
        <v>106223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527738</v>
      </c>
      <c r="E37" s="13" t="n">
        <v>256170</v>
      </c>
      <c r="F37" s="14" t="n">
        <v>42130</v>
      </c>
      <c r="G37" s="15" t="n">
        <v>43578</v>
      </c>
      <c r="H37" s="13" t="n">
        <v>40159</v>
      </c>
      <c r="I37" s="13" t="n">
        <f aca="false">E37+F37+H37</f>
        <v>338459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1110340</v>
      </c>
      <c r="E38" s="13" t="n">
        <v>456919</v>
      </c>
      <c r="F38" s="14" t="n">
        <v>96488</v>
      </c>
      <c r="G38" s="15" t="n">
        <v>99316</v>
      </c>
      <c r="H38" s="13" t="n">
        <v>94528</v>
      </c>
      <c r="I38" s="13" t="n">
        <f aca="false">E38+F38+H38</f>
        <v>647935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51890</v>
      </c>
      <c r="E39" s="13" t="n">
        <v>22428</v>
      </c>
      <c r="F39" s="14" t="n">
        <v>3738</v>
      </c>
      <c r="G39" s="15" t="n">
        <v>3275</v>
      </c>
      <c r="H39" s="13" t="n">
        <v>2124</v>
      </c>
      <c r="I39" s="13" t="n">
        <f aca="false">E39+F39+H39</f>
        <v>2829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16728</v>
      </c>
      <c r="E40" s="13" t="n">
        <v>8323</v>
      </c>
      <c r="F40" s="14" t="n">
        <v>1318</v>
      </c>
      <c r="G40" s="15" t="n">
        <v>0</v>
      </c>
      <c r="H40" s="13" t="n">
        <v>247</v>
      </c>
      <c r="I40" s="13" t="n">
        <f aca="false">E40+F40+H40</f>
        <v>9888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24665</v>
      </c>
      <c r="E41" s="13" t="n">
        <v>12456</v>
      </c>
      <c r="F41" s="14" t="n">
        <v>1829</v>
      </c>
      <c r="G41" s="15" t="n">
        <v>2076</v>
      </c>
      <c r="H41" s="13" t="n">
        <v>2076</v>
      </c>
      <c r="I41" s="13" t="n">
        <f aca="false">E41+F41+H41</f>
        <v>16361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f aca="false">E42+F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f aca="false">E43+F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105822</v>
      </c>
      <c r="E45" s="13" t="n">
        <v>50045</v>
      </c>
      <c r="F45" s="14" t="n">
        <v>9020</v>
      </c>
      <c r="G45" s="15" t="n">
        <v>8470</v>
      </c>
      <c r="H45" s="13" t="n">
        <v>9020</v>
      </c>
      <c r="I45" s="13" t="n">
        <f aca="false">E45+F45+H45</f>
        <v>68085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149121</v>
      </c>
      <c r="E46" s="13" t="n">
        <v>76061</v>
      </c>
      <c r="F46" s="14" t="n">
        <v>10826</v>
      </c>
      <c r="G46" s="15" t="n">
        <v>11744</v>
      </c>
      <c r="H46" s="13" t="n">
        <v>12916</v>
      </c>
      <c r="I46" s="13" t="n">
        <f aca="false">E46+F46+H46</f>
        <v>99803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30828</v>
      </c>
      <c r="E51" s="13" t="n">
        <v>14628</v>
      </c>
      <c r="F51" s="14" t="n">
        <v>2700</v>
      </c>
      <c r="G51" s="15" t="n">
        <v>4150</v>
      </c>
      <c r="H51" s="13" t="n">
        <v>4150</v>
      </c>
      <c r="I51" s="13" t="n">
        <f aca="false">E51+F51+H51</f>
        <v>21478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f aca="false">E52+F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121491</v>
      </c>
      <c r="E54" s="13" t="n">
        <v>63755</v>
      </c>
      <c r="F54" s="14" t="n">
        <v>9382</v>
      </c>
      <c r="G54" s="15" t="n">
        <v>10198</v>
      </c>
      <c r="H54" s="13" t="n">
        <v>15568</v>
      </c>
      <c r="I54" s="13" t="n">
        <f aca="false">E54+F54+H54</f>
        <v>88705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f aca="false">E55+F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53798</v>
      </c>
      <c r="E56" s="13" t="n">
        <v>29094</v>
      </c>
      <c r="F56" s="14" t="n">
        <v>4213</v>
      </c>
      <c r="G56" s="15" t="n">
        <v>0</v>
      </c>
      <c r="H56" s="13" t="n">
        <v>8425</v>
      </c>
      <c r="I56" s="13" t="n">
        <f aca="false">E56+F56+H56</f>
        <v>41732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61556</v>
      </c>
      <c r="E60" s="13" t="n">
        <v>31227</v>
      </c>
      <c r="F60" s="14" t="n">
        <v>4836</v>
      </c>
      <c r="G60" s="15" t="n">
        <v>4754</v>
      </c>
      <c r="H60" s="13" t="n">
        <v>4352</v>
      </c>
      <c r="I60" s="13" t="n">
        <f aca="false">E60+F60+H60</f>
        <v>40415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f aca="false">E61+F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f aca="false">E62+F62+H62</f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f aca="false">E64+F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H68</f>
        <v>0</v>
      </c>
    </row>
    <row r="69" s="20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27532</v>
      </c>
      <c r="E69" s="13" t="n">
        <v>12793</v>
      </c>
      <c r="F69" s="14" t="n">
        <v>2781</v>
      </c>
      <c r="G69" s="15" t="n">
        <v>2225</v>
      </c>
      <c r="H69" s="13" t="n">
        <v>2503</v>
      </c>
      <c r="I69" s="13" t="n">
        <f aca="false">E69+F69+H69</f>
        <v>18077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46522</v>
      </c>
      <c r="E73" s="13" t="n">
        <v>13430</v>
      </c>
      <c r="F73" s="14" t="n">
        <v>4724</v>
      </c>
      <c r="G73" s="15" t="n">
        <v>4712</v>
      </c>
      <c r="H73" s="13" t="n">
        <v>4720</v>
      </c>
      <c r="I73" s="13" t="n">
        <f aca="false">E73+F73+H73</f>
        <v>22874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f aca="false">E75+F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16200</v>
      </c>
      <c r="E76" s="13" t="n">
        <v>8100</v>
      </c>
      <c r="F76" s="14" t="n">
        <v>1350</v>
      </c>
      <c r="G76" s="15" t="n">
        <v>1350</v>
      </c>
      <c r="H76" s="13" t="n">
        <v>1350</v>
      </c>
      <c r="I76" s="13" t="n">
        <f aca="false">E76+F76+H76</f>
        <v>1080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f aca="false">E78+F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f aca="false">E82+F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E84+F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f aca="false">E86+F86+H86</f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631588</v>
      </c>
      <c r="E89" s="13" t="n">
        <v>146945</v>
      </c>
      <c r="F89" s="14" t="n">
        <v>51621</v>
      </c>
      <c r="G89" s="15" t="n">
        <v>56197</v>
      </c>
      <c r="H89" s="13" t="n">
        <v>55360</v>
      </c>
      <c r="I89" s="13" t="n">
        <f aca="false">E89+F89+H89</f>
        <v>253926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110448</v>
      </c>
      <c r="E91" s="13" t="n">
        <v>26747</v>
      </c>
      <c r="F91" s="14" t="n">
        <v>7779</v>
      </c>
      <c r="G91" s="15" t="n">
        <v>7779</v>
      </c>
      <c r="H91" s="13" t="n">
        <v>8677</v>
      </c>
      <c r="I91" s="13" t="n">
        <f aca="false">E91+F91+H91</f>
        <v>43203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f aca="false">E92+F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H94</f>
        <v>0</v>
      </c>
    </row>
    <row r="95" s="21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4560</v>
      </c>
      <c r="E100" s="13" t="n">
        <v>0</v>
      </c>
      <c r="F100" s="14" t="n">
        <v>0</v>
      </c>
      <c r="G100" s="15" t="n">
        <v>0</v>
      </c>
      <c r="H100" s="13" t="n">
        <v>1140</v>
      </c>
      <c r="I100" s="13" t="n">
        <f aca="false">E100+F100+H100</f>
        <v>114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33200</v>
      </c>
      <c r="E103" s="13" t="n">
        <v>0</v>
      </c>
      <c r="F103" s="14" t="n">
        <v>11300</v>
      </c>
      <c r="G103" s="15" t="n">
        <v>4500</v>
      </c>
      <c r="H103" s="13" t="n">
        <v>4500</v>
      </c>
      <c r="I103" s="13" t="n">
        <f aca="false">E103+F103+H103</f>
        <v>1580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f aca="false">E104+F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f aca="false">E108+F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11897</v>
      </c>
      <c r="E109" s="13" t="n">
        <v>0</v>
      </c>
      <c r="F109" s="14" t="n">
        <v>4419</v>
      </c>
      <c r="G109" s="15" t="n">
        <v>1360</v>
      </c>
      <c r="H109" s="13" t="n">
        <v>1699</v>
      </c>
      <c r="I109" s="13" t="n">
        <f aca="false">E109+F109+H109</f>
        <v>6118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f aca="false">E115+F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f aca="false">E117+F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134909</v>
      </c>
      <c r="E118" s="13" t="n">
        <v>35780</v>
      </c>
      <c r="F118" s="14" t="n">
        <v>7900</v>
      </c>
      <c r="G118" s="15" t="n">
        <v>9700</v>
      </c>
      <c r="H118" s="13" t="n">
        <v>9860</v>
      </c>
      <c r="I118" s="13" t="n">
        <f aca="false">E118+F118+H118</f>
        <v>5354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f aca="false">E122+F122+H122</f>
        <v>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5961796</v>
      </c>
      <c r="E123" s="23" t="n">
        <f aca="false">SUM(E7:E122)</f>
        <v>2598989</v>
      </c>
      <c r="F123" s="23" t="n">
        <f aca="false">SUM(F7:F122)</f>
        <v>453040</v>
      </c>
      <c r="G123" s="23" t="n">
        <f aca="false">SUM(G7:G122)</f>
        <v>483184</v>
      </c>
      <c r="H123" s="23" t="n">
        <f aca="false">SUM(H7:H122)</f>
        <v>489437</v>
      </c>
      <c r="I123" s="23" t="n">
        <f aca="false">SUM(I7:I122)</f>
        <v>3541466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65">
      <formula>0</formula>
    </cfRule>
  </conditionalFormatting>
  <conditionalFormatting sqref="A123">
    <cfRule type="cellIs" priority="3" operator="lessThan" aboveAverage="0" equalAverage="0" bottom="0" percent="0" rank="0" text="" dxfId="66">
      <formula>0</formula>
    </cfRule>
  </conditionalFormatting>
  <conditionalFormatting sqref="A123">
    <cfRule type="cellIs" priority="4" operator="lessThan" aboveAverage="0" equalAverage="0" bottom="0" percent="0" rank="0" text="" dxfId="67">
      <formula>0</formula>
    </cfRule>
  </conditionalFormatting>
  <conditionalFormatting sqref="B5">
    <cfRule type="cellIs" priority="5" operator="lessThan" aboveAverage="0" equalAverage="0" bottom="0" percent="0" rank="0" text="" dxfId="68">
      <formula>0</formula>
    </cfRule>
  </conditionalFormatting>
  <conditionalFormatting sqref="B7:B55">
    <cfRule type="cellIs" priority="6" operator="lessThan" aboveAverage="0" equalAverage="0" bottom="0" percent="0" rank="0" text="" dxfId="69">
      <formula>0</formula>
    </cfRule>
  </conditionalFormatting>
  <conditionalFormatting sqref="B56:B122">
    <cfRule type="cellIs" priority="7" operator="lessThan" aboveAverage="0" equalAverage="0" bottom="0" percent="0" rank="0" text="" dxfId="70">
      <formula>0</formula>
    </cfRule>
  </conditionalFormatting>
  <conditionalFormatting sqref="B5">
    <cfRule type="cellIs" priority="8" operator="lessThan" aboveAverage="0" equalAverage="0" bottom="0" percent="0" rank="0" text="" dxfId="71">
      <formula>0</formula>
    </cfRule>
  </conditionalFormatting>
  <conditionalFormatting sqref="C5">
    <cfRule type="cellIs" priority="9" operator="lessThan" aboveAverage="0" equalAverage="0" bottom="0" percent="0" rank="0" text="" dxfId="72">
      <formula>0</formula>
    </cfRule>
  </conditionalFormatting>
  <conditionalFormatting sqref="C5">
    <cfRule type="cellIs" priority="10" operator="lessThan" aboveAverage="0" equalAverage="0" bottom="0" percent="0" rank="0" text="" dxfId="73">
      <formula>0</formula>
    </cfRule>
  </conditionalFormatting>
  <conditionalFormatting sqref="C5">
    <cfRule type="cellIs" priority="11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A125" activeCellId="0" sqref="A125:B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47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</v>
      </c>
    </row>
    <row r="5" customFormat="false" ht="32.25" hidden="false" customHeight="true" outlineLevel="0" collapsed="false">
      <c r="A5" s="86" t="s">
        <v>2</v>
      </c>
      <c r="B5" s="86" t="s">
        <v>3</v>
      </c>
      <c r="C5" s="86" t="s">
        <v>4</v>
      </c>
      <c r="D5" s="87" t="s">
        <v>5</v>
      </c>
      <c r="E5" s="87" t="s">
        <v>6</v>
      </c>
      <c r="F5" s="88" t="s">
        <v>7</v>
      </c>
      <c r="G5" s="88"/>
      <c r="H5" s="88"/>
      <c r="I5" s="89" t="s">
        <v>8</v>
      </c>
    </row>
    <row r="6" customFormat="false" ht="18.75" hidden="false" customHeight="true" outlineLevel="0" collapsed="false">
      <c r="A6" s="86"/>
      <c r="B6" s="86"/>
      <c r="C6" s="86"/>
      <c r="D6" s="87"/>
      <c r="E6" s="87"/>
      <c r="F6" s="88" t="s">
        <v>9</v>
      </c>
      <c r="G6" s="90" t="s">
        <v>10</v>
      </c>
      <c r="H6" s="88" t="s">
        <v>11</v>
      </c>
      <c r="I6" s="89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85750</v>
      </c>
      <c r="E8" s="13" t="n">
        <v>34548</v>
      </c>
      <c r="F8" s="14" t="n">
        <v>7200</v>
      </c>
      <c r="G8" s="15" t="n">
        <v>8492</v>
      </c>
      <c r="H8" s="13" t="n">
        <v>9720</v>
      </c>
      <c r="I8" s="13" t="n">
        <f aca="false">E8+F8+G8+H8</f>
        <v>5996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31140</v>
      </c>
      <c r="E12" s="13" t="n">
        <v>16614</v>
      </c>
      <c r="F12" s="14" t="n">
        <v>2580</v>
      </c>
      <c r="G12" s="15" t="n">
        <v>5233</v>
      </c>
      <c r="H12" s="13" t="n">
        <v>3660</v>
      </c>
      <c r="I12" s="13" t="n">
        <f aca="false">E12+F12+G12+H12</f>
        <v>28087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f aca="false">E13+F13+G13+H13</f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14354</v>
      </c>
      <c r="E14" s="13" t="n">
        <v>4945</v>
      </c>
      <c r="F14" s="14" t="n">
        <v>578</v>
      </c>
      <c r="G14" s="15" t="n">
        <v>1132</v>
      </c>
      <c r="H14" s="13" t="n">
        <v>0</v>
      </c>
      <c r="I14" s="13" t="n">
        <f aca="false">E14+F14+G14+H14</f>
        <v>6655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75026</v>
      </c>
      <c r="E16" s="13" t="n">
        <v>37297</v>
      </c>
      <c r="F16" s="14" t="n">
        <v>6947</v>
      </c>
      <c r="G16" s="15" t="n">
        <v>6336</v>
      </c>
      <c r="H16" s="13" t="n">
        <v>24446</v>
      </c>
      <c r="I16" s="13" t="n">
        <f aca="false">E16+F16+G16+H16</f>
        <v>75026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115992</v>
      </c>
      <c r="E19" s="13" t="n">
        <v>43115</v>
      </c>
      <c r="F19" s="14" t="n">
        <v>849</v>
      </c>
      <c r="G19" s="15" t="n">
        <v>5270</v>
      </c>
      <c r="H19" s="13" t="n">
        <v>10987</v>
      </c>
      <c r="I19" s="13" t="n">
        <f aca="false">E19+F19+G19+H19</f>
        <v>60221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452698</v>
      </c>
      <c r="E21" s="13" t="n">
        <v>266567</v>
      </c>
      <c r="F21" s="14" t="n">
        <v>47150</v>
      </c>
      <c r="G21" s="15" t="n">
        <v>52000</v>
      </c>
      <c r="H21" s="13" t="n">
        <v>41273</v>
      </c>
      <c r="I21" s="13" t="n">
        <f aca="false">E21+F21+G21+H21</f>
        <v>40699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189332</v>
      </c>
      <c r="E23" s="13" t="n">
        <v>44382</v>
      </c>
      <c r="F23" s="14" t="n">
        <v>0</v>
      </c>
      <c r="G23" s="15" t="n">
        <v>2899</v>
      </c>
      <c r="H23" s="13" t="n">
        <v>5460</v>
      </c>
      <c r="I23" s="13" t="n">
        <f aca="false">E23+F23+G23+H23</f>
        <v>52741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68040</v>
      </c>
      <c r="E24" s="13" t="n">
        <v>33525</v>
      </c>
      <c r="F24" s="14" t="n">
        <v>0</v>
      </c>
      <c r="G24" s="15" t="n">
        <v>5535</v>
      </c>
      <c r="H24" s="13" t="n">
        <v>5400</v>
      </c>
      <c r="I24" s="13" t="n">
        <f aca="false">E24+F24+G24+H24</f>
        <v>4446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5500</v>
      </c>
      <c r="E25" s="13" t="n">
        <v>1925</v>
      </c>
      <c r="F25" s="14" t="n">
        <v>950</v>
      </c>
      <c r="G25" s="15" t="n">
        <v>0</v>
      </c>
      <c r="H25" s="13" t="n">
        <v>475</v>
      </c>
      <c r="I25" s="13" t="n">
        <f aca="false">E25+F25+G25+H25</f>
        <v>335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47730</v>
      </c>
      <c r="E27" s="13" t="n">
        <v>7865</v>
      </c>
      <c r="F27" s="14" t="n">
        <v>1615</v>
      </c>
      <c r="G27" s="15" t="n">
        <v>2818</v>
      </c>
      <c r="H27" s="13" t="n">
        <v>2230</v>
      </c>
      <c r="I27" s="13" t="n">
        <f aca="false">E27+F27+G27+H27</f>
        <v>14528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119713</v>
      </c>
      <c r="E28" s="13" t="n">
        <v>63932</v>
      </c>
      <c r="F28" s="14" t="n">
        <v>15400</v>
      </c>
      <c r="G28" s="15" t="n">
        <v>7018</v>
      </c>
      <c r="H28" s="13" t="n">
        <v>7744</v>
      </c>
      <c r="I28" s="13" t="n">
        <f aca="false">E28+F28+G28+H28</f>
        <v>94094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3" t="n">
        <v>0</v>
      </c>
      <c r="F30" s="14" t="n">
        <v>0</v>
      </c>
      <c r="G30" s="15" t="n">
        <v>0</v>
      </c>
      <c r="H30" s="17" t="n">
        <v>0</v>
      </c>
      <c r="I30" s="13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f aca="false">E32+F32+G32+H32</f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104796</v>
      </c>
      <c r="E33" s="13" t="n">
        <v>8856</v>
      </c>
      <c r="F33" s="14" t="n">
        <v>5363</v>
      </c>
      <c r="G33" s="15" t="n">
        <v>18105</v>
      </c>
      <c r="H33" s="13" t="n">
        <v>11098</v>
      </c>
      <c r="I33" s="13" t="n">
        <f aca="false">E33+F33+G33+H33</f>
        <v>43422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72982</v>
      </c>
      <c r="E37" s="13" t="n">
        <v>26130</v>
      </c>
      <c r="F37" s="14" t="n">
        <v>4160</v>
      </c>
      <c r="G37" s="15" t="n">
        <v>4147</v>
      </c>
      <c r="H37" s="13" t="n">
        <v>2483</v>
      </c>
      <c r="I37" s="13" t="n">
        <f aca="false">E37+F37+G37+H37</f>
        <v>3692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f aca="false">E38+F38+G38+H38</f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6720</v>
      </c>
      <c r="E39" s="13" t="n">
        <v>3658</v>
      </c>
      <c r="F39" s="14" t="n">
        <v>580</v>
      </c>
      <c r="G39" s="15" t="n">
        <v>550</v>
      </c>
      <c r="H39" s="13" t="n">
        <v>616</v>
      </c>
      <c r="I39" s="13" t="n">
        <f aca="false">E39+F39+G39+H39</f>
        <v>5404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70300</v>
      </c>
      <c r="E40" s="13" t="n">
        <v>48851</v>
      </c>
      <c r="F40" s="14" t="n">
        <v>10356</v>
      </c>
      <c r="G40" s="15" t="n">
        <v>9675</v>
      </c>
      <c r="H40" s="13" t="n">
        <v>1418</v>
      </c>
      <c r="I40" s="13" t="n">
        <f aca="false">E40+F40+G40+H40</f>
        <v>7030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235818</v>
      </c>
      <c r="E42" s="13" t="n">
        <v>109995</v>
      </c>
      <c r="F42" s="14" t="n">
        <v>15610</v>
      </c>
      <c r="G42" s="15" t="n">
        <v>22684</v>
      </c>
      <c r="H42" s="13" t="n">
        <v>21413</v>
      </c>
      <c r="I42" s="13" t="n">
        <f aca="false">E42+F42+G42+H42</f>
        <v>169702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15000</v>
      </c>
      <c r="E43" s="13" t="n">
        <v>2000</v>
      </c>
      <c r="F43" s="14" t="n">
        <v>1336</v>
      </c>
      <c r="G43" s="15" t="n">
        <v>1228</v>
      </c>
      <c r="H43" s="13" t="n">
        <v>1800</v>
      </c>
      <c r="I43" s="13" t="n">
        <f aca="false">E43+F43+G43+H43</f>
        <v>6364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15600</v>
      </c>
      <c r="E45" s="13" t="n">
        <v>5800</v>
      </c>
      <c r="F45" s="14" t="n">
        <v>510</v>
      </c>
      <c r="G45" s="15" t="n">
        <v>910</v>
      </c>
      <c r="H45" s="13" t="n">
        <v>790</v>
      </c>
      <c r="I45" s="13" t="n">
        <f aca="false">E45+F45+G45+H45</f>
        <v>801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125175</v>
      </c>
      <c r="E52" s="13" t="n">
        <v>51128</v>
      </c>
      <c r="F52" s="14" t="n">
        <v>10384</v>
      </c>
      <c r="G52" s="15" t="n">
        <v>12327</v>
      </c>
      <c r="H52" s="13" t="n">
        <v>11355</v>
      </c>
      <c r="I52" s="13" t="n">
        <f aca="false">E52+F52+G52+H52</f>
        <v>85194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80937</v>
      </c>
      <c r="E54" s="13" t="n">
        <v>29787</v>
      </c>
      <c r="F54" s="14" t="n">
        <v>5645</v>
      </c>
      <c r="G54" s="15" t="n">
        <v>5195</v>
      </c>
      <c r="H54" s="13" t="n">
        <v>7547</v>
      </c>
      <c r="I54" s="13" t="n">
        <f aca="false">E54+F54+G54+H54</f>
        <v>48174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22800</v>
      </c>
      <c r="E55" s="13" t="n">
        <v>12720</v>
      </c>
      <c r="F55" s="14" t="n">
        <v>1620</v>
      </c>
      <c r="G55" s="15" t="n">
        <v>1032</v>
      </c>
      <c r="H55" s="13" t="n">
        <v>2004</v>
      </c>
      <c r="I55" s="13" t="n">
        <f aca="false">E55+F55+G55+H55</f>
        <v>17376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6167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0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15640</v>
      </c>
      <c r="E61" s="13" t="n">
        <v>5680</v>
      </c>
      <c r="F61" s="14" t="n">
        <v>960</v>
      </c>
      <c r="G61" s="15" t="n">
        <v>0</v>
      </c>
      <c r="H61" s="13" t="n">
        <v>890</v>
      </c>
      <c r="I61" s="13" t="n">
        <f aca="false">E61+F61+G61+H61</f>
        <v>753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18384</v>
      </c>
      <c r="E62" s="13" t="n">
        <v>3536</v>
      </c>
      <c r="F62" s="14" t="n">
        <v>448</v>
      </c>
      <c r="G62" s="15" t="n">
        <v>304</v>
      </c>
      <c r="H62" s="13" t="n">
        <v>288</v>
      </c>
      <c r="I62" s="13" t="n">
        <f aca="false">E62+F62+G62+H62</f>
        <v>4576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10140</v>
      </c>
      <c r="E64" s="13" t="n">
        <v>5110</v>
      </c>
      <c r="F64" s="14" t="n">
        <v>839</v>
      </c>
      <c r="G64" s="15" t="n">
        <v>839</v>
      </c>
      <c r="H64" s="13" t="n">
        <v>838</v>
      </c>
      <c r="I64" s="13" t="n">
        <f aca="false">E64+F64+G64+H64</f>
        <v>7626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f aca="false">E68+F68+G68+H68</f>
        <v>0</v>
      </c>
    </row>
    <row r="69" s="20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f aca="false">E72+F72+G72+H72</f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134552</v>
      </c>
      <c r="E75" s="13" t="n">
        <v>52098</v>
      </c>
      <c r="F75" s="14" t="n">
        <v>9146</v>
      </c>
      <c r="G75" s="15" t="n">
        <v>6533</v>
      </c>
      <c r="H75" s="13" t="n">
        <v>8145</v>
      </c>
      <c r="I75" s="13" t="n">
        <f aca="false">E75+F75+G75+H75</f>
        <v>75922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17712</v>
      </c>
      <c r="E76" s="13" t="n">
        <v>7800</v>
      </c>
      <c r="F76" s="14" t="n">
        <v>1464</v>
      </c>
      <c r="G76" s="15" t="n">
        <v>1584</v>
      </c>
      <c r="H76" s="13" t="n">
        <v>1584</v>
      </c>
      <c r="I76" s="13" t="n">
        <f aca="false">E76+F76+G76+H76</f>
        <v>12432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14112</v>
      </c>
      <c r="E78" s="13" t="n">
        <v>6664</v>
      </c>
      <c r="F78" s="14" t="n">
        <v>1232</v>
      </c>
      <c r="G78" s="15" t="n">
        <v>1232</v>
      </c>
      <c r="H78" s="13" t="n">
        <v>0</v>
      </c>
      <c r="I78" s="13" t="n">
        <f aca="false">E78+F78+G78+H78</f>
        <v>9128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27670</v>
      </c>
      <c r="E82" s="13" t="n">
        <v>11885</v>
      </c>
      <c r="F82" s="14" t="n">
        <v>1796</v>
      </c>
      <c r="G82" s="15" t="n">
        <v>2259</v>
      </c>
      <c r="H82" s="13" t="n">
        <v>2300</v>
      </c>
      <c r="I82" s="13" t="n">
        <f aca="false">E82+F82+G82+H82</f>
        <v>1824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3561</v>
      </c>
      <c r="E86" s="13" t="n">
        <v>1781</v>
      </c>
      <c r="F86" s="14" t="n">
        <v>297</v>
      </c>
      <c r="G86" s="15" t="n">
        <v>297</v>
      </c>
      <c r="H86" s="13" t="n">
        <v>297</v>
      </c>
      <c r="I86" s="13" t="n">
        <f aca="false">E86+F86+G86+H86</f>
        <v>2672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22860</v>
      </c>
      <c r="E89" s="13" t="n">
        <v>3450</v>
      </c>
      <c r="F89" s="14" t="n">
        <v>60</v>
      </c>
      <c r="G89" s="15" t="n">
        <v>660</v>
      </c>
      <c r="H89" s="13" t="n">
        <v>660</v>
      </c>
      <c r="I89" s="13" t="n">
        <f aca="false">E89+F89+G89+H89</f>
        <v>483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185495</v>
      </c>
      <c r="E92" s="13" t="n">
        <v>65723</v>
      </c>
      <c r="F92" s="14" t="n">
        <v>11037</v>
      </c>
      <c r="G92" s="15" t="n">
        <v>11830</v>
      </c>
      <c r="H92" s="13" t="n">
        <v>8866</v>
      </c>
      <c r="I92" s="13" t="n">
        <f aca="false">E92+F92+G92+H92</f>
        <v>97456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f aca="false">E94+F94+G94+H94</f>
        <v>0</v>
      </c>
    </row>
    <row r="95" s="21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f aca="false">E97+F97+G97+H97</f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30336</v>
      </c>
      <c r="E100" s="13" t="n">
        <v>10013</v>
      </c>
      <c r="F100" s="14" t="n">
        <v>2156</v>
      </c>
      <c r="G100" s="15" t="n">
        <v>1642</v>
      </c>
      <c r="H100" s="13" t="n">
        <v>2793</v>
      </c>
      <c r="I100" s="13" t="n">
        <f aca="false">E100+F100+G100+H100</f>
        <v>16604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17640</v>
      </c>
      <c r="E104" s="13" t="n">
        <v>4670</v>
      </c>
      <c r="F104" s="14" t="n">
        <v>0</v>
      </c>
      <c r="G104" s="15" t="n">
        <v>770</v>
      </c>
      <c r="H104" s="13" t="n">
        <v>0</v>
      </c>
      <c r="I104" s="13" t="n">
        <f aca="false">E104+F104+G104+H104</f>
        <v>544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8000</v>
      </c>
      <c r="E108" s="13" t="n">
        <v>1140</v>
      </c>
      <c r="F108" s="14" t="n">
        <v>0</v>
      </c>
      <c r="G108" s="15" t="n">
        <v>0</v>
      </c>
      <c r="H108" s="13" t="n">
        <v>0</v>
      </c>
      <c r="I108" s="13" t="n">
        <f aca="false">E108+F108+G108+H108</f>
        <v>114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63000</v>
      </c>
      <c r="E109" s="13" t="n">
        <v>22400</v>
      </c>
      <c r="F109" s="14" t="n">
        <v>4160</v>
      </c>
      <c r="G109" s="15" t="n">
        <v>3340</v>
      </c>
      <c r="H109" s="13" t="n">
        <v>3680</v>
      </c>
      <c r="I109" s="13" t="n">
        <f aca="false">E109+F109+G109+H109</f>
        <v>3358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4646</v>
      </c>
      <c r="E115" s="13" t="n">
        <v>605</v>
      </c>
      <c r="F115" s="14" t="n">
        <v>28</v>
      </c>
      <c r="G115" s="15" t="n">
        <v>0</v>
      </c>
      <c r="H115" s="13" t="n">
        <v>0</v>
      </c>
      <c r="I115" s="13" t="n">
        <f aca="false">E115+F115+G115+H115</f>
        <v>633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15360</v>
      </c>
      <c r="E117" s="13" t="n">
        <v>5870</v>
      </c>
      <c r="F117" s="14" t="n">
        <v>1270</v>
      </c>
      <c r="G117" s="15" t="n">
        <v>2300</v>
      </c>
      <c r="H117" s="13" t="n">
        <v>1170</v>
      </c>
      <c r="I117" s="13" t="n">
        <f aca="false">E117+F117+G117+H117</f>
        <v>1061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35000</v>
      </c>
      <c r="E122" s="13" t="n">
        <v>14308</v>
      </c>
      <c r="F122" s="14" t="n">
        <v>3045</v>
      </c>
      <c r="G122" s="15" t="n">
        <v>3007</v>
      </c>
      <c r="H122" s="13" t="n">
        <v>3097</v>
      </c>
      <c r="I122" s="13" t="n">
        <f aca="false">E122+F122+G122+H122</f>
        <v>23457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2585678</v>
      </c>
      <c r="E123" s="23" t="n">
        <f aca="false">SUM(E7:E122)</f>
        <v>1076373</v>
      </c>
      <c r="F123" s="23" t="n">
        <f aca="false">SUM(F7:F122)</f>
        <v>176771</v>
      </c>
      <c r="G123" s="23" t="n">
        <f aca="false">SUM(G7:G122)</f>
        <v>209183</v>
      </c>
      <c r="H123" s="23" t="n">
        <f aca="false">SUM(H7:H122)</f>
        <v>206527</v>
      </c>
      <c r="I123" s="23" t="n">
        <f aca="false">SUM(I7:I122)</f>
        <v>1668854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75">
      <formula>0</formula>
    </cfRule>
  </conditionalFormatting>
  <conditionalFormatting sqref="A123">
    <cfRule type="cellIs" priority="3" operator="lessThan" aboveAverage="0" equalAverage="0" bottom="0" percent="0" rank="0" text="" dxfId="76">
      <formula>0</formula>
    </cfRule>
  </conditionalFormatting>
  <conditionalFormatting sqref="A123">
    <cfRule type="cellIs" priority="4" operator="lessThan" aboveAverage="0" equalAverage="0" bottom="0" percent="0" rank="0" text="" dxfId="77">
      <formula>0</formula>
    </cfRule>
  </conditionalFormatting>
  <conditionalFormatting sqref="B5">
    <cfRule type="cellIs" priority="5" operator="lessThan" aboveAverage="0" equalAverage="0" bottom="0" percent="0" rank="0" text="" dxfId="78">
      <formula>0</formula>
    </cfRule>
  </conditionalFormatting>
  <conditionalFormatting sqref="B7:B55">
    <cfRule type="cellIs" priority="6" operator="lessThan" aboveAverage="0" equalAverage="0" bottom="0" percent="0" rank="0" text="" dxfId="79">
      <formula>0</formula>
    </cfRule>
  </conditionalFormatting>
  <conditionalFormatting sqref="B56:B122">
    <cfRule type="cellIs" priority="7" operator="lessThan" aboveAverage="0" equalAverage="0" bottom="0" percent="0" rank="0" text="" dxfId="80">
      <formula>0</formula>
    </cfRule>
  </conditionalFormatting>
  <conditionalFormatting sqref="B5">
    <cfRule type="cellIs" priority="8" operator="lessThan" aboveAverage="0" equalAverage="0" bottom="0" percent="0" rank="0" text="" dxfId="81">
      <formula>0</formula>
    </cfRule>
  </conditionalFormatting>
  <conditionalFormatting sqref="C5">
    <cfRule type="cellIs" priority="9" operator="lessThan" aboveAverage="0" equalAverage="0" bottom="0" percent="0" rank="0" text="" dxfId="82">
      <formula>0</formula>
    </cfRule>
  </conditionalFormatting>
  <conditionalFormatting sqref="C5">
    <cfRule type="cellIs" priority="10" operator="lessThan" aboveAverage="0" equalAverage="0" bottom="0" percent="0" rank="0" text="" dxfId="83">
      <formula>0</formula>
    </cfRule>
  </conditionalFormatting>
  <conditionalFormatting sqref="C5">
    <cfRule type="cellIs" priority="11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A123" activeCellId="0" sqref="A123:B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91" width="17.42"/>
    <col collapsed="false" customWidth="true" hidden="false" outlineLevel="0" max="3" min="3" style="2" width="18.99"/>
    <col collapsed="false" customWidth="true" hidden="false" outlineLevel="0" max="5" min="4" style="3" width="13.99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48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92"/>
      <c r="D2" s="41" t="s">
        <v>137</v>
      </c>
      <c r="E2" s="41"/>
      <c r="F2" s="41"/>
      <c r="G2" s="41"/>
      <c r="H2" s="41"/>
    </row>
    <row r="3" customFormat="false" ht="14.25" hidden="false" customHeight="true" outlineLevel="0" collapsed="false">
      <c r="A3" s="42" t="s">
        <v>2</v>
      </c>
      <c r="B3" s="43" t="s">
        <v>3</v>
      </c>
      <c r="C3" s="44" t="s">
        <v>4</v>
      </c>
      <c r="D3" s="87" t="s">
        <v>5</v>
      </c>
      <c r="E3" s="87" t="s">
        <v>6</v>
      </c>
      <c r="F3" s="88" t="s">
        <v>7</v>
      </c>
      <c r="G3" s="88"/>
      <c r="H3" s="88"/>
      <c r="I3" s="89" t="s">
        <v>8</v>
      </c>
    </row>
    <row r="4" customFormat="false" ht="51" hidden="false" customHeight="true" outlineLevel="0" collapsed="false">
      <c r="A4" s="42"/>
      <c r="B4" s="43"/>
      <c r="C4" s="44"/>
      <c r="D4" s="87"/>
      <c r="E4" s="87"/>
      <c r="F4" s="88" t="s">
        <v>9</v>
      </c>
      <c r="G4" s="90" t="s">
        <v>10</v>
      </c>
      <c r="H4" s="88" t="s">
        <v>11</v>
      </c>
      <c r="I4" s="89"/>
    </row>
    <row r="5" s="16" customFormat="true" ht="11.25" hidden="false" customHeight="true" outlineLevel="0" collapsed="false">
      <c r="A5" s="49" t="n">
        <v>1</v>
      </c>
      <c r="B5" s="93" t="s">
        <v>12</v>
      </c>
      <c r="C5" s="51" t="s">
        <v>13</v>
      </c>
      <c r="D5" s="30" t="n">
        <v>360000</v>
      </c>
      <c r="E5" s="30" t="n">
        <v>116775</v>
      </c>
      <c r="F5" s="31" t="n">
        <v>44589</v>
      </c>
      <c r="G5" s="30" t="n">
        <v>27482</v>
      </c>
      <c r="H5" s="30" t="n">
        <v>26827</v>
      </c>
      <c r="I5" s="53" t="n">
        <f aca="false">E5+F5+G5+H5</f>
        <v>215673</v>
      </c>
    </row>
    <row r="6" s="16" customFormat="true" ht="11.25" hidden="false" customHeight="true" outlineLevel="0" collapsed="false">
      <c r="A6" s="49" t="n">
        <v>2</v>
      </c>
      <c r="B6" s="93" t="s">
        <v>12</v>
      </c>
      <c r="C6" s="51" t="s">
        <v>14</v>
      </c>
      <c r="D6" s="30" t="n">
        <v>440000</v>
      </c>
      <c r="E6" s="30" t="n">
        <v>190000</v>
      </c>
      <c r="F6" s="31" t="n">
        <v>35000</v>
      </c>
      <c r="G6" s="30" t="n">
        <v>35000</v>
      </c>
      <c r="H6" s="30" t="n">
        <v>45000</v>
      </c>
      <c r="I6" s="53" t="n">
        <f aca="false">E6+F6+G6+H6</f>
        <v>305000</v>
      </c>
    </row>
    <row r="7" s="16" customFormat="true" ht="11.25" hidden="false" customHeight="true" outlineLevel="0" collapsed="false">
      <c r="A7" s="49" t="n">
        <v>3</v>
      </c>
      <c r="B7" s="93" t="s">
        <v>12</v>
      </c>
      <c r="C7" s="51" t="s">
        <v>15</v>
      </c>
      <c r="D7" s="30" t="n">
        <v>175000</v>
      </c>
      <c r="E7" s="30" t="n">
        <v>92475</v>
      </c>
      <c r="F7" s="31" t="n">
        <v>4854</v>
      </c>
      <c r="G7" s="30" t="n">
        <v>5000</v>
      </c>
      <c r="H7" s="30" t="n">
        <v>18188</v>
      </c>
      <c r="I7" s="53" t="n">
        <f aca="false">E7+F7+G7+H7</f>
        <v>120517</v>
      </c>
    </row>
    <row r="8" s="16" customFormat="true" ht="11.25" hidden="false" customHeight="true" outlineLevel="0" collapsed="false">
      <c r="A8" s="49" t="n">
        <v>4</v>
      </c>
      <c r="B8" s="93" t="s">
        <v>12</v>
      </c>
      <c r="C8" s="51" t="s">
        <v>16</v>
      </c>
      <c r="D8" s="30" t="n">
        <v>520000</v>
      </c>
      <c r="E8" s="30" t="n">
        <v>184325</v>
      </c>
      <c r="F8" s="31" t="n">
        <v>41697</v>
      </c>
      <c r="G8" s="30" t="n">
        <v>37970</v>
      </c>
      <c r="H8" s="30" t="n">
        <v>46273</v>
      </c>
      <c r="I8" s="53" t="n">
        <f aca="false">E8+F8+G8+H8</f>
        <v>310265</v>
      </c>
    </row>
    <row r="9" s="16" customFormat="true" ht="11.25" hidden="false" customHeight="true" outlineLevel="0" collapsed="false">
      <c r="A9" s="49" t="n">
        <v>5</v>
      </c>
      <c r="B9" s="93" t="s">
        <v>12</v>
      </c>
      <c r="C9" s="51" t="s">
        <v>17</v>
      </c>
      <c r="D9" s="30" t="n">
        <v>120000</v>
      </c>
      <c r="E9" s="30" t="n">
        <v>46285</v>
      </c>
      <c r="F9" s="31" t="n">
        <v>6454</v>
      </c>
      <c r="G9" s="30" t="n">
        <v>6396</v>
      </c>
      <c r="H9" s="30" t="n">
        <v>12436</v>
      </c>
      <c r="I9" s="53" t="n">
        <f aca="false">E9+F9+G9+H9</f>
        <v>71571</v>
      </c>
    </row>
    <row r="10" s="16" customFormat="true" ht="11.25" hidden="false" customHeight="true" outlineLevel="0" collapsed="false">
      <c r="A10" s="49" t="n">
        <v>6</v>
      </c>
      <c r="B10" s="93" t="s">
        <v>12</v>
      </c>
      <c r="C10" s="51" t="s">
        <v>18</v>
      </c>
      <c r="D10" s="30" t="n">
        <v>160000</v>
      </c>
      <c r="E10" s="30" t="n">
        <v>50943</v>
      </c>
      <c r="F10" s="31" t="n">
        <v>12971</v>
      </c>
      <c r="G10" s="30" t="n">
        <v>12482</v>
      </c>
      <c r="H10" s="30" t="n">
        <v>11067</v>
      </c>
      <c r="I10" s="53" t="n">
        <f aca="false">E10+F10+G10+H10</f>
        <v>87463</v>
      </c>
    </row>
    <row r="11" s="16" customFormat="true" ht="11.25" hidden="false" customHeight="true" outlineLevel="0" collapsed="false">
      <c r="A11" s="49" t="n">
        <v>7</v>
      </c>
      <c r="B11" s="93" t="s">
        <v>12</v>
      </c>
      <c r="C11" s="51" t="s">
        <v>19</v>
      </c>
      <c r="D11" s="30" t="n">
        <v>480000</v>
      </c>
      <c r="E11" s="30" t="n">
        <v>232110</v>
      </c>
      <c r="F11" s="31" t="n">
        <v>61916</v>
      </c>
      <c r="G11" s="30" t="n">
        <v>38588</v>
      </c>
      <c r="H11" s="30" t="n">
        <v>15808</v>
      </c>
      <c r="I11" s="53" t="n">
        <f aca="false">E11+F11+G11+H11</f>
        <v>348422</v>
      </c>
    </row>
    <row r="12" s="16" customFormat="true" ht="11.25" hidden="false" customHeight="true" outlineLevel="0" collapsed="false">
      <c r="A12" s="49" t="n">
        <v>8</v>
      </c>
      <c r="B12" s="93" t="s">
        <v>12</v>
      </c>
      <c r="C12" s="51" t="s">
        <v>20</v>
      </c>
      <c r="D12" s="30" t="n">
        <v>144000</v>
      </c>
      <c r="E12" s="30" t="n">
        <v>62617</v>
      </c>
      <c r="F12" s="31" t="n">
        <v>747</v>
      </c>
      <c r="G12" s="30" t="n">
        <v>12000</v>
      </c>
      <c r="H12" s="30" t="n">
        <v>12450</v>
      </c>
      <c r="I12" s="53" t="n">
        <f aca="false">E12+F12+G12+H12</f>
        <v>87814</v>
      </c>
    </row>
    <row r="13" s="16" customFormat="true" ht="11.25" hidden="false" customHeight="true" outlineLevel="0" collapsed="false">
      <c r="A13" s="49" t="n">
        <v>9</v>
      </c>
      <c r="B13" s="93" t="s">
        <v>12</v>
      </c>
      <c r="C13" s="51" t="s">
        <v>21</v>
      </c>
      <c r="D13" s="30" t="n">
        <v>992712</v>
      </c>
      <c r="E13" s="30" t="n">
        <v>432940</v>
      </c>
      <c r="F13" s="31" t="n">
        <v>17908</v>
      </c>
      <c r="G13" s="30" t="n">
        <v>66323</v>
      </c>
      <c r="H13" s="30" t="n">
        <v>108646</v>
      </c>
      <c r="I13" s="53" t="n">
        <f aca="false">E13+F13+G13+H13</f>
        <v>625817</v>
      </c>
    </row>
    <row r="14" s="16" customFormat="true" ht="11.25" hidden="false" customHeight="true" outlineLevel="0" collapsed="false">
      <c r="A14" s="49" t="n">
        <v>10</v>
      </c>
      <c r="B14" s="93" t="s">
        <v>12</v>
      </c>
      <c r="C14" s="51" t="s">
        <v>22</v>
      </c>
      <c r="D14" s="30" t="n">
        <v>800000</v>
      </c>
      <c r="E14" s="30" t="n">
        <v>276215</v>
      </c>
      <c r="F14" s="31" t="n">
        <v>43471</v>
      </c>
      <c r="G14" s="30" t="n">
        <v>41680</v>
      </c>
      <c r="H14" s="30" t="n">
        <v>95711</v>
      </c>
      <c r="I14" s="53" t="n">
        <f aca="false">E14+F14+G14+H14</f>
        <v>457077</v>
      </c>
    </row>
    <row r="15" s="16" customFormat="true" ht="11.25" hidden="false" customHeight="true" outlineLevel="0" collapsed="false">
      <c r="A15" s="49" t="n">
        <v>11</v>
      </c>
      <c r="B15" s="93" t="s">
        <v>12</v>
      </c>
      <c r="C15" s="51" t="s">
        <v>23</v>
      </c>
      <c r="D15" s="30" t="n">
        <v>83000</v>
      </c>
      <c r="E15" s="30" t="n">
        <v>33943</v>
      </c>
      <c r="F15" s="31" t="n">
        <v>7457</v>
      </c>
      <c r="G15" s="30" t="n">
        <v>0</v>
      </c>
      <c r="H15" s="30" t="n">
        <v>10009</v>
      </c>
      <c r="I15" s="53" t="n">
        <f aca="false">E15+F15+G15+H15</f>
        <v>51409</v>
      </c>
    </row>
    <row r="16" s="16" customFormat="true" ht="11.25" hidden="false" customHeight="true" outlineLevel="0" collapsed="false">
      <c r="A16" s="49" t="n">
        <v>12</v>
      </c>
      <c r="B16" s="93" t="s">
        <v>12</v>
      </c>
      <c r="C16" s="51" t="s">
        <v>24</v>
      </c>
      <c r="D16" s="30" t="n">
        <v>290000</v>
      </c>
      <c r="E16" s="30" t="n">
        <v>109551</v>
      </c>
      <c r="F16" s="31" t="n">
        <v>20870</v>
      </c>
      <c r="G16" s="30" t="n">
        <v>18919</v>
      </c>
      <c r="H16" s="30" t="n">
        <v>18227</v>
      </c>
      <c r="I16" s="53" t="n">
        <f aca="false">E16+F16+G16+H16</f>
        <v>167567</v>
      </c>
    </row>
    <row r="17" s="16" customFormat="true" ht="11.25" hidden="false" customHeight="true" outlineLevel="0" collapsed="false">
      <c r="A17" s="49" t="n">
        <v>13</v>
      </c>
      <c r="B17" s="93" t="s">
        <v>12</v>
      </c>
      <c r="C17" s="51" t="s">
        <v>25</v>
      </c>
      <c r="D17" s="30" t="n">
        <v>364375</v>
      </c>
      <c r="E17" s="30" t="n">
        <v>172689</v>
      </c>
      <c r="F17" s="31" t="n">
        <v>5082</v>
      </c>
      <c r="G17" s="30" t="n">
        <v>8022</v>
      </c>
      <c r="H17" s="30" t="n">
        <v>36960</v>
      </c>
      <c r="I17" s="53" t="n">
        <f aca="false">E17+F17+G17+H17</f>
        <v>222753</v>
      </c>
    </row>
    <row r="18" s="16" customFormat="true" ht="11.25" hidden="false" customHeight="true" outlineLevel="0" collapsed="false">
      <c r="A18" s="49" t="n">
        <v>14</v>
      </c>
      <c r="B18" s="93" t="s">
        <v>12</v>
      </c>
      <c r="C18" s="51" t="s">
        <v>26</v>
      </c>
      <c r="D18" s="30" t="n">
        <v>168000</v>
      </c>
      <c r="E18" s="30" t="n">
        <v>49975</v>
      </c>
      <c r="F18" s="31" t="n">
        <v>18287</v>
      </c>
      <c r="G18" s="30" t="n">
        <v>6973</v>
      </c>
      <c r="H18" s="30" t="n">
        <v>12669</v>
      </c>
      <c r="I18" s="53" t="n">
        <f aca="false">E18+F18+G18+H18</f>
        <v>87904</v>
      </c>
    </row>
    <row r="19" s="16" customFormat="true" ht="11.25" hidden="false" customHeight="true" outlineLevel="0" collapsed="false">
      <c r="A19" s="49" t="n">
        <v>15</v>
      </c>
      <c r="B19" s="93" t="s">
        <v>12</v>
      </c>
      <c r="C19" s="51" t="s">
        <v>27</v>
      </c>
      <c r="D19" s="30" t="n">
        <v>688016</v>
      </c>
      <c r="E19" s="30" t="n">
        <v>273534</v>
      </c>
      <c r="F19" s="31" t="n">
        <v>60835</v>
      </c>
      <c r="G19" s="30" t="n">
        <v>64563</v>
      </c>
      <c r="H19" s="30" t="n">
        <v>40554</v>
      </c>
      <c r="I19" s="53" t="n">
        <f aca="false">E19+F19+G19+H19</f>
        <v>439486</v>
      </c>
    </row>
    <row r="20" s="16" customFormat="true" ht="11.25" hidden="false" customHeight="true" outlineLevel="0" collapsed="false">
      <c r="A20" s="49" t="n">
        <v>16</v>
      </c>
      <c r="B20" s="93" t="s">
        <v>12</v>
      </c>
      <c r="C20" s="51" t="s">
        <v>28</v>
      </c>
      <c r="D20" s="30" t="n">
        <v>165544</v>
      </c>
      <c r="E20" s="30" t="n">
        <v>62156</v>
      </c>
      <c r="F20" s="31" t="n">
        <v>3753</v>
      </c>
      <c r="G20" s="30" t="n">
        <v>3820</v>
      </c>
      <c r="H20" s="30" t="n">
        <v>11948</v>
      </c>
      <c r="I20" s="53" t="n">
        <f aca="false">E20+F20+G20+H20</f>
        <v>81677</v>
      </c>
    </row>
    <row r="21" s="16" customFormat="true" ht="11.25" hidden="false" customHeight="true" outlineLevel="0" collapsed="false">
      <c r="A21" s="49" t="n">
        <v>17</v>
      </c>
      <c r="B21" s="93" t="s">
        <v>12</v>
      </c>
      <c r="C21" s="51" t="s">
        <v>29</v>
      </c>
      <c r="D21" s="30" t="n">
        <v>704000</v>
      </c>
      <c r="E21" s="30" t="n">
        <v>322000</v>
      </c>
      <c r="F21" s="31" t="n">
        <v>42000</v>
      </c>
      <c r="G21" s="30" t="n">
        <v>70000</v>
      </c>
      <c r="H21" s="30" t="n">
        <v>46000</v>
      </c>
      <c r="I21" s="53" t="n">
        <f aca="false">E21+F21+G21+H21</f>
        <v>480000</v>
      </c>
    </row>
    <row r="22" s="16" customFormat="true" ht="11.25" hidden="false" customHeight="true" outlineLevel="0" collapsed="false">
      <c r="A22" s="49" t="n">
        <v>18</v>
      </c>
      <c r="B22" s="93" t="s">
        <v>12</v>
      </c>
      <c r="C22" s="51" t="s">
        <v>30</v>
      </c>
      <c r="D22" s="30" t="n">
        <v>248000</v>
      </c>
      <c r="E22" s="30" t="n">
        <v>102292</v>
      </c>
      <c r="F22" s="31" t="n">
        <v>23549</v>
      </c>
      <c r="G22" s="30" t="n">
        <v>11805</v>
      </c>
      <c r="H22" s="30" t="n">
        <v>14200</v>
      </c>
      <c r="I22" s="53" t="n">
        <f aca="false">E22+F22+G22+H22</f>
        <v>151846</v>
      </c>
    </row>
    <row r="23" s="16" customFormat="true" ht="11.25" hidden="false" customHeight="true" outlineLevel="0" collapsed="false">
      <c r="A23" s="49" t="n">
        <v>19</v>
      </c>
      <c r="B23" s="93" t="s">
        <v>12</v>
      </c>
      <c r="C23" s="51" t="s">
        <v>31</v>
      </c>
      <c r="D23" s="30" t="n">
        <v>440000</v>
      </c>
      <c r="E23" s="30" t="n">
        <v>158100</v>
      </c>
      <c r="F23" s="31" t="n">
        <v>40011</v>
      </c>
      <c r="G23" s="30" t="n">
        <v>31822</v>
      </c>
      <c r="H23" s="30" t="n">
        <v>35500</v>
      </c>
      <c r="I23" s="53" t="n">
        <f aca="false">E23+F23+G23+H23</f>
        <v>265433</v>
      </c>
    </row>
    <row r="24" s="16" customFormat="true" ht="11.25" hidden="false" customHeight="true" outlineLevel="0" collapsed="false">
      <c r="A24" s="49" t="n">
        <v>20</v>
      </c>
      <c r="B24" s="93" t="s">
        <v>12</v>
      </c>
      <c r="C24" s="51" t="s">
        <v>32</v>
      </c>
      <c r="D24" s="30" t="n">
        <v>475000</v>
      </c>
      <c r="E24" s="30" t="n">
        <v>189998</v>
      </c>
      <c r="F24" s="31" t="n">
        <v>44462</v>
      </c>
      <c r="G24" s="30" t="n">
        <v>46400</v>
      </c>
      <c r="H24" s="30" t="n">
        <v>40250</v>
      </c>
      <c r="I24" s="53" t="n">
        <f aca="false">E24+F24+G24+H24</f>
        <v>321110</v>
      </c>
    </row>
    <row r="25" s="16" customFormat="true" ht="11.25" hidden="false" customHeight="true" outlineLevel="0" collapsed="false">
      <c r="A25" s="49" t="n">
        <v>21</v>
      </c>
      <c r="B25" s="93" t="s">
        <v>12</v>
      </c>
      <c r="C25" s="51" t="s">
        <v>33</v>
      </c>
      <c r="D25" s="30" t="n">
        <v>138000</v>
      </c>
      <c r="E25" s="30" t="n">
        <v>36617</v>
      </c>
      <c r="F25" s="31" t="n">
        <v>14507</v>
      </c>
      <c r="G25" s="30" t="n">
        <v>6808</v>
      </c>
      <c r="H25" s="30" t="n">
        <v>11600</v>
      </c>
      <c r="I25" s="53" t="n">
        <f aca="false">E25+F25+G25+H25</f>
        <v>69532</v>
      </c>
    </row>
    <row r="26" s="16" customFormat="true" ht="11.25" hidden="false" customHeight="true" outlineLevel="0" collapsed="false">
      <c r="A26" s="49" t="n">
        <v>22</v>
      </c>
      <c r="B26" s="93" t="s">
        <v>12</v>
      </c>
      <c r="C26" s="51" t="s">
        <v>34</v>
      </c>
      <c r="D26" s="30" t="n">
        <v>168000</v>
      </c>
      <c r="E26" s="30" t="n">
        <v>53978</v>
      </c>
      <c r="F26" s="31" t="n">
        <v>17000</v>
      </c>
      <c r="G26" s="30" t="n">
        <v>14117</v>
      </c>
      <c r="H26" s="30" t="n">
        <v>14582</v>
      </c>
      <c r="I26" s="53" t="n">
        <f aca="false">E26+F26+G26+H26</f>
        <v>99677</v>
      </c>
    </row>
    <row r="27" s="16" customFormat="true" ht="11.25" hidden="false" customHeight="true" outlineLevel="0" collapsed="false">
      <c r="A27" s="49" t="n">
        <v>23</v>
      </c>
      <c r="B27" s="93" t="s">
        <v>12</v>
      </c>
      <c r="C27" s="51" t="s">
        <v>35</v>
      </c>
      <c r="D27" s="30" t="n">
        <v>477000</v>
      </c>
      <c r="E27" s="30" t="n">
        <v>256603</v>
      </c>
      <c r="F27" s="31" t="n">
        <v>20000</v>
      </c>
      <c r="G27" s="30" t="n">
        <v>20000</v>
      </c>
      <c r="H27" s="30" t="n">
        <v>40000</v>
      </c>
      <c r="I27" s="53" t="n">
        <f aca="false">E27+F27+G27+H27</f>
        <v>336603</v>
      </c>
    </row>
    <row r="28" s="16" customFormat="true" ht="11.25" hidden="false" customHeight="true" outlineLevel="0" collapsed="false">
      <c r="A28" s="49" t="n">
        <v>24</v>
      </c>
      <c r="B28" s="93" t="s">
        <v>12</v>
      </c>
      <c r="C28" s="51" t="s">
        <v>36</v>
      </c>
      <c r="D28" s="32" t="n">
        <v>135000</v>
      </c>
      <c r="E28" s="32" t="n">
        <v>83381</v>
      </c>
      <c r="F28" s="31" t="n">
        <v>3219</v>
      </c>
      <c r="G28" s="32" t="n">
        <v>0</v>
      </c>
      <c r="H28" s="32" t="n">
        <v>10275</v>
      </c>
      <c r="I28" s="53" t="n">
        <f aca="false">E28+F28+G28+H28</f>
        <v>96875</v>
      </c>
    </row>
    <row r="29" s="16" customFormat="true" ht="11.25" hidden="false" customHeight="true" outlineLevel="0" collapsed="false">
      <c r="A29" s="49" t="n">
        <v>25</v>
      </c>
      <c r="B29" s="93" t="s">
        <v>12</v>
      </c>
      <c r="C29" s="51" t="s">
        <v>37</v>
      </c>
      <c r="D29" s="30" t="n">
        <v>160000</v>
      </c>
      <c r="E29" s="30" t="n">
        <v>56939</v>
      </c>
      <c r="F29" s="31" t="n">
        <v>17796</v>
      </c>
      <c r="G29" s="30" t="n">
        <v>9732</v>
      </c>
      <c r="H29" s="30" t="n">
        <v>11111</v>
      </c>
      <c r="I29" s="53" t="n">
        <f aca="false">E29+F29+G29+H29</f>
        <v>95578</v>
      </c>
    </row>
    <row r="30" s="16" customFormat="true" ht="11.25" hidden="false" customHeight="true" outlineLevel="0" collapsed="false">
      <c r="A30" s="49" t="n">
        <v>26</v>
      </c>
      <c r="B30" s="93" t="s">
        <v>12</v>
      </c>
      <c r="C30" s="51" t="s">
        <v>38</v>
      </c>
      <c r="D30" s="30" t="n">
        <v>228000</v>
      </c>
      <c r="E30" s="30" t="n">
        <v>90795</v>
      </c>
      <c r="F30" s="31" t="n">
        <v>16641</v>
      </c>
      <c r="G30" s="30" t="n">
        <v>16148</v>
      </c>
      <c r="H30" s="30" t="n">
        <v>20045</v>
      </c>
      <c r="I30" s="53" t="n">
        <f aca="false">E30+F30+G30+H30</f>
        <v>143629</v>
      </c>
    </row>
    <row r="31" s="16" customFormat="true" ht="11.25" hidden="false" customHeight="true" outlineLevel="0" collapsed="false">
      <c r="A31" s="49" t="n">
        <v>27</v>
      </c>
      <c r="B31" s="93" t="s">
        <v>12</v>
      </c>
      <c r="C31" s="51" t="s">
        <v>39</v>
      </c>
      <c r="D31" s="30" t="n">
        <v>1109200</v>
      </c>
      <c r="E31" s="30" t="n">
        <v>336335</v>
      </c>
      <c r="F31" s="31" t="n">
        <v>50062</v>
      </c>
      <c r="G31" s="30" t="n">
        <v>56100</v>
      </c>
      <c r="H31" s="30" t="n">
        <v>132045</v>
      </c>
      <c r="I31" s="53" t="n">
        <f aca="false">E31+F31+G31+H31</f>
        <v>574542</v>
      </c>
    </row>
    <row r="32" s="16" customFormat="true" ht="11.25" hidden="false" customHeight="true" outlineLevel="0" collapsed="false">
      <c r="A32" s="49" t="n">
        <v>28</v>
      </c>
      <c r="B32" s="93" t="s">
        <v>12</v>
      </c>
      <c r="C32" s="51" t="s">
        <v>40</v>
      </c>
      <c r="D32" s="30" t="n">
        <v>456250</v>
      </c>
      <c r="E32" s="30" t="n">
        <v>176670</v>
      </c>
      <c r="F32" s="31" t="n">
        <v>37149</v>
      </c>
      <c r="G32" s="30" t="n">
        <v>36372</v>
      </c>
      <c r="H32" s="30" t="n">
        <v>27621</v>
      </c>
      <c r="I32" s="53" t="n">
        <f aca="false">E32+F32+G32+H32</f>
        <v>277812</v>
      </c>
    </row>
    <row r="33" s="16" customFormat="true" ht="11.25" hidden="false" customHeight="true" outlineLevel="0" collapsed="false">
      <c r="A33" s="49" t="n">
        <v>29</v>
      </c>
      <c r="B33" s="93" t="s">
        <v>12</v>
      </c>
      <c r="C33" s="51" t="s">
        <v>41</v>
      </c>
      <c r="D33" s="30" t="n">
        <v>300000</v>
      </c>
      <c r="E33" s="30" t="n">
        <v>143597</v>
      </c>
      <c r="F33" s="31" t="n">
        <v>27541</v>
      </c>
      <c r="G33" s="30" t="n">
        <v>19042</v>
      </c>
      <c r="H33" s="30" t="n">
        <v>34119</v>
      </c>
      <c r="I33" s="53" t="n">
        <f aca="false">E33+F33+G33+H33</f>
        <v>224299</v>
      </c>
    </row>
    <row r="34" s="16" customFormat="true" ht="11.25" hidden="false" customHeight="true" outlineLevel="0" collapsed="false">
      <c r="A34" s="49" t="n">
        <v>30</v>
      </c>
      <c r="B34" s="93" t="s">
        <v>12</v>
      </c>
      <c r="C34" s="51" t="s">
        <v>42</v>
      </c>
      <c r="D34" s="30" t="n">
        <v>100000</v>
      </c>
      <c r="E34" s="30" t="n">
        <v>36573</v>
      </c>
      <c r="F34" s="31" t="n">
        <v>2984</v>
      </c>
      <c r="G34" s="30" t="n">
        <v>0</v>
      </c>
      <c r="H34" s="30" t="n">
        <v>14897</v>
      </c>
      <c r="I34" s="53" t="n">
        <f aca="false">E34+F34+G34+H34</f>
        <v>54454</v>
      </c>
    </row>
    <row r="35" s="16" customFormat="true" ht="11.25" hidden="false" customHeight="true" outlineLevel="0" collapsed="false">
      <c r="A35" s="49" t="n">
        <v>31</v>
      </c>
      <c r="B35" s="93" t="s">
        <v>12</v>
      </c>
      <c r="C35" s="51" t="s">
        <v>43</v>
      </c>
      <c r="D35" s="30" t="n">
        <v>660000</v>
      </c>
      <c r="E35" s="30" t="n">
        <v>310472</v>
      </c>
      <c r="F35" s="31" t="n">
        <v>92578</v>
      </c>
      <c r="G35" s="30" t="n">
        <v>48708</v>
      </c>
      <c r="H35" s="30" t="n">
        <v>13088</v>
      </c>
      <c r="I35" s="53" t="n">
        <f aca="false">E35+F35+G35+H35</f>
        <v>464846</v>
      </c>
    </row>
    <row r="36" s="16" customFormat="true" ht="11.25" hidden="false" customHeight="true" outlineLevel="0" collapsed="false">
      <c r="A36" s="49" t="n">
        <v>32</v>
      </c>
      <c r="B36" s="93" t="s">
        <v>12</v>
      </c>
      <c r="C36" s="51" t="s">
        <v>44</v>
      </c>
      <c r="D36" s="30" t="n">
        <v>2000000</v>
      </c>
      <c r="E36" s="30" t="n">
        <v>592290</v>
      </c>
      <c r="F36" s="31" t="n">
        <v>192365</v>
      </c>
      <c r="G36" s="30" t="n">
        <v>192855</v>
      </c>
      <c r="H36" s="30" t="n">
        <v>214580</v>
      </c>
      <c r="I36" s="53" t="n">
        <f aca="false">E36+F36+G36+H36</f>
        <v>1192090</v>
      </c>
    </row>
    <row r="37" s="16" customFormat="true" ht="11.25" hidden="false" customHeight="true" outlineLevel="0" collapsed="false">
      <c r="A37" s="49" t="n">
        <v>33</v>
      </c>
      <c r="B37" s="93" t="s">
        <v>12</v>
      </c>
      <c r="C37" s="51" t="s">
        <v>45</v>
      </c>
      <c r="D37" s="30" t="n">
        <v>348000</v>
      </c>
      <c r="E37" s="30" t="n">
        <v>148809</v>
      </c>
      <c r="F37" s="31" t="n">
        <v>21555</v>
      </c>
      <c r="G37" s="30" t="n">
        <v>20127</v>
      </c>
      <c r="H37" s="30" t="n">
        <v>23014</v>
      </c>
      <c r="I37" s="53" t="n">
        <f aca="false">E37+F37+G37+H37</f>
        <v>213505</v>
      </c>
    </row>
    <row r="38" s="16" customFormat="true" ht="11.25" hidden="false" customHeight="true" outlineLevel="0" collapsed="false">
      <c r="A38" s="49" t="n">
        <v>34</v>
      </c>
      <c r="B38" s="93" t="s">
        <v>12</v>
      </c>
      <c r="C38" s="51" t="s">
        <v>46</v>
      </c>
      <c r="D38" s="30" t="n">
        <v>213231</v>
      </c>
      <c r="E38" s="30" t="n">
        <v>76985</v>
      </c>
      <c r="F38" s="31" t="n">
        <v>0</v>
      </c>
      <c r="G38" s="30" t="n">
        <v>17228</v>
      </c>
      <c r="H38" s="30" t="n">
        <v>12092</v>
      </c>
      <c r="I38" s="53" t="n">
        <f aca="false">E38+F38+G38+H38</f>
        <v>106305</v>
      </c>
    </row>
    <row r="39" s="16" customFormat="true" ht="11.25" hidden="false" customHeight="true" outlineLevel="0" collapsed="false">
      <c r="A39" s="49" t="n">
        <v>35</v>
      </c>
      <c r="B39" s="93" t="s">
        <v>12</v>
      </c>
      <c r="C39" s="51" t="s">
        <v>47</v>
      </c>
      <c r="D39" s="30" t="n">
        <v>188258</v>
      </c>
      <c r="E39" s="30" t="n">
        <v>94610</v>
      </c>
      <c r="F39" s="31" t="n">
        <v>7948</v>
      </c>
      <c r="G39" s="30" t="n">
        <v>14212</v>
      </c>
      <c r="H39" s="30" t="n">
        <v>7231</v>
      </c>
      <c r="I39" s="53" t="n">
        <f aca="false">E39+F39+G39+H39</f>
        <v>124001</v>
      </c>
    </row>
    <row r="40" s="16" customFormat="true" ht="11.25" hidden="false" customHeight="true" outlineLevel="0" collapsed="false">
      <c r="A40" s="49" t="n">
        <v>36</v>
      </c>
      <c r="B40" s="93" t="s">
        <v>12</v>
      </c>
      <c r="C40" s="51" t="s">
        <v>48</v>
      </c>
      <c r="D40" s="30" t="n">
        <v>568000</v>
      </c>
      <c r="E40" s="30" t="n">
        <v>190332</v>
      </c>
      <c r="F40" s="31" t="n">
        <v>45233</v>
      </c>
      <c r="G40" s="30" t="n">
        <v>42076</v>
      </c>
      <c r="H40" s="30" t="n">
        <v>36561</v>
      </c>
      <c r="I40" s="53" t="n">
        <f aca="false">E40+F40+G40+H40</f>
        <v>314202</v>
      </c>
    </row>
    <row r="41" s="16" customFormat="true" ht="11.25" hidden="false" customHeight="true" outlineLevel="0" collapsed="false">
      <c r="A41" s="49" t="n">
        <v>37</v>
      </c>
      <c r="B41" s="93" t="s">
        <v>12</v>
      </c>
      <c r="C41" s="51" t="s">
        <v>49</v>
      </c>
      <c r="D41" s="30" t="n">
        <v>460000</v>
      </c>
      <c r="E41" s="30" t="n">
        <v>173760</v>
      </c>
      <c r="F41" s="31" t="n">
        <v>27086</v>
      </c>
      <c r="G41" s="30" t="n">
        <v>15896</v>
      </c>
      <c r="H41" s="30" t="n">
        <v>47779</v>
      </c>
      <c r="I41" s="53" t="n">
        <f aca="false">E41+F41+G41+H41</f>
        <v>264521</v>
      </c>
    </row>
    <row r="42" s="16" customFormat="true" ht="11.25" hidden="false" customHeight="true" outlineLevel="0" collapsed="false">
      <c r="A42" s="49" t="n">
        <v>38</v>
      </c>
      <c r="B42" s="93" t="s">
        <v>12</v>
      </c>
      <c r="C42" s="51" t="s">
        <v>50</v>
      </c>
      <c r="D42" s="30" t="n">
        <v>168000</v>
      </c>
      <c r="E42" s="30" t="n">
        <v>36965</v>
      </c>
      <c r="F42" s="31" t="n">
        <v>12600</v>
      </c>
      <c r="G42" s="30" t="n">
        <v>6440</v>
      </c>
      <c r="H42" s="30" t="n">
        <v>25406</v>
      </c>
      <c r="I42" s="53" t="n">
        <f aca="false">E42+F42+G42+H42</f>
        <v>81411</v>
      </c>
    </row>
    <row r="43" s="16" customFormat="true" ht="11.25" hidden="false" customHeight="true" outlineLevel="0" collapsed="false">
      <c r="A43" s="49" t="n">
        <v>39</v>
      </c>
      <c r="B43" s="93" t="s">
        <v>12</v>
      </c>
      <c r="C43" s="51" t="s">
        <v>51</v>
      </c>
      <c r="D43" s="30" t="n">
        <v>138888</v>
      </c>
      <c r="E43" s="30" t="n">
        <v>63289</v>
      </c>
      <c r="F43" s="31" t="n">
        <v>1128</v>
      </c>
      <c r="G43" s="30" t="n">
        <v>2824</v>
      </c>
      <c r="H43" s="30" t="n">
        <v>14354</v>
      </c>
      <c r="I43" s="53" t="n">
        <f aca="false">E43+F43+G43+H43</f>
        <v>81595</v>
      </c>
    </row>
    <row r="44" s="16" customFormat="true" ht="11.25" hidden="false" customHeight="true" outlineLevel="0" collapsed="false">
      <c r="A44" s="49" t="n">
        <v>40</v>
      </c>
      <c r="B44" s="93" t="s">
        <v>12</v>
      </c>
      <c r="C44" s="51" t="s">
        <v>52</v>
      </c>
      <c r="D44" s="30" t="n">
        <v>544000</v>
      </c>
      <c r="E44" s="30" t="n">
        <v>283239</v>
      </c>
      <c r="F44" s="31" t="n">
        <v>54640</v>
      </c>
      <c r="G44" s="30" t="n">
        <v>44759</v>
      </c>
      <c r="H44" s="30" t="n">
        <v>56893</v>
      </c>
      <c r="I44" s="53" t="n">
        <f aca="false">E44+F44+G44+H44</f>
        <v>439531</v>
      </c>
    </row>
    <row r="45" s="16" customFormat="true" ht="11.25" hidden="false" customHeight="true" outlineLevel="0" collapsed="false">
      <c r="A45" s="49" t="n">
        <v>41</v>
      </c>
      <c r="B45" s="93" t="s">
        <v>12</v>
      </c>
      <c r="C45" s="51" t="s">
        <v>53</v>
      </c>
      <c r="D45" s="30" t="n">
        <v>200000</v>
      </c>
      <c r="E45" s="30" t="n">
        <v>69500</v>
      </c>
      <c r="F45" s="31" t="n">
        <v>23500</v>
      </c>
      <c r="G45" s="30" t="n">
        <v>19500</v>
      </c>
      <c r="H45" s="30" t="n">
        <v>22000</v>
      </c>
      <c r="I45" s="53" t="n">
        <f aca="false">E45+F45+G45+H45</f>
        <v>134500</v>
      </c>
    </row>
    <row r="46" s="16" customFormat="true" ht="11.25" hidden="false" customHeight="true" outlineLevel="0" collapsed="false">
      <c r="A46" s="49" t="n">
        <v>42</v>
      </c>
      <c r="B46" s="93" t="s">
        <v>12</v>
      </c>
      <c r="C46" s="51" t="s">
        <v>54</v>
      </c>
      <c r="D46" s="30" t="n">
        <v>200000</v>
      </c>
      <c r="E46" s="30" t="n">
        <v>74841</v>
      </c>
      <c r="F46" s="31" t="n">
        <v>11340</v>
      </c>
      <c r="G46" s="30" t="n">
        <v>7499</v>
      </c>
      <c r="H46" s="30" t="n">
        <v>8889</v>
      </c>
      <c r="I46" s="53" t="n">
        <f aca="false">E46+F46+G46+H46</f>
        <v>102569</v>
      </c>
    </row>
    <row r="47" s="16" customFormat="true" ht="11.25" hidden="false" customHeight="true" outlineLevel="0" collapsed="false">
      <c r="A47" s="49" t="n">
        <v>43</v>
      </c>
      <c r="B47" s="93" t="s">
        <v>12</v>
      </c>
      <c r="C47" s="51" t="s">
        <v>55</v>
      </c>
      <c r="D47" s="30" t="n">
        <v>108000</v>
      </c>
      <c r="E47" s="30" t="n">
        <v>48182</v>
      </c>
      <c r="F47" s="31" t="n">
        <v>0</v>
      </c>
      <c r="G47" s="30" t="n">
        <v>1671</v>
      </c>
      <c r="H47" s="30" t="n">
        <v>9321</v>
      </c>
      <c r="I47" s="53" t="n">
        <f aca="false">E47+F47+G47+H47</f>
        <v>59174</v>
      </c>
    </row>
    <row r="48" s="16" customFormat="true" ht="11.25" hidden="false" customHeight="true" outlineLevel="0" collapsed="false">
      <c r="A48" s="49" t="n">
        <v>44</v>
      </c>
      <c r="B48" s="93" t="s">
        <v>12</v>
      </c>
      <c r="C48" s="51" t="s">
        <v>56</v>
      </c>
      <c r="D48" s="30" t="n">
        <v>368000</v>
      </c>
      <c r="E48" s="30" t="n">
        <v>129727</v>
      </c>
      <c r="F48" s="31" t="n">
        <v>34648</v>
      </c>
      <c r="G48" s="30" t="n">
        <v>27325</v>
      </c>
      <c r="H48" s="30" t="n">
        <v>25028</v>
      </c>
      <c r="I48" s="53" t="n">
        <f aca="false">E48+F48+G48+H48</f>
        <v>216728</v>
      </c>
    </row>
    <row r="49" s="16" customFormat="true" ht="11.25" hidden="false" customHeight="true" outlineLevel="0" collapsed="false">
      <c r="A49" s="49" t="n">
        <v>45</v>
      </c>
      <c r="B49" s="93" t="s">
        <v>12</v>
      </c>
      <c r="C49" s="51" t="s">
        <v>57</v>
      </c>
      <c r="D49" s="30" t="n">
        <v>294720</v>
      </c>
      <c r="E49" s="30" t="n">
        <v>92861</v>
      </c>
      <c r="F49" s="31" t="n">
        <v>20000</v>
      </c>
      <c r="G49" s="30" t="n">
        <v>15617</v>
      </c>
      <c r="H49" s="30" t="n">
        <v>34930</v>
      </c>
      <c r="I49" s="53" t="n">
        <f aca="false">E49+F49+G49+H49</f>
        <v>163408</v>
      </c>
    </row>
    <row r="50" s="16" customFormat="true" ht="11.25" hidden="false" customHeight="true" outlineLevel="0" collapsed="false">
      <c r="A50" s="49" t="n">
        <v>46</v>
      </c>
      <c r="B50" s="93" t="s">
        <v>12</v>
      </c>
      <c r="C50" s="51" t="s">
        <v>58</v>
      </c>
      <c r="D50" s="30" t="n">
        <v>880000</v>
      </c>
      <c r="E50" s="30" t="n">
        <v>347884</v>
      </c>
      <c r="F50" s="31" t="n">
        <v>72671</v>
      </c>
      <c r="G50" s="30" t="n">
        <v>73482</v>
      </c>
      <c r="H50" s="30" t="n">
        <v>73630</v>
      </c>
      <c r="I50" s="53" t="n">
        <f aca="false">E50+F50+G50+H50</f>
        <v>567667</v>
      </c>
    </row>
    <row r="51" s="16" customFormat="true" ht="11.25" hidden="false" customHeight="true" outlineLevel="0" collapsed="false">
      <c r="A51" s="49" t="n">
        <v>47</v>
      </c>
      <c r="B51" s="93" t="s">
        <v>12</v>
      </c>
      <c r="C51" s="51" t="s">
        <v>59</v>
      </c>
      <c r="D51" s="30" t="n">
        <v>400000</v>
      </c>
      <c r="E51" s="30" t="n">
        <v>148501</v>
      </c>
      <c r="F51" s="31" t="n">
        <v>24484</v>
      </c>
      <c r="G51" s="30" t="n">
        <v>27128</v>
      </c>
      <c r="H51" s="30" t="n">
        <v>34086</v>
      </c>
      <c r="I51" s="53" t="n">
        <f aca="false">E51+F51+G51+H51</f>
        <v>234199</v>
      </c>
    </row>
    <row r="52" s="16" customFormat="true" ht="11.25" hidden="false" customHeight="true" outlineLevel="0" collapsed="false">
      <c r="A52" s="49" t="n">
        <v>48</v>
      </c>
      <c r="B52" s="93" t="s">
        <v>12</v>
      </c>
      <c r="C52" s="51" t="s">
        <v>60</v>
      </c>
      <c r="D52" s="30" t="n">
        <v>272000</v>
      </c>
      <c r="E52" s="30" t="n">
        <v>113136</v>
      </c>
      <c r="F52" s="31" t="n">
        <v>23726</v>
      </c>
      <c r="G52" s="30" t="n">
        <v>4658</v>
      </c>
      <c r="H52" s="30" t="n">
        <v>20466</v>
      </c>
      <c r="I52" s="53" t="n">
        <f aca="false">E52+F52+G52+H52</f>
        <v>161986</v>
      </c>
    </row>
    <row r="53" s="16" customFormat="true" ht="11.25" hidden="false" customHeight="true" outlineLevel="0" collapsed="false">
      <c r="A53" s="49" t="n">
        <v>49</v>
      </c>
      <c r="B53" s="93" t="s">
        <v>12</v>
      </c>
      <c r="C53" s="51" t="s">
        <v>61</v>
      </c>
      <c r="D53" s="30" t="n">
        <v>120000</v>
      </c>
      <c r="E53" s="30" t="n">
        <v>35000</v>
      </c>
      <c r="F53" s="31" t="n">
        <v>3000</v>
      </c>
      <c r="G53" s="30" t="n">
        <v>3000</v>
      </c>
      <c r="H53" s="30" t="n">
        <v>20356</v>
      </c>
      <c r="I53" s="53" t="n">
        <f aca="false">E53+F53+G53+H53</f>
        <v>61356</v>
      </c>
    </row>
    <row r="54" s="16" customFormat="true" ht="11.25" hidden="false" customHeight="true" outlineLevel="0" collapsed="false">
      <c r="A54" s="49" t="n">
        <v>50</v>
      </c>
      <c r="B54" s="93" t="s">
        <v>62</v>
      </c>
      <c r="C54" s="55" t="s">
        <v>63</v>
      </c>
      <c r="D54" s="30" t="n">
        <v>184000</v>
      </c>
      <c r="E54" s="30" t="n">
        <v>69422</v>
      </c>
      <c r="F54" s="31" t="n">
        <v>10605</v>
      </c>
      <c r="G54" s="30" t="n">
        <v>6640</v>
      </c>
      <c r="H54" s="30" t="n">
        <v>27307</v>
      </c>
      <c r="I54" s="53" t="n">
        <f aca="false">E54+F54+G54+H54</f>
        <v>113974</v>
      </c>
    </row>
    <row r="55" s="16" customFormat="true" ht="11.25" hidden="false" customHeight="true" outlineLevel="0" collapsed="false">
      <c r="A55" s="49" t="n">
        <v>51</v>
      </c>
      <c r="B55" s="93" t="s">
        <v>62</v>
      </c>
      <c r="C55" s="55" t="s">
        <v>64</v>
      </c>
      <c r="D55" s="30" t="n">
        <v>240000</v>
      </c>
      <c r="E55" s="30" t="n">
        <v>94352</v>
      </c>
      <c r="F55" s="31" t="n">
        <v>15500</v>
      </c>
      <c r="G55" s="30" t="n">
        <v>10000</v>
      </c>
      <c r="H55" s="30" t="n">
        <v>29730</v>
      </c>
      <c r="I55" s="53" t="n">
        <f aca="false">E55+F55+G55+H55</f>
        <v>149582</v>
      </c>
    </row>
    <row r="56" s="16" customFormat="true" ht="11.25" hidden="false" customHeight="true" outlineLevel="0" collapsed="false">
      <c r="A56" s="49" t="n">
        <v>52</v>
      </c>
      <c r="B56" s="93" t="s">
        <v>62</v>
      </c>
      <c r="C56" s="55" t="s">
        <v>65</v>
      </c>
      <c r="D56" s="30" t="n">
        <v>640000</v>
      </c>
      <c r="E56" s="30" t="n">
        <v>242619</v>
      </c>
      <c r="F56" s="31" t="n">
        <v>34682</v>
      </c>
      <c r="G56" s="30" t="n">
        <v>63402</v>
      </c>
      <c r="H56" s="30" t="n">
        <v>63687</v>
      </c>
      <c r="I56" s="53" t="n">
        <f aca="false">E56+F56+G56+H56</f>
        <v>404390</v>
      </c>
    </row>
    <row r="57" s="16" customFormat="true" ht="11.25" hidden="false" customHeight="true" outlineLevel="0" collapsed="false">
      <c r="A57" s="49" t="n">
        <v>53</v>
      </c>
      <c r="B57" s="93" t="s">
        <v>62</v>
      </c>
      <c r="C57" s="55" t="s">
        <v>66</v>
      </c>
      <c r="D57" s="30" t="n">
        <v>448000</v>
      </c>
      <c r="E57" s="30" t="n">
        <v>165118</v>
      </c>
      <c r="F57" s="31" t="n">
        <v>47147</v>
      </c>
      <c r="G57" s="30" t="n">
        <v>28346</v>
      </c>
      <c r="H57" s="30" t="n">
        <v>51847</v>
      </c>
      <c r="I57" s="53" t="n">
        <f aca="false">E57+F57+G57+H57</f>
        <v>292458</v>
      </c>
    </row>
    <row r="58" s="16" customFormat="true" ht="11.25" hidden="false" customHeight="true" outlineLevel="0" collapsed="false">
      <c r="A58" s="49" t="n">
        <v>54</v>
      </c>
      <c r="B58" s="93" t="s">
        <v>62</v>
      </c>
      <c r="C58" s="55" t="s">
        <v>67</v>
      </c>
      <c r="D58" s="30" t="n">
        <v>200000</v>
      </c>
      <c r="E58" s="30" t="n">
        <v>44593</v>
      </c>
      <c r="F58" s="31" t="n">
        <v>14539</v>
      </c>
      <c r="G58" s="30" t="n">
        <v>12491</v>
      </c>
      <c r="H58" s="30" t="n">
        <v>14026</v>
      </c>
      <c r="I58" s="53" t="n">
        <f aca="false">E58+F58+G58+H58</f>
        <v>85649</v>
      </c>
    </row>
    <row r="59" s="16" customFormat="true" ht="11.25" hidden="false" customHeight="true" outlineLevel="0" collapsed="false">
      <c r="A59" s="49" t="n">
        <v>55</v>
      </c>
      <c r="B59" s="93" t="s">
        <v>62</v>
      </c>
      <c r="C59" s="55" t="s">
        <v>68</v>
      </c>
      <c r="D59" s="30" t="n">
        <v>60000</v>
      </c>
      <c r="E59" s="30" t="n">
        <v>14530</v>
      </c>
      <c r="F59" s="31" t="n">
        <v>2693</v>
      </c>
      <c r="G59" s="30" t="n">
        <v>0</v>
      </c>
      <c r="H59" s="30" t="n">
        <v>3722</v>
      </c>
      <c r="I59" s="53" t="n">
        <f aca="false">E59+F59+G59+H59</f>
        <v>20945</v>
      </c>
    </row>
    <row r="60" s="16" customFormat="true" ht="11.25" hidden="false" customHeight="true" outlineLevel="0" collapsed="false">
      <c r="A60" s="49" t="n">
        <v>56</v>
      </c>
      <c r="B60" s="93" t="s">
        <v>62</v>
      </c>
      <c r="C60" s="55" t="s">
        <v>69</v>
      </c>
      <c r="D60" s="30" t="n">
        <v>136800</v>
      </c>
      <c r="E60" s="30" t="n">
        <v>45800</v>
      </c>
      <c r="F60" s="31" t="n">
        <v>1525</v>
      </c>
      <c r="G60" s="30" t="n">
        <v>3555</v>
      </c>
      <c r="H60" s="30" t="n">
        <v>10400</v>
      </c>
      <c r="I60" s="53" t="n">
        <f aca="false">E60+F60+G60+H60</f>
        <v>61280</v>
      </c>
    </row>
    <row r="61" s="16" customFormat="true" ht="11.25" hidden="false" customHeight="true" outlineLevel="0" collapsed="false">
      <c r="A61" s="49" t="n">
        <v>57</v>
      </c>
      <c r="B61" s="93" t="s">
        <v>62</v>
      </c>
      <c r="C61" s="55" t="s">
        <v>70</v>
      </c>
      <c r="D61" s="30" t="n">
        <v>55200</v>
      </c>
      <c r="E61" s="30" t="n">
        <v>9257</v>
      </c>
      <c r="F61" s="31" t="n">
        <v>683</v>
      </c>
      <c r="G61" s="30" t="n">
        <v>1496</v>
      </c>
      <c r="H61" s="30" t="n">
        <v>2672</v>
      </c>
      <c r="I61" s="53" t="n">
        <f aca="false">E61+F61+G61+H61</f>
        <v>14108</v>
      </c>
    </row>
    <row r="62" s="16" customFormat="true" ht="11.25" hidden="false" customHeight="true" outlineLevel="0" collapsed="false">
      <c r="A62" s="49" t="n">
        <v>58</v>
      </c>
      <c r="B62" s="93" t="s">
        <v>62</v>
      </c>
      <c r="C62" s="55" t="s">
        <v>71</v>
      </c>
      <c r="D62" s="30" t="n">
        <v>132000</v>
      </c>
      <c r="E62" s="30" t="n">
        <v>61077</v>
      </c>
      <c r="F62" s="31" t="n">
        <v>7513</v>
      </c>
      <c r="G62" s="30" t="n">
        <v>9252</v>
      </c>
      <c r="H62" s="30" t="n">
        <v>7391</v>
      </c>
      <c r="I62" s="53" t="n">
        <f aca="false">E62+F62+G62+H62</f>
        <v>85233</v>
      </c>
    </row>
    <row r="63" s="16" customFormat="true" ht="11.25" hidden="false" customHeight="true" outlineLevel="0" collapsed="false">
      <c r="A63" s="49" t="n">
        <v>59</v>
      </c>
      <c r="B63" s="93" t="s">
        <v>62</v>
      </c>
      <c r="C63" s="55" t="s">
        <v>72</v>
      </c>
      <c r="D63" s="30" t="n">
        <v>280000</v>
      </c>
      <c r="E63" s="30" t="n">
        <v>156000</v>
      </c>
      <c r="F63" s="31" t="n">
        <v>4000</v>
      </c>
      <c r="G63" s="30" t="n">
        <v>7000</v>
      </c>
      <c r="H63" s="30" t="n">
        <v>0</v>
      </c>
      <c r="I63" s="53" t="n">
        <f aca="false">E63+F63+G63+H63</f>
        <v>167000</v>
      </c>
    </row>
    <row r="64" s="16" customFormat="true" ht="11.25" hidden="false" customHeight="true" outlineLevel="0" collapsed="false">
      <c r="A64" s="49" t="n">
        <v>60</v>
      </c>
      <c r="B64" s="93" t="s">
        <v>62</v>
      </c>
      <c r="C64" s="55" t="s">
        <v>73</v>
      </c>
      <c r="D64" s="30" t="n">
        <v>144000</v>
      </c>
      <c r="E64" s="30" t="n">
        <v>84840</v>
      </c>
      <c r="F64" s="31" t="n">
        <v>0</v>
      </c>
      <c r="G64" s="30" t="n">
        <v>0</v>
      </c>
      <c r="H64" s="30" t="n">
        <v>9565</v>
      </c>
      <c r="I64" s="53" t="n">
        <f aca="false">E64+F64+G64+H64</f>
        <v>94405</v>
      </c>
    </row>
    <row r="65" s="16" customFormat="true" ht="11.25" hidden="false" customHeight="true" outlineLevel="0" collapsed="false">
      <c r="A65" s="49" t="n">
        <v>61</v>
      </c>
      <c r="B65" s="93" t="s">
        <v>62</v>
      </c>
      <c r="C65" s="55" t="s">
        <v>74</v>
      </c>
      <c r="D65" s="30" t="n">
        <v>144000</v>
      </c>
      <c r="E65" s="30" t="n">
        <v>42390</v>
      </c>
      <c r="F65" s="31" t="n">
        <v>12870</v>
      </c>
      <c r="G65" s="30" t="n">
        <v>14960</v>
      </c>
      <c r="H65" s="30" t="n">
        <v>14757</v>
      </c>
      <c r="I65" s="53" t="n">
        <f aca="false">E65+F65+G65+H65</f>
        <v>84977</v>
      </c>
    </row>
    <row r="66" s="16" customFormat="true" ht="11.25" hidden="false" customHeight="true" outlineLevel="0" collapsed="false">
      <c r="A66" s="49" t="n">
        <v>62</v>
      </c>
      <c r="B66" s="93" t="s">
        <v>62</v>
      </c>
      <c r="C66" s="55" t="s">
        <v>75</v>
      </c>
      <c r="D66" s="30" t="n">
        <v>81000</v>
      </c>
      <c r="E66" s="30" t="n">
        <v>27801</v>
      </c>
      <c r="F66" s="31" t="n">
        <v>8953</v>
      </c>
      <c r="G66" s="30" t="n">
        <v>5030</v>
      </c>
      <c r="H66" s="30" t="n">
        <v>0</v>
      </c>
      <c r="I66" s="53" t="n">
        <f aca="false">E66+F66+G66+H66</f>
        <v>41784</v>
      </c>
    </row>
    <row r="67" s="20" customFormat="true" ht="11.25" hidden="false" customHeight="true" outlineLevel="0" collapsed="false">
      <c r="A67" s="49" t="n">
        <v>63</v>
      </c>
      <c r="B67" s="93" t="s">
        <v>62</v>
      </c>
      <c r="C67" s="55" t="s">
        <v>76</v>
      </c>
      <c r="D67" s="30" t="n">
        <v>86000</v>
      </c>
      <c r="E67" s="30" t="n">
        <v>35098</v>
      </c>
      <c r="F67" s="31" t="n">
        <v>6623</v>
      </c>
      <c r="G67" s="30" t="n">
        <v>8373</v>
      </c>
      <c r="H67" s="30" t="n">
        <v>8877</v>
      </c>
      <c r="I67" s="53" t="n">
        <f aca="false">E67+F67+G67+H67</f>
        <v>58971</v>
      </c>
      <c r="J67" s="16"/>
    </row>
    <row r="68" s="16" customFormat="true" ht="11.25" hidden="false" customHeight="true" outlineLevel="0" collapsed="false">
      <c r="A68" s="49" t="n">
        <v>64</v>
      </c>
      <c r="B68" s="93" t="s">
        <v>62</v>
      </c>
      <c r="C68" s="55" t="s">
        <v>77</v>
      </c>
      <c r="D68" s="30" t="n">
        <v>175500</v>
      </c>
      <c r="E68" s="30" t="n">
        <v>81278</v>
      </c>
      <c r="F68" s="31" t="n">
        <v>8969</v>
      </c>
      <c r="G68" s="30" t="n">
        <v>7060</v>
      </c>
      <c r="H68" s="30" t="n">
        <v>14445</v>
      </c>
      <c r="I68" s="53" t="n">
        <f aca="false">E68+F68+G68+H68</f>
        <v>111752</v>
      </c>
    </row>
    <row r="69" s="16" customFormat="true" ht="11.25" hidden="false" customHeight="true" outlineLevel="0" collapsed="false">
      <c r="A69" s="49" t="n">
        <v>65</v>
      </c>
      <c r="B69" s="93" t="s">
        <v>62</v>
      </c>
      <c r="C69" s="55" t="s">
        <v>78</v>
      </c>
      <c r="D69" s="30" t="n">
        <v>140000</v>
      </c>
      <c r="E69" s="30" t="n">
        <v>60695</v>
      </c>
      <c r="F69" s="31" t="n">
        <v>13217</v>
      </c>
      <c r="G69" s="30" t="n">
        <v>8298</v>
      </c>
      <c r="H69" s="30" t="n">
        <v>9809</v>
      </c>
      <c r="I69" s="53" t="n">
        <f aca="false">E69+F69+G69+H69</f>
        <v>92019</v>
      </c>
    </row>
    <row r="70" s="16" customFormat="true" ht="11.25" hidden="false" customHeight="true" outlineLevel="0" collapsed="false">
      <c r="A70" s="49" t="n">
        <v>66</v>
      </c>
      <c r="B70" s="93" t="s">
        <v>62</v>
      </c>
      <c r="C70" s="55" t="s">
        <v>79</v>
      </c>
      <c r="D70" s="30" t="n">
        <v>324240</v>
      </c>
      <c r="E70" s="30" t="n">
        <v>165576</v>
      </c>
      <c r="F70" s="31" t="n">
        <v>16000</v>
      </c>
      <c r="G70" s="30" t="n">
        <v>21368</v>
      </c>
      <c r="H70" s="30" t="n">
        <v>28691</v>
      </c>
      <c r="I70" s="53" t="n">
        <f aca="false">E70+F70+G70+H70</f>
        <v>231635</v>
      </c>
    </row>
    <row r="71" s="16" customFormat="true" ht="11.25" hidden="false" customHeight="true" outlineLevel="0" collapsed="false">
      <c r="A71" s="49" t="n">
        <v>67</v>
      </c>
      <c r="B71" s="93" t="s">
        <v>62</v>
      </c>
      <c r="C71" s="55" t="s">
        <v>80</v>
      </c>
      <c r="D71" s="30" t="n">
        <v>236000</v>
      </c>
      <c r="E71" s="30" t="n">
        <v>81659</v>
      </c>
      <c r="F71" s="31" t="n">
        <v>25408</v>
      </c>
      <c r="G71" s="30" t="n">
        <v>17450</v>
      </c>
      <c r="H71" s="30" t="n">
        <v>2889</v>
      </c>
      <c r="I71" s="53" t="n">
        <f aca="false">E71+F71+G71+H71</f>
        <v>127406</v>
      </c>
    </row>
    <row r="72" s="16" customFormat="true" ht="11.25" hidden="false" customHeight="true" outlineLevel="0" collapsed="false">
      <c r="A72" s="49" t="n">
        <v>68</v>
      </c>
      <c r="B72" s="93" t="s">
        <v>62</v>
      </c>
      <c r="C72" s="55" t="s">
        <v>81</v>
      </c>
      <c r="D72" s="30" t="n">
        <v>58500</v>
      </c>
      <c r="E72" s="30" t="n">
        <v>31640</v>
      </c>
      <c r="F72" s="31" t="n">
        <v>2778</v>
      </c>
      <c r="G72" s="30" t="n">
        <v>993</v>
      </c>
      <c r="H72" s="30" t="n">
        <v>3740</v>
      </c>
      <c r="I72" s="53" t="n">
        <f aca="false">E72+F72+G72+H72</f>
        <v>39151</v>
      </c>
    </row>
    <row r="73" s="16" customFormat="true" ht="11.25" hidden="false" customHeight="true" outlineLevel="0" collapsed="false">
      <c r="A73" s="49" t="n">
        <v>69</v>
      </c>
      <c r="B73" s="93" t="s">
        <v>62</v>
      </c>
      <c r="C73" s="55" t="s">
        <v>82</v>
      </c>
      <c r="D73" s="30" t="n">
        <v>200000</v>
      </c>
      <c r="E73" s="30" t="n">
        <v>78400</v>
      </c>
      <c r="F73" s="31" t="n">
        <v>18100</v>
      </c>
      <c r="G73" s="30" t="n">
        <v>15530</v>
      </c>
      <c r="H73" s="30" t="n">
        <v>17225</v>
      </c>
      <c r="I73" s="53" t="n">
        <f aca="false">E73+F73+G73+H73</f>
        <v>129255</v>
      </c>
    </row>
    <row r="74" s="16" customFormat="true" ht="11.25" hidden="false" customHeight="true" outlineLevel="0" collapsed="false">
      <c r="A74" s="49" t="n">
        <v>70</v>
      </c>
      <c r="B74" s="93" t="s">
        <v>62</v>
      </c>
      <c r="C74" s="55" t="s">
        <v>83</v>
      </c>
      <c r="D74" s="30" t="n">
        <v>320000</v>
      </c>
      <c r="E74" s="30" t="n">
        <v>119803</v>
      </c>
      <c r="F74" s="31" t="n">
        <v>19382</v>
      </c>
      <c r="G74" s="30" t="n">
        <v>35497</v>
      </c>
      <c r="H74" s="30" t="n">
        <v>37318</v>
      </c>
      <c r="I74" s="53" t="n">
        <f aca="false">E74+F74+G74+H74</f>
        <v>212000</v>
      </c>
    </row>
    <row r="75" s="16" customFormat="true" ht="11.25" hidden="false" customHeight="true" outlineLevel="0" collapsed="false">
      <c r="A75" s="49" t="n">
        <v>71</v>
      </c>
      <c r="B75" s="93" t="s">
        <v>62</v>
      </c>
      <c r="C75" s="55" t="s">
        <v>84</v>
      </c>
      <c r="D75" s="30" t="n">
        <v>187500</v>
      </c>
      <c r="E75" s="30" t="n">
        <v>49819</v>
      </c>
      <c r="F75" s="31" t="n">
        <v>5614</v>
      </c>
      <c r="G75" s="30" t="n">
        <v>6300</v>
      </c>
      <c r="H75" s="30" t="n">
        <v>24106</v>
      </c>
      <c r="I75" s="53" t="n">
        <f aca="false">E75+F75+G75+H75</f>
        <v>85839</v>
      </c>
    </row>
    <row r="76" s="16" customFormat="true" ht="11.25" hidden="false" customHeight="true" outlineLevel="0" collapsed="false">
      <c r="A76" s="49" t="n">
        <v>72</v>
      </c>
      <c r="B76" s="93" t="s">
        <v>62</v>
      </c>
      <c r="C76" s="55" t="s">
        <v>85</v>
      </c>
      <c r="D76" s="30" t="n">
        <v>56000</v>
      </c>
      <c r="E76" s="30" t="n">
        <v>20674</v>
      </c>
      <c r="F76" s="31" t="n">
        <v>5409</v>
      </c>
      <c r="G76" s="30" t="n">
        <v>6787</v>
      </c>
      <c r="H76" s="30" t="n">
        <v>6787</v>
      </c>
      <c r="I76" s="53" t="n">
        <f aca="false">E76+F76+G76+H76</f>
        <v>39657</v>
      </c>
    </row>
    <row r="77" s="16" customFormat="true" ht="11.25" hidden="false" customHeight="true" outlineLevel="0" collapsed="false">
      <c r="A77" s="49" t="n">
        <v>73</v>
      </c>
      <c r="B77" s="93" t="s">
        <v>62</v>
      </c>
      <c r="C77" s="55" t="s">
        <v>86</v>
      </c>
      <c r="D77" s="30" t="n">
        <v>44300</v>
      </c>
      <c r="E77" s="30" t="n">
        <v>14943</v>
      </c>
      <c r="F77" s="31" t="n">
        <v>620</v>
      </c>
      <c r="G77" s="30" t="n">
        <v>0</v>
      </c>
      <c r="H77" s="30" t="n">
        <v>7250</v>
      </c>
      <c r="I77" s="53" t="n">
        <f aca="false">E77+F77+G77+H77</f>
        <v>22813</v>
      </c>
    </row>
    <row r="78" s="16" customFormat="true" ht="11.25" hidden="false" customHeight="true" outlineLevel="0" collapsed="false">
      <c r="A78" s="49" t="n">
        <v>74</v>
      </c>
      <c r="B78" s="93" t="s">
        <v>62</v>
      </c>
      <c r="C78" s="55" t="s">
        <v>87</v>
      </c>
      <c r="D78" s="30" t="n">
        <v>120000</v>
      </c>
      <c r="E78" s="30" t="n">
        <v>43956</v>
      </c>
      <c r="F78" s="31" t="n">
        <v>934</v>
      </c>
      <c r="G78" s="30" t="n">
        <v>1920</v>
      </c>
      <c r="H78" s="30" t="n">
        <v>15590</v>
      </c>
      <c r="I78" s="53" t="n">
        <f aca="false">E78+F78+G78+H78</f>
        <v>62400</v>
      </c>
    </row>
    <row r="79" s="16" customFormat="true" ht="11.25" hidden="false" customHeight="true" outlineLevel="0" collapsed="false">
      <c r="A79" s="49" t="n">
        <v>75</v>
      </c>
      <c r="B79" s="93" t="s">
        <v>62</v>
      </c>
      <c r="C79" s="55" t="s">
        <v>88</v>
      </c>
      <c r="D79" s="30" t="n">
        <v>165000</v>
      </c>
      <c r="E79" s="30" t="n">
        <v>88023</v>
      </c>
      <c r="F79" s="31" t="n">
        <v>0</v>
      </c>
      <c r="G79" s="30" t="n">
        <v>0</v>
      </c>
      <c r="H79" s="30" t="n">
        <v>18034</v>
      </c>
      <c r="I79" s="53" t="n">
        <f aca="false">E79+F79+G79+H79</f>
        <v>106057</v>
      </c>
    </row>
    <row r="80" s="16" customFormat="true" ht="11.25" hidden="false" customHeight="true" outlineLevel="0" collapsed="false">
      <c r="A80" s="49" t="n">
        <v>76</v>
      </c>
      <c r="B80" s="93" t="s">
        <v>62</v>
      </c>
      <c r="C80" s="55" t="s">
        <v>89</v>
      </c>
      <c r="D80" s="30" t="n">
        <v>84000</v>
      </c>
      <c r="E80" s="30" t="n">
        <v>27126</v>
      </c>
      <c r="F80" s="31" t="n">
        <v>0</v>
      </c>
      <c r="G80" s="30" t="n">
        <v>0</v>
      </c>
      <c r="H80" s="30" t="n">
        <v>11358</v>
      </c>
      <c r="I80" s="53" t="n">
        <f aca="false">E80+F80+G80+H80</f>
        <v>38484</v>
      </c>
    </row>
    <row r="81" s="16" customFormat="true" ht="11.25" hidden="false" customHeight="true" outlineLevel="0" collapsed="false">
      <c r="A81" s="49" t="n">
        <v>77</v>
      </c>
      <c r="B81" s="93" t="s">
        <v>62</v>
      </c>
      <c r="C81" s="55" t="s">
        <v>90</v>
      </c>
      <c r="D81" s="30" t="n">
        <v>680000</v>
      </c>
      <c r="E81" s="30" t="n">
        <v>203091</v>
      </c>
      <c r="F81" s="31" t="n">
        <v>60000</v>
      </c>
      <c r="G81" s="30" t="n">
        <v>60000</v>
      </c>
      <c r="H81" s="30" t="n">
        <v>66304</v>
      </c>
      <c r="I81" s="53" t="n">
        <f aca="false">E81+F81+G81+H81</f>
        <v>389395</v>
      </c>
    </row>
    <row r="82" s="16" customFormat="true" ht="11.25" hidden="false" customHeight="true" outlineLevel="0" collapsed="false">
      <c r="A82" s="49" t="n">
        <v>78</v>
      </c>
      <c r="B82" s="93" t="s">
        <v>62</v>
      </c>
      <c r="C82" s="55" t="s">
        <v>91</v>
      </c>
      <c r="D82" s="30" t="n">
        <v>42122</v>
      </c>
      <c r="E82" s="30" t="n">
        <v>21700</v>
      </c>
      <c r="F82" s="31" t="n">
        <v>2368</v>
      </c>
      <c r="G82" s="30" t="n">
        <v>3210</v>
      </c>
      <c r="H82" s="30" t="n">
        <v>6000</v>
      </c>
      <c r="I82" s="53" t="n">
        <f aca="false">E82+F82+G82+H82</f>
        <v>33278</v>
      </c>
    </row>
    <row r="83" s="16" customFormat="true" ht="11.25" hidden="false" customHeight="true" outlineLevel="0" collapsed="false">
      <c r="A83" s="49" t="n">
        <v>79</v>
      </c>
      <c r="B83" s="93" t="s">
        <v>62</v>
      </c>
      <c r="C83" s="55" t="s">
        <v>92</v>
      </c>
      <c r="D83" s="30" t="n">
        <v>44000</v>
      </c>
      <c r="E83" s="30" t="n">
        <v>24749</v>
      </c>
      <c r="F83" s="31" t="n">
        <v>33</v>
      </c>
      <c r="G83" s="30" t="n">
        <v>2880</v>
      </c>
      <c r="H83" s="30" t="n">
        <v>2804</v>
      </c>
      <c r="I83" s="53" t="n">
        <f aca="false">E83+F83+G83+H83</f>
        <v>30466</v>
      </c>
    </row>
    <row r="84" s="16" customFormat="true" ht="11.25" hidden="false" customHeight="true" outlineLevel="0" collapsed="false">
      <c r="A84" s="49" t="n">
        <v>80</v>
      </c>
      <c r="B84" s="93" t="s">
        <v>62</v>
      </c>
      <c r="C84" s="55" t="s">
        <v>93</v>
      </c>
      <c r="D84" s="30" t="n">
        <v>120000</v>
      </c>
      <c r="E84" s="30" t="n">
        <v>44196</v>
      </c>
      <c r="F84" s="31" t="n">
        <v>8811</v>
      </c>
      <c r="G84" s="30" t="n">
        <v>17753</v>
      </c>
      <c r="H84" s="30" t="n">
        <v>22000</v>
      </c>
      <c r="I84" s="53" t="n">
        <f aca="false">E84+F84+G84+H84</f>
        <v>92760</v>
      </c>
    </row>
    <row r="85" s="16" customFormat="true" ht="11.25" hidden="false" customHeight="true" outlineLevel="0" collapsed="false">
      <c r="A85" s="49" t="n">
        <v>81</v>
      </c>
      <c r="B85" s="93" t="s">
        <v>62</v>
      </c>
      <c r="C85" s="55" t="s">
        <v>94</v>
      </c>
      <c r="D85" s="30" t="n">
        <v>47000</v>
      </c>
      <c r="E85" s="30" t="n">
        <v>3500</v>
      </c>
      <c r="F85" s="31" t="n">
        <v>3000</v>
      </c>
      <c r="G85" s="30" t="n">
        <v>4535</v>
      </c>
      <c r="H85" s="30" t="n">
        <v>7707</v>
      </c>
      <c r="I85" s="53" t="n">
        <f aca="false">E85+F85+G85+H85</f>
        <v>18742</v>
      </c>
    </row>
    <row r="86" s="16" customFormat="true" ht="11.25" hidden="false" customHeight="true" outlineLevel="0" collapsed="false">
      <c r="A86" s="49" t="n">
        <v>82</v>
      </c>
      <c r="B86" s="93" t="s">
        <v>62</v>
      </c>
      <c r="C86" s="55" t="s">
        <v>95</v>
      </c>
      <c r="D86" s="30" t="n">
        <v>128000</v>
      </c>
      <c r="E86" s="30" t="n">
        <v>59652</v>
      </c>
      <c r="F86" s="31" t="n">
        <v>0</v>
      </c>
      <c r="G86" s="30" t="n">
        <v>0</v>
      </c>
      <c r="H86" s="30" t="n">
        <v>9774</v>
      </c>
      <c r="I86" s="53" t="n">
        <f aca="false">E86+F86+G86+H86</f>
        <v>69426</v>
      </c>
    </row>
    <row r="87" s="16" customFormat="true" ht="11.25" hidden="false" customHeight="true" outlineLevel="0" collapsed="false">
      <c r="A87" s="49" t="n">
        <v>83</v>
      </c>
      <c r="B87" s="93" t="s">
        <v>62</v>
      </c>
      <c r="C87" s="55" t="s">
        <v>96</v>
      </c>
      <c r="D87" s="30" t="n">
        <v>200000</v>
      </c>
      <c r="E87" s="30" t="n">
        <v>104000</v>
      </c>
      <c r="F87" s="31" t="n">
        <v>8000</v>
      </c>
      <c r="G87" s="30" t="n">
        <v>16000</v>
      </c>
      <c r="H87" s="30" t="n">
        <v>10400</v>
      </c>
      <c r="I87" s="53" t="n">
        <f aca="false">E87+F87+G87+H87</f>
        <v>138400</v>
      </c>
    </row>
    <row r="88" s="16" customFormat="true" ht="11.25" hidden="false" customHeight="true" outlineLevel="0" collapsed="false">
      <c r="A88" s="49" t="n">
        <v>84</v>
      </c>
      <c r="B88" s="93" t="s">
        <v>62</v>
      </c>
      <c r="C88" s="55" t="s">
        <v>97</v>
      </c>
      <c r="D88" s="30" t="n">
        <v>120000</v>
      </c>
      <c r="E88" s="30" t="n">
        <v>45756</v>
      </c>
      <c r="F88" s="31" t="n">
        <v>6244</v>
      </c>
      <c r="G88" s="30" t="n">
        <v>4000</v>
      </c>
      <c r="H88" s="30" t="n">
        <v>10400</v>
      </c>
      <c r="I88" s="53" t="n">
        <f aca="false">E88+F88+G88+H88</f>
        <v>66400</v>
      </c>
    </row>
    <row r="89" s="16" customFormat="true" ht="11.25" hidden="false" customHeight="true" outlineLevel="0" collapsed="false">
      <c r="A89" s="49" t="n">
        <v>85</v>
      </c>
      <c r="B89" s="93" t="s">
        <v>62</v>
      </c>
      <c r="C89" s="55" t="s">
        <v>98</v>
      </c>
      <c r="D89" s="30" t="n">
        <v>136000</v>
      </c>
      <c r="E89" s="30" t="n">
        <v>51680</v>
      </c>
      <c r="F89" s="31" t="n">
        <v>15000</v>
      </c>
      <c r="G89" s="30" t="n">
        <v>7520</v>
      </c>
      <c r="H89" s="30" t="n">
        <v>13720</v>
      </c>
      <c r="I89" s="53" t="n">
        <f aca="false">E89+F89+G89+H89</f>
        <v>87920</v>
      </c>
    </row>
    <row r="90" s="16" customFormat="true" ht="11.25" hidden="false" customHeight="true" outlineLevel="0" collapsed="false">
      <c r="A90" s="49" t="n">
        <v>86</v>
      </c>
      <c r="B90" s="93" t="s">
        <v>62</v>
      </c>
      <c r="C90" s="55" t="s">
        <v>99</v>
      </c>
      <c r="D90" s="30" t="n">
        <v>157500</v>
      </c>
      <c r="E90" s="30" t="n">
        <v>68250</v>
      </c>
      <c r="F90" s="31" t="n">
        <v>10500</v>
      </c>
      <c r="G90" s="30" t="n">
        <v>3000</v>
      </c>
      <c r="H90" s="30" t="n">
        <v>12000</v>
      </c>
      <c r="I90" s="53" t="n">
        <f aca="false">E90+F90+G90+H90</f>
        <v>93750</v>
      </c>
    </row>
    <row r="91" s="16" customFormat="true" ht="11.25" hidden="false" customHeight="true" outlineLevel="0" collapsed="false">
      <c r="A91" s="49" t="n">
        <v>87</v>
      </c>
      <c r="B91" s="93" t="s">
        <v>62</v>
      </c>
      <c r="C91" s="55" t="s">
        <v>100</v>
      </c>
      <c r="D91" s="30" t="n">
        <v>96000</v>
      </c>
      <c r="E91" s="30" t="n">
        <v>32880</v>
      </c>
      <c r="F91" s="31" t="n">
        <v>10520</v>
      </c>
      <c r="G91" s="30" t="n">
        <v>10520</v>
      </c>
      <c r="H91" s="30" t="n">
        <v>10520</v>
      </c>
      <c r="I91" s="53" t="n">
        <f aca="false">E91+F91+G91+H91</f>
        <v>64440</v>
      </c>
    </row>
    <row r="92" s="16" customFormat="true" ht="11.25" hidden="false" customHeight="true" outlineLevel="0" collapsed="false">
      <c r="A92" s="49" t="n">
        <v>88</v>
      </c>
      <c r="B92" s="93" t="s">
        <v>62</v>
      </c>
      <c r="C92" s="55" t="s">
        <v>101</v>
      </c>
      <c r="D92" s="30" t="n">
        <v>240000</v>
      </c>
      <c r="E92" s="30" t="n">
        <v>104321</v>
      </c>
      <c r="F92" s="31" t="n">
        <v>23106</v>
      </c>
      <c r="G92" s="30" t="n">
        <v>22396</v>
      </c>
      <c r="H92" s="30" t="n">
        <v>21980</v>
      </c>
      <c r="I92" s="53" t="n">
        <f aca="false">E92+F92+G92+H92</f>
        <v>171803</v>
      </c>
    </row>
    <row r="93" s="21" customFormat="true" ht="11.25" hidden="false" customHeight="true" outlineLevel="0" collapsed="false">
      <c r="A93" s="49" t="n">
        <v>89</v>
      </c>
      <c r="B93" s="93" t="s">
        <v>62</v>
      </c>
      <c r="C93" s="55" t="s">
        <v>102</v>
      </c>
      <c r="D93" s="30" t="n">
        <v>100000</v>
      </c>
      <c r="E93" s="30" t="n">
        <v>39358</v>
      </c>
      <c r="F93" s="31" t="n">
        <v>5627</v>
      </c>
      <c r="G93" s="30" t="n">
        <v>3314</v>
      </c>
      <c r="H93" s="30" t="n">
        <v>8200</v>
      </c>
      <c r="I93" s="53" t="n">
        <f aca="false">E93+F93+G93+H93</f>
        <v>56499</v>
      </c>
      <c r="J93" s="16"/>
    </row>
    <row r="94" s="16" customFormat="true" ht="11.25" hidden="false" customHeight="true" outlineLevel="0" collapsed="false">
      <c r="A94" s="49" t="n">
        <v>90</v>
      </c>
      <c r="B94" s="93" t="s">
        <v>62</v>
      </c>
      <c r="C94" s="55" t="s">
        <v>103</v>
      </c>
      <c r="D94" s="30" t="n">
        <v>210000</v>
      </c>
      <c r="E94" s="30" t="n">
        <v>77119</v>
      </c>
      <c r="F94" s="31" t="n">
        <v>14681</v>
      </c>
      <c r="G94" s="30" t="n">
        <v>17791</v>
      </c>
      <c r="H94" s="30" t="n">
        <v>15173</v>
      </c>
      <c r="I94" s="53" t="n">
        <f aca="false">E94+F94+G94+H94</f>
        <v>124764</v>
      </c>
    </row>
    <row r="95" s="16" customFormat="true" ht="11.25" hidden="false" customHeight="true" outlineLevel="0" collapsed="false">
      <c r="A95" s="49" t="n">
        <v>91</v>
      </c>
      <c r="B95" s="93" t="s">
        <v>62</v>
      </c>
      <c r="C95" s="55" t="s">
        <v>104</v>
      </c>
      <c r="D95" s="30" t="n">
        <v>64000</v>
      </c>
      <c r="E95" s="30" t="n">
        <v>25532</v>
      </c>
      <c r="F95" s="31" t="n">
        <v>2211</v>
      </c>
      <c r="G95" s="30" t="n">
        <v>3400</v>
      </c>
      <c r="H95" s="30" t="n">
        <v>7400</v>
      </c>
      <c r="I95" s="53" t="n">
        <f aca="false">E95+F95+G95+H95</f>
        <v>38543</v>
      </c>
    </row>
    <row r="96" s="16" customFormat="true" ht="11.25" hidden="false" customHeight="true" outlineLevel="0" collapsed="false">
      <c r="A96" s="49" t="n">
        <v>92</v>
      </c>
      <c r="B96" s="93" t="s">
        <v>62</v>
      </c>
      <c r="C96" s="55" t="s">
        <v>105</v>
      </c>
      <c r="D96" s="30" t="n">
        <v>114000</v>
      </c>
      <c r="E96" s="30" t="n">
        <v>79753</v>
      </c>
      <c r="F96" s="31" t="n">
        <v>0</v>
      </c>
      <c r="G96" s="30" t="n">
        <v>0</v>
      </c>
      <c r="H96" s="30" t="n">
        <v>2185</v>
      </c>
      <c r="I96" s="53" t="n">
        <f aca="false">E96+F96+G96+H96</f>
        <v>81938</v>
      </c>
    </row>
    <row r="97" s="16" customFormat="true" ht="11.25" hidden="false" customHeight="true" outlineLevel="0" collapsed="false">
      <c r="A97" s="49" t="n">
        <v>93</v>
      </c>
      <c r="B97" s="93" t="s">
        <v>62</v>
      </c>
      <c r="C97" s="55" t="s">
        <v>106</v>
      </c>
      <c r="D97" s="30" t="n">
        <v>316000</v>
      </c>
      <c r="E97" s="30" t="n">
        <v>124524</v>
      </c>
      <c r="F97" s="31" t="n">
        <v>31913</v>
      </c>
      <c r="G97" s="30" t="n">
        <v>29246</v>
      </c>
      <c r="H97" s="30" t="n">
        <v>25159</v>
      </c>
      <c r="I97" s="53" t="n">
        <f aca="false">E97+F97+G97+H97</f>
        <v>210842</v>
      </c>
    </row>
    <row r="98" s="16" customFormat="true" ht="11.25" hidden="false" customHeight="true" outlineLevel="0" collapsed="false">
      <c r="A98" s="49" t="n">
        <v>94</v>
      </c>
      <c r="B98" s="93" t="s">
        <v>62</v>
      </c>
      <c r="C98" s="55" t="s">
        <v>107</v>
      </c>
      <c r="D98" s="30" t="n">
        <v>232000</v>
      </c>
      <c r="E98" s="30" t="n">
        <v>79290</v>
      </c>
      <c r="F98" s="31" t="n">
        <v>1648</v>
      </c>
      <c r="G98" s="30" t="n">
        <v>0</v>
      </c>
      <c r="H98" s="30" t="n">
        <v>11640</v>
      </c>
      <c r="I98" s="53" t="n">
        <f aca="false">E98+F98+G98+H98</f>
        <v>92578</v>
      </c>
    </row>
    <row r="99" s="16" customFormat="true" ht="11.25" hidden="false" customHeight="true" outlineLevel="0" collapsed="false">
      <c r="A99" s="49" t="n">
        <v>95</v>
      </c>
      <c r="B99" s="93" t="s">
        <v>62</v>
      </c>
      <c r="C99" s="55" t="s">
        <v>108</v>
      </c>
      <c r="D99" s="30" t="n">
        <v>211935</v>
      </c>
      <c r="E99" s="30" t="n">
        <v>100615</v>
      </c>
      <c r="F99" s="31" t="n">
        <v>18000</v>
      </c>
      <c r="G99" s="30" t="n">
        <v>14530</v>
      </c>
      <c r="H99" s="30" t="n">
        <v>15671</v>
      </c>
      <c r="I99" s="53" t="n">
        <f aca="false">E99+F99+G99+H99</f>
        <v>148816</v>
      </c>
    </row>
    <row r="100" s="16" customFormat="true" ht="11.25" hidden="false" customHeight="true" outlineLevel="0" collapsed="false">
      <c r="A100" s="49" t="n">
        <v>96</v>
      </c>
      <c r="B100" s="93" t="s">
        <v>62</v>
      </c>
      <c r="C100" s="55" t="s">
        <v>109</v>
      </c>
      <c r="D100" s="30" t="n">
        <v>224000</v>
      </c>
      <c r="E100" s="30" t="n">
        <v>68085</v>
      </c>
      <c r="F100" s="31" t="n">
        <v>8500</v>
      </c>
      <c r="G100" s="30" t="n">
        <v>4404</v>
      </c>
      <c r="H100" s="30" t="n">
        <v>31500</v>
      </c>
      <c r="I100" s="53" t="n">
        <f aca="false">E100+F100+G100+H100</f>
        <v>112489</v>
      </c>
    </row>
    <row r="101" s="16" customFormat="true" ht="11.25" hidden="false" customHeight="true" outlineLevel="0" collapsed="false">
      <c r="A101" s="49" t="n">
        <v>97</v>
      </c>
      <c r="B101" s="93" t="s">
        <v>62</v>
      </c>
      <c r="C101" s="55" t="s">
        <v>110</v>
      </c>
      <c r="D101" s="30" t="n">
        <v>80000</v>
      </c>
      <c r="E101" s="30" t="n">
        <v>24088</v>
      </c>
      <c r="F101" s="31" t="n">
        <v>5854</v>
      </c>
      <c r="G101" s="30" t="n">
        <v>8322</v>
      </c>
      <c r="H101" s="30" t="n">
        <v>6227</v>
      </c>
      <c r="I101" s="53" t="n">
        <f aca="false">E101+F101+G101+H101</f>
        <v>44491</v>
      </c>
    </row>
    <row r="102" s="16" customFormat="true" ht="11.25" hidden="false" customHeight="true" outlineLevel="0" collapsed="false">
      <c r="A102" s="49" t="n">
        <v>98</v>
      </c>
      <c r="B102" s="93" t="s">
        <v>62</v>
      </c>
      <c r="C102" s="55" t="s">
        <v>111</v>
      </c>
      <c r="D102" s="30" t="n">
        <v>144000</v>
      </c>
      <c r="E102" s="30" t="n">
        <v>57088</v>
      </c>
      <c r="F102" s="31" t="n">
        <v>2113</v>
      </c>
      <c r="G102" s="30" t="n">
        <v>10949</v>
      </c>
      <c r="H102" s="30" t="n">
        <v>2760</v>
      </c>
      <c r="I102" s="53" t="n">
        <f aca="false">E102+F102+G102+H102</f>
        <v>72910</v>
      </c>
    </row>
    <row r="103" s="16" customFormat="true" ht="11.25" hidden="false" customHeight="true" outlineLevel="0" collapsed="false">
      <c r="A103" s="49" t="n">
        <v>99</v>
      </c>
      <c r="B103" s="93" t="s">
        <v>62</v>
      </c>
      <c r="C103" s="55" t="s">
        <v>112</v>
      </c>
      <c r="D103" s="30" t="n">
        <v>95000</v>
      </c>
      <c r="E103" s="30" t="n">
        <v>48170</v>
      </c>
      <c r="F103" s="31" t="n">
        <v>1040</v>
      </c>
      <c r="G103" s="30" t="n">
        <v>350</v>
      </c>
      <c r="H103" s="30" t="n">
        <v>8300</v>
      </c>
      <c r="I103" s="53" t="n">
        <f aca="false">E103+F103+G103+H103</f>
        <v>57860</v>
      </c>
    </row>
    <row r="104" s="16" customFormat="true" ht="11.25" hidden="false" customHeight="true" outlineLevel="0" collapsed="false">
      <c r="A104" s="49" t="n">
        <v>100</v>
      </c>
      <c r="B104" s="93" t="s">
        <v>62</v>
      </c>
      <c r="C104" s="55" t="s">
        <v>113</v>
      </c>
      <c r="D104" s="30" t="n">
        <v>150000</v>
      </c>
      <c r="E104" s="30" t="n">
        <v>63413</v>
      </c>
      <c r="F104" s="31" t="n">
        <v>10047</v>
      </c>
      <c r="G104" s="30" t="n">
        <v>0</v>
      </c>
      <c r="H104" s="30" t="n">
        <v>16103</v>
      </c>
      <c r="I104" s="53" t="n">
        <f aca="false">E104+F104+G104+H104</f>
        <v>89563</v>
      </c>
    </row>
    <row r="105" s="16" customFormat="true" ht="11.25" hidden="false" customHeight="true" outlineLevel="0" collapsed="false">
      <c r="A105" s="49" t="n">
        <v>101</v>
      </c>
      <c r="B105" s="93" t="s">
        <v>62</v>
      </c>
      <c r="C105" s="55" t="s">
        <v>114</v>
      </c>
      <c r="D105" s="30" t="n">
        <v>136000</v>
      </c>
      <c r="E105" s="30" t="n">
        <v>51406</v>
      </c>
      <c r="F105" s="31" t="n">
        <v>12834</v>
      </c>
      <c r="G105" s="30" t="n">
        <v>9964</v>
      </c>
      <c r="H105" s="30" t="n">
        <v>10470</v>
      </c>
      <c r="I105" s="53" t="n">
        <f aca="false">E105+F105+G105+H105</f>
        <v>84674</v>
      </c>
    </row>
    <row r="106" s="16" customFormat="true" ht="11.25" hidden="false" customHeight="true" outlineLevel="0" collapsed="false">
      <c r="A106" s="49" t="n">
        <v>102</v>
      </c>
      <c r="B106" s="93" t="s">
        <v>62</v>
      </c>
      <c r="C106" s="55" t="s">
        <v>115</v>
      </c>
      <c r="D106" s="30" t="n">
        <v>120000</v>
      </c>
      <c r="E106" s="30" t="n">
        <v>20122</v>
      </c>
      <c r="F106" s="31" t="n">
        <v>11981</v>
      </c>
      <c r="G106" s="30" t="n">
        <v>7659</v>
      </c>
      <c r="H106" s="30" t="n">
        <v>15632</v>
      </c>
      <c r="I106" s="53" t="n">
        <f aca="false">E106+F106+G106+H106</f>
        <v>55394</v>
      </c>
    </row>
    <row r="107" s="16" customFormat="true" ht="11.25" hidden="false" customHeight="true" outlineLevel="0" collapsed="false">
      <c r="A107" s="49" t="n">
        <v>103</v>
      </c>
      <c r="B107" s="93" t="s">
        <v>62</v>
      </c>
      <c r="C107" s="55" t="s">
        <v>116</v>
      </c>
      <c r="D107" s="30" t="n">
        <v>180000</v>
      </c>
      <c r="E107" s="30" t="n">
        <v>72072</v>
      </c>
      <c r="F107" s="31" t="n">
        <v>5199</v>
      </c>
      <c r="G107" s="30" t="n">
        <v>1403</v>
      </c>
      <c r="H107" s="30" t="n">
        <v>22020</v>
      </c>
      <c r="I107" s="53" t="n">
        <f aca="false">E107+F107+G107+H107</f>
        <v>100694</v>
      </c>
    </row>
    <row r="108" s="16" customFormat="true" ht="11.25" hidden="false" customHeight="true" outlineLevel="0" collapsed="false">
      <c r="A108" s="49" t="n">
        <v>104</v>
      </c>
      <c r="B108" s="93" t="s">
        <v>62</v>
      </c>
      <c r="C108" s="55" t="s">
        <v>117</v>
      </c>
      <c r="D108" s="30" t="n">
        <v>60000</v>
      </c>
      <c r="E108" s="30" t="n">
        <v>26000</v>
      </c>
      <c r="F108" s="31" t="n">
        <v>0</v>
      </c>
      <c r="G108" s="30" t="n">
        <v>0</v>
      </c>
      <c r="H108" s="30" t="n">
        <v>6000</v>
      </c>
      <c r="I108" s="53" t="n">
        <f aca="false">E108+F108+G108+H108</f>
        <v>32000</v>
      </c>
    </row>
    <row r="109" s="16" customFormat="true" ht="11.25" hidden="false" customHeight="true" outlineLevel="0" collapsed="false">
      <c r="A109" s="49" t="n">
        <v>105</v>
      </c>
      <c r="B109" s="93" t="s">
        <v>62</v>
      </c>
      <c r="C109" s="55" t="s">
        <v>118</v>
      </c>
      <c r="D109" s="30" t="n">
        <v>243200</v>
      </c>
      <c r="E109" s="30" t="n">
        <v>76200</v>
      </c>
      <c r="F109" s="31" t="n">
        <v>32000</v>
      </c>
      <c r="G109" s="30" t="n">
        <v>11000</v>
      </c>
      <c r="H109" s="30" t="n">
        <v>23500</v>
      </c>
      <c r="I109" s="53" t="n">
        <f aca="false">E109+F109+G109+H109</f>
        <v>142700</v>
      </c>
    </row>
    <row r="110" s="16" customFormat="true" ht="11.25" hidden="false" customHeight="true" outlineLevel="0" collapsed="false">
      <c r="A110" s="49" t="n">
        <v>106</v>
      </c>
      <c r="B110" s="93" t="s">
        <v>62</v>
      </c>
      <c r="C110" s="55" t="s">
        <v>119</v>
      </c>
      <c r="D110" s="30" t="n">
        <v>104000</v>
      </c>
      <c r="E110" s="30" t="n">
        <v>47483</v>
      </c>
      <c r="F110" s="31" t="n">
        <v>8587</v>
      </c>
      <c r="G110" s="30" t="n">
        <v>3118</v>
      </c>
      <c r="H110" s="30" t="n">
        <v>4291</v>
      </c>
      <c r="I110" s="53" t="n">
        <f aca="false">E110+F110+G110+H110</f>
        <v>63479</v>
      </c>
    </row>
    <row r="111" s="16" customFormat="true" ht="11.25" hidden="false" customHeight="true" outlineLevel="0" collapsed="false">
      <c r="A111" s="49" t="n">
        <v>107</v>
      </c>
      <c r="B111" s="93" t="s">
        <v>62</v>
      </c>
      <c r="C111" s="55" t="s">
        <v>120</v>
      </c>
      <c r="D111" s="30" t="n">
        <v>48000</v>
      </c>
      <c r="E111" s="30" t="n">
        <v>17715</v>
      </c>
      <c r="F111" s="31" t="n">
        <v>0</v>
      </c>
      <c r="G111" s="30" t="n">
        <v>0</v>
      </c>
      <c r="H111" s="30" t="n">
        <v>2323</v>
      </c>
      <c r="I111" s="53" t="n">
        <f aca="false">E111+F111+G111+H111</f>
        <v>20038</v>
      </c>
    </row>
    <row r="112" s="16" customFormat="true" ht="11.25" hidden="false" customHeight="true" outlineLevel="0" collapsed="false">
      <c r="A112" s="49" t="n">
        <v>108</v>
      </c>
      <c r="B112" s="93" t="s">
        <v>62</v>
      </c>
      <c r="C112" s="55" t="s">
        <v>121</v>
      </c>
      <c r="D112" s="30" t="n">
        <v>80000</v>
      </c>
      <c r="E112" s="30" t="n">
        <v>28100</v>
      </c>
      <c r="F112" s="31" t="n">
        <v>7000</v>
      </c>
      <c r="G112" s="30" t="n">
        <v>3200</v>
      </c>
      <c r="H112" s="30" t="n">
        <v>8000</v>
      </c>
      <c r="I112" s="53" t="n">
        <f aca="false">E112+F112+G112+H112</f>
        <v>46300</v>
      </c>
    </row>
    <row r="113" s="16" customFormat="true" ht="11.25" hidden="false" customHeight="true" outlineLevel="0" collapsed="false">
      <c r="A113" s="49" t="n">
        <v>109</v>
      </c>
      <c r="B113" s="93" t="s">
        <v>62</v>
      </c>
      <c r="C113" s="55" t="s">
        <v>122</v>
      </c>
      <c r="D113" s="30" t="n">
        <v>280000</v>
      </c>
      <c r="E113" s="30" t="n">
        <v>91922</v>
      </c>
      <c r="F113" s="31" t="n">
        <v>21550</v>
      </c>
      <c r="G113" s="30" t="n">
        <v>22200</v>
      </c>
      <c r="H113" s="30" t="n">
        <v>34328</v>
      </c>
      <c r="I113" s="53" t="n">
        <f aca="false">E113+F113+G113+H113</f>
        <v>170000</v>
      </c>
    </row>
    <row r="114" s="16" customFormat="true" ht="11.25" hidden="false" customHeight="true" outlineLevel="0" collapsed="false">
      <c r="A114" s="49" t="n">
        <v>110</v>
      </c>
      <c r="B114" s="93" t="s">
        <v>62</v>
      </c>
      <c r="C114" s="55" t="s">
        <v>123</v>
      </c>
      <c r="D114" s="30" t="n">
        <v>190000</v>
      </c>
      <c r="E114" s="30" t="n">
        <v>61426</v>
      </c>
      <c r="F114" s="31" t="n">
        <v>15122</v>
      </c>
      <c r="G114" s="30" t="n">
        <v>22500</v>
      </c>
      <c r="H114" s="30" t="n">
        <v>21066</v>
      </c>
      <c r="I114" s="53" t="n">
        <f aca="false">E114+F114+G114+H114</f>
        <v>120114</v>
      </c>
    </row>
    <row r="115" s="16" customFormat="true" ht="11.25" hidden="false" customHeight="true" outlineLevel="0" collapsed="false">
      <c r="A115" s="49" t="n">
        <v>111</v>
      </c>
      <c r="B115" s="93" t="s">
        <v>62</v>
      </c>
      <c r="C115" s="55" t="s">
        <v>124</v>
      </c>
      <c r="D115" s="30" t="n">
        <v>140000</v>
      </c>
      <c r="E115" s="30" t="n">
        <v>51638</v>
      </c>
      <c r="F115" s="31" t="n">
        <v>0</v>
      </c>
      <c r="G115" s="30" t="n">
        <v>5000</v>
      </c>
      <c r="H115" s="30" t="n">
        <v>20000</v>
      </c>
      <c r="I115" s="53" t="n">
        <f aca="false">E115+F115+G115+H115</f>
        <v>76638</v>
      </c>
    </row>
    <row r="116" s="16" customFormat="true" ht="11.25" hidden="false" customHeight="true" outlineLevel="0" collapsed="false">
      <c r="A116" s="49" t="n">
        <v>112</v>
      </c>
      <c r="B116" s="93" t="s">
        <v>62</v>
      </c>
      <c r="C116" s="55" t="s">
        <v>125</v>
      </c>
      <c r="D116" s="30" t="n">
        <v>180000</v>
      </c>
      <c r="E116" s="30" t="n">
        <v>54285</v>
      </c>
      <c r="F116" s="31" t="n">
        <v>9475</v>
      </c>
      <c r="G116" s="30" t="n">
        <v>6624</v>
      </c>
      <c r="H116" s="30" t="n">
        <v>15150</v>
      </c>
      <c r="I116" s="53" t="n">
        <f aca="false">E116+F116+G116+H116</f>
        <v>85534</v>
      </c>
    </row>
    <row r="117" s="16" customFormat="true" ht="11.25" hidden="false" customHeight="true" outlineLevel="0" collapsed="false">
      <c r="A117" s="49" t="n">
        <v>113</v>
      </c>
      <c r="B117" s="93" t="s">
        <v>62</v>
      </c>
      <c r="C117" s="55" t="s">
        <v>126</v>
      </c>
      <c r="D117" s="30" t="n">
        <v>286000</v>
      </c>
      <c r="E117" s="30" t="n">
        <v>40263</v>
      </c>
      <c r="F117" s="31" t="n">
        <v>8528</v>
      </c>
      <c r="G117" s="30" t="n">
        <v>29602</v>
      </c>
      <c r="H117" s="30" t="n">
        <v>20995</v>
      </c>
      <c r="I117" s="53" t="n">
        <f aca="false">E117+F117+G117+H117</f>
        <v>99388</v>
      </c>
    </row>
    <row r="118" s="16" customFormat="true" ht="11.25" hidden="false" customHeight="true" outlineLevel="0" collapsed="false">
      <c r="A118" s="49" t="n">
        <v>114</v>
      </c>
      <c r="B118" s="93" t="s">
        <v>62</v>
      </c>
      <c r="C118" s="55" t="s">
        <v>127</v>
      </c>
      <c r="D118" s="30" t="n">
        <v>60000</v>
      </c>
      <c r="E118" s="30" t="n">
        <v>18981</v>
      </c>
      <c r="F118" s="31" t="n">
        <v>0</v>
      </c>
      <c r="G118" s="30" t="n">
        <v>0</v>
      </c>
      <c r="H118" s="30" t="n">
        <v>5136</v>
      </c>
      <c r="I118" s="53" t="n">
        <f aca="false">E118+F118+G118+H118</f>
        <v>24117</v>
      </c>
    </row>
    <row r="119" s="16" customFormat="true" ht="11.25" hidden="false" customHeight="true" outlineLevel="0" collapsed="false">
      <c r="A119" s="49" t="n">
        <v>115</v>
      </c>
      <c r="B119" s="93" t="s">
        <v>62</v>
      </c>
      <c r="C119" s="55" t="s">
        <v>128</v>
      </c>
      <c r="D119" s="30" t="n">
        <v>124160</v>
      </c>
      <c r="E119" s="30" t="n">
        <v>46458</v>
      </c>
      <c r="F119" s="31" t="n">
        <v>9710</v>
      </c>
      <c r="G119" s="30" t="n">
        <v>8845</v>
      </c>
      <c r="H119" s="30" t="n">
        <v>10728</v>
      </c>
      <c r="I119" s="53" t="n">
        <f aca="false">E119+F119+G119+H119</f>
        <v>75741</v>
      </c>
    </row>
    <row r="120" s="16" customFormat="true" ht="11.25" hidden="false" customHeight="true" outlineLevel="0" collapsed="false">
      <c r="A120" s="49" t="n">
        <v>116</v>
      </c>
      <c r="B120" s="93" t="s">
        <v>62</v>
      </c>
      <c r="C120" s="55" t="s">
        <v>129</v>
      </c>
      <c r="D120" s="30" t="n">
        <v>240000</v>
      </c>
      <c r="E120" s="30" t="n">
        <v>120000</v>
      </c>
      <c r="F120" s="31" t="n">
        <v>14249</v>
      </c>
      <c r="G120" s="30" t="n">
        <v>10156</v>
      </c>
      <c r="H120" s="30" t="n">
        <v>11563</v>
      </c>
      <c r="I120" s="53" t="n">
        <f aca="false">E120+F120+G120+H120</f>
        <v>155968</v>
      </c>
    </row>
    <row r="121" s="24" customFormat="true" ht="32.25" hidden="false" customHeight="true" outlineLevel="0" collapsed="false">
      <c r="A121" s="56" t="s">
        <v>130</v>
      </c>
      <c r="B121" s="56"/>
      <c r="C121" s="56"/>
      <c r="D121" s="94" t="n">
        <f aca="false">SUM(D5:D120)</f>
        <v>30585151</v>
      </c>
      <c r="E121" s="94" t="n">
        <f aca="false">SUM(E5:E120)</f>
        <v>11792164</v>
      </c>
      <c r="F121" s="94" t="n">
        <f aca="false">SUM(F5:F120)</f>
        <v>2100529</v>
      </c>
      <c r="G121" s="94" t="n">
        <f aca="false">SUM(G5:G120)</f>
        <v>1985708</v>
      </c>
      <c r="H121" s="94" t="n">
        <f aca="false">SUM(H5:H120)</f>
        <v>2691074</v>
      </c>
      <c r="I121" s="94" t="n">
        <f aca="false">SUM(I5:I120)</f>
        <v>18569475</v>
      </c>
      <c r="J121" s="16"/>
    </row>
    <row r="123" customFormat="false" ht="14.25" hidden="false" customHeight="false" outlineLevel="0" collapsed="false">
      <c r="I123" s="3" t="n">
        <f aca="false">I121='[2]85230§ 2030'!$E$127</f>
        <v>0</v>
      </c>
    </row>
  </sheetData>
  <mergeCells count="10">
    <mergeCell ref="B1:H1"/>
    <mergeCell ref="D2:H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I121" activeCellId="0" sqref="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1.42"/>
    <col collapsed="false" customWidth="true" hidden="false" outlineLevel="0" max="5" min="4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B1" s="25" t="s">
        <v>149</v>
      </c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B2" s="1"/>
      <c r="D2" s="73" t="s">
        <v>150</v>
      </c>
      <c r="E2" s="73"/>
      <c r="F2" s="73"/>
      <c r="G2" s="73"/>
      <c r="H2" s="73"/>
      <c r="I2" s="73"/>
      <c r="J2" s="73"/>
      <c r="K2" s="73"/>
      <c r="L2" s="73"/>
    </row>
    <row r="3" customFormat="false" ht="14.25" hidden="false" customHeight="true" outlineLevel="0" collapsed="false">
      <c r="A3" s="61" t="s">
        <v>2</v>
      </c>
      <c r="B3" s="62" t="s">
        <v>3</v>
      </c>
      <c r="C3" s="63" t="s">
        <v>4</v>
      </c>
      <c r="D3" s="87" t="s">
        <v>5</v>
      </c>
      <c r="E3" s="87" t="s">
        <v>6</v>
      </c>
      <c r="F3" s="88" t="s">
        <v>7</v>
      </c>
      <c r="G3" s="88"/>
      <c r="H3" s="88"/>
      <c r="I3" s="89" t="s">
        <v>8</v>
      </c>
    </row>
    <row r="4" customFormat="false" ht="42.75" hidden="false" customHeight="true" outlineLevel="0" collapsed="false">
      <c r="A4" s="61"/>
      <c r="B4" s="62"/>
      <c r="C4" s="63"/>
      <c r="D4" s="87"/>
      <c r="E4" s="87"/>
      <c r="F4" s="88" t="s">
        <v>9</v>
      </c>
      <c r="G4" s="90" t="s">
        <v>10</v>
      </c>
      <c r="H4" s="88" t="s">
        <v>11</v>
      </c>
      <c r="I4" s="89"/>
    </row>
    <row r="5" s="16" customFormat="true" ht="11.25" hidden="false" customHeight="true" outlineLevel="0" collapsed="false">
      <c r="A5" s="49" t="n">
        <v>1</v>
      </c>
      <c r="B5" s="65" t="s">
        <v>12</v>
      </c>
      <c r="C5" s="66" t="s">
        <v>13</v>
      </c>
      <c r="D5" s="67" t="n">
        <v>0</v>
      </c>
      <c r="E5" s="30" t="n">
        <v>0</v>
      </c>
      <c r="F5" s="68" t="n">
        <v>0</v>
      </c>
      <c r="G5" s="52" t="n">
        <v>0</v>
      </c>
      <c r="H5" s="30" t="n">
        <v>0</v>
      </c>
      <c r="I5" s="30" t="n">
        <f aca="false">E5+F5+G5+H5</f>
        <v>0</v>
      </c>
    </row>
    <row r="6" s="16" customFormat="true" ht="11.25" hidden="false" customHeight="true" outlineLevel="0" collapsed="false">
      <c r="A6" s="49" t="n">
        <v>2</v>
      </c>
      <c r="B6" s="65" t="s">
        <v>12</v>
      </c>
      <c r="C6" s="66" t="s">
        <v>14</v>
      </c>
      <c r="D6" s="67" t="n">
        <v>0</v>
      </c>
      <c r="E6" s="30" t="n">
        <v>0</v>
      </c>
      <c r="F6" s="68" t="n">
        <v>0</v>
      </c>
      <c r="G6" s="52" t="n">
        <v>0</v>
      </c>
      <c r="H6" s="30" t="n">
        <v>0</v>
      </c>
      <c r="I6" s="30" t="n">
        <f aca="false">E6+F6+G6+H6</f>
        <v>0</v>
      </c>
    </row>
    <row r="7" s="16" customFormat="true" ht="11.25" hidden="false" customHeight="true" outlineLevel="0" collapsed="false">
      <c r="A7" s="49" t="n">
        <v>3</v>
      </c>
      <c r="B7" s="65" t="s">
        <v>12</v>
      </c>
      <c r="C7" s="66" t="s">
        <v>15</v>
      </c>
      <c r="D7" s="67" t="n">
        <v>0</v>
      </c>
      <c r="E7" s="30" t="n">
        <v>0</v>
      </c>
      <c r="F7" s="68" t="n">
        <v>0</v>
      </c>
      <c r="G7" s="52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49" t="n">
        <v>4</v>
      </c>
      <c r="B8" s="65" t="s">
        <v>12</v>
      </c>
      <c r="C8" s="66" t="s">
        <v>16</v>
      </c>
      <c r="D8" s="67" t="n">
        <v>0</v>
      </c>
      <c r="E8" s="30" t="n">
        <v>0</v>
      </c>
      <c r="F8" s="68" t="n">
        <v>0</v>
      </c>
      <c r="G8" s="52" t="n">
        <v>0</v>
      </c>
      <c r="H8" s="30" t="n">
        <v>0</v>
      </c>
      <c r="I8" s="30" t="n">
        <f aca="false">E8+F8+G8+H8</f>
        <v>0</v>
      </c>
    </row>
    <row r="9" s="16" customFormat="true" ht="11.25" hidden="false" customHeight="true" outlineLevel="0" collapsed="false">
      <c r="A9" s="49" t="n">
        <v>5</v>
      </c>
      <c r="B9" s="65" t="s">
        <v>12</v>
      </c>
      <c r="C9" s="66" t="s">
        <v>17</v>
      </c>
      <c r="D9" s="67" t="n">
        <v>0</v>
      </c>
      <c r="E9" s="30" t="n">
        <v>0</v>
      </c>
      <c r="F9" s="68" t="n">
        <v>0</v>
      </c>
      <c r="G9" s="52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49" t="n">
        <v>6</v>
      </c>
      <c r="B10" s="65" t="s">
        <v>12</v>
      </c>
      <c r="C10" s="66" t="s">
        <v>18</v>
      </c>
      <c r="D10" s="67" t="n">
        <v>0</v>
      </c>
      <c r="E10" s="30" t="n">
        <v>0</v>
      </c>
      <c r="F10" s="68" t="n">
        <v>0</v>
      </c>
      <c r="G10" s="52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49" t="n">
        <v>7</v>
      </c>
      <c r="B11" s="65" t="s">
        <v>12</v>
      </c>
      <c r="C11" s="66" t="s">
        <v>19</v>
      </c>
      <c r="D11" s="67" t="n">
        <v>0</v>
      </c>
      <c r="E11" s="30" t="n">
        <v>0</v>
      </c>
      <c r="F11" s="68" t="n">
        <v>0</v>
      </c>
      <c r="G11" s="52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49" t="n">
        <v>8</v>
      </c>
      <c r="B12" s="65" t="s">
        <v>12</v>
      </c>
      <c r="C12" s="66" t="s">
        <v>20</v>
      </c>
      <c r="D12" s="67" t="n">
        <v>0</v>
      </c>
      <c r="E12" s="30" t="n">
        <v>0</v>
      </c>
      <c r="F12" s="68" t="n">
        <v>0</v>
      </c>
      <c r="G12" s="52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49" t="n">
        <v>9</v>
      </c>
      <c r="B13" s="65" t="s">
        <v>12</v>
      </c>
      <c r="C13" s="66" t="s">
        <v>21</v>
      </c>
      <c r="D13" s="67" t="n">
        <v>0</v>
      </c>
      <c r="E13" s="30" t="n">
        <v>0</v>
      </c>
      <c r="F13" s="68" t="n">
        <v>0</v>
      </c>
      <c r="G13" s="52" t="n">
        <v>0</v>
      </c>
      <c r="H13" s="30" t="n">
        <v>0</v>
      </c>
      <c r="I13" s="30" t="n">
        <f aca="false">E13+F13+G13+H13</f>
        <v>0</v>
      </c>
    </row>
    <row r="14" s="16" customFormat="true" ht="11.25" hidden="false" customHeight="true" outlineLevel="0" collapsed="false">
      <c r="A14" s="49" t="n">
        <v>10</v>
      </c>
      <c r="B14" s="65" t="s">
        <v>12</v>
      </c>
      <c r="C14" s="66" t="s">
        <v>22</v>
      </c>
      <c r="D14" s="67" t="n">
        <v>0</v>
      </c>
      <c r="E14" s="30" t="n">
        <v>0</v>
      </c>
      <c r="F14" s="68" t="n">
        <v>0</v>
      </c>
      <c r="G14" s="52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49" t="n">
        <v>11</v>
      </c>
      <c r="B15" s="65" t="s">
        <v>12</v>
      </c>
      <c r="C15" s="66" t="s">
        <v>23</v>
      </c>
      <c r="D15" s="67" t="n">
        <v>0</v>
      </c>
      <c r="E15" s="30" t="n">
        <v>0</v>
      </c>
      <c r="F15" s="68" t="n">
        <v>0</v>
      </c>
      <c r="G15" s="52" t="n">
        <v>0</v>
      </c>
      <c r="H15" s="30" t="n">
        <v>0</v>
      </c>
      <c r="I15" s="30" t="n">
        <f aca="false">E15+F15+G15+H15</f>
        <v>0</v>
      </c>
    </row>
    <row r="16" s="16" customFormat="true" ht="11.25" hidden="false" customHeight="true" outlineLevel="0" collapsed="false">
      <c r="A16" s="49" t="n">
        <v>12</v>
      </c>
      <c r="B16" s="65" t="s">
        <v>12</v>
      </c>
      <c r="C16" s="66" t="s">
        <v>24</v>
      </c>
      <c r="D16" s="67" t="n">
        <v>0</v>
      </c>
      <c r="E16" s="30" t="n">
        <v>0</v>
      </c>
      <c r="F16" s="68" t="n">
        <v>0</v>
      </c>
      <c r="G16" s="52" t="n">
        <v>0</v>
      </c>
      <c r="H16" s="30" t="n">
        <v>0</v>
      </c>
      <c r="I16" s="30" t="n">
        <f aca="false">E16+F16+G16+H16</f>
        <v>0</v>
      </c>
    </row>
    <row r="17" s="16" customFormat="true" ht="11.25" hidden="false" customHeight="true" outlineLevel="0" collapsed="false">
      <c r="A17" s="49" t="n">
        <v>13</v>
      </c>
      <c r="B17" s="65" t="s">
        <v>12</v>
      </c>
      <c r="C17" s="66" t="s">
        <v>25</v>
      </c>
      <c r="D17" s="67" t="n">
        <v>0</v>
      </c>
      <c r="E17" s="30" t="n">
        <v>0</v>
      </c>
      <c r="F17" s="68" t="n">
        <v>0</v>
      </c>
      <c r="G17" s="52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49" t="n">
        <v>14</v>
      </c>
      <c r="B18" s="65" t="s">
        <v>12</v>
      </c>
      <c r="C18" s="66" t="s">
        <v>26</v>
      </c>
      <c r="D18" s="67" t="n">
        <v>0</v>
      </c>
      <c r="E18" s="30" t="n">
        <v>0</v>
      </c>
      <c r="F18" s="68" t="n">
        <v>0</v>
      </c>
      <c r="G18" s="52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49" t="n">
        <v>15</v>
      </c>
      <c r="B19" s="65" t="s">
        <v>12</v>
      </c>
      <c r="C19" s="66" t="s">
        <v>27</v>
      </c>
      <c r="D19" s="67" t="n">
        <v>11200</v>
      </c>
      <c r="E19" s="30" t="n">
        <v>4600</v>
      </c>
      <c r="F19" s="68" t="n">
        <v>1100</v>
      </c>
      <c r="G19" s="52" t="n">
        <v>1100</v>
      </c>
      <c r="H19" s="30" t="n">
        <v>1100</v>
      </c>
      <c r="I19" s="30" t="n">
        <f aca="false">E19+F19+G19+H19</f>
        <v>7900</v>
      </c>
    </row>
    <row r="20" s="16" customFormat="true" ht="11.25" hidden="false" customHeight="true" outlineLevel="0" collapsed="false">
      <c r="A20" s="49" t="n">
        <v>16</v>
      </c>
      <c r="B20" s="65" t="s">
        <v>12</v>
      </c>
      <c r="C20" s="66" t="s">
        <v>28</v>
      </c>
      <c r="D20" s="67" t="n">
        <v>0</v>
      </c>
      <c r="E20" s="30" t="n">
        <v>0</v>
      </c>
      <c r="F20" s="68" t="n">
        <v>0</v>
      </c>
      <c r="G20" s="52" t="n">
        <v>0</v>
      </c>
      <c r="H20" s="30" t="n">
        <v>0</v>
      </c>
      <c r="I20" s="30" t="n">
        <f aca="false">E20+F20+G20+H20</f>
        <v>0</v>
      </c>
    </row>
    <row r="21" s="16" customFormat="true" ht="11.25" hidden="false" customHeight="true" outlineLevel="0" collapsed="false">
      <c r="A21" s="49" t="n">
        <v>17</v>
      </c>
      <c r="B21" s="65" t="s">
        <v>12</v>
      </c>
      <c r="C21" s="66" t="s">
        <v>29</v>
      </c>
      <c r="D21" s="67" t="n">
        <v>0</v>
      </c>
      <c r="E21" s="30" t="n">
        <v>0</v>
      </c>
      <c r="F21" s="68" t="n">
        <v>0</v>
      </c>
      <c r="G21" s="52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49" t="n">
        <v>18</v>
      </c>
      <c r="B22" s="65" t="s">
        <v>12</v>
      </c>
      <c r="C22" s="66" t="s">
        <v>30</v>
      </c>
      <c r="D22" s="67" t="n">
        <v>0</v>
      </c>
      <c r="E22" s="30" t="n">
        <v>0</v>
      </c>
      <c r="F22" s="68" t="n">
        <v>0</v>
      </c>
      <c r="G22" s="52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49" t="n">
        <v>19</v>
      </c>
      <c r="B23" s="65" t="s">
        <v>12</v>
      </c>
      <c r="C23" s="66" t="s">
        <v>31</v>
      </c>
      <c r="D23" s="67" t="n">
        <v>0</v>
      </c>
      <c r="E23" s="30" t="n">
        <v>0</v>
      </c>
      <c r="F23" s="68" t="n">
        <v>0</v>
      </c>
      <c r="G23" s="52" t="n">
        <v>0</v>
      </c>
      <c r="H23" s="30" t="n">
        <v>0</v>
      </c>
      <c r="I23" s="30" t="n">
        <f aca="false">E23+F23+G23+H23</f>
        <v>0</v>
      </c>
    </row>
    <row r="24" s="16" customFormat="true" ht="11.25" hidden="false" customHeight="true" outlineLevel="0" collapsed="false">
      <c r="A24" s="49" t="n">
        <v>20</v>
      </c>
      <c r="B24" s="65" t="s">
        <v>12</v>
      </c>
      <c r="C24" s="66" t="s">
        <v>32</v>
      </c>
      <c r="D24" s="67" t="n">
        <v>0</v>
      </c>
      <c r="E24" s="30" t="n">
        <v>0</v>
      </c>
      <c r="F24" s="68" t="n">
        <v>0</v>
      </c>
      <c r="G24" s="52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49" t="n">
        <v>21</v>
      </c>
      <c r="B25" s="65" t="s">
        <v>12</v>
      </c>
      <c r="C25" s="66" t="s">
        <v>33</v>
      </c>
      <c r="D25" s="67" t="n">
        <v>0</v>
      </c>
      <c r="E25" s="30" t="n">
        <v>0</v>
      </c>
      <c r="F25" s="68" t="n">
        <v>0</v>
      </c>
      <c r="G25" s="52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49" t="n">
        <v>22</v>
      </c>
      <c r="B26" s="65" t="s">
        <v>12</v>
      </c>
      <c r="C26" s="66" t="s">
        <v>34</v>
      </c>
      <c r="D26" s="67" t="n">
        <v>0</v>
      </c>
      <c r="E26" s="30" t="n">
        <v>0</v>
      </c>
      <c r="F26" s="68" t="n">
        <v>0</v>
      </c>
      <c r="G26" s="52" t="n">
        <v>0</v>
      </c>
      <c r="H26" s="30" t="n">
        <v>0</v>
      </c>
      <c r="I26" s="30" t="n">
        <f aca="false">E26+F26+G26+H26</f>
        <v>0</v>
      </c>
    </row>
    <row r="27" s="16" customFormat="true" ht="11.25" hidden="false" customHeight="true" outlineLevel="0" collapsed="false">
      <c r="A27" s="49" t="n">
        <v>23</v>
      </c>
      <c r="B27" s="65" t="s">
        <v>12</v>
      </c>
      <c r="C27" s="66" t="s">
        <v>35</v>
      </c>
      <c r="D27" s="67" t="n">
        <v>0</v>
      </c>
      <c r="E27" s="30" t="n">
        <v>0</v>
      </c>
      <c r="F27" s="68" t="n">
        <v>0</v>
      </c>
      <c r="G27" s="52" t="n">
        <v>0</v>
      </c>
      <c r="H27" s="30" t="n">
        <v>0</v>
      </c>
      <c r="I27" s="30" t="n">
        <f aca="false">E27+F27+G27+H27</f>
        <v>0</v>
      </c>
    </row>
    <row r="28" s="16" customFormat="true" ht="11.25" hidden="false" customHeight="true" outlineLevel="0" collapsed="false">
      <c r="A28" s="49" t="n">
        <v>24</v>
      </c>
      <c r="B28" s="65" t="s">
        <v>12</v>
      </c>
      <c r="C28" s="66" t="s">
        <v>36</v>
      </c>
      <c r="D28" s="69" t="n">
        <v>0</v>
      </c>
      <c r="E28" s="32" t="n">
        <v>0</v>
      </c>
      <c r="F28" s="68" t="n">
        <v>0</v>
      </c>
      <c r="G28" s="52" t="n">
        <v>0</v>
      </c>
      <c r="H28" s="32" t="n">
        <v>0</v>
      </c>
      <c r="I28" s="30" t="n">
        <f aca="false">E28+F28+G28+H28</f>
        <v>0</v>
      </c>
    </row>
    <row r="29" s="16" customFormat="true" ht="11.25" hidden="false" customHeight="true" outlineLevel="0" collapsed="false">
      <c r="A29" s="49" t="n">
        <v>25</v>
      </c>
      <c r="B29" s="65" t="s">
        <v>12</v>
      </c>
      <c r="C29" s="66" t="s">
        <v>37</v>
      </c>
      <c r="D29" s="67" t="n">
        <v>0</v>
      </c>
      <c r="E29" s="30" t="n">
        <v>0</v>
      </c>
      <c r="F29" s="68" t="n">
        <v>0</v>
      </c>
      <c r="G29" s="52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49" t="n">
        <v>26</v>
      </c>
      <c r="B30" s="65" t="s">
        <v>12</v>
      </c>
      <c r="C30" s="66" t="s">
        <v>38</v>
      </c>
      <c r="D30" s="67" t="n">
        <v>0</v>
      </c>
      <c r="E30" s="30" t="n">
        <v>0</v>
      </c>
      <c r="F30" s="68" t="n">
        <v>0</v>
      </c>
      <c r="G30" s="52" t="n">
        <v>0</v>
      </c>
      <c r="H30" s="30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49" t="n">
        <v>27</v>
      </c>
      <c r="B31" s="65" t="s">
        <v>12</v>
      </c>
      <c r="C31" s="66" t="s">
        <v>39</v>
      </c>
      <c r="D31" s="67" t="n">
        <v>0</v>
      </c>
      <c r="E31" s="30" t="n">
        <v>0</v>
      </c>
      <c r="F31" s="68" t="n">
        <v>0</v>
      </c>
      <c r="G31" s="52" t="n">
        <v>0</v>
      </c>
      <c r="H31" s="30" t="n">
        <v>0</v>
      </c>
      <c r="I31" s="30" t="n">
        <f aca="false">E31+F31+G31+H31</f>
        <v>0</v>
      </c>
    </row>
    <row r="32" s="16" customFormat="true" ht="11.25" hidden="false" customHeight="true" outlineLevel="0" collapsed="false">
      <c r="A32" s="49" t="n">
        <v>28</v>
      </c>
      <c r="B32" s="65" t="s">
        <v>12</v>
      </c>
      <c r="C32" s="66" t="s">
        <v>40</v>
      </c>
      <c r="D32" s="67" t="n">
        <v>0</v>
      </c>
      <c r="E32" s="30" t="n">
        <v>0</v>
      </c>
      <c r="F32" s="68" t="n">
        <v>0</v>
      </c>
      <c r="G32" s="52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49" t="n">
        <v>29</v>
      </c>
      <c r="B33" s="65" t="s">
        <v>12</v>
      </c>
      <c r="C33" s="66" t="s">
        <v>41</v>
      </c>
      <c r="D33" s="67" t="n">
        <v>0</v>
      </c>
      <c r="E33" s="30" t="n">
        <v>0</v>
      </c>
      <c r="F33" s="68" t="n">
        <v>0</v>
      </c>
      <c r="G33" s="52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49" t="n">
        <v>30</v>
      </c>
      <c r="B34" s="65" t="s">
        <v>12</v>
      </c>
      <c r="C34" s="66" t="s">
        <v>42</v>
      </c>
      <c r="D34" s="67" t="n">
        <v>0</v>
      </c>
      <c r="E34" s="30" t="n">
        <v>0</v>
      </c>
      <c r="F34" s="68" t="n">
        <v>0</v>
      </c>
      <c r="G34" s="52" t="n">
        <v>0</v>
      </c>
      <c r="H34" s="30" t="n">
        <v>0</v>
      </c>
      <c r="I34" s="30" t="n">
        <f aca="false">E34+F34+G34+H34</f>
        <v>0</v>
      </c>
    </row>
    <row r="35" s="16" customFormat="true" ht="11.25" hidden="false" customHeight="true" outlineLevel="0" collapsed="false">
      <c r="A35" s="49" t="n">
        <v>31</v>
      </c>
      <c r="B35" s="65" t="s">
        <v>12</v>
      </c>
      <c r="C35" s="66" t="s">
        <v>43</v>
      </c>
      <c r="D35" s="67" t="n">
        <v>0</v>
      </c>
      <c r="E35" s="30" t="n">
        <v>0</v>
      </c>
      <c r="F35" s="68" t="n">
        <v>0</v>
      </c>
      <c r="G35" s="52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49" t="n">
        <v>32</v>
      </c>
      <c r="B36" s="65" t="s">
        <v>12</v>
      </c>
      <c r="C36" s="66" t="s">
        <v>44</v>
      </c>
      <c r="D36" s="67" t="n">
        <v>12000</v>
      </c>
      <c r="E36" s="30" t="n">
        <v>6000</v>
      </c>
      <c r="F36" s="68" t="n">
        <v>1000</v>
      </c>
      <c r="G36" s="52" t="n">
        <v>1000</v>
      </c>
      <c r="H36" s="30" t="n">
        <v>1000</v>
      </c>
      <c r="I36" s="30" t="n">
        <f aca="false">E36+F36+G36+H36</f>
        <v>9000</v>
      </c>
    </row>
    <row r="37" s="16" customFormat="true" ht="11.25" hidden="false" customHeight="true" outlineLevel="0" collapsed="false">
      <c r="A37" s="49" t="n">
        <v>33</v>
      </c>
      <c r="B37" s="65" t="s">
        <v>12</v>
      </c>
      <c r="C37" s="66" t="s">
        <v>45</v>
      </c>
      <c r="D37" s="67" t="n">
        <v>0</v>
      </c>
      <c r="E37" s="30" t="n">
        <v>0</v>
      </c>
      <c r="F37" s="68" t="n">
        <v>0</v>
      </c>
      <c r="G37" s="52" t="n">
        <v>0</v>
      </c>
      <c r="H37" s="30" t="n">
        <v>0</v>
      </c>
      <c r="I37" s="30" t="n">
        <f aca="false">E37+F37+G37+H37</f>
        <v>0</v>
      </c>
    </row>
    <row r="38" s="16" customFormat="true" ht="11.25" hidden="false" customHeight="true" outlineLevel="0" collapsed="false">
      <c r="A38" s="49" t="n">
        <v>34</v>
      </c>
      <c r="B38" s="65" t="s">
        <v>12</v>
      </c>
      <c r="C38" s="66" t="s">
        <v>46</v>
      </c>
      <c r="D38" s="67" t="n">
        <v>0</v>
      </c>
      <c r="E38" s="30" t="n">
        <v>0</v>
      </c>
      <c r="F38" s="68" t="n">
        <v>0</v>
      </c>
      <c r="G38" s="52" t="n">
        <v>0</v>
      </c>
      <c r="H38" s="30" t="n">
        <v>0</v>
      </c>
      <c r="I38" s="30" t="n">
        <f aca="false">E38+F38+G38+H38</f>
        <v>0</v>
      </c>
    </row>
    <row r="39" s="16" customFormat="true" ht="11.25" hidden="false" customHeight="true" outlineLevel="0" collapsed="false">
      <c r="A39" s="49" t="n">
        <v>35</v>
      </c>
      <c r="B39" s="65" t="s">
        <v>12</v>
      </c>
      <c r="C39" s="66" t="s">
        <v>47</v>
      </c>
      <c r="D39" s="67" t="n">
        <v>0</v>
      </c>
      <c r="E39" s="30" t="n">
        <v>0</v>
      </c>
      <c r="F39" s="68" t="n">
        <v>0</v>
      </c>
      <c r="G39" s="52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49" t="n">
        <v>36</v>
      </c>
      <c r="B40" s="65" t="s">
        <v>12</v>
      </c>
      <c r="C40" s="66" t="s">
        <v>48</v>
      </c>
      <c r="D40" s="67" t="n">
        <v>0</v>
      </c>
      <c r="E40" s="30" t="n">
        <v>0</v>
      </c>
      <c r="F40" s="68" t="n">
        <v>0</v>
      </c>
      <c r="G40" s="52" t="n">
        <v>0</v>
      </c>
      <c r="H40" s="30" t="n">
        <v>0</v>
      </c>
      <c r="I40" s="30" t="n">
        <f aca="false">E40+F40+G40+H40</f>
        <v>0</v>
      </c>
    </row>
    <row r="41" s="16" customFormat="true" ht="11.25" hidden="false" customHeight="true" outlineLevel="0" collapsed="false">
      <c r="A41" s="49" t="n">
        <v>37</v>
      </c>
      <c r="B41" s="65" t="s">
        <v>12</v>
      </c>
      <c r="C41" s="66" t="s">
        <v>49</v>
      </c>
      <c r="D41" s="67" t="n">
        <v>0</v>
      </c>
      <c r="E41" s="30" t="n">
        <v>0</v>
      </c>
      <c r="F41" s="68" t="n">
        <v>0</v>
      </c>
      <c r="G41" s="52" t="n">
        <v>0</v>
      </c>
      <c r="H41" s="30" t="n">
        <v>0</v>
      </c>
      <c r="I41" s="30" t="n">
        <f aca="false">E41+F41+G41+H41</f>
        <v>0</v>
      </c>
    </row>
    <row r="42" s="16" customFormat="true" ht="11.25" hidden="false" customHeight="true" outlineLevel="0" collapsed="false">
      <c r="A42" s="49" t="n">
        <v>38</v>
      </c>
      <c r="B42" s="65" t="s">
        <v>12</v>
      </c>
      <c r="C42" s="66" t="s">
        <v>50</v>
      </c>
      <c r="D42" s="67" t="n">
        <v>0</v>
      </c>
      <c r="E42" s="30" t="n">
        <v>0</v>
      </c>
      <c r="F42" s="68" t="n">
        <v>0</v>
      </c>
      <c r="G42" s="52" t="n">
        <v>0</v>
      </c>
      <c r="H42" s="30" t="n">
        <v>0</v>
      </c>
      <c r="I42" s="30" t="n">
        <f aca="false">E42+F42+G42+H42</f>
        <v>0</v>
      </c>
    </row>
    <row r="43" s="16" customFormat="true" ht="11.25" hidden="false" customHeight="true" outlineLevel="0" collapsed="false">
      <c r="A43" s="49" t="n">
        <v>39</v>
      </c>
      <c r="B43" s="65" t="s">
        <v>12</v>
      </c>
      <c r="C43" s="66" t="s">
        <v>51</v>
      </c>
      <c r="D43" s="67" t="n">
        <v>0</v>
      </c>
      <c r="E43" s="30" t="n">
        <v>0</v>
      </c>
      <c r="F43" s="68" t="n">
        <v>0</v>
      </c>
      <c r="G43" s="52" t="n">
        <v>0</v>
      </c>
      <c r="H43" s="30" t="n">
        <v>0</v>
      </c>
      <c r="I43" s="30" t="n">
        <f aca="false">E43+F43+G43+H43</f>
        <v>0</v>
      </c>
    </row>
    <row r="44" s="16" customFormat="true" ht="11.25" hidden="false" customHeight="true" outlineLevel="0" collapsed="false">
      <c r="A44" s="49" t="n">
        <v>40</v>
      </c>
      <c r="B44" s="65" t="s">
        <v>12</v>
      </c>
      <c r="C44" s="66" t="s">
        <v>52</v>
      </c>
      <c r="D44" s="67" t="n">
        <v>0</v>
      </c>
      <c r="E44" s="30" t="n">
        <v>0</v>
      </c>
      <c r="F44" s="68" t="n">
        <v>0</v>
      </c>
      <c r="G44" s="52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49" t="n">
        <v>41</v>
      </c>
      <c r="B45" s="65" t="s">
        <v>12</v>
      </c>
      <c r="C45" s="66" t="s">
        <v>53</v>
      </c>
      <c r="D45" s="67" t="n">
        <v>0</v>
      </c>
      <c r="E45" s="30" t="n">
        <v>0</v>
      </c>
      <c r="F45" s="68" t="n">
        <v>0</v>
      </c>
      <c r="G45" s="52" t="n">
        <v>0</v>
      </c>
      <c r="H45" s="30" t="n">
        <v>0</v>
      </c>
      <c r="I45" s="30" t="n">
        <f aca="false">E45+F45+G45+H45</f>
        <v>0</v>
      </c>
    </row>
    <row r="46" s="16" customFormat="true" ht="11.25" hidden="false" customHeight="true" outlineLevel="0" collapsed="false">
      <c r="A46" s="49" t="n">
        <v>42</v>
      </c>
      <c r="B46" s="65" t="s">
        <v>12</v>
      </c>
      <c r="C46" s="66" t="s">
        <v>54</v>
      </c>
      <c r="D46" s="67" t="n">
        <v>0</v>
      </c>
      <c r="E46" s="30" t="n">
        <v>0</v>
      </c>
      <c r="F46" s="68" t="n">
        <v>0</v>
      </c>
      <c r="G46" s="52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49" t="n">
        <v>43</v>
      </c>
      <c r="B47" s="65" t="s">
        <v>12</v>
      </c>
      <c r="C47" s="66" t="s">
        <v>55</v>
      </c>
      <c r="D47" s="67" t="n">
        <v>0</v>
      </c>
      <c r="E47" s="30" t="n">
        <v>0</v>
      </c>
      <c r="F47" s="68" t="n">
        <v>0</v>
      </c>
      <c r="G47" s="52" t="n">
        <v>0</v>
      </c>
      <c r="H47" s="30" t="n">
        <v>0</v>
      </c>
      <c r="I47" s="30" t="n">
        <f aca="false">E47+F47+G47+H47</f>
        <v>0</v>
      </c>
    </row>
    <row r="48" s="16" customFormat="true" ht="11.25" hidden="false" customHeight="true" outlineLevel="0" collapsed="false">
      <c r="A48" s="49" t="n">
        <v>44</v>
      </c>
      <c r="B48" s="65" t="s">
        <v>12</v>
      </c>
      <c r="C48" s="66" t="s">
        <v>56</v>
      </c>
      <c r="D48" s="67" t="n">
        <v>0</v>
      </c>
      <c r="E48" s="30" t="n">
        <v>0</v>
      </c>
      <c r="F48" s="68" t="n">
        <v>0</v>
      </c>
      <c r="G48" s="52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49" t="n">
        <v>45</v>
      </c>
      <c r="B49" s="65" t="s">
        <v>12</v>
      </c>
      <c r="C49" s="66" t="s">
        <v>57</v>
      </c>
      <c r="D49" s="67" t="n">
        <v>0</v>
      </c>
      <c r="E49" s="30" t="n">
        <v>0</v>
      </c>
      <c r="F49" s="68" t="n">
        <v>0</v>
      </c>
      <c r="G49" s="52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49" t="n">
        <v>46</v>
      </c>
      <c r="B50" s="65" t="s">
        <v>12</v>
      </c>
      <c r="C50" s="66" t="s">
        <v>58</v>
      </c>
      <c r="D50" s="67" t="n">
        <v>0</v>
      </c>
      <c r="E50" s="30" t="n">
        <v>0</v>
      </c>
      <c r="F50" s="68" t="n">
        <v>0</v>
      </c>
      <c r="G50" s="52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49" t="n">
        <v>47</v>
      </c>
      <c r="B51" s="65" t="s">
        <v>12</v>
      </c>
      <c r="C51" s="66" t="s">
        <v>59</v>
      </c>
      <c r="D51" s="67" t="n">
        <v>0</v>
      </c>
      <c r="E51" s="30" t="n">
        <v>0</v>
      </c>
      <c r="F51" s="68" t="n">
        <v>0</v>
      </c>
      <c r="G51" s="52" t="n">
        <v>0</v>
      </c>
      <c r="H51" s="30" t="n">
        <v>0</v>
      </c>
      <c r="I51" s="30" t="n">
        <f aca="false">E51+F51+G51+H51</f>
        <v>0</v>
      </c>
    </row>
    <row r="52" s="16" customFormat="true" ht="11.25" hidden="false" customHeight="true" outlineLevel="0" collapsed="false">
      <c r="A52" s="49" t="n">
        <v>48</v>
      </c>
      <c r="B52" s="65" t="s">
        <v>12</v>
      </c>
      <c r="C52" s="66" t="s">
        <v>60</v>
      </c>
      <c r="D52" s="67" t="n">
        <v>0</v>
      </c>
      <c r="E52" s="30" t="n">
        <v>0</v>
      </c>
      <c r="F52" s="68" t="n">
        <v>0</v>
      </c>
      <c r="G52" s="52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49" t="n">
        <v>49</v>
      </c>
      <c r="B53" s="65" t="s">
        <v>12</v>
      </c>
      <c r="C53" s="66" t="s">
        <v>61</v>
      </c>
      <c r="D53" s="67" t="n">
        <v>0</v>
      </c>
      <c r="E53" s="30" t="n">
        <v>0</v>
      </c>
      <c r="F53" s="68" t="n">
        <v>0</v>
      </c>
      <c r="G53" s="52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49" t="n">
        <v>50</v>
      </c>
      <c r="B54" s="65" t="s">
        <v>62</v>
      </c>
      <c r="C54" s="71" t="s">
        <v>63</v>
      </c>
      <c r="D54" s="67" t="n">
        <v>0</v>
      </c>
      <c r="E54" s="30" t="n">
        <v>0</v>
      </c>
      <c r="F54" s="68" t="n">
        <v>0</v>
      </c>
      <c r="G54" s="52" t="n">
        <v>0</v>
      </c>
      <c r="H54" s="30" t="n">
        <v>0</v>
      </c>
      <c r="I54" s="30" t="n">
        <f aca="false">E54+F54+G54+H54</f>
        <v>0</v>
      </c>
    </row>
    <row r="55" s="16" customFormat="true" ht="11.25" hidden="false" customHeight="true" outlineLevel="0" collapsed="false">
      <c r="A55" s="49" t="n">
        <v>51</v>
      </c>
      <c r="B55" s="65" t="s">
        <v>62</v>
      </c>
      <c r="C55" s="71" t="s">
        <v>64</v>
      </c>
      <c r="D55" s="67" t="n">
        <v>0</v>
      </c>
      <c r="E55" s="30" t="n">
        <v>0</v>
      </c>
      <c r="F55" s="68" t="n">
        <v>0</v>
      </c>
      <c r="G55" s="52" t="n">
        <v>0</v>
      </c>
      <c r="H55" s="30" t="n">
        <v>0</v>
      </c>
      <c r="I55" s="30" t="n">
        <f aca="false">E55+F55+G55+H55</f>
        <v>0</v>
      </c>
    </row>
    <row r="56" s="16" customFormat="true" ht="11.25" hidden="false" customHeight="true" outlineLevel="0" collapsed="false">
      <c r="A56" s="49" t="n">
        <v>52</v>
      </c>
      <c r="B56" s="65" t="s">
        <v>62</v>
      </c>
      <c r="C56" s="71" t="s">
        <v>65</v>
      </c>
      <c r="D56" s="67" t="n">
        <v>0</v>
      </c>
      <c r="E56" s="30" t="n">
        <v>0</v>
      </c>
      <c r="F56" s="68" t="n">
        <v>0</v>
      </c>
      <c r="G56" s="52" t="n">
        <v>0</v>
      </c>
      <c r="H56" s="30" t="n">
        <v>0</v>
      </c>
      <c r="I56" s="30" t="n">
        <f aca="false">E56+F56+G56+H56</f>
        <v>0</v>
      </c>
    </row>
    <row r="57" s="16" customFormat="true" ht="11.25" hidden="false" customHeight="true" outlineLevel="0" collapsed="false">
      <c r="A57" s="49" t="n">
        <v>53</v>
      </c>
      <c r="B57" s="65" t="s">
        <v>62</v>
      </c>
      <c r="C57" s="71" t="s">
        <v>66</v>
      </c>
      <c r="D57" s="67" t="n">
        <v>0</v>
      </c>
      <c r="E57" s="30" t="n">
        <v>0</v>
      </c>
      <c r="F57" s="68" t="n">
        <v>0</v>
      </c>
      <c r="G57" s="52" t="n">
        <v>0</v>
      </c>
      <c r="H57" s="30" t="n">
        <v>0</v>
      </c>
      <c r="I57" s="30" t="n">
        <f aca="false">E57+F57+G57+H57</f>
        <v>0</v>
      </c>
    </row>
    <row r="58" s="16" customFormat="true" ht="11.25" hidden="false" customHeight="true" outlineLevel="0" collapsed="false">
      <c r="A58" s="49" t="n">
        <v>54</v>
      </c>
      <c r="B58" s="65" t="s">
        <v>62</v>
      </c>
      <c r="C58" s="71" t="s">
        <v>67</v>
      </c>
      <c r="D58" s="67" t="n">
        <v>0</v>
      </c>
      <c r="E58" s="30" t="n">
        <v>0</v>
      </c>
      <c r="F58" s="68" t="n">
        <v>0</v>
      </c>
      <c r="G58" s="52" t="n">
        <v>0</v>
      </c>
      <c r="H58" s="30" t="n">
        <v>0</v>
      </c>
      <c r="I58" s="30" t="n">
        <f aca="false">E58+F58+G58+H58</f>
        <v>0</v>
      </c>
    </row>
    <row r="59" s="16" customFormat="true" ht="11.25" hidden="false" customHeight="true" outlineLevel="0" collapsed="false">
      <c r="A59" s="49" t="n">
        <v>55</v>
      </c>
      <c r="B59" s="65" t="s">
        <v>62</v>
      </c>
      <c r="C59" s="71" t="s">
        <v>68</v>
      </c>
      <c r="D59" s="67" t="n">
        <v>0</v>
      </c>
      <c r="E59" s="30" t="n">
        <v>0</v>
      </c>
      <c r="F59" s="68" t="n">
        <v>0</v>
      </c>
      <c r="G59" s="52" t="n">
        <v>0</v>
      </c>
      <c r="H59" s="30" t="n">
        <v>0</v>
      </c>
      <c r="I59" s="30" t="n">
        <f aca="false">E59+F59+G59+H59</f>
        <v>0</v>
      </c>
    </row>
    <row r="60" s="16" customFormat="true" ht="11.25" hidden="false" customHeight="true" outlineLevel="0" collapsed="false">
      <c r="A60" s="49" t="n">
        <v>56</v>
      </c>
      <c r="B60" s="65" t="s">
        <v>62</v>
      </c>
      <c r="C60" s="71" t="s">
        <v>69</v>
      </c>
      <c r="D60" s="67" t="n">
        <v>0</v>
      </c>
      <c r="E60" s="30" t="n">
        <v>0</v>
      </c>
      <c r="F60" s="68" t="n">
        <v>0</v>
      </c>
      <c r="G60" s="52" t="n">
        <v>0</v>
      </c>
      <c r="H60" s="30" t="n">
        <v>0</v>
      </c>
      <c r="I60" s="30" t="n">
        <f aca="false">E60+F60+G60+H60</f>
        <v>0</v>
      </c>
    </row>
    <row r="61" s="16" customFormat="true" ht="11.25" hidden="false" customHeight="true" outlineLevel="0" collapsed="false">
      <c r="A61" s="49" t="n">
        <v>57</v>
      </c>
      <c r="B61" s="65" t="s">
        <v>62</v>
      </c>
      <c r="C61" s="71" t="s">
        <v>70</v>
      </c>
      <c r="D61" s="67" t="n">
        <v>0</v>
      </c>
      <c r="E61" s="30" t="n">
        <v>0</v>
      </c>
      <c r="F61" s="68" t="n">
        <v>0</v>
      </c>
      <c r="G61" s="52" t="n">
        <v>0</v>
      </c>
      <c r="H61" s="30" t="n">
        <v>0</v>
      </c>
      <c r="I61" s="30" t="n">
        <f aca="false">E61+F61+G61+H61</f>
        <v>0</v>
      </c>
    </row>
    <row r="62" s="16" customFormat="true" ht="11.25" hidden="false" customHeight="true" outlineLevel="0" collapsed="false">
      <c r="A62" s="49" t="n">
        <v>58</v>
      </c>
      <c r="B62" s="65" t="s">
        <v>62</v>
      </c>
      <c r="C62" s="71" t="s">
        <v>71</v>
      </c>
      <c r="D62" s="67" t="n">
        <v>0</v>
      </c>
      <c r="E62" s="30" t="n">
        <v>0</v>
      </c>
      <c r="F62" s="68" t="n">
        <v>0</v>
      </c>
      <c r="G62" s="52" t="n">
        <v>0</v>
      </c>
      <c r="H62" s="30" t="n">
        <v>0</v>
      </c>
      <c r="I62" s="30" t="n">
        <f aca="false">E62+F62+G62+H62</f>
        <v>0</v>
      </c>
    </row>
    <row r="63" s="16" customFormat="true" ht="11.25" hidden="false" customHeight="true" outlineLevel="0" collapsed="false">
      <c r="A63" s="49" t="n">
        <v>59</v>
      </c>
      <c r="B63" s="65" t="s">
        <v>62</v>
      </c>
      <c r="C63" s="71" t="s">
        <v>72</v>
      </c>
      <c r="D63" s="67" t="n">
        <v>0</v>
      </c>
      <c r="E63" s="30" t="n">
        <v>0</v>
      </c>
      <c r="F63" s="68" t="n">
        <v>0</v>
      </c>
      <c r="G63" s="52" t="n">
        <v>0</v>
      </c>
      <c r="H63" s="30" t="n">
        <v>0</v>
      </c>
      <c r="I63" s="30" t="n">
        <f aca="false">E63+F63+G63+H63</f>
        <v>0</v>
      </c>
    </row>
    <row r="64" s="16" customFormat="true" ht="11.25" hidden="false" customHeight="true" outlineLevel="0" collapsed="false">
      <c r="A64" s="49" t="n">
        <v>60</v>
      </c>
      <c r="B64" s="65" t="s">
        <v>62</v>
      </c>
      <c r="C64" s="71" t="s">
        <v>73</v>
      </c>
      <c r="D64" s="67" t="n">
        <v>0</v>
      </c>
      <c r="E64" s="30" t="n">
        <v>0</v>
      </c>
      <c r="F64" s="68" t="n">
        <v>0</v>
      </c>
      <c r="G64" s="52" t="n">
        <v>0</v>
      </c>
      <c r="H64" s="30" t="n">
        <v>0</v>
      </c>
      <c r="I64" s="30" t="n">
        <f aca="false">E64+F64+G64+H64</f>
        <v>0</v>
      </c>
    </row>
    <row r="65" s="16" customFormat="true" ht="11.25" hidden="false" customHeight="true" outlineLevel="0" collapsed="false">
      <c r="A65" s="49" t="n">
        <v>61</v>
      </c>
      <c r="B65" s="65" t="s">
        <v>62</v>
      </c>
      <c r="C65" s="71" t="s">
        <v>74</v>
      </c>
      <c r="D65" s="67" t="n">
        <v>0</v>
      </c>
      <c r="E65" s="30" t="n">
        <v>0</v>
      </c>
      <c r="F65" s="68" t="n">
        <v>0</v>
      </c>
      <c r="G65" s="52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49" t="n">
        <v>62</v>
      </c>
      <c r="B66" s="65" t="s">
        <v>62</v>
      </c>
      <c r="C66" s="71" t="s">
        <v>75</v>
      </c>
      <c r="D66" s="67" t="n">
        <v>0</v>
      </c>
      <c r="E66" s="30" t="n">
        <v>0</v>
      </c>
      <c r="F66" s="68" t="n">
        <v>0</v>
      </c>
      <c r="G66" s="52" t="n">
        <v>0</v>
      </c>
      <c r="H66" s="30" t="n">
        <v>0</v>
      </c>
      <c r="I66" s="30" t="n">
        <f aca="false">E66+F66+G66+H66</f>
        <v>0</v>
      </c>
    </row>
    <row r="67" s="20" customFormat="true" ht="11.25" hidden="false" customHeight="true" outlineLevel="0" collapsed="false">
      <c r="A67" s="49" t="n">
        <v>63</v>
      </c>
      <c r="B67" s="65" t="s">
        <v>62</v>
      </c>
      <c r="C67" s="71" t="s">
        <v>76</v>
      </c>
      <c r="D67" s="67" t="n">
        <v>0</v>
      </c>
      <c r="E67" s="30" t="n">
        <v>0</v>
      </c>
      <c r="F67" s="68" t="n">
        <v>0</v>
      </c>
      <c r="G67" s="52" t="n">
        <v>0</v>
      </c>
      <c r="H67" s="30" t="n">
        <v>0</v>
      </c>
      <c r="I67" s="30" t="n">
        <f aca="false">E67+F67+G67+H67</f>
        <v>0</v>
      </c>
    </row>
    <row r="68" s="16" customFormat="true" ht="11.25" hidden="false" customHeight="true" outlineLevel="0" collapsed="false">
      <c r="A68" s="49" t="n">
        <v>64</v>
      </c>
      <c r="B68" s="65" t="s">
        <v>62</v>
      </c>
      <c r="C68" s="71" t="s">
        <v>77</v>
      </c>
      <c r="D68" s="67" t="n">
        <v>0</v>
      </c>
      <c r="E68" s="30" t="n">
        <v>0</v>
      </c>
      <c r="F68" s="68" t="n">
        <v>0</v>
      </c>
      <c r="G68" s="52" t="n">
        <v>0</v>
      </c>
      <c r="H68" s="30" t="n">
        <v>0</v>
      </c>
      <c r="I68" s="30" t="n">
        <f aca="false">E68+F68+G68+H68</f>
        <v>0</v>
      </c>
    </row>
    <row r="69" s="16" customFormat="true" ht="11.25" hidden="false" customHeight="true" outlineLevel="0" collapsed="false">
      <c r="A69" s="49" t="n">
        <v>65</v>
      </c>
      <c r="B69" s="65" t="s">
        <v>62</v>
      </c>
      <c r="C69" s="71" t="s">
        <v>78</v>
      </c>
      <c r="D69" s="67" t="n">
        <v>0</v>
      </c>
      <c r="E69" s="30" t="n">
        <v>0</v>
      </c>
      <c r="F69" s="68" t="n">
        <v>0</v>
      </c>
      <c r="G69" s="52" t="n">
        <v>0</v>
      </c>
      <c r="H69" s="30" t="n">
        <v>0</v>
      </c>
      <c r="I69" s="30" t="n">
        <f aca="false">E69+F69+G69+H69</f>
        <v>0</v>
      </c>
    </row>
    <row r="70" s="16" customFormat="true" ht="11.25" hidden="false" customHeight="true" outlineLevel="0" collapsed="false">
      <c r="A70" s="49" t="n">
        <v>66</v>
      </c>
      <c r="B70" s="65" t="s">
        <v>62</v>
      </c>
      <c r="C70" s="71" t="s">
        <v>79</v>
      </c>
      <c r="D70" s="67" t="n">
        <v>0</v>
      </c>
      <c r="E70" s="30" t="n">
        <v>0</v>
      </c>
      <c r="F70" s="68" t="n">
        <v>0</v>
      </c>
      <c r="G70" s="52" t="n">
        <v>0</v>
      </c>
      <c r="H70" s="30" t="n">
        <v>0</v>
      </c>
      <c r="I70" s="30" t="n">
        <f aca="false">E70+F70+G70+H70</f>
        <v>0</v>
      </c>
    </row>
    <row r="71" s="16" customFormat="true" ht="11.25" hidden="false" customHeight="true" outlineLevel="0" collapsed="false">
      <c r="A71" s="49" t="n">
        <v>67</v>
      </c>
      <c r="B71" s="65" t="s">
        <v>62</v>
      </c>
      <c r="C71" s="71" t="s">
        <v>80</v>
      </c>
      <c r="D71" s="67" t="n">
        <v>0</v>
      </c>
      <c r="E71" s="30" t="n">
        <v>0</v>
      </c>
      <c r="F71" s="68" t="n">
        <v>0</v>
      </c>
      <c r="G71" s="52" t="n">
        <v>0</v>
      </c>
      <c r="H71" s="30" t="n">
        <v>0</v>
      </c>
      <c r="I71" s="30" t="n">
        <f aca="false">E71+F71+G71+H71</f>
        <v>0</v>
      </c>
    </row>
    <row r="72" s="16" customFormat="true" ht="11.25" hidden="false" customHeight="true" outlineLevel="0" collapsed="false">
      <c r="A72" s="49" t="n">
        <v>68</v>
      </c>
      <c r="B72" s="65" t="s">
        <v>62</v>
      </c>
      <c r="C72" s="71" t="s">
        <v>81</v>
      </c>
      <c r="D72" s="67" t="n">
        <v>0</v>
      </c>
      <c r="E72" s="30" t="n">
        <v>0</v>
      </c>
      <c r="F72" s="68" t="n">
        <v>0</v>
      </c>
      <c r="G72" s="52" t="n">
        <v>0</v>
      </c>
      <c r="H72" s="30" t="n">
        <v>0</v>
      </c>
      <c r="I72" s="30" t="n">
        <f aca="false">E72+F72+G72+H72</f>
        <v>0</v>
      </c>
    </row>
    <row r="73" s="16" customFormat="true" ht="11.25" hidden="false" customHeight="true" outlineLevel="0" collapsed="false">
      <c r="A73" s="49" t="n">
        <v>69</v>
      </c>
      <c r="B73" s="65" t="s">
        <v>62</v>
      </c>
      <c r="C73" s="71" t="s">
        <v>82</v>
      </c>
      <c r="D73" s="67" t="n">
        <v>0</v>
      </c>
      <c r="E73" s="30" t="n">
        <v>0</v>
      </c>
      <c r="F73" s="68" t="n">
        <v>0</v>
      </c>
      <c r="G73" s="52" t="n">
        <v>0</v>
      </c>
      <c r="H73" s="30" t="n">
        <v>0</v>
      </c>
      <c r="I73" s="30" t="n">
        <f aca="false">E73+F73+G73+H73</f>
        <v>0</v>
      </c>
    </row>
    <row r="74" s="16" customFormat="true" ht="11.25" hidden="false" customHeight="true" outlineLevel="0" collapsed="false">
      <c r="A74" s="49" t="n">
        <v>70</v>
      </c>
      <c r="B74" s="65" t="s">
        <v>62</v>
      </c>
      <c r="C74" s="71" t="s">
        <v>83</v>
      </c>
      <c r="D74" s="67" t="n">
        <v>0</v>
      </c>
      <c r="E74" s="30" t="n">
        <v>0</v>
      </c>
      <c r="F74" s="68" t="n">
        <v>0</v>
      </c>
      <c r="G74" s="52" t="n">
        <v>0</v>
      </c>
      <c r="H74" s="30" t="n">
        <v>0</v>
      </c>
      <c r="I74" s="30" t="n">
        <f aca="false">E74+F74+G74+H74</f>
        <v>0</v>
      </c>
    </row>
    <row r="75" s="16" customFormat="true" ht="11.25" hidden="false" customHeight="true" outlineLevel="0" collapsed="false">
      <c r="A75" s="49" t="n">
        <v>71</v>
      </c>
      <c r="B75" s="65" t="s">
        <v>62</v>
      </c>
      <c r="C75" s="71" t="s">
        <v>84</v>
      </c>
      <c r="D75" s="67" t="n">
        <v>0</v>
      </c>
      <c r="E75" s="30" t="n">
        <v>0</v>
      </c>
      <c r="F75" s="68" t="n">
        <v>0</v>
      </c>
      <c r="G75" s="52" t="n">
        <v>0</v>
      </c>
      <c r="H75" s="30" t="n">
        <v>0</v>
      </c>
      <c r="I75" s="30" t="n">
        <f aca="false">E75+F75+G75+H75</f>
        <v>0</v>
      </c>
    </row>
    <row r="76" s="16" customFormat="true" ht="11.25" hidden="false" customHeight="true" outlineLevel="0" collapsed="false">
      <c r="A76" s="49" t="n">
        <v>72</v>
      </c>
      <c r="B76" s="65" t="s">
        <v>62</v>
      </c>
      <c r="C76" s="71" t="s">
        <v>85</v>
      </c>
      <c r="D76" s="67" t="n">
        <v>0</v>
      </c>
      <c r="E76" s="30" t="n">
        <v>0</v>
      </c>
      <c r="F76" s="68" t="n">
        <v>0</v>
      </c>
      <c r="G76" s="52" t="n">
        <v>0</v>
      </c>
      <c r="H76" s="30" t="n">
        <v>0</v>
      </c>
      <c r="I76" s="30" t="n">
        <f aca="false">E76+F76+G76+H76</f>
        <v>0</v>
      </c>
    </row>
    <row r="77" s="16" customFormat="true" ht="11.25" hidden="false" customHeight="true" outlineLevel="0" collapsed="false">
      <c r="A77" s="49" t="n">
        <v>73</v>
      </c>
      <c r="B77" s="65" t="s">
        <v>62</v>
      </c>
      <c r="C77" s="71" t="s">
        <v>86</v>
      </c>
      <c r="D77" s="67" t="n">
        <v>0</v>
      </c>
      <c r="E77" s="30" t="n">
        <v>0</v>
      </c>
      <c r="F77" s="68" t="n">
        <v>0</v>
      </c>
      <c r="G77" s="52" t="n">
        <v>0</v>
      </c>
      <c r="H77" s="30" t="n">
        <v>0</v>
      </c>
      <c r="I77" s="30" t="n">
        <f aca="false">E77+F77+G77+H77</f>
        <v>0</v>
      </c>
    </row>
    <row r="78" s="16" customFormat="true" ht="11.25" hidden="false" customHeight="true" outlineLevel="0" collapsed="false">
      <c r="A78" s="49" t="n">
        <v>74</v>
      </c>
      <c r="B78" s="65" t="s">
        <v>62</v>
      </c>
      <c r="C78" s="71" t="s">
        <v>87</v>
      </c>
      <c r="D78" s="67" t="n">
        <v>0</v>
      </c>
      <c r="E78" s="30" t="n">
        <v>0</v>
      </c>
      <c r="F78" s="68" t="n">
        <v>0</v>
      </c>
      <c r="G78" s="52" t="n">
        <v>0</v>
      </c>
      <c r="H78" s="30" t="n">
        <v>0</v>
      </c>
      <c r="I78" s="30" t="n">
        <f aca="false">E78+F78+G78+H78</f>
        <v>0</v>
      </c>
    </row>
    <row r="79" s="16" customFormat="true" ht="11.25" hidden="false" customHeight="true" outlineLevel="0" collapsed="false">
      <c r="A79" s="49" t="n">
        <v>75</v>
      </c>
      <c r="B79" s="65" t="s">
        <v>62</v>
      </c>
      <c r="C79" s="71" t="s">
        <v>88</v>
      </c>
      <c r="D79" s="67" t="n">
        <v>0</v>
      </c>
      <c r="E79" s="30" t="n">
        <v>0</v>
      </c>
      <c r="F79" s="68" t="n">
        <v>0</v>
      </c>
      <c r="G79" s="52" t="n">
        <v>0</v>
      </c>
      <c r="H79" s="30" t="n">
        <v>0</v>
      </c>
      <c r="I79" s="30" t="n">
        <f aca="false">E79+F79+G79+H79</f>
        <v>0</v>
      </c>
    </row>
    <row r="80" s="16" customFormat="true" ht="11.25" hidden="false" customHeight="true" outlineLevel="0" collapsed="false">
      <c r="A80" s="49" t="n">
        <v>76</v>
      </c>
      <c r="B80" s="65" t="s">
        <v>62</v>
      </c>
      <c r="C80" s="71" t="s">
        <v>89</v>
      </c>
      <c r="D80" s="67" t="n">
        <v>0</v>
      </c>
      <c r="E80" s="30" t="n">
        <v>0</v>
      </c>
      <c r="F80" s="68" t="n">
        <v>0</v>
      </c>
      <c r="G80" s="52" t="n">
        <v>0</v>
      </c>
      <c r="H80" s="30" t="n">
        <v>0</v>
      </c>
      <c r="I80" s="30" t="n">
        <f aca="false">E80+F80+G80+H80</f>
        <v>0</v>
      </c>
    </row>
    <row r="81" s="16" customFormat="true" ht="11.25" hidden="false" customHeight="true" outlineLevel="0" collapsed="false">
      <c r="A81" s="49" t="n">
        <v>77</v>
      </c>
      <c r="B81" s="65" t="s">
        <v>62</v>
      </c>
      <c r="C81" s="71" t="s">
        <v>90</v>
      </c>
      <c r="D81" s="67" t="n">
        <v>0</v>
      </c>
      <c r="E81" s="30" t="n">
        <v>0</v>
      </c>
      <c r="F81" s="68" t="n">
        <v>0</v>
      </c>
      <c r="G81" s="52" t="n">
        <v>0</v>
      </c>
      <c r="H81" s="30" t="n">
        <v>0</v>
      </c>
      <c r="I81" s="30" t="n">
        <f aca="false">E81+F81+G81+H81</f>
        <v>0</v>
      </c>
    </row>
    <row r="82" s="16" customFormat="true" ht="11.25" hidden="false" customHeight="true" outlineLevel="0" collapsed="false">
      <c r="A82" s="49" t="n">
        <v>78</v>
      </c>
      <c r="B82" s="65" t="s">
        <v>62</v>
      </c>
      <c r="C82" s="71" t="s">
        <v>91</v>
      </c>
      <c r="D82" s="67" t="n">
        <v>0</v>
      </c>
      <c r="E82" s="30" t="n">
        <v>0</v>
      </c>
      <c r="F82" s="68" t="n">
        <v>0</v>
      </c>
      <c r="G82" s="52" t="n">
        <v>0</v>
      </c>
      <c r="H82" s="30" t="n">
        <v>0</v>
      </c>
      <c r="I82" s="30" t="n">
        <f aca="false">E82+F82+G82+H82</f>
        <v>0</v>
      </c>
    </row>
    <row r="83" s="16" customFormat="true" ht="11.25" hidden="false" customHeight="true" outlineLevel="0" collapsed="false">
      <c r="A83" s="49" t="n">
        <v>79</v>
      </c>
      <c r="B83" s="65" t="s">
        <v>62</v>
      </c>
      <c r="C83" s="71" t="s">
        <v>92</v>
      </c>
      <c r="D83" s="67" t="n">
        <v>0</v>
      </c>
      <c r="E83" s="30" t="n">
        <v>0</v>
      </c>
      <c r="F83" s="68" t="n">
        <v>0</v>
      </c>
      <c r="G83" s="52" t="n">
        <v>0</v>
      </c>
      <c r="H83" s="30" t="n">
        <v>0</v>
      </c>
      <c r="I83" s="30" t="n">
        <f aca="false">E83+F83+G83+H83</f>
        <v>0</v>
      </c>
    </row>
    <row r="84" s="16" customFormat="true" ht="11.25" hidden="false" customHeight="true" outlineLevel="0" collapsed="false">
      <c r="A84" s="49" t="n">
        <v>80</v>
      </c>
      <c r="B84" s="65" t="s">
        <v>62</v>
      </c>
      <c r="C84" s="71" t="s">
        <v>93</v>
      </c>
      <c r="D84" s="67" t="n">
        <v>0</v>
      </c>
      <c r="E84" s="30" t="n">
        <v>0</v>
      </c>
      <c r="F84" s="68" t="n">
        <v>0</v>
      </c>
      <c r="G84" s="52" t="n">
        <v>0</v>
      </c>
      <c r="H84" s="30" t="n">
        <v>0</v>
      </c>
      <c r="I84" s="30" t="n">
        <f aca="false">E84+F84+G84+H84</f>
        <v>0</v>
      </c>
    </row>
    <row r="85" s="16" customFormat="true" ht="11.25" hidden="false" customHeight="true" outlineLevel="0" collapsed="false">
      <c r="A85" s="49" t="n">
        <v>81</v>
      </c>
      <c r="B85" s="65" t="s">
        <v>62</v>
      </c>
      <c r="C85" s="71" t="s">
        <v>94</v>
      </c>
      <c r="D85" s="67" t="n">
        <v>0</v>
      </c>
      <c r="E85" s="30" t="n">
        <v>0</v>
      </c>
      <c r="F85" s="68" t="n">
        <v>0</v>
      </c>
      <c r="G85" s="52" t="n">
        <v>0</v>
      </c>
      <c r="H85" s="30" t="n">
        <v>0</v>
      </c>
      <c r="I85" s="30" t="n">
        <f aca="false">E85+F85+G85+H85</f>
        <v>0</v>
      </c>
    </row>
    <row r="86" s="16" customFormat="true" ht="11.25" hidden="false" customHeight="true" outlineLevel="0" collapsed="false">
      <c r="A86" s="49" t="n">
        <v>82</v>
      </c>
      <c r="B86" s="65" t="s">
        <v>62</v>
      </c>
      <c r="C86" s="71" t="s">
        <v>95</v>
      </c>
      <c r="D86" s="67" t="n">
        <v>0</v>
      </c>
      <c r="E86" s="30" t="n">
        <v>0</v>
      </c>
      <c r="F86" s="68" t="n">
        <v>0</v>
      </c>
      <c r="G86" s="52" t="n">
        <v>0</v>
      </c>
      <c r="H86" s="30" t="n">
        <v>0</v>
      </c>
      <c r="I86" s="30" t="n">
        <f aca="false">E86+F86+G86+H86</f>
        <v>0</v>
      </c>
    </row>
    <row r="87" s="16" customFormat="true" ht="11.25" hidden="false" customHeight="true" outlineLevel="0" collapsed="false">
      <c r="A87" s="49" t="n">
        <v>83</v>
      </c>
      <c r="B87" s="65" t="s">
        <v>62</v>
      </c>
      <c r="C87" s="71" t="s">
        <v>96</v>
      </c>
      <c r="D87" s="67" t="n">
        <v>0</v>
      </c>
      <c r="E87" s="30" t="n">
        <v>0</v>
      </c>
      <c r="F87" s="68" t="n">
        <v>0</v>
      </c>
      <c r="G87" s="52" t="n">
        <v>0</v>
      </c>
      <c r="H87" s="30" t="n">
        <v>0</v>
      </c>
      <c r="I87" s="30" t="n">
        <f aca="false">E87+F87+G87+H87</f>
        <v>0</v>
      </c>
    </row>
    <row r="88" s="16" customFormat="true" ht="11.25" hidden="false" customHeight="true" outlineLevel="0" collapsed="false">
      <c r="A88" s="49" t="n">
        <v>84</v>
      </c>
      <c r="B88" s="65" t="s">
        <v>62</v>
      </c>
      <c r="C88" s="71" t="s">
        <v>97</v>
      </c>
      <c r="D88" s="67" t="n">
        <v>0</v>
      </c>
      <c r="E88" s="30" t="n">
        <v>0</v>
      </c>
      <c r="F88" s="68" t="n">
        <v>0</v>
      </c>
      <c r="G88" s="52" t="n">
        <v>0</v>
      </c>
      <c r="H88" s="30" t="n">
        <v>0</v>
      </c>
      <c r="I88" s="30" t="n">
        <f aca="false">E88+F88+G88+H88</f>
        <v>0</v>
      </c>
    </row>
    <row r="89" s="16" customFormat="true" ht="11.25" hidden="false" customHeight="true" outlineLevel="0" collapsed="false">
      <c r="A89" s="49" t="n">
        <v>85</v>
      </c>
      <c r="B89" s="65" t="s">
        <v>62</v>
      </c>
      <c r="C89" s="71" t="s">
        <v>98</v>
      </c>
      <c r="D89" s="67" t="n">
        <v>0</v>
      </c>
      <c r="E89" s="30" t="n">
        <v>0</v>
      </c>
      <c r="F89" s="68" t="n">
        <v>0</v>
      </c>
      <c r="G89" s="52" t="n">
        <v>0</v>
      </c>
      <c r="H89" s="30" t="n">
        <v>0</v>
      </c>
      <c r="I89" s="30" t="n">
        <f aca="false">E89+F89+G89+H89</f>
        <v>0</v>
      </c>
    </row>
    <row r="90" s="16" customFormat="true" ht="11.25" hidden="false" customHeight="true" outlineLevel="0" collapsed="false">
      <c r="A90" s="49" t="n">
        <v>86</v>
      </c>
      <c r="B90" s="65" t="s">
        <v>62</v>
      </c>
      <c r="C90" s="71" t="s">
        <v>99</v>
      </c>
      <c r="D90" s="67" t="n">
        <v>0</v>
      </c>
      <c r="E90" s="30" t="n">
        <v>0</v>
      </c>
      <c r="F90" s="68" t="n">
        <v>0</v>
      </c>
      <c r="G90" s="52" t="n">
        <v>0</v>
      </c>
      <c r="H90" s="30" t="n">
        <v>0</v>
      </c>
      <c r="I90" s="30" t="n">
        <f aca="false">E90+F90+G90+H90</f>
        <v>0</v>
      </c>
    </row>
    <row r="91" s="16" customFormat="true" ht="11.25" hidden="false" customHeight="true" outlineLevel="0" collapsed="false">
      <c r="A91" s="49" t="n">
        <v>87</v>
      </c>
      <c r="B91" s="65" t="s">
        <v>62</v>
      </c>
      <c r="C91" s="71" t="s">
        <v>100</v>
      </c>
      <c r="D91" s="67" t="n">
        <v>0</v>
      </c>
      <c r="E91" s="30" t="n">
        <v>0</v>
      </c>
      <c r="F91" s="68" t="n">
        <v>0</v>
      </c>
      <c r="G91" s="52" t="n">
        <v>0</v>
      </c>
      <c r="H91" s="30" t="n">
        <v>0</v>
      </c>
      <c r="I91" s="30" t="n">
        <f aca="false">E91+F91+G91+H91</f>
        <v>0</v>
      </c>
    </row>
    <row r="92" s="16" customFormat="true" ht="11.25" hidden="false" customHeight="true" outlineLevel="0" collapsed="false">
      <c r="A92" s="49" t="n">
        <v>88</v>
      </c>
      <c r="B92" s="65" t="s">
        <v>62</v>
      </c>
      <c r="C92" s="71" t="s">
        <v>101</v>
      </c>
      <c r="D92" s="67" t="n">
        <v>0</v>
      </c>
      <c r="E92" s="30" t="n">
        <v>0</v>
      </c>
      <c r="F92" s="68" t="n">
        <v>0</v>
      </c>
      <c r="G92" s="52" t="n">
        <v>0</v>
      </c>
      <c r="H92" s="30" t="n">
        <v>0</v>
      </c>
      <c r="I92" s="30" t="n">
        <f aca="false">E92+F92+G92+H92</f>
        <v>0</v>
      </c>
    </row>
    <row r="93" s="21" customFormat="true" ht="11.25" hidden="false" customHeight="true" outlineLevel="0" collapsed="false">
      <c r="A93" s="49" t="n">
        <v>89</v>
      </c>
      <c r="B93" s="65" t="s">
        <v>62</v>
      </c>
      <c r="C93" s="71" t="s">
        <v>102</v>
      </c>
      <c r="D93" s="67" t="n">
        <v>0</v>
      </c>
      <c r="E93" s="30" t="n">
        <v>0</v>
      </c>
      <c r="F93" s="68" t="n">
        <v>0</v>
      </c>
      <c r="G93" s="52" t="n">
        <v>0</v>
      </c>
      <c r="H93" s="30" t="n">
        <v>0</v>
      </c>
      <c r="I93" s="30" t="n">
        <f aca="false">E93+F93+G93+H93</f>
        <v>0</v>
      </c>
    </row>
    <row r="94" s="16" customFormat="true" ht="11.25" hidden="false" customHeight="true" outlineLevel="0" collapsed="false">
      <c r="A94" s="49" t="n">
        <v>90</v>
      </c>
      <c r="B94" s="65" t="s">
        <v>62</v>
      </c>
      <c r="C94" s="71" t="s">
        <v>103</v>
      </c>
      <c r="D94" s="67" t="n">
        <v>0</v>
      </c>
      <c r="E94" s="30" t="n">
        <v>0</v>
      </c>
      <c r="F94" s="68" t="n">
        <v>0</v>
      </c>
      <c r="G94" s="52" t="n">
        <v>0</v>
      </c>
      <c r="H94" s="30" t="n">
        <v>0</v>
      </c>
      <c r="I94" s="30" t="n">
        <f aca="false">E94+F94+G94+H94</f>
        <v>0</v>
      </c>
    </row>
    <row r="95" s="16" customFormat="true" ht="11.25" hidden="false" customHeight="true" outlineLevel="0" collapsed="false">
      <c r="A95" s="49" t="n">
        <v>91</v>
      </c>
      <c r="B95" s="65" t="s">
        <v>62</v>
      </c>
      <c r="C95" s="71" t="s">
        <v>104</v>
      </c>
      <c r="D95" s="67" t="n">
        <v>0</v>
      </c>
      <c r="E95" s="30" t="n">
        <v>0</v>
      </c>
      <c r="F95" s="68" t="n">
        <v>0</v>
      </c>
      <c r="G95" s="52" t="n">
        <v>0</v>
      </c>
      <c r="H95" s="30" t="n">
        <v>0</v>
      </c>
      <c r="I95" s="30" t="n">
        <f aca="false">E95+F95+G95+H95</f>
        <v>0</v>
      </c>
    </row>
    <row r="96" s="16" customFormat="true" ht="11.25" hidden="false" customHeight="true" outlineLevel="0" collapsed="false">
      <c r="A96" s="49" t="n">
        <v>92</v>
      </c>
      <c r="B96" s="65" t="s">
        <v>62</v>
      </c>
      <c r="C96" s="71" t="s">
        <v>105</v>
      </c>
      <c r="D96" s="67" t="n">
        <v>0</v>
      </c>
      <c r="E96" s="30" t="n">
        <v>0</v>
      </c>
      <c r="F96" s="68" t="n">
        <v>0</v>
      </c>
      <c r="G96" s="52" t="n">
        <v>0</v>
      </c>
      <c r="H96" s="30" t="n">
        <v>0</v>
      </c>
      <c r="I96" s="30" t="n">
        <f aca="false">E96+F96+G96+H96</f>
        <v>0</v>
      </c>
    </row>
    <row r="97" s="16" customFormat="true" ht="11.25" hidden="false" customHeight="true" outlineLevel="0" collapsed="false">
      <c r="A97" s="49" t="n">
        <v>93</v>
      </c>
      <c r="B97" s="65" t="s">
        <v>62</v>
      </c>
      <c r="C97" s="71" t="s">
        <v>106</v>
      </c>
      <c r="D97" s="67" t="n">
        <v>0</v>
      </c>
      <c r="E97" s="30" t="n">
        <v>0</v>
      </c>
      <c r="F97" s="68" t="n">
        <v>0</v>
      </c>
      <c r="G97" s="52" t="n">
        <v>0</v>
      </c>
      <c r="H97" s="30" t="n">
        <v>0</v>
      </c>
      <c r="I97" s="30" t="n">
        <f aca="false">E97+F97+G97+H97</f>
        <v>0</v>
      </c>
    </row>
    <row r="98" s="16" customFormat="true" ht="11.25" hidden="false" customHeight="true" outlineLevel="0" collapsed="false">
      <c r="A98" s="49" t="n">
        <v>94</v>
      </c>
      <c r="B98" s="65" t="s">
        <v>62</v>
      </c>
      <c r="C98" s="71" t="s">
        <v>107</v>
      </c>
      <c r="D98" s="67" t="n">
        <v>0</v>
      </c>
      <c r="E98" s="30" t="n">
        <v>0</v>
      </c>
      <c r="F98" s="68" t="n">
        <v>0</v>
      </c>
      <c r="G98" s="52" t="n">
        <v>0</v>
      </c>
      <c r="H98" s="30" t="n">
        <v>0</v>
      </c>
      <c r="I98" s="30" t="n">
        <f aca="false">E98+F98+G98+H98</f>
        <v>0</v>
      </c>
    </row>
    <row r="99" s="16" customFormat="true" ht="11.25" hidden="false" customHeight="true" outlineLevel="0" collapsed="false">
      <c r="A99" s="49" t="n">
        <v>95</v>
      </c>
      <c r="B99" s="65" t="s">
        <v>62</v>
      </c>
      <c r="C99" s="71" t="s">
        <v>108</v>
      </c>
      <c r="D99" s="67" t="n">
        <v>0</v>
      </c>
      <c r="E99" s="30" t="n">
        <v>0</v>
      </c>
      <c r="F99" s="68" t="n">
        <v>0</v>
      </c>
      <c r="G99" s="52" t="n">
        <v>0</v>
      </c>
      <c r="H99" s="30" t="n">
        <v>0</v>
      </c>
      <c r="I99" s="30" t="n">
        <f aca="false">E99+F99+G99+H99</f>
        <v>0</v>
      </c>
    </row>
    <row r="100" s="16" customFormat="true" ht="11.25" hidden="false" customHeight="true" outlineLevel="0" collapsed="false">
      <c r="A100" s="49" t="n">
        <v>96</v>
      </c>
      <c r="B100" s="65" t="s">
        <v>62</v>
      </c>
      <c r="C100" s="71" t="s">
        <v>109</v>
      </c>
      <c r="D100" s="67" t="n">
        <v>0</v>
      </c>
      <c r="E100" s="30" t="n">
        <v>0</v>
      </c>
      <c r="F100" s="68" t="n">
        <v>0</v>
      </c>
      <c r="G100" s="52" t="n">
        <v>0</v>
      </c>
      <c r="H100" s="30" t="n">
        <v>0</v>
      </c>
      <c r="I100" s="30" t="n">
        <f aca="false">E100+F100+G100+H100</f>
        <v>0</v>
      </c>
    </row>
    <row r="101" s="16" customFormat="true" ht="11.25" hidden="false" customHeight="true" outlineLevel="0" collapsed="false">
      <c r="A101" s="49" t="n">
        <v>97</v>
      </c>
      <c r="B101" s="65" t="s">
        <v>62</v>
      </c>
      <c r="C101" s="71" t="s">
        <v>110</v>
      </c>
      <c r="D101" s="67" t="n">
        <v>0</v>
      </c>
      <c r="E101" s="30" t="n">
        <v>0</v>
      </c>
      <c r="F101" s="68" t="n">
        <v>0</v>
      </c>
      <c r="G101" s="52" t="n">
        <v>0</v>
      </c>
      <c r="H101" s="30" t="n">
        <v>0</v>
      </c>
      <c r="I101" s="30" t="n">
        <f aca="false">E101+F101+G101+H101</f>
        <v>0</v>
      </c>
    </row>
    <row r="102" s="16" customFormat="true" ht="11.25" hidden="false" customHeight="true" outlineLevel="0" collapsed="false">
      <c r="A102" s="49" t="n">
        <v>98</v>
      </c>
      <c r="B102" s="65" t="s">
        <v>62</v>
      </c>
      <c r="C102" s="71" t="s">
        <v>111</v>
      </c>
      <c r="D102" s="67" t="n">
        <v>0</v>
      </c>
      <c r="E102" s="30" t="n">
        <v>0</v>
      </c>
      <c r="F102" s="68" t="n">
        <v>0</v>
      </c>
      <c r="G102" s="52" t="n">
        <v>0</v>
      </c>
      <c r="H102" s="30" t="n">
        <v>0</v>
      </c>
      <c r="I102" s="30" t="n">
        <f aca="false">E102+F102+G102+H102</f>
        <v>0</v>
      </c>
    </row>
    <row r="103" s="16" customFormat="true" ht="11.25" hidden="false" customHeight="true" outlineLevel="0" collapsed="false">
      <c r="A103" s="49" t="n">
        <v>99</v>
      </c>
      <c r="B103" s="65" t="s">
        <v>62</v>
      </c>
      <c r="C103" s="71" t="s">
        <v>112</v>
      </c>
      <c r="D103" s="67" t="n">
        <v>0</v>
      </c>
      <c r="E103" s="30" t="n">
        <v>0</v>
      </c>
      <c r="F103" s="68" t="n">
        <v>0</v>
      </c>
      <c r="G103" s="52" t="n">
        <v>0</v>
      </c>
      <c r="H103" s="30" t="n">
        <v>0</v>
      </c>
      <c r="I103" s="30" t="n">
        <f aca="false">E103+F103+G103+H103</f>
        <v>0</v>
      </c>
    </row>
    <row r="104" s="16" customFormat="true" ht="11.25" hidden="false" customHeight="true" outlineLevel="0" collapsed="false">
      <c r="A104" s="49" t="n">
        <v>100</v>
      </c>
      <c r="B104" s="65" t="s">
        <v>62</v>
      </c>
      <c r="C104" s="71" t="s">
        <v>113</v>
      </c>
      <c r="D104" s="67" t="n">
        <v>0</v>
      </c>
      <c r="E104" s="30" t="n">
        <v>0</v>
      </c>
      <c r="F104" s="68" t="n">
        <v>0</v>
      </c>
      <c r="G104" s="52" t="n">
        <v>0</v>
      </c>
      <c r="H104" s="30" t="n">
        <v>0</v>
      </c>
      <c r="I104" s="30" t="n">
        <f aca="false">E104+F104+G104+H104</f>
        <v>0</v>
      </c>
    </row>
    <row r="105" s="16" customFormat="true" ht="11.25" hidden="false" customHeight="true" outlineLevel="0" collapsed="false">
      <c r="A105" s="49" t="n">
        <v>101</v>
      </c>
      <c r="B105" s="65" t="s">
        <v>62</v>
      </c>
      <c r="C105" s="71" t="s">
        <v>114</v>
      </c>
      <c r="D105" s="67" t="n">
        <v>0</v>
      </c>
      <c r="E105" s="30" t="n">
        <v>0</v>
      </c>
      <c r="F105" s="68" t="n">
        <v>0</v>
      </c>
      <c r="G105" s="52" t="n">
        <v>0</v>
      </c>
      <c r="H105" s="30" t="n">
        <v>0</v>
      </c>
      <c r="I105" s="30" t="n">
        <f aca="false">E105+F105+G105+H105</f>
        <v>0</v>
      </c>
    </row>
    <row r="106" s="16" customFormat="true" ht="11.25" hidden="false" customHeight="true" outlineLevel="0" collapsed="false">
      <c r="A106" s="49" t="n">
        <v>102</v>
      </c>
      <c r="B106" s="65" t="s">
        <v>62</v>
      </c>
      <c r="C106" s="71" t="s">
        <v>115</v>
      </c>
      <c r="D106" s="67" t="n">
        <v>0</v>
      </c>
      <c r="E106" s="30" t="n">
        <v>0</v>
      </c>
      <c r="F106" s="68" t="n">
        <v>0</v>
      </c>
      <c r="G106" s="52" t="n">
        <v>0</v>
      </c>
      <c r="H106" s="30" t="n">
        <v>0</v>
      </c>
      <c r="I106" s="30" t="n">
        <f aca="false">E106+F106+G106+H106</f>
        <v>0</v>
      </c>
    </row>
    <row r="107" s="16" customFormat="true" ht="11.25" hidden="false" customHeight="true" outlineLevel="0" collapsed="false">
      <c r="A107" s="49" t="n">
        <v>103</v>
      </c>
      <c r="B107" s="65" t="s">
        <v>62</v>
      </c>
      <c r="C107" s="71" t="s">
        <v>116</v>
      </c>
      <c r="D107" s="67" t="n">
        <v>0</v>
      </c>
      <c r="E107" s="30" t="n">
        <v>0</v>
      </c>
      <c r="F107" s="68" t="n">
        <v>0</v>
      </c>
      <c r="G107" s="52" t="n">
        <v>0</v>
      </c>
      <c r="H107" s="30" t="n">
        <v>0</v>
      </c>
      <c r="I107" s="30" t="n">
        <f aca="false">E107+F107+G107+H107</f>
        <v>0</v>
      </c>
    </row>
    <row r="108" s="16" customFormat="true" ht="11.25" hidden="false" customHeight="true" outlineLevel="0" collapsed="false">
      <c r="A108" s="49" t="n">
        <v>104</v>
      </c>
      <c r="B108" s="65" t="s">
        <v>62</v>
      </c>
      <c r="C108" s="71" t="s">
        <v>117</v>
      </c>
      <c r="D108" s="67" t="n">
        <v>0</v>
      </c>
      <c r="E108" s="30" t="n">
        <v>0</v>
      </c>
      <c r="F108" s="68" t="n">
        <v>0</v>
      </c>
      <c r="G108" s="52" t="n">
        <v>0</v>
      </c>
      <c r="H108" s="30" t="n">
        <v>0</v>
      </c>
      <c r="I108" s="30" t="n">
        <f aca="false">E108+F108+G108+H108</f>
        <v>0</v>
      </c>
    </row>
    <row r="109" s="16" customFormat="true" ht="11.25" hidden="false" customHeight="true" outlineLevel="0" collapsed="false">
      <c r="A109" s="49" t="n">
        <v>105</v>
      </c>
      <c r="B109" s="65" t="s">
        <v>62</v>
      </c>
      <c r="C109" s="71" t="s">
        <v>118</v>
      </c>
      <c r="D109" s="67" t="n">
        <v>0</v>
      </c>
      <c r="E109" s="30" t="n">
        <v>0</v>
      </c>
      <c r="F109" s="68" t="n">
        <v>0</v>
      </c>
      <c r="G109" s="52" t="n">
        <v>0</v>
      </c>
      <c r="H109" s="30" t="n">
        <v>0</v>
      </c>
      <c r="I109" s="30" t="n">
        <f aca="false">E109+F109+G109+H109</f>
        <v>0</v>
      </c>
    </row>
    <row r="110" s="16" customFormat="true" ht="11.25" hidden="false" customHeight="true" outlineLevel="0" collapsed="false">
      <c r="A110" s="49" t="n">
        <v>106</v>
      </c>
      <c r="B110" s="65" t="s">
        <v>62</v>
      </c>
      <c r="C110" s="71" t="s">
        <v>119</v>
      </c>
      <c r="D110" s="67" t="n">
        <v>0</v>
      </c>
      <c r="E110" s="30" t="n">
        <v>0</v>
      </c>
      <c r="F110" s="68" t="n">
        <v>0</v>
      </c>
      <c r="G110" s="52" t="n">
        <v>0</v>
      </c>
      <c r="H110" s="30" t="n">
        <v>0</v>
      </c>
      <c r="I110" s="30" t="n">
        <f aca="false">E110+F110+G110+H110</f>
        <v>0</v>
      </c>
    </row>
    <row r="111" s="16" customFormat="true" ht="11.25" hidden="false" customHeight="true" outlineLevel="0" collapsed="false">
      <c r="A111" s="49" t="n">
        <v>107</v>
      </c>
      <c r="B111" s="65" t="s">
        <v>62</v>
      </c>
      <c r="C111" s="71" t="s">
        <v>120</v>
      </c>
      <c r="D111" s="67" t="n">
        <v>0</v>
      </c>
      <c r="E111" s="30" t="n">
        <v>0</v>
      </c>
      <c r="F111" s="68" t="n">
        <v>0</v>
      </c>
      <c r="G111" s="52" t="n">
        <v>0</v>
      </c>
      <c r="H111" s="30" t="n">
        <v>0</v>
      </c>
      <c r="I111" s="30" t="n">
        <f aca="false">E111+F111+G111+H111</f>
        <v>0</v>
      </c>
    </row>
    <row r="112" s="16" customFormat="true" ht="11.25" hidden="false" customHeight="true" outlineLevel="0" collapsed="false">
      <c r="A112" s="49" t="n">
        <v>108</v>
      </c>
      <c r="B112" s="65" t="s">
        <v>62</v>
      </c>
      <c r="C112" s="71" t="s">
        <v>121</v>
      </c>
      <c r="D112" s="67" t="n">
        <v>0</v>
      </c>
      <c r="E112" s="30" t="n">
        <v>0</v>
      </c>
      <c r="F112" s="68" t="n">
        <v>0</v>
      </c>
      <c r="G112" s="52" t="n">
        <v>0</v>
      </c>
      <c r="H112" s="30" t="n">
        <v>0</v>
      </c>
      <c r="I112" s="30" t="n">
        <f aca="false">E112+F112+G112+H112</f>
        <v>0</v>
      </c>
    </row>
    <row r="113" s="16" customFormat="true" ht="11.25" hidden="false" customHeight="true" outlineLevel="0" collapsed="false">
      <c r="A113" s="49" t="n">
        <v>109</v>
      </c>
      <c r="B113" s="65" t="s">
        <v>62</v>
      </c>
      <c r="C113" s="71" t="s">
        <v>122</v>
      </c>
      <c r="D113" s="67" t="n">
        <v>0</v>
      </c>
      <c r="E113" s="30" t="n">
        <v>0</v>
      </c>
      <c r="F113" s="68" t="n">
        <v>0</v>
      </c>
      <c r="G113" s="52" t="n">
        <v>0</v>
      </c>
      <c r="H113" s="30" t="n">
        <v>0</v>
      </c>
      <c r="I113" s="30" t="n">
        <f aca="false">E113+F113+G113+H113</f>
        <v>0</v>
      </c>
    </row>
    <row r="114" s="16" customFormat="true" ht="11.25" hidden="false" customHeight="true" outlineLevel="0" collapsed="false">
      <c r="A114" s="49" t="n">
        <v>110</v>
      </c>
      <c r="B114" s="65" t="s">
        <v>62</v>
      </c>
      <c r="C114" s="71" t="s">
        <v>123</v>
      </c>
      <c r="D114" s="67" t="n">
        <v>0</v>
      </c>
      <c r="E114" s="30" t="n">
        <v>0</v>
      </c>
      <c r="F114" s="68" t="n">
        <v>0</v>
      </c>
      <c r="G114" s="52" t="n">
        <v>0</v>
      </c>
      <c r="H114" s="30" t="n">
        <v>0</v>
      </c>
      <c r="I114" s="30" t="n">
        <f aca="false">E114+F114+G114+H114</f>
        <v>0</v>
      </c>
    </row>
    <row r="115" s="16" customFormat="true" ht="11.25" hidden="false" customHeight="true" outlineLevel="0" collapsed="false">
      <c r="A115" s="49" t="n">
        <v>111</v>
      </c>
      <c r="B115" s="65" t="s">
        <v>62</v>
      </c>
      <c r="C115" s="71" t="s">
        <v>124</v>
      </c>
      <c r="D115" s="67" t="n">
        <v>0</v>
      </c>
      <c r="E115" s="30" t="n">
        <v>0</v>
      </c>
      <c r="F115" s="68" t="n">
        <v>0</v>
      </c>
      <c r="G115" s="52" t="n">
        <v>0</v>
      </c>
      <c r="H115" s="30" t="n">
        <v>0</v>
      </c>
      <c r="I115" s="30" t="n">
        <f aca="false">E115+F115+G115+H115</f>
        <v>0</v>
      </c>
    </row>
    <row r="116" s="16" customFormat="true" ht="11.25" hidden="false" customHeight="true" outlineLevel="0" collapsed="false">
      <c r="A116" s="49" t="n">
        <v>112</v>
      </c>
      <c r="B116" s="65" t="s">
        <v>62</v>
      </c>
      <c r="C116" s="71" t="s">
        <v>125</v>
      </c>
      <c r="D116" s="67" t="n">
        <v>0</v>
      </c>
      <c r="E116" s="30" t="n">
        <v>0</v>
      </c>
      <c r="F116" s="68" t="n">
        <v>0</v>
      </c>
      <c r="G116" s="52" t="n">
        <v>0</v>
      </c>
      <c r="H116" s="30" t="n">
        <v>0</v>
      </c>
      <c r="I116" s="30" t="n">
        <f aca="false">E116+F116+G116+H116</f>
        <v>0</v>
      </c>
    </row>
    <row r="117" s="16" customFormat="true" ht="11.25" hidden="false" customHeight="true" outlineLevel="0" collapsed="false">
      <c r="A117" s="49" t="n">
        <v>113</v>
      </c>
      <c r="B117" s="65" t="s">
        <v>62</v>
      </c>
      <c r="C117" s="71" t="s">
        <v>126</v>
      </c>
      <c r="D117" s="67" t="n">
        <v>0</v>
      </c>
      <c r="E117" s="30" t="n">
        <v>0</v>
      </c>
      <c r="F117" s="68" t="n">
        <v>0</v>
      </c>
      <c r="G117" s="52" t="n">
        <v>0</v>
      </c>
      <c r="H117" s="30" t="n">
        <v>0</v>
      </c>
      <c r="I117" s="30" t="n">
        <f aca="false">E117+F117+G117+H117</f>
        <v>0</v>
      </c>
    </row>
    <row r="118" s="16" customFormat="true" ht="11.25" hidden="false" customHeight="true" outlineLevel="0" collapsed="false">
      <c r="A118" s="49" t="n">
        <v>114</v>
      </c>
      <c r="B118" s="65" t="s">
        <v>62</v>
      </c>
      <c r="C118" s="71" t="s">
        <v>127</v>
      </c>
      <c r="D118" s="67" t="n">
        <v>0</v>
      </c>
      <c r="E118" s="30" t="n">
        <v>0</v>
      </c>
      <c r="F118" s="68" t="n">
        <v>0</v>
      </c>
      <c r="G118" s="52" t="n">
        <v>0</v>
      </c>
      <c r="H118" s="30" t="n">
        <v>0</v>
      </c>
      <c r="I118" s="30" t="n">
        <f aca="false">E118+F118+G118+H118</f>
        <v>0</v>
      </c>
    </row>
    <row r="119" s="16" customFormat="true" ht="11.25" hidden="false" customHeight="true" outlineLevel="0" collapsed="false">
      <c r="A119" s="49" t="n">
        <v>115</v>
      </c>
      <c r="B119" s="65" t="s">
        <v>62</v>
      </c>
      <c r="C119" s="71" t="s">
        <v>128</v>
      </c>
      <c r="D119" s="67" t="n">
        <v>0</v>
      </c>
      <c r="E119" s="30" t="n">
        <v>0</v>
      </c>
      <c r="F119" s="68" t="n">
        <v>0</v>
      </c>
      <c r="G119" s="52" t="n">
        <v>0</v>
      </c>
      <c r="H119" s="30" t="n">
        <v>0</v>
      </c>
      <c r="I119" s="30" t="n">
        <f aca="false">E119+F119+G119+H119</f>
        <v>0</v>
      </c>
    </row>
    <row r="120" s="16" customFormat="true" ht="11.25" hidden="false" customHeight="true" outlineLevel="0" collapsed="false">
      <c r="A120" s="49" t="n">
        <v>116</v>
      </c>
      <c r="B120" s="65" t="s">
        <v>62</v>
      </c>
      <c r="C120" s="71" t="s">
        <v>129</v>
      </c>
      <c r="D120" s="67" t="n">
        <v>0</v>
      </c>
      <c r="E120" s="30" t="n">
        <v>0</v>
      </c>
      <c r="F120" s="68" t="n">
        <v>0</v>
      </c>
      <c r="G120" s="52" t="n">
        <v>0</v>
      </c>
      <c r="H120" s="30" t="n">
        <v>0</v>
      </c>
      <c r="I120" s="30" t="n">
        <f aca="false">E120+F120+G120+H120</f>
        <v>0</v>
      </c>
    </row>
    <row r="121" s="24" customFormat="true" ht="32.25" hidden="false" customHeight="true" outlineLevel="0" collapsed="false">
      <c r="A121" s="72" t="s">
        <v>130</v>
      </c>
      <c r="B121" s="72"/>
      <c r="C121" s="72"/>
      <c r="D121" s="95" t="n">
        <f aca="false">SUM(D5:D120)</f>
        <v>23200</v>
      </c>
      <c r="E121" s="95" t="n">
        <f aca="false">SUM(E5:E120)</f>
        <v>10600</v>
      </c>
      <c r="F121" s="95" t="n">
        <f aca="false">SUM(F5:F120)</f>
        <v>2100</v>
      </c>
      <c r="G121" s="95" t="n">
        <f aca="false">SUM(G5:G120)</f>
        <v>2100</v>
      </c>
      <c r="H121" s="95" t="n">
        <f aca="false">SUM(H5:H120)</f>
        <v>2100</v>
      </c>
      <c r="I121" s="95" t="n">
        <f aca="false">E121+F121+G121+H121</f>
        <v>16900</v>
      </c>
    </row>
  </sheetData>
  <mergeCells count="10">
    <mergeCell ref="B1:H1"/>
    <mergeCell ref="D2:L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8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K123" activeCellId="0" sqref="K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true" hidden="false" outlineLevel="0" max="10" min="10" style="3" width="10.13"/>
    <col collapsed="false" customWidth="false" hidden="false" outlineLevel="0" max="12" min="11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51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/>
    </row>
    <row r="5" customFormat="false" ht="32.25" hidden="false" customHeight="true" outlineLevel="0" collapsed="false">
      <c r="A5" s="86" t="s">
        <v>2</v>
      </c>
      <c r="B5" s="86" t="s">
        <v>3</v>
      </c>
      <c r="C5" s="86" t="s">
        <v>4</v>
      </c>
      <c r="D5" s="87" t="s">
        <v>5</v>
      </c>
      <c r="E5" s="87" t="s">
        <v>6</v>
      </c>
      <c r="F5" s="88" t="s">
        <v>7</v>
      </c>
      <c r="G5" s="88"/>
      <c r="H5" s="88"/>
      <c r="I5" s="89" t="s">
        <v>8</v>
      </c>
    </row>
    <row r="6" customFormat="false" ht="18.75" hidden="false" customHeight="true" outlineLevel="0" collapsed="false">
      <c r="A6" s="86"/>
      <c r="B6" s="86"/>
      <c r="C6" s="86"/>
      <c r="D6" s="87"/>
      <c r="E6" s="87"/>
      <c r="F6" s="88" t="s">
        <v>9</v>
      </c>
      <c r="G6" s="90" t="s">
        <v>10</v>
      </c>
      <c r="H6" s="88" t="s">
        <v>11</v>
      </c>
      <c r="I6" s="89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1" t="n">
        <v>0</v>
      </c>
      <c r="E7" s="11" t="n">
        <v>0</v>
      </c>
      <c r="F7" s="11" t="n">
        <v>0</v>
      </c>
      <c r="G7" s="96" t="n">
        <v>0</v>
      </c>
      <c r="H7" s="11" t="n">
        <v>0</v>
      </c>
      <c r="I7" s="11" t="n">
        <f aca="false">E7+F7+G7+H7</f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1" t="n">
        <v>89548</v>
      </c>
      <c r="E8" s="11" t="n">
        <v>0</v>
      </c>
      <c r="F8" s="11" t="n">
        <v>50032</v>
      </c>
      <c r="G8" s="96" t="n">
        <v>6408</v>
      </c>
      <c r="H8" s="11" t="n">
        <v>6408</v>
      </c>
      <c r="I8" s="11" t="n">
        <f aca="false">E8+F8+G8+H8</f>
        <v>62848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1" t="n">
        <v>0</v>
      </c>
      <c r="E9" s="11" t="n">
        <v>0</v>
      </c>
      <c r="F9" s="11" t="n">
        <v>0</v>
      </c>
      <c r="G9" s="96" t="n">
        <v>0</v>
      </c>
      <c r="H9" s="11" t="n">
        <v>0</v>
      </c>
      <c r="I9" s="11" t="n">
        <f aca="false">E9+F9+G9+H9</f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1" t="n">
        <v>0</v>
      </c>
      <c r="E10" s="11" t="n">
        <v>0</v>
      </c>
      <c r="F10" s="11" t="n">
        <v>0</v>
      </c>
      <c r="G10" s="96" t="n">
        <v>0</v>
      </c>
      <c r="H10" s="11" t="n">
        <v>0</v>
      </c>
      <c r="I10" s="11" t="n">
        <f aca="false">E10+F10+G10+H10</f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1" t="n">
        <v>0</v>
      </c>
      <c r="E11" s="11" t="n">
        <v>0</v>
      </c>
      <c r="F11" s="11" t="n">
        <v>0</v>
      </c>
      <c r="G11" s="96" t="n">
        <v>0</v>
      </c>
      <c r="H11" s="11" t="n">
        <v>0</v>
      </c>
      <c r="I11" s="11" t="n">
        <f aca="false">E11+F11+G11+H11</f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1" t="n">
        <v>0</v>
      </c>
      <c r="E12" s="11" t="n">
        <v>0</v>
      </c>
      <c r="F12" s="11" t="n">
        <v>0</v>
      </c>
      <c r="G12" s="96" t="n">
        <v>0</v>
      </c>
      <c r="H12" s="11" t="n">
        <v>0</v>
      </c>
      <c r="I12" s="11" t="n">
        <f aca="false">E12+F12+G12+H12</f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1" t="n">
        <v>56070</v>
      </c>
      <c r="E13" s="11" t="n">
        <v>0</v>
      </c>
      <c r="F13" s="11" t="n">
        <v>32707</v>
      </c>
      <c r="G13" s="96" t="n">
        <v>4672</v>
      </c>
      <c r="H13" s="11" t="n">
        <v>4672</v>
      </c>
      <c r="I13" s="11" t="n">
        <f aca="false">E13+F13+G13+H13</f>
        <v>42051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1" t="n">
        <v>118524</v>
      </c>
      <c r="E14" s="11" t="n">
        <v>0</v>
      </c>
      <c r="F14" s="11" t="n">
        <v>0</v>
      </c>
      <c r="G14" s="96" t="n">
        <v>0</v>
      </c>
      <c r="H14" s="11" t="n">
        <v>88097</v>
      </c>
      <c r="I14" s="11" t="n">
        <f aca="false">E14+F14+G14+H14</f>
        <v>88097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1" t="n">
        <v>0</v>
      </c>
      <c r="E15" s="11" t="n">
        <v>0</v>
      </c>
      <c r="F15" s="11" t="n">
        <v>0</v>
      </c>
      <c r="G15" s="96" t="n">
        <v>0</v>
      </c>
      <c r="H15" s="11" t="n">
        <v>0</v>
      </c>
      <c r="I15" s="11" t="n">
        <f aca="false">E15+F15+G15+H15</f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1" t="n">
        <v>32040</v>
      </c>
      <c r="E16" s="11" t="n">
        <v>0</v>
      </c>
      <c r="F16" s="11" t="n">
        <v>18690</v>
      </c>
      <c r="G16" s="96" t="n">
        <v>2670</v>
      </c>
      <c r="H16" s="11" t="n">
        <v>2670</v>
      </c>
      <c r="I16" s="11" t="n">
        <f aca="false">E16+F16+G16+H16</f>
        <v>2403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1" t="n">
        <v>0</v>
      </c>
      <c r="E17" s="11" t="n">
        <v>0</v>
      </c>
      <c r="F17" s="11" t="n">
        <v>0</v>
      </c>
      <c r="G17" s="96" t="n">
        <v>0</v>
      </c>
      <c r="H17" s="11" t="n">
        <v>0</v>
      </c>
      <c r="I17" s="11" t="n">
        <f aca="false">E17+F17+G17+H17</f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1" t="n">
        <v>0</v>
      </c>
      <c r="E18" s="11" t="n">
        <v>0</v>
      </c>
      <c r="F18" s="11" t="n">
        <v>0</v>
      </c>
      <c r="G18" s="96" t="n">
        <v>0</v>
      </c>
      <c r="H18" s="11" t="n">
        <v>0</v>
      </c>
      <c r="I18" s="11" t="n">
        <f aca="false">E18+F18+G18+H18</f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1" t="n">
        <v>0</v>
      </c>
      <c r="E19" s="11" t="n">
        <v>0</v>
      </c>
      <c r="F19" s="11" t="n">
        <v>0</v>
      </c>
      <c r="G19" s="96" t="n">
        <v>0</v>
      </c>
      <c r="H19" s="11" t="n">
        <v>0</v>
      </c>
      <c r="I19" s="11" t="n">
        <f aca="false">E19+F19+G19+H19</f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1" t="n">
        <v>0</v>
      </c>
      <c r="E20" s="11" t="n">
        <v>0</v>
      </c>
      <c r="F20" s="11" t="n">
        <v>0</v>
      </c>
      <c r="G20" s="96" t="n">
        <v>0</v>
      </c>
      <c r="H20" s="11" t="n">
        <v>0</v>
      </c>
      <c r="I20" s="11" t="n">
        <f aca="false">E20+F20+G20+H20</f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1" t="n">
        <v>0</v>
      </c>
      <c r="E21" s="11" t="n">
        <v>0</v>
      </c>
      <c r="F21" s="11" t="n">
        <v>0</v>
      </c>
      <c r="G21" s="96" t="n">
        <v>0</v>
      </c>
      <c r="H21" s="11" t="n">
        <v>0</v>
      </c>
      <c r="I21" s="11" t="n">
        <f aca="false">E21+F21+G21+H21</f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1" t="n">
        <v>0</v>
      </c>
      <c r="E22" s="11" t="n">
        <v>0</v>
      </c>
      <c r="F22" s="11" t="n">
        <v>0</v>
      </c>
      <c r="G22" s="96" t="n">
        <v>0</v>
      </c>
      <c r="H22" s="11" t="n">
        <v>0</v>
      </c>
      <c r="I22" s="11" t="n">
        <f aca="false">E22+F22+G22+H22</f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1" t="n">
        <v>0</v>
      </c>
      <c r="E23" s="11" t="n">
        <v>0</v>
      </c>
      <c r="F23" s="11" t="n">
        <v>0</v>
      </c>
      <c r="G23" s="96" t="n">
        <v>0</v>
      </c>
      <c r="H23" s="11" t="n">
        <v>0</v>
      </c>
      <c r="I23" s="11" t="n">
        <f aca="false">E23+F23+G23+H23</f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1" t="n">
        <v>0</v>
      </c>
      <c r="E24" s="11" t="n">
        <v>0</v>
      </c>
      <c r="F24" s="11" t="n">
        <v>0</v>
      </c>
      <c r="G24" s="96" t="n">
        <v>0</v>
      </c>
      <c r="H24" s="11" t="n">
        <v>0</v>
      </c>
      <c r="I24" s="11" t="n">
        <f aca="false">E24+F24+G24+H24</f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1" t="n">
        <v>0</v>
      </c>
      <c r="E25" s="11" t="n">
        <v>0</v>
      </c>
      <c r="F25" s="11" t="n">
        <v>0</v>
      </c>
      <c r="G25" s="96" t="n">
        <v>0</v>
      </c>
      <c r="H25" s="11" t="n">
        <v>0</v>
      </c>
      <c r="I25" s="11" t="n">
        <f aca="false">E25+F25+G25+H25</f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1" t="n">
        <v>0</v>
      </c>
      <c r="E26" s="11" t="n">
        <v>0</v>
      </c>
      <c r="F26" s="11" t="n">
        <v>0</v>
      </c>
      <c r="G26" s="96" t="n">
        <v>0</v>
      </c>
      <c r="H26" s="11" t="n">
        <v>0</v>
      </c>
      <c r="I26" s="11" t="n">
        <f aca="false">E26+F26+G26+H26</f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1" t="n">
        <v>128160</v>
      </c>
      <c r="E27" s="11" t="n">
        <v>0</v>
      </c>
      <c r="F27" s="11" t="n">
        <v>74760</v>
      </c>
      <c r="G27" s="96" t="n">
        <v>10680</v>
      </c>
      <c r="H27" s="11" t="n">
        <v>10680</v>
      </c>
      <c r="I27" s="11" t="n">
        <f aca="false">E27+F27+G27+H27</f>
        <v>9612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1" t="n">
        <v>0</v>
      </c>
      <c r="E28" s="11" t="n">
        <v>0</v>
      </c>
      <c r="F28" s="11" t="n">
        <v>0</v>
      </c>
      <c r="G28" s="96" t="n">
        <v>0</v>
      </c>
      <c r="H28" s="11" t="n">
        <v>0</v>
      </c>
      <c r="I28" s="11" t="n">
        <f aca="false">E28+F28+G28+H28</f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1" t="n">
        <v>0</v>
      </c>
      <c r="E29" s="11" t="n">
        <v>0</v>
      </c>
      <c r="F29" s="11" t="n">
        <v>0</v>
      </c>
      <c r="G29" s="96" t="n">
        <v>0</v>
      </c>
      <c r="H29" s="11" t="n">
        <v>0</v>
      </c>
      <c r="I29" s="11" t="n">
        <f aca="false">E29+F29+G29+H29</f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97" t="n">
        <v>0</v>
      </c>
      <c r="E30" s="11" t="n">
        <v>0</v>
      </c>
      <c r="F30" s="97" t="n">
        <v>0</v>
      </c>
      <c r="G30" s="96" t="n">
        <v>0</v>
      </c>
      <c r="H30" s="97" t="n">
        <v>0</v>
      </c>
      <c r="I30" s="11" t="n">
        <f aca="false">E30+F30+G30+H30</f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1" t="n">
        <v>0</v>
      </c>
      <c r="E31" s="11" t="n">
        <v>0</v>
      </c>
      <c r="F31" s="11" t="n">
        <v>0</v>
      </c>
      <c r="G31" s="96" t="n">
        <v>0</v>
      </c>
      <c r="H31" s="11" t="n">
        <v>0</v>
      </c>
      <c r="I31" s="11" t="n">
        <f aca="false">E31+F31+G31+H31</f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1" t="n">
        <v>28000</v>
      </c>
      <c r="E32" s="11" t="n">
        <v>0</v>
      </c>
      <c r="F32" s="11" t="n">
        <v>4107</v>
      </c>
      <c r="G32" s="96" t="n">
        <v>3500</v>
      </c>
      <c r="H32" s="11" t="n">
        <v>4000</v>
      </c>
      <c r="I32" s="11" t="n">
        <f aca="false">E32+F32+G32+H32</f>
        <v>11607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1" t="n">
        <v>0</v>
      </c>
      <c r="E33" s="11" t="n">
        <v>0</v>
      </c>
      <c r="F33" s="11" t="n">
        <v>0</v>
      </c>
      <c r="G33" s="96" t="n">
        <v>0</v>
      </c>
      <c r="H33" s="11" t="n">
        <v>0</v>
      </c>
      <c r="I33" s="11" t="n">
        <f aca="false">E33+F33+G33+H33</f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1" t="n">
        <v>0</v>
      </c>
      <c r="E34" s="11" t="n">
        <v>0</v>
      </c>
      <c r="F34" s="11" t="n">
        <v>0</v>
      </c>
      <c r="G34" s="96" t="n">
        <v>0</v>
      </c>
      <c r="H34" s="11" t="n">
        <v>0</v>
      </c>
      <c r="I34" s="11" t="n">
        <f aca="false">E34+F34+G34+H34</f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1" t="n">
        <v>0</v>
      </c>
      <c r="E35" s="11" t="n">
        <v>0</v>
      </c>
      <c r="F35" s="11" t="n">
        <v>0</v>
      </c>
      <c r="G35" s="96" t="n">
        <v>0</v>
      </c>
      <c r="H35" s="11" t="n">
        <v>0</v>
      </c>
      <c r="I35" s="11" t="n">
        <f aca="false">E35+F35+G35+H35</f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1" t="n">
        <v>0</v>
      </c>
      <c r="E36" s="11" t="n">
        <v>0</v>
      </c>
      <c r="F36" s="11" t="n">
        <v>0</v>
      </c>
      <c r="G36" s="96" t="n">
        <v>0</v>
      </c>
      <c r="H36" s="11" t="n">
        <v>0</v>
      </c>
      <c r="I36" s="11" t="n">
        <f aca="false">E36+F36+G36+H36</f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1" t="n">
        <v>0</v>
      </c>
      <c r="E37" s="11" t="n">
        <v>0</v>
      </c>
      <c r="F37" s="11" t="n">
        <v>0</v>
      </c>
      <c r="G37" s="96" t="n">
        <v>0</v>
      </c>
      <c r="H37" s="11" t="n">
        <v>0</v>
      </c>
      <c r="I37" s="11" t="n">
        <f aca="false">E37+F37+G37+H37</f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1" t="n">
        <v>448560</v>
      </c>
      <c r="E38" s="11" t="n">
        <v>0</v>
      </c>
      <c r="F38" s="11" t="n">
        <v>261660</v>
      </c>
      <c r="G38" s="96" t="n">
        <v>37380</v>
      </c>
      <c r="H38" s="11" t="n">
        <v>37380</v>
      </c>
      <c r="I38" s="11" t="n">
        <f aca="false">E38+F38+G38+H38</f>
        <v>33642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1" t="n">
        <v>106177</v>
      </c>
      <c r="E39" s="11" t="n">
        <v>0</v>
      </c>
      <c r="F39" s="11" t="n">
        <v>61936</v>
      </c>
      <c r="G39" s="96" t="n">
        <v>8848</v>
      </c>
      <c r="H39" s="11" t="n">
        <v>8848</v>
      </c>
      <c r="I39" s="11" t="n">
        <f aca="false">E39+F39+G39+H39</f>
        <v>79632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1" t="n">
        <v>0</v>
      </c>
      <c r="E40" s="11" t="n">
        <v>0</v>
      </c>
      <c r="F40" s="11" t="n">
        <v>0</v>
      </c>
      <c r="G40" s="96" t="n">
        <v>0</v>
      </c>
      <c r="H40" s="11" t="n">
        <v>0</v>
      </c>
      <c r="I40" s="11" t="n">
        <f aca="false">E40+F40+G40+H40</f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1" t="n">
        <v>0</v>
      </c>
      <c r="E41" s="11" t="n">
        <v>0</v>
      </c>
      <c r="F41" s="11" t="n">
        <v>0</v>
      </c>
      <c r="G41" s="96" t="n">
        <v>0</v>
      </c>
      <c r="H41" s="11" t="n">
        <v>0</v>
      </c>
      <c r="I41" s="11" t="n">
        <f aca="false">E41+F41+G41+H41</f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1" t="n">
        <v>0</v>
      </c>
      <c r="E42" s="11" t="n">
        <v>0</v>
      </c>
      <c r="F42" s="11" t="n">
        <v>0</v>
      </c>
      <c r="G42" s="96" t="n">
        <v>0</v>
      </c>
      <c r="H42" s="11" t="n">
        <v>0</v>
      </c>
      <c r="I42" s="11" t="n">
        <f aca="false">E42+F42+G42+H42</f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1" t="n">
        <v>0</v>
      </c>
      <c r="E43" s="11" t="n">
        <v>0</v>
      </c>
      <c r="F43" s="11" t="n">
        <v>0</v>
      </c>
      <c r="G43" s="96" t="n">
        <v>0</v>
      </c>
      <c r="H43" s="11" t="n">
        <v>0</v>
      </c>
      <c r="I43" s="11" t="n">
        <f aca="false">E43+F43+G43+H43</f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1" t="n">
        <v>0</v>
      </c>
      <c r="E44" s="11" t="n">
        <v>0</v>
      </c>
      <c r="F44" s="11" t="n">
        <v>0</v>
      </c>
      <c r="G44" s="96" t="n">
        <v>0</v>
      </c>
      <c r="H44" s="11" t="n">
        <v>0</v>
      </c>
      <c r="I44" s="11" t="n">
        <f aca="false">E44+F44+G44+H44</f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1" t="n">
        <v>0</v>
      </c>
      <c r="E45" s="11" t="n">
        <v>0</v>
      </c>
      <c r="F45" s="11" t="n">
        <v>0</v>
      </c>
      <c r="G45" s="96" t="n">
        <v>0</v>
      </c>
      <c r="H45" s="11" t="n">
        <v>0</v>
      </c>
      <c r="I45" s="11" t="n">
        <f aca="false">E45+F45+G45+H45</f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1" t="n">
        <v>0</v>
      </c>
      <c r="E46" s="11" t="n">
        <v>0</v>
      </c>
      <c r="F46" s="11" t="n">
        <v>0</v>
      </c>
      <c r="G46" s="96" t="n">
        <v>0</v>
      </c>
      <c r="H46" s="11" t="n">
        <v>0</v>
      </c>
      <c r="I46" s="11" t="n">
        <f aca="false">E46+F46+G46+H46</f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1" t="n">
        <v>0</v>
      </c>
      <c r="E47" s="11" t="n">
        <v>0</v>
      </c>
      <c r="F47" s="11" t="n">
        <v>0</v>
      </c>
      <c r="G47" s="96" t="n">
        <v>0</v>
      </c>
      <c r="H47" s="11" t="n">
        <v>0</v>
      </c>
      <c r="I47" s="11" t="n">
        <f aca="false">E47+F47+G47+H47</f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1" t="n">
        <v>0</v>
      </c>
      <c r="E48" s="11" t="n">
        <v>0</v>
      </c>
      <c r="F48" s="11" t="n">
        <v>0</v>
      </c>
      <c r="G48" s="96" t="n">
        <v>0</v>
      </c>
      <c r="H48" s="11" t="n">
        <v>0</v>
      </c>
      <c r="I48" s="11" t="n">
        <f aca="false">E48+F48+G48+H48</f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1" t="n">
        <v>0</v>
      </c>
      <c r="E49" s="11" t="n">
        <v>0</v>
      </c>
      <c r="F49" s="11" t="n">
        <v>0</v>
      </c>
      <c r="G49" s="96" t="n">
        <v>0</v>
      </c>
      <c r="H49" s="11" t="n">
        <v>0</v>
      </c>
      <c r="I49" s="11" t="n">
        <f aca="false">E49+F49+G49+H49</f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1" t="n">
        <v>0</v>
      </c>
      <c r="E50" s="11" t="n">
        <v>0</v>
      </c>
      <c r="F50" s="11" t="n">
        <v>0</v>
      </c>
      <c r="G50" s="96" t="n">
        <v>0</v>
      </c>
      <c r="H50" s="11" t="n">
        <v>0</v>
      </c>
      <c r="I50" s="11" t="n">
        <f aca="false">E50+F50+G50+H50</f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1" t="n">
        <v>0</v>
      </c>
      <c r="E51" s="11" t="n">
        <v>0</v>
      </c>
      <c r="F51" s="11" t="n">
        <v>0</v>
      </c>
      <c r="G51" s="96" t="n">
        <v>0</v>
      </c>
      <c r="H51" s="11" t="n">
        <v>0</v>
      </c>
      <c r="I51" s="11" t="n">
        <f aca="false">E51+F51+G51+H51</f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1" t="n">
        <v>0</v>
      </c>
      <c r="E52" s="11" t="n">
        <v>0</v>
      </c>
      <c r="F52" s="11" t="n">
        <v>0</v>
      </c>
      <c r="G52" s="96" t="n">
        <v>0</v>
      </c>
      <c r="H52" s="11" t="n">
        <v>0</v>
      </c>
      <c r="I52" s="11" t="n">
        <f aca="false">E52+F52+G52+H52</f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1" t="n">
        <v>0</v>
      </c>
      <c r="E53" s="11" t="n">
        <v>0</v>
      </c>
      <c r="F53" s="11" t="n">
        <v>0</v>
      </c>
      <c r="G53" s="96" t="n">
        <v>0</v>
      </c>
      <c r="H53" s="11" t="n">
        <v>0</v>
      </c>
      <c r="I53" s="11" t="n">
        <f aca="false">E53+F53+G53+H53</f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1" t="n">
        <v>0</v>
      </c>
      <c r="E54" s="11" t="n">
        <v>0</v>
      </c>
      <c r="F54" s="11" t="n">
        <v>0</v>
      </c>
      <c r="G54" s="96" t="n">
        <v>0</v>
      </c>
      <c r="H54" s="11" t="n">
        <v>0</v>
      </c>
      <c r="I54" s="11" t="n">
        <f aca="false">E54+F54+G54+H54</f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1" t="n">
        <v>0</v>
      </c>
      <c r="E55" s="11" t="n">
        <v>0</v>
      </c>
      <c r="F55" s="11" t="n">
        <v>0</v>
      </c>
      <c r="G55" s="96" t="n">
        <v>0</v>
      </c>
      <c r="H55" s="11" t="n">
        <v>0</v>
      </c>
      <c r="I55" s="11" t="n">
        <f aca="false">E55+F55+G55+H55</f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1" t="n">
        <v>0</v>
      </c>
      <c r="E56" s="11" t="n">
        <v>0</v>
      </c>
      <c r="F56" s="11" t="n">
        <v>0</v>
      </c>
      <c r="G56" s="96" t="n">
        <v>0</v>
      </c>
      <c r="H56" s="11" t="n">
        <v>0</v>
      </c>
      <c r="I56" s="11" t="n">
        <f aca="false">E56+F56+G56+H56</f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1" t="n">
        <v>0</v>
      </c>
      <c r="E57" s="11" t="n">
        <v>0</v>
      </c>
      <c r="F57" s="11" t="n">
        <v>0</v>
      </c>
      <c r="G57" s="96" t="n">
        <v>0</v>
      </c>
      <c r="H57" s="11" t="n">
        <v>0</v>
      </c>
      <c r="I57" s="11" t="n">
        <f aca="false">E57+F57+G57+H57</f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1" t="n">
        <v>0</v>
      </c>
      <c r="E58" s="11" t="n">
        <v>0</v>
      </c>
      <c r="F58" s="11" t="n">
        <v>0</v>
      </c>
      <c r="G58" s="96" t="n">
        <v>0</v>
      </c>
      <c r="H58" s="11" t="n">
        <v>0</v>
      </c>
      <c r="I58" s="11" t="n">
        <f aca="false">E58+F58+G58+H58</f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1" t="n">
        <v>0</v>
      </c>
      <c r="E59" s="11" t="n">
        <v>0</v>
      </c>
      <c r="F59" s="11" t="n">
        <v>0</v>
      </c>
      <c r="G59" s="96" t="n">
        <v>0</v>
      </c>
      <c r="H59" s="11" t="n">
        <v>0</v>
      </c>
      <c r="I59" s="11" t="n">
        <f aca="false">E59+F59+G59+H59</f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1" t="n">
        <v>0</v>
      </c>
      <c r="E60" s="11" t="n">
        <v>0</v>
      </c>
      <c r="F60" s="11" t="n">
        <v>0</v>
      </c>
      <c r="G60" s="96" t="n">
        <v>0</v>
      </c>
      <c r="H60" s="11" t="n">
        <v>0</v>
      </c>
      <c r="I60" s="11" t="n">
        <f aca="false">E60+F60+G60+H60</f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1" t="n">
        <v>0</v>
      </c>
      <c r="E61" s="11" t="n">
        <v>0</v>
      </c>
      <c r="F61" s="11" t="n">
        <v>0</v>
      </c>
      <c r="G61" s="96" t="n">
        <v>0</v>
      </c>
      <c r="H61" s="11" t="n">
        <v>0</v>
      </c>
      <c r="I61" s="11" t="n">
        <f aca="false">E61+F61+G61+H61</f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1" t="n">
        <v>18690</v>
      </c>
      <c r="E62" s="11" t="n">
        <v>0</v>
      </c>
      <c r="F62" s="11" t="n">
        <v>5340</v>
      </c>
      <c r="G62" s="96" t="n">
        <v>2670</v>
      </c>
      <c r="H62" s="11" t="n">
        <v>2670</v>
      </c>
      <c r="I62" s="11" t="n">
        <f aca="false">E62+F62+G62+H62</f>
        <v>1068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1" t="n">
        <v>0</v>
      </c>
      <c r="E63" s="11" t="n">
        <v>0</v>
      </c>
      <c r="F63" s="11" t="n">
        <v>0</v>
      </c>
      <c r="G63" s="96" t="n">
        <v>0</v>
      </c>
      <c r="H63" s="11" t="n">
        <v>0</v>
      </c>
      <c r="I63" s="11" t="n">
        <f aca="false">E63+F63+G63+H63</f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1" t="n">
        <v>0</v>
      </c>
      <c r="E64" s="11" t="n">
        <v>0</v>
      </c>
      <c r="F64" s="11" t="n">
        <v>0</v>
      </c>
      <c r="G64" s="96" t="n">
        <v>0</v>
      </c>
      <c r="H64" s="11" t="n">
        <v>0</v>
      </c>
      <c r="I64" s="11" t="n">
        <f aca="false">E64+F64+G64+H64</f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1" t="n">
        <v>0</v>
      </c>
      <c r="E65" s="11" t="n">
        <v>0</v>
      </c>
      <c r="F65" s="11" t="n">
        <v>0</v>
      </c>
      <c r="G65" s="96" t="n">
        <v>0</v>
      </c>
      <c r="H65" s="11" t="n">
        <v>0</v>
      </c>
      <c r="I65" s="11" t="n">
        <f aca="false">E65+F65+G65+H65</f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1" t="n">
        <v>0</v>
      </c>
      <c r="E66" s="11" t="n">
        <v>0</v>
      </c>
      <c r="F66" s="11" t="n">
        <v>0</v>
      </c>
      <c r="G66" s="96" t="n">
        <v>0</v>
      </c>
      <c r="H66" s="11" t="n">
        <v>0</v>
      </c>
      <c r="I66" s="11" t="n">
        <f aca="false">E66+F66+G66+H66</f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1" t="n">
        <v>0</v>
      </c>
      <c r="E67" s="11" t="n">
        <v>0</v>
      </c>
      <c r="F67" s="11" t="n">
        <v>0</v>
      </c>
      <c r="G67" s="96" t="n">
        <v>0</v>
      </c>
      <c r="H67" s="11" t="n">
        <v>0</v>
      </c>
      <c r="I67" s="11" t="n">
        <f aca="false">E67+F67+G67+H67</f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1" t="n">
        <v>0</v>
      </c>
      <c r="E68" s="11" t="n">
        <v>0</v>
      </c>
      <c r="F68" s="11" t="n">
        <v>0</v>
      </c>
      <c r="G68" s="96" t="n">
        <v>0</v>
      </c>
      <c r="H68" s="11" t="n">
        <v>0</v>
      </c>
      <c r="I68" s="11" t="n">
        <f aca="false">E68+F68+G68+H68</f>
        <v>0</v>
      </c>
    </row>
    <row r="69" s="20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1" t="n">
        <v>0</v>
      </c>
      <c r="E69" s="11" t="n">
        <v>0</v>
      </c>
      <c r="F69" s="11" t="n">
        <v>0</v>
      </c>
      <c r="G69" s="96" t="n">
        <v>0</v>
      </c>
      <c r="H69" s="11" t="n">
        <v>0</v>
      </c>
      <c r="I69" s="11" t="n">
        <f aca="false">E69+F69+G69+H69</f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1" t="n">
        <v>0</v>
      </c>
      <c r="E70" s="11" t="n">
        <v>0</v>
      </c>
      <c r="F70" s="11" t="n">
        <v>0</v>
      </c>
      <c r="G70" s="96" t="n">
        <v>0</v>
      </c>
      <c r="H70" s="11" t="n">
        <v>0</v>
      </c>
      <c r="I70" s="11" t="n">
        <f aca="false">E70+F70+G70+H70</f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1" t="n">
        <v>0</v>
      </c>
      <c r="E71" s="11" t="n">
        <v>0</v>
      </c>
      <c r="F71" s="11" t="n">
        <v>0</v>
      </c>
      <c r="G71" s="96" t="n">
        <v>0</v>
      </c>
      <c r="H71" s="11" t="n">
        <v>0</v>
      </c>
      <c r="I71" s="11" t="n">
        <f aca="false">E71+F71+G71+H71</f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1" t="n">
        <v>23610</v>
      </c>
      <c r="E72" s="11" t="n">
        <v>0</v>
      </c>
      <c r="F72" s="11" t="n">
        <v>5610</v>
      </c>
      <c r="G72" s="96" t="n">
        <v>3000</v>
      </c>
      <c r="H72" s="11" t="n">
        <v>3000</v>
      </c>
      <c r="I72" s="11" t="n">
        <f aca="false">E72+F72+G72+H72</f>
        <v>1161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1" t="n">
        <v>0</v>
      </c>
      <c r="E73" s="11" t="n">
        <v>0</v>
      </c>
      <c r="F73" s="11" t="n">
        <v>0</v>
      </c>
      <c r="G73" s="96" t="n">
        <v>0</v>
      </c>
      <c r="H73" s="11" t="n">
        <v>0</v>
      </c>
      <c r="I73" s="11" t="n">
        <f aca="false">E73+F73+G73+H73</f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1" t="n">
        <v>0</v>
      </c>
      <c r="E74" s="11" t="n">
        <v>0</v>
      </c>
      <c r="F74" s="11" t="n">
        <v>0</v>
      </c>
      <c r="G74" s="96" t="n">
        <v>0</v>
      </c>
      <c r="H74" s="11" t="n">
        <v>0</v>
      </c>
      <c r="I74" s="11" t="n">
        <f aca="false">E74+F74+G74+H74</f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1" t="n">
        <v>22880</v>
      </c>
      <c r="E75" s="11" t="n">
        <v>0</v>
      </c>
      <c r="F75" s="11" t="n">
        <v>0</v>
      </c>
      <c r="G75" s="96" t="n">
        <v>0</v>
      </c>
      <c r="H75" s="11" t="n">
        <v>0</v>
      </c>
      <c r="I75" s="11" t="n">
        <f aca="false">E75+F75+G75+H75</f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1" t="n">
        <v>0</v>
      </c>
      <c r="E76" s="11" t="n">
        <v>0</v>
      </c>
      <c r="F76" s="11" t="n">
        <v>0</v>
      </c>
      <c r="G76" s="96" t="n">
        <v>0</v>
      </c>
      <c r="H76" s="11" t="n">
        <v>0</v>
      </c>
      <c r="I76" s="11" t="n">
        <f aca="false">E76+F76+G76+H76</f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1" t="n">
        <v>0</v>
      </c>
      <c r="E77" s="11" t="n">
        <v>0</v>
      </c>
      <c r="F77" s="11" t="n">
        <v>0</v>
      </c>
      <c r="G77" s="96" t="n">
        <v>0</v>
      </c>
      <c r="H77" s="11" t="n">
        <v>0</v>
      </c>
      <c r="I77" s="11" t="n">
        <f aca="false">E77+F77+G77+H77</f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1" t="n">
        <v>0</v>
      </c>
      <c r="E78" s="11" t="n">
        <v>0</v>
      </c>
      <c r="F78" s="11" t="n">
        <v>0</v>
      </c>
      <c r="G78" s="96" t="n">
        <v>0</v>
      </c>
      <c r="H78" s="11" t="n">
        <v>0</v>
      </c>
      <c r="I78" s="11" t="n">
        <f aca="false">E78+F78+G78+H78</f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1" t="n">
        <v>0</v>
      </c>
      <c r="E79" s="11" t="n">
        <v>0</v>
      </c>
      <c r="F79" s="11" t="n">
        <v>0</v>
      </c>
      <c r="G79" s="96" t="n">
        <v>0</v>
      </c>
      <c r="H79" s="11" t="n">
        <v>0</v>
      </c>
      <c r="I79" s="11" t="n">
        <f aca="false">E79+F79+G79+H79</f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1" t="n">
        <v>0</v>
      </c>
      <c r="E80" s="11" t="n">
        <v>0</v>
      </c>
      <c r="F80" s="11" t="n">
        <v>0</v>
      </c>
      <c r="G80" s="96" t="n">
        <v>0</v>
      </c>
      <c r="H80" s="11" t="n">
        <v>0</v>
      </c>
      <c r="I80" s="11" t="n">
        <f aca="false">E80+F80+G80+H80</f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1" t="n">
        <v>0</v>
      </c>
      <c r="E81" s="11" t="n">
        <v>0</v>
      </c>
      <c r="F81" s="11" t="n">
        <v>0</v>
      </c>
      <c r="G81" s="96" t="n">
        <v>0</v>
      </c>
      <c r="H81" s="11" t="n">
        <v>0</v>
      </c>
      <c r="I81" s="11" t="n">
        <f aca="false">E81+F81+G81+H81</f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1" t="n">
        <v>0</v>
      </c>
      <c r="E82" s="11" t="n">
        <v>0</v>
      </c>
      <c r="F82" s="11" t="n">
        <v>0</v>
      </c>
      <c r="G82" s="96" t="n">
        <v>0</v>
      </c>
      <c r="H82" s="11" t="n">
        <v>0</v>
      </c>
      <c r="I82" s="11" t="n">
        <f aca="false">E82+F82+G82+H82</f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1" t="n">
        <v>0</v>
      </c>
      <c r="E83" s="11" t="n">
        <v>0</v>
      </c>
      <c r="F83" s="11" t="n">
        <v>0</v>
      </c>
      <c r="G83" s="96" t="n">
        <v>0</v>
      </c>
      <c r="H83" s="11" t="n">
        <v>0</v>
      </c>
      <c r="I83" s="11" t="n">
        <f aca="false">E83+F83+G83+H83</f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1" t="n">
        <v>0</v>
      </c>
      <c r="E84" s="11" t="n">
        <v>0</v>
      </c>
      <c r="F84" s="11" t="n">
        <v>0</v>
      </c>
      <c r="G84" s="96" t="n">
        <v>0</v>
      </c>
      <c r="H84" s="11" t="n">
        <v>0</v>
      </c>
      <c r="I84" s="11" t="n">
        <f aca="false">E84+F84+G84+H84</f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1" t="n">
        <v>0</v>
      </c>
      <c r="E85" s="11" t="n">
        <v>0</v>
      </c>
      <c r="F85" s="11" t="n">
        <v>0</v>
      </c>
      <c r="G85" s="96" t="n">
        <v>0</v>
      </c>
      <c r="H85" s="11" t="n">
        <v>0</v>
      </c>
      <c r="I85" s="11" t="n">
        <f aca="false">E85+F85+G85+H85</f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1" t="n">
        <v>19224</v>
      </c>
      <c r="E86" s="11" t="n">
        <v>0</v>
      </c>
      <c r="F86" s="11" t="n">
        <v>4806</v>
      </c>
      <c r="G86" s="96" t="n">
        <v>4806</v>
      </c>
      <c r="H86" s="11" t="n">
        <v>2403</v>
      </c>
      <c r="I86" s="11" t="n">
        <f aca="false">E86+F86+G86+H86</f>
        <v>12015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1" t="n">
        <v>0</v>
      </c>
      <c r="E87" s="11" t="n">
        <v>0</v>
      </c>
      <c r="F87" s="11" t="n">
        <v>0</v>
      </c>
      <c r="G87" s="96" t="n">
        <v>0</v>
      </c>
      <c r="H87" s="11" t="n">
        <v>0</v>
      </c>
      <c r="I87" s="11" t="n">
        <f aca="false">E87+F87+G87+H87</f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1" t="n">
        <v>0</v>
      </c>
      <c r="E88" s="11" t="n">
        <v>0</v>
      </c>
      <c r="F88" s="11" t="n">
        <v>0</v>
      </c>
      <c r="G88" s="96" t="n">
        <v>0</v>
      </c>
      <c r="H88" s="11" t="n">
        <v>0</v>
      </c>
      <c r="I88" s="11" t="n">
        <f aca="false">E88+F88+G88+H88</f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1" t="n">
        <v>0</v>
      </c>
      <c r="E89" s="11" t="n">
        <v>0</v>
      </c>
      <c r="F89" s="11" t="n">
        <v>0</v>
      </c>
      <c r="G89" s="96" t="n">
        <v>0</v>
      </c>
      <c r="H89" s="11" t="n">
        <v>0</v>
      </c>
      <c r="I89" s="11" t="n">
        <f aca="false">E89+F89+G89+H89</f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1" t="n">
        <v>0</v>
      </c>
      <c r="E90" s="11" t="n">
        <v>0</v>
      </c>
      <c r="F90" s="11" t="n">
        <v>0</v>
      </c>
      <c r="G90" s="96" t="n">
        <v>0</v>
      </c>
      <c r="H90" s="11" t="n">
        <v>0</v>
      </c>
      <c r="I90" s="11" t="n">
        <f aca="false">E90+F90+G90+H90</f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1" t="n">
        <v>0</v>
      </c>
      <c r="E91" s="11" t="n">
        <v>0</v>
      </c>
      <c r="F91" s="11" t="n">
        <v>0</v>
      </c>
      <c r="G91" s="96" t="n">
        <v>0</v>
      </c>
      <c r="H91" s="11" t="n">
        <v>0</v>
      </c>
      <c r="I91" s="11" t="n">
        <f aca="false">E91+F91+G91+H91</f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1" t="n">
        <v>0</v>
      </c>
      <c r="E92" s="11" t="n">
        <v>0</v>
      </c>
      <c r="F92" s="11" t="n">
        <v>0</v>
      </c>
      <c r="G92" s="96" t="n">
        <v>0</v>
      </c>
      <c r="H92" s="11" t="n">
        <v>0</v>
      </c>
      <c r="I92" s="11" t="n">
        <f aca="false">E92+F92+G92+H92</f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1" t="n">
        <v>0</v>
      </c>
      <c r="E93" s="11" t="n">
        <v>0</v>
      </c>
      <c r="F93" s="11" t="n">
        <v>0</v>
      </c>
      <c r="G93" s="96" t="n">
        <v>0</v>
      </c>
      <c r="H93" s="11" t="n">
        <v>0</v>
      </c>
      <c r="I93" s="11" t="n">
        <f aca="false">E93+F93+G93+H93</f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1" t="n">
        <v>0</v>
      </c>
      <c r="E94" s="11" t="n">
        <v>0</v>
      </c>
      <c r="F94" s="11" t="n">
        <v>0</v>
      </c>
      <c r="G94" s="96" t="n">
        <v>0</v>
      </c>
      <c r="H94" s="11" t="n">
        <v>0</v>
      </c>
      <c r="I94" s="11" t="n">
        <f aca="false">E94+F94+G94+H94</f>
        <v>0</v>
      </c>
    </row>
    <row r="95" s="21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1" t="n">
        <v>0</v>
      </c>
      <c r="E95" s="11" t="n">
        <v>0</v>
      </c>
      <c r="F95" s="11" t="n">
        <v>0</v>
      </c>
      <c r="G95" s="96" t="n">
        <v>0</v>
      </c>
      <c r="H95" s="11" t="n">
        <v>0</v>
      </c>
      <c r="I95" s="11" t="n">
        <f aca="false">E95+F95+G95+H95</f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1" t="n">
        <v>0</v>
      </c>
      <c r="E96" s="11" t="n">
        <v>0</v>
      </c>
      <c r="F96" s="11" t="n">
        <v>0</v>
      </c>
      <c r="G96" s="96" t="n">
        <v>0</v>
      </c>
      <c r="H96" s="11" t="n">
        <v>0</v>
      </c>
      <c r="I96" s="11" t="n">
        <f aca="false">E96+F96+G96+H96</f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1" t="n">
        <v>20595</v>
      </c>
      <c r="E97" s="11" t="n">
        <v>0</v>
      </c>
      <c r="F97" s="11" t="n">
        <v>0</v>
      </c>
      <c r="G97" s="96" t="n">
        <v>0</v>
      </c>
      <c r="H97" s="11" t="n">
        <v>5148</v>
      </c>
      <c r="I97" s="11" t="n">
        <f aca="false">E97+F97+G97+H97</f>
        <v>5148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1" t="n">
        <v>0</v>
      </c>
      <c r="E98" s="11" t="n">
        <v>0</v>
      </c>
      <c r="F98" s="11" t="n">
        <v>0</v>
      </c>
      <c r="G98" s="96" t="n">
        <v>0</v>
      </c>
      <c r="H98" s="11" t="n">
        <v>0</v>
      </c>
      <c r="I98" s="11" t="n">
        <f aca="false">E98+F98+G98+H98</f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1" t="n">
        <v>0</v>
      </c>
      <c r="E99" s="11" t="n">
        <v>0</v>
      </c>
      <c r="F99" s="11" t="n">
        <v>0</v>
      </c>
      <c r="G99" s="96" t="n">
        <v>0</v>
      </c>
      <c r="H99" s="11" t="n">
        <v>0</v>
      </c>
      <c r="I99" s="11" t="n">
        <f aca="false">E99+F99+G99+H99</f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1" t="n">
        <v>0</v>
      </c>
      <c r="E100" s="11" t="n">
        <v>0</v>
      </c>
      <c r="F100" s="11" t="n">
        <v>0</v>
      </c>
      <c r="G100" s="96" t="n">
        <v>0</v>
      </c>
      <c r="H100" s="11" t="n">
        <v>0</v>
      </c>
      <c r="I100" s="11" t="n">
        <f aca="false">E100+F100+G100+H100</f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1" t="n">
        <v>0</v>
      </c>
      <c r="E101" s="11" t="n">
        <v>0</v>
      </c>
      <c r="F101" s="11" t="n">
        <v>0</v>
      </c>
      <c r="G101" s="96" t="n">
        <v>0</v>
      </c>
      <c r="H101" s="11" t="n">
        <v>0</v>
      </c>
      <c r="I101" s="11" t="n">
        <f aca="false">E101+F101+G101+H101</f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1" t="n">
        <v>0</v>
      </c>
      <c r="E102" s="11" t="n">
        <v>0</v>
      </c>
      <c r="F102" s="11" t="n">
        <v>0</v>
      </c>
      <c r="G102" s="96" t="n">
        <v>0</v>
      </c>
      <c r="H102" s="11" t="n">
        <v>0</v>
      </c>
      <c r="I102" s="11" t="n">
        <f aca="false">E102+F102+G102+H102</f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1" t="n">
        <v>0</v>
      </c>
      <c r="E103" s="11" t="n">
        <v>0</v>
      </c>
      <c r="F103" s="11" t="n">
        <v>0</v>
      </c>
      <c r="G103" s="96" t="n">
        <v>0</v>
      </c>
      <c r="H103" s="11" t="n">
        <v>0</v>
      </c>
      <c r="I103" s="11" t="n">
        <f aca="false">E103+F103+G103+H103</f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1" t="n">
        <v>0</v>
      </c>
      <c r="E104" s="11" t="n">
        <v>0</v>
      </c>
      <c r="F104" s="11" t="n">
        <v>0</v>
      </c>
      <c r="G104" s="96" t="n">
        <v>0</v>
      </c>
      <c r="H104" s="11" t="n">
        <v>0</v>
      </c>
      <c r="I104" s="11" t="n">
        <f aca="false">E104+F104+G104+H104</f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1" t="n">
        <v>0</v>
      </c>
      <c r="E105" s="11" t="n">
        <v>0</v>
      </c>
      <c r="F105" s="11" t="n">
        <v>0</v>
      </c>
      <c r="G105" s="96" t="n">
        <v>0</v>
      </c>
      <c r="H105" s="11" t="n">
        <v>0</v>
      </c>
      <c r="I105" s="11" t="n">
        <f aca="false">E105+F105+G105+H105</f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1" t="n">
        <v>0</v>
      </c>
      <c r="E106" s="11" t="n">
        <v>0</v>
      </c>
      <c r="F106" s="11" t="n">
        <v>0</v>
      </c>
      <c r="G106" s="96" t="n">
        <v>0</v>
      </c>
      <c r="H106" s="11" t="n">
        <v>0</v>
      </c>
      <c r="I106" s="11" t="n">
        <f aca="false">E106+F106+G106+H106</f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1" t="n">
        <v>0</v>
      </c>
      <c r="E107" s="11" t="n">
        <v>0</v>
      </c>
      <c r="F107" s="11" t="n">
        <v>0</v>
      </c>
      <c r="G107" s="96" t="n">
        <v>0</v>
      </c>
      <c r="H107" s="11" t="n">
        <v>0</v>
      </c>
      <c r="I107" s="11" t="n">
        <f aca="false">E107+F107+G107+H107</f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1" t="n">
        <v>0</v>
      </c>
      <c r="E108" s="11" t="n">
        <v>0</v>
      </c>
      <c r="F108" s="11" t="n">
        <v>0</v>
      </c>
      <c r="G108" s="96" t="n">
        <v>0</v>
      </c>
      <c r="H108" s="11" t="n">
        <v>0</v>
      </c>
      <c r="I108" s="11" t="n">
        <f aca="false">E108+F108+G108+H108</f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1" t="n">
        <v>0</v>
      </c>
      <c r="E109" s="11" t="n">
        <v>0</v>
      </c>
      <c r="F109" s="11" t="n">
        <v>0</v>
      </c>
      <c r="G109" s="96" t="n">
        <v>0</v>
      </c>
      <c r="H109" s="11" t="n">
        <v>0</v>
      </c>
      <c r="I109" s="11" t="n">
        <f aca="false">E109+F109+G109+H109</f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1" t="n">
        <v>0</v>
      </c>
      <c r="E110" s="11" t="n">
        <v>0</v>
      </c>
      <c r="F110" s="11" t="n">
        <v>0</v>
      </c>
      <c r="G110" s="96" t="n">
        <v>0</v>
      </c>
      <c r="H110" s="11" t="n">
        <v>0</v>
      </c>
      <c r="I110" s="11" t="n">
        <f aca="false">E110+F110+G110+H110</f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1" t="n">
        <v>0</v>
      </c>
      <c r="E111" s="11" t="n">
        <v>0</v>
      </c>
      <c r="F111" s="11" t="n">
        <v>0</v>
      </c>
      <c r="G111" s="96" t="n">
        <v>0</v>
      </c>
      <c r="H111" s="11" t="n">
        <v>0</v>
      </c>
      <c r="I111" s="11" t="n">
        <f aca="false">E111+F111+G111+H111</f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1" t="n">
        <v>0</v>
      </c>
      <c r="E112" s="11" t="n">
        <v>0</v>
      </c>
      <c r="F112" s="11" t="n">
        <v>0</v>
      </c>
      <c r="G112" s="96" t="n">
        <v>0</v>
      </c>
      <c r="H112" s="11" t="n">
        <v>0</v>
      </c>
      <c r="I112" s="11" t="n">
        <f aca="false">E112+F112+G112+H112</f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1" t="n">
        <v>0</v>
      </c>
      <c r="E113" s="11" t="n">
        <v>0</v>
      </c>
      <c r="F113" s="11" t="n">
        <v>0</v>
      </c>
      <c r="G113" s="96" t="n">
        <v>0</v>
      </c>
      <c r="H113" s="11" t="n">
        <v>0</v>
      </c>
      <c r="I113" s="11" t="n">
        <f aca="false">E113+F113+G113+H113</f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1" t="n">
        <v>0</v>
      </c>
      <c r="E114" s="11" t="n">
        <v>0</v>
      </c>
      <c r="F114" s="11" t="n">
        <v>0</v>
      </c>
      <c r="G114" s="96" t="n">
        <v>0</v>
      </c>
      <c r="H114" s="11" t="n">
        <v>0</v>
      </c>
      <c r="I114" s="11" t="n">
        <f aca="false">E114+F114+G114+H114</f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1" t="n">
        <v>0</v>
      </c>
      <c r="E115" s="11" t="n">
        <v>0</v>
      </c>
      <c r="F115" s="11" t="n">
        <v>0</v>
      </c>
      <c r="G115" s="96" t="n">
        <v>0</v>
      </c>
      <c r="H115" s="11" t="n">
        <v>0</v>
      </c>
      <c r="I115" s="11" t="n">
        <f aca="false">E115+F115+G115+H115</f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1" t="n">
        <v>0</v>
      </c>
      <c r="E116" s="11" t="n">
        <v>0</v>
      </c>
      <c r="F116" s="11" t="n">
        <v>0</v>
      </c>
      <c r="G116" s="96" t="n">
        <v>0</v>
      </c>
      <c r="H116" s="11" t="n">
        <v>0</v>
      </c>
      <c r="I116" s="11" t="n">
        <f aca="false">E116+F116+G116+H116</f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1" t="n">
        <v>0</v>
      </c>
      <c r="E117" s="11" t="n">
        <v>0</v>
      </c>
      <c r="F117" s="11" t="n">
        <v>0</v>
      </c>
      <c r="G117" s="96" t="n">
        <v>0</v>
      </c>
      <c r="H117" s="11" t="n">
        <v>0</v>
      </c>
      <c r="I117" s="11" t="n">
        <f aca="false">E117+F117+G117+H117</f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1" t="n">
        <v>0</v>
      </c>
      <c r="E118" s="11" t="n">
        <v>0</v>
      </c>
      <c r="F118" s="11" t="n">
        <v>0</v>
      </c>
      <c r="G118" s="96" t="n">
        <v>0</v>
      </c>
      <c r="H118" s="11" t="n">
        <v>0</v>
      </c>
      <c r="I118" s="11" t="n">
        <f aca="false">E118+F118+G118+H118</f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1" t="n">
        <v>0</v>
      </c>
      <c r="E119" s="11" t="n">
        <v>0</v>
      </c>
      <c r="F119" s="11" t="n">
        <v>0</v>
      </c>
      <c r="G119" s="96" t="n">
        <v>0</v>
      </c>
      <c r="H119" s="11" t="n">
        <v>0</v>
      </c>
      <c r="I119" s="11" t="n">
        <f aca="false">E119+F119+G119+H119</f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1" t="n">
        <v>0</v>
      </c>
      <c r="E120" s="11" t="n">
        <v>0</v>
      </c>
      <c r="F120" s="11" t="n">
        <v>0</v>
      </c>
      <c r="G120" s="96" t="n">
        <v>0</v>
      </c>
      <c r="H120" s="11" t="n">
        <v>0</v>
      </c>
      <c r="I120" s="11" t="n">
        <f aca="false">E120+F120+G120+H120</f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1" t="n">
        <v>0</v>
      </c>
      <c r="E121" s="11" t="n">
        <v>0</v>
      </c>
      <c r="F121" s="11" t="n">
        <v>0</v>
      </c>
      <c r="G121" s="96" t="n">
        <v>0</v>
      </c>
      <c r="H121" s="11" t="n">
        <v>0</v>
      </c>
      <c r="I121" s="11" t="n">
        <f aca="false">E121+F121+G121+H121</f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1" t="n">
        <v>0</v>
      </c>
      <c r="E122" s="11" t="n">
        <v>0</v>
      </c>
      <c r="F122" s="11" t="n">
        <v>0</v>
      </c>
      <c r="G122" s="96" t="n">
        <v>0</v>
      </c>
      <c r="H122" s="11" t="n">
        <v>0</v>
      </c>
      <c r="I122" s="11" t="n">
        <f aca="false">E122+F122+G122+H122</f>
        <v>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1112078</v>
      </c>
      <c r="E123" s="23" t="n">
        <f aca="false">SUM(E7:E122)</f>
        <v>0</v>
      </c>
      <c r="F123" s="23" t="n">
        <f aca="false">SUM(F7:F122)</f>
        <v>519648</v>
      </c>
      <c r="G123" s="23" t="n">
        <f aca="false">SUM(G7:G122)</f>
        <v>84634</v>
      </c>
      <c r="H123" s="23" t="n">
        <f aca="false">SUM(H7:H122)</f>
        <v>175976</v>
      </c>
      <c r="I123" s="23" t="n">
        <f aca="false">SUM(I7:I122)</f>
        <v>780258</v>
      </c>
      <c r="J123" s="24" t="n">
        <f aca="false">'[1]85295 § 2030'!$E$127</f>
        <v>780258</v>
      </c>
      <c r="K123" s="24" t="n">
        <f aca="false">I123=J123</f>
        <v>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87">
      <formula>0</formula>
    </cfRule>
  </conditionalFormatting>
  <conditionalFormatting sqref="A123">
    <cfRule type="cellIs" priority="3" operator="lessThan" aboveAverage="0" equalAverage="0" bottom="0" percent="0" rank="0" text="" dxfId="88">
      <formula>0</formula>
    </cfRule>
  </conditionalFormatting>
  <conditionalFormatting sqref="A123">
    <cfRule type="cellIs" priority="4" operator="lessThan" aboveAverage="0" equalAverage="0" bottom="0" percent="0" rank="0" text="" dxfId="89">
      <formula>0</formula>
    </cfRule>
  </conditionalFormatting>
  <conditionalFormatting sqref="B5">
    <cfRule type="cellIs" priority="5" operator="lessThan" aboveAverage="0" equalAverage="0" bottom="0" percent="0" rank="0" text="" dxfId="90">
      <formula>0</formula>
    </cfRule>
  </conditionalFormatting>
  <conditionalFormatting sqref="B7:B55">
    <cfRule type="cellIs" priority="6" operator="lessThan" aboveAverage="0" equalAverage="0" bottom="0" percent="0" rank="0" text="" dxfId="91">
      <formula>0</formula>
    </cfRule>
  </conditionalFormatting>
  <conditionalFormatting sqref="B56:B122">
    <cfRule type="cellIs" priority="7" operator="lessThan" aboveAverage="0" equalAverage="0" bottom="0" percent="0" rank="0" text="" dxfId="92">
      <formula>0</formula>
    </cfRule>
  </conditionalFormatting>
  <conditionalFormatting sqref="B5">
    <cfRule type="cellIs" priority="8" operator="lessThan" aboveAverage="0" equalAverage="0" bottom="0" percent="0" rank="0" text="" dxfId="93">
      <formula>0</formula>
    </cfRule>
  </conditionalFormatting>
  <conditionalFormatting sqref="C5">
    <cfRule type="cellIs" priority="9" operator="lessThan" aboveAverage="0" equalAverage="0" bottom="0" percent="0" rank="0" text="" dxfId="94">
      <formula>0</formula>
    </cfRule>
  </conditionalFormatting>
  <conditionalFormatting sqref="C5">
    <cfRule type="cellIs" priority="10" operator="lessThan" aboveAverage="0" equalAverage="0" bottom="0" percent="0" rank="0" text="" dxfId="95">
      <formula>0</formula>
    </cfRule>
  </conditionalFormatting>
  <conditionalFormatting sqref="C5">
    <cfRule type="cellIs" priority="11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F7" activeCellId="0" sqref="F7:I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8.41"/>
    <col collapsed="false" customWidth="true" hidden="false" outlineLevel="0" max="5" min="5" style="2" width="17.85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46.5" hidden="false" customHeight="true" outlineLevel="0" collapsed="false">
      <c r="C1" s="4" t="s">
        <v>152</v>
      </c>
      <c r="D1" s="4"/>
      <c r="E1" s="4"/>
      <c r="F1" s="4"/>
      <c r="G1" s="4"/>
      <c r="H1" s="4"/>
      <c r="I1" s="4"/>
    </row>
    <row r="3" customFormat="false" ht="18.75" hidden="false" customHeight="false" outlineLevel="0" collapsed="false">
      <c r="F3" s="5" t="s">
        <v>153</v>
      </c>
    </row>
    <row r="5" customFormat="false" ht="32.25" hidden="false" customHeight="true" outlineLevel="0" collapsed="false">
      <c r="A5" s="86" t="s">
        <v>2</v>
      </c>
      <c r="B5" s="86" t="s">
        <v>3</v>
      </c>
      <c r="C5" s="86" t="s">
        <v>4</v>
      </c>
      <c r="D5" s="87" t="s">
        <v>5</v>
      </c>
      <c r="E5" s="87" t="s">
        <v>6</v>
      </c>
      <c r="F5" s="88" t="s">
        <v>7</v>
      </c>
      <c r="G5" s="88"/>
      <c r="H5" s="88"/>
      <c r="I5" s="89" t="s">
        <v>8</v>
      </c>
    </row>
    <row r="6" customFormat="false" ht="18.75" hidden="false" customHeight="true" outlineLevel="0" collapsed="false">
      <c r="A6" s="86"/>
      <c r="B6" s="86"/>
      <c r="C6" s="86"/>
      <c r="D6" s="87"/>
      <c r="E6" s="87"/>
      <c r="F6" s="88" t="s">
        <v>9</v>
      </c>
      <c r="G6" s="90" t="s">
        <v>10</v>
      </c>
      <c r="H6" s="88" t="s">
        <v>11</v>
      </c>
      <c r="I6" s="89"/>
    </row>
    <row r="7" s="16" customFormat="true" ht="13.5" hidden="false" customHeight="true" outlineLevel="0" collapsed="false">
      <c r="A7" s="11" t="n">
        <v>1</v>
      </c>
      <c r="B7" s="12" t="s">
        <v>12</v>
      </c>
      <c r="C7" s="12" t="s">
        <v>13</v>
      </c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v>0</v>
      </c>
    </row>
    <row r="8" s="16" customFormat="true" ht="13.5" hidden="false" customHeight="true" outlineLevel="0" collapsed="false">
      <c r="A8" s="11" t="n">
        <v>2</v>
      </c>
      <c r="B8" s="12" t="s">
        <v>12</v>
      </c>
      <c r="C8" s="12" t="s">
        <v>14</v>
      </c>
      <c r="D8" s="13" t="n">
        <v>0</v>
      </c>
      <c r="E8" s="13" t="n">
        <v>0</v>
      </c>
      <c r="F8" s="14" t="n">
        <v>0</v>
      </c>
      <c r="G8" s="15" t="n">
        <v>0</v>
      </c>
      <c r="H8" s="13" t="n">
        <v>0</v>
      </c>
      <c r="I8" s="13" t="n">
        <v>0</v>
      </c>
    </row>
    <row r="9" s="16" customFormat="true" ht="13.5" hidden="false" customHeight="true" outlineLevel="0" collapsed="false">
      <c r="A9" s="11" t="n">
        <v>3</v>
      </c>
      <c r="B9" s="12" t="s">
        <v>12</v>
      </c>
      <c r="C9" s="12" t="s">
        <v>15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v>0</v>
      </c>
    </row>
    <row r="10" s="16" customFormat="true" ht="13.5" hidden="false" customHeight="true" outlineLevel="0" collapsed="false">
      <c r="A10" s="11" t="n">
        <v>4</v>
      </c>
      <c r="B10" s="12" t="s">
        <v>12</v>
      </c>
      <c r="C10" s="12" t="s">
        <v>16</v>
      </c>
      <c r="D10" s="13" t="n">
        <v>0</v>
      </c>
      <c r="E10" s="13" t="n">
        <v>0</v>
      </c>
      <c r="F10" s="14" t="n">
        <v>0</v>
      </c>
      <c r="G10" s="15" t="n">
        <v>0</v>
      </c>
      <c r="H10" s="13" t="n">
        <v>0</v>
      </c>
      <c r="I10" s="13" t="n">
        <v>0</v>
      </c>
    </row>
    <row r="11" s="16" customFormat="true" ht="13.5" hidden="false" customHeight="true" outlineLevel="0" collapsed="false">
      <c r="A11" s="11" t="n">
        <v>5</v>
      </c>
      <c r="B11" s="12" t="s">
        <v>12</v>
      </c>
      <c r="C11" s="12" t="s">
        <v>17</v>
      </c>
      <c r="D11" s="13" t="n">
        <v>0</v>
      </c>
      <c r="E11" s="13" t="n">
        <v>0</v>
      </c>
      <c r="F11" s="14" t="n">
        <v>0</v>
      </c>
      <c r="G11" s="15" t="n">
        <v>0</v>
      </c>
      <c r="H11" s="13" t="n">
        <v>0</v>
      </c>
      <c r="I11" s="13" t="n">
        <v>0</v>
      </c>
    </row>
    <row r="12" s="16" customFormat="true" ht="13.5" hidden="false" customHeight="true" outlineLevel="0" collapsed="false">
      <c r="A12" s="11" t="n">
        <v>6</v>
      </c>
      <c r="B12" s="12" t="s">
        <v>12</v>
      </c>
      <c r="C12" s="12" t="s">
        <v>18</v>
      </c>
      <c r="D12" s="13" t="n">
        <v>0</v>
      </c>
      <c r="E12" s="13" t="n">
        <v>0</v>
      </c>
      <c r="F12" s="14" t="n">
        <v>0</v>
      </c>
      <c r="G12" s="15" t="n">
        <v>0</v>
      </c>
      <c r="H12" s="13" t="n">
        <v>0</v>
      </c>
      <c r="I12" s="13" t="n">
        <v>0</v>
      </c>
    </row>
    <row r="13" s="16" customFormat="true" ht="13.5" hidden="false" customHeight="true" outlineLevel="0" collapsed="false">
      <c r="A13" s="11" t="n">
        <v>7</v>
      </c>
      <c r="B13" s="12" t="s">
        <v>12</v>
      </c>
      <c r="C13" s="12" t="s">
        <v>19</v>
      </c>
      <c r="D13" s="13" t="n">
        <v>0</v>
      </c>
      <c r="E13" s="13" t="n">
        <v>0</v>
      </c>
      <c r="F13" s="14" t="n">
        <v>0</v>
      </c>
      <c r="G13" s="15" t="n">
        <v>0</v>
      </c>
      <c r="H13" s="13" t="n">
        <v>0</v>
      </c>
      <c r="I13" s="13" t="n">
        <v>0</v>
      </c>
    </row>
    <row r="14" s="16" customFormat="true" ht="13.5" hidden="false" customHeight="true" outlineLevel="0" collapsed="false">
      <c r="A14" s="11" t="n">
        <v>8</v>
      </c>
      <c r="B14" s="12" t="s">
        <v>12</v>
      </c>
      <c r="C14" s="12" t="s">
        <v>20</v>
      </c>
      <c r="D14" s="13" t="n">
        <v>0</v>
      </c>
      <c r="E14" s="13" t="n">
        <v>0</v>
      </c>
      <c r="F14" s="14" t="n">
        <v>0</v>
      </c>
      <c r="G14" s="15" t="n">
        <v>0</v>
      </c>
      <c r="H14" s="13" t="n">
        <v>0</v>
      </c>
      <c r="I14" s="13" t="n">
        <v>0</v>
      </c>
    </row>
    <row r="15" s="16" customFormat="true" ht="13.5" hidden="false" customHeight="true" outlineLevel="0" collapsed="false">
      <c r="A15" s="11" t="n">
        <v>9</v>
      </c>
      <c r="B15" s="12" t="s">
        <v>12</v>
      </c>
      <c r="C15" s="12" t="s">
        <v>21</v>
      </c>
      <c r="D15" s="13" t="n">
        <v>0</v>
      </c>
      <c r="E15" s="13" t="n">
        <v>0</v>
      </c>
      <c r="F15" s="14" t="n">
        <v>0</v>
      </c>
      <c r="G15" s="15" t="n">
        <v>0</v>
      </c>
      <c r="H15" s="13" t="n">
        <v>0</v>
      </c>
      <c r="I15" s="13" t="n">
        <v>0</v>
      </c>
    </row>
    <row r="16" s="16" customFormat="true" ht="13.5" hidden="false" customHeight="true" outlineLevel="0" collapsed="false">
      <c r="A16" s="11" t="n">
        <v>10</v>
      </c>
      <c r="B16" s="12" t="s">
        <v>12</v>
      </c>
      <c r="C16" s="12" t="s">
        <v>22</v>
      </c>
      <c r="D16" s="13" t="n">
        <v>0</v>
      </c>
      <c r="E16" s="13" t="n">
        <v>0</v>
      </c>
      <c r="F16" s="14" t="n">
        <v>0</v>
      </c>
      <c r="G16" s="15" t="n">
        <v>0</v>
      </c>
      <c r="H16" s="13" t="n">
        <v>0</v>
      </c>
      <c r="I16" s="13" t="n">
        <v>0</v>
      </c>
    </row>
    <row r="17" s="16" customFormat="true" ht="13.5" hidden="false" customHeight="true" outlineLevel="0" collapsed="false">
      <c r="A17" s="11" t="n">
        <v>11</v>
      </c>
      <c r="B17" s="12" t="s">
        <v>12</v>
      </c>
      <c r="C17" s="12" t="s">
        <v>23</v>
      </c>
      <c r="D17" s="13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3" t="n">
        <v>0</v>
      </c>
    </row>
    <row r="18" s="16" customFormat="true" ht="13.5" hidden="false" customHeight="true" outlineLevel="0" collapsed="false">
      <c r="A18" s="11" t="n">
        <v>12</v>
      </c>
      <c r="B18" s="12" t="s">
        <v>12</v>
      </c>
      <c r="C18" s="12" t="s">
        <v>24</v>
      </c>
      <c r="D18" s="13" t="n">
        <v>0</v>
      </c>
      <c r="E18" s="13" t="n">
        <v>0</v>
      </c>
      <c r="F18" s="14" t="n">
        <v>0</v>
      </c>
      <c r="G18" s="15" t="n">
        <v>0</v>
      </c>
      <c r="H18" s="13" t="n">
        <v>0</v>
      </c>
      <c r="I18" s="13" t="n">
        <v>0</v>
      </c>
    </row>
    <row r="19" s="16" customFormat="true" ht="13.5" hidden="false" customHeight="true" outlineLevel="0" collapsed="false">
      <c r="A19" s="11" t="n">
        <v>13</v>
      </c>
      <c r="B19" s="12" t="s">
        <v>12</v>
      </c>
      <c r="C19" s="12" t="s">
        <v>25</v>
      </c>
      <c r="D19" s="13" t="n">
        <v>0</v>
      </c>
      <c r="E19" s="13" t="n">
        <v>0</v>
      </c>
      <c r="F19" s="14" t="n">
        <v>0</v>
      </c>
      <c r="G19" s="15" t="n">
        <v>0</v>
      </c>
      <c r="H19" s="13" t="n">
        <v>0</v>
      </c>
      <c r="I19" s="13" t="n">
        <v>0</v>
      </c>
    </row>
    <row r="20" s="16" customFormat="true" ht="13.5" hidden="false" customHeight="true" outlineLevel="0" collapsed="false">
      <c r="A20" s="11" t="n">
        <v>14</v>
      </c>
      <c r="B20" s="12" t="s">
        <v>12</v>
      </c>
      <c r="C20" s="12" t="s">
        <v>26</v>
      </c>
      <c r="D20" s="13" t="n">
        <v>0</v>
      </c>
      <c r="E20" s="13" t="n">
        <v>0</v>
      </c>
      <c r="F20" s="14" t="n">
        <v>0</v>
      </c>
      <c r="G20" s="15" t="n">
        <v>0</v>
      </c>
      <c r="H20" s="13" t="n">
        <v>0</v>
      </c>
      <c r="I20" s="13" t="n">
        <v>0</v>
      </c>
    </row>
    <row r="21" s="16" customFormat="true" ht="13.5" hidden="false" customHeight="true" outlineLevel="0" collapsed="false">
      <c r="A21" s="11" t="n">
        <v>15</v>
      </c>
      <c r="B21" s="12" t="s">
        <v>12</v>
      </c>
      <c r="C21" s="12" t="s">
        <v>27</v>
      </c>
      <c r="D21" s="13" t="n">
        <v>0</v>
      </c>
      <c r="E21" s="13" t="n">
        <v>0</v>
      </c>
      <c r="F21" s="14" t="n">
        <v>0</v>
      </c>
      <c r="G21" s="15" t="n">
        <v>0</v>
      </c>
      <c r="H21" s="13" t="n">
        <v>0</v>
      </c>
      <c r="I21" s="13" t="n">
        <v>0</v>
      </c>
    </row>
    <row r="22" s="16" customFormat="true" ht="13.5" hidden="false" customHeight="true" outlineLevel="0" collapsed="false">
      <c r="A22" s="11" t="n">
        <v>16</v>
      </c>
      <c r="B22" s="12" t="s">
        <v>12</v>
      </c>
      <c r="C22" s="12" t="s">
        <v>28</v>
      </c>
      <c r="D22" s="13" t="n">
        <v>0</v>
      </c>
      <c r="E22" s="13" t="n">
        <v>0</v>
      </c>
      <c r="F22" s="14" t="n">
        <v>0</v>
      </c>
      <c r="G22" s="15" t="n">
        <v>0</v>
      </c>
      <c r="H22" s="13" t="n">
        <v>0</v>
      </c>
      <c r="I22" s="13" t="n">
        <v>0</v>
      </c>
    </row>
    <row r="23" s="16" customFormat="true" ht="13.5" hidden="false" customHeight="true" outlineLevel="0" collapsed="false">
      <c r="A23" s="11" t="n">
        <v>17</v>
      </c>
      <c r="B23" s="12" t="s">
        <v>12</v>
      </c>
      <c r="C23" s="12" t="s">
        <v>29</v>
      </c>
      <c r="D23" s="13" t="n">
        <v>0</v>
      </c>
      <c r="E23" s="13" t="n">
        <v>0</v>
      </c>
      <c r="F23" s="14" t="n">
        <v>0</v>
      </c>
      <c r="G23" s="15" t="n">
        <v>0</v>
      </c>
      <c r="H23" s="13" t="n">
        <v>0</v>
      </c>
      <c r="I23" s="13" t="n">
        <v>0</v>
      </c>
    </row>
    <row r="24" s="16" customFormat="true" ht="13.5" hidden="false" customHeight="true" outlineLevel="0" collapsed="false">
      <c r="A24" s="11" t="n">
        <v>18</v>
      </c>
      <c r="B24" s="12" t="s">
        <v>12</v>
      </c>
      <c r="C24" s="12" t="s">
        <v>30</v>
      </c>
      <c r="D24" s="13" t="n">
        <v>0</v>
      </c>
      <c r="E24" s="13" t="n">
        <v>0</v>
      </c>
      <c r="F24" s="14" t="n">
        <v>0</v>
      </c>
      <c r="G24" s="15" t="n">
        <v>0</v>
      </c>
      <c r="H24" s="13" t="n">
        <v>0</v>
      </c>
      <c r="I24" s="13" t="n">
        <v>0</v>
      </c>
    </row>
    <row r="25" s="16" customFormat="true" ht="13.5" hidden="false" customHeight="true" outlineLevel="0" collapsed="false">
      <c r="A25" s="11" t="n">
        <v>19</v>
      </c>
      <c r="B25" s="12" t="s">
        <v>12</v>
      </c>
      <c r="C25" s="12" t="s">
        <v>31</v>
      </c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v>0</v>
      </c>
    </row>
    <row r="26" s="16" customFormat="true" ht="13.5" hidden="false" customHeight="true" outlineLevel="0" collapsed="false">
      <c r="A26" s="11" t="n">
        <v>20</v>
      </c>
      <c r="B26" s="12" t="s">
        <v>12</v>
      </c>
      <c r="C26" s="12" t="s">
        <v>32</v>
      </c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v>0</v>
      </c>
    </row>
    <row r="27" s="16" customFormat="true" ht="13.5" hidden="false" customHeight="true" outlineLevel="0" collapsed="false">
      <c r="A27" s="11" t="n">
        <v>21</v>
      </c>
      <c r="B27" s="12" t="s">
        <v>12</v>
      </c>
      <c r="C27" s="12" t="s">
        <v>33</v>
      </c>
      <c r="D27" s="13" t="n">
        <v>19013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v>0</v>
      </c>
    </row>
    <row r="28" s="16" customFormat="true" ht="13.5" hidden="false" customHeight="true" outlineLevel="0" collapsed="false">
      <c r="A28" s="11" t="n">
        <v>22</v>
      </c>
      <c r="B28" s="12" t="s">
        <v>12</v>
      </c>
      <c r="C28" s="12" t="s">
        <v>34</v>
      </c>
      <c r="D28" s="13" t="n">
        <v>0</v>
      </c>
      <c r="E28" s="13" t="n">
        <v>0</v>
      </c>
      <c r="F28" s="14" t="n">
        <v>0</v>
      </c>
      <c r="G28" s="15" t="n">
        <v>0</v>
      </c>
      <c r="H28" s="13" t="n">
        <v>0</v>
      </c>
      <c r="I28" s="13" t="n">
        <v>0</v>
      </c>
    </row>
    <row r="29" s="16" customFormat="true" ht="13.5" hidden="false" customHeight="true" outlineLevel="0" collapsed="false">
      <c r="A29" s="11" t="n">
        <v>23</v>
      </c>
      <c r="B29" s="12" t="s">
        <v>12</v>
      </c>
      <c r="C29" s="12" t="s">
        <v>35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v>0</v>
      </c>
    </row>
    <row r="30" s="16" customFormat="true" ht="13.5" hidden="false" customHeight="true" outlineLevel="0" collapsed="false">
      <c r="A30" s="11" t="n">
        <v>24</v>
      </c>
      <c r="B30" s="12" t="s">
        <v>12</v>
      </c>
      <c r="C30" s="12" t="s">
        <v>36</v>
      </c>
      <c r="D30" s="17" t="n">
        <v>0</v>
      </c>
      <c r="E30" s="17" t="n">
        <v>0</v>
      </c>
      <c r="F30" s="14" t="n">
        <v>0</v>
      </c>
      <c r="G30" s="15" t="n">
        <v>0</v>
      </c>
      <c r="H30" s="13" t="n">
        <v>0</v>
      </c>
      <c r="I30" s="13" t="n">
        <v>0</v>
      </c>
    </row>
    <row r="31" s="16" customFormat="true" ht="13.5" hidden="false" customHeight="true" outlineLevel="0" collapsed="false">
      <c r="A31" s="11" t="n">
        <v>25</v>
      </c>
      <c r="B31" s="12" t="s">
        <v>12</v>
      </c>
      <c r="C31" s="12" t="s">
        <v>37</v>
      </c>
      <c r="D31" s="13" t="n">
        <v>0</v>
      </c>
      <c r="E31" s="13" t="n">
        <v>0</v>
      </c>
      <c r="F31" s="14" t="n">
        <v>0</v>
      </c>
      <c r="G31" s="15" t="n">
        <v>0</v>
      </c>
      <c r="H31" s="13" t="n">
        <v>0</v>
      </c>
      <c r="I31" s="13" t="n">
        <v>0</v>
      </c>
    </row>
    <row r="32" s="16" customFormat="true" ht="13.5" hidden="false" customHeight="true" outlineLevel="0" collapsed="false">
      <c r="A32" s="11" t="n">
        <v>26</v>
      </c>
      <c r="B32" s="12" t="s">
        <v>12</v>
      </c>
      <c r="C32" s="12" t="s">
        <v>38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v>0</v>
      </c>
    </row>
    <row r="33" s="16" customFormat="true" ht="13.5" hidden="false" customHeight="true" outlineLevel="0" collapsed="false">
      <c r="A33" s="11" t="n">
        <v>27</v>
      </c>
      <c r="B33" s="12" t="s">
        <v>12</v>
      </c>
      <c r="C33" s="12" t="s">
        <v>39</v>
      </c>
      <c r="D33" s="13" t="n">
        <v>0</v>
      </c>
      <c r="E33" s="13" t="n">
        <v>0</v>
      </c>
      <c r="F33" s="14" t="n">
        <v>0</v>
      </c>
      <c r="G33" s="15" t="n">
        <v>0</v>
      </c>
      <c r="H33" s="13" t="n">
        <v>0</v>
      </c>
      <c r="I33" s="13" t="n">
        <v>0</v>
      </c>
    </row>
    <row r="34" s="16" customFormat="true" ht="13.5" hidden="false" customHeight="true" outlineLevel="0" collapsed="false">
      <c r="A34" s="11" t="n">
        <v>28</v>
      </c>
      <c r="B34" s="12" t="s">
        <v>12</v>
      </c>
      <c r="C34" s="12" t="s">
        <v>40</v>
      </c>
      <c r="D34" s="13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3" t="n">
        <v>0</v>
      </c>
    </row>
    <row r="35" s="16" customFormat="true" ht="13.5" hidden="false" customHeight="true" outlineLevel="0" collapsed="false">
      <c r="A35" s="11" t="n">
        <v>29</v>
      </c>
      <c r="B35" s="12" t="s">
        <v>12</v>
      </c>
      <c r="C35" s="12" t="s">
        <v>41</v>
      </c>
      <c r="D35" s="13" t="n">
        <v>0</v>
      </c>
      <c r="E35" s="13" t="n">
        <v>0</v>
      </c>
      <c r="F35" s="14" t="n">
        <v>0</v>
      </c>
      <c r="G35" s="15" t="n">
        <v>0</v>
      </c>
      <c r="H35" s="13" t="n">
        <v>0</v>
      </c>
      <c r="I35" s="13" t="n">
        <v>0</v>
      </c>
    </row>
    <row r="36" s="16" customFormat="true" ht="13.5" hidden="false" customHeight="true" outlineLevel="0" collapsed="false">
      <c r="A36" s="11" t="n">
        <v>30</v>
      </c>
      <c r="B36" s="12" t="s">
        <v>12</v>
      </c>
      <c r="C36" s="12" t="s">
        <v>42</v>
      </c>
      <c r="D36" s="13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3" t="n">
        <v>0</v>
      </c>
    </row>
    <row r="37" s="16" customFormat="true" ht="13.5" hidden="false" customHeight="true" outlineLevel="0" collapsed="false">
      <c r="A37" s="11" t="n">
        <v>31</v>
      </c>
      <c r="B37" s="12" t="s">
        <v>12</v>
      </c>
      <c r="C37" s="12" t="s">
        <v>43</v>
      </c>
      <c r="D37" s="13" t="n">
        <v>75792</v>
      </c>
      <c r="E37" s="13" t="n">
        <v>0</v>
      </c>
      <c r="F37" s="14" t="n">
        <v>0</v>
      </c>
      <c r="G37" s="15" t="n">
        <v>0</v>
      </c>
      <c r="H37" s="13" t="n">
        <v>0</v>
      </c>
      <c r="I37" s="13" t="n">
        <v>0</v>
      </c>
    </row>
    <row r="38" s="16" customFormat="true" ht="13.5" hidden="false" customHeight="true" outlineLevel="0" collapsed="false">
      <c r="A38" s="11" t="n">
        <v>32</v>
      </c>
      <c r="B38" s="12" t="s">
        <v>12</v>
      </c>
      <c r="C38" s="12" t="s">
        <v>44</v>
      </c>
      <c r="D38" s="13" t="n">
        <v>0</v>
      </c>
      <c r="E38" s="13" t="n">
        <v>0</v>
      </c>
      <c r="F38" s="14" t="n">
        <v>0</v>
      </c>
      <c r="G38" s="15" t="n">
        <v>0</v>
      </c>
      <c r="H38" s="13" t="n">
        <v>0</v>
      </c>
      <c r="I38" s="13" t="n">
        <v>0</v>
      </c>
    </row>
    <row r="39" s="16" customFormat="true" ht="13.5" hidden="false" customHeight="true" outlineLevel="0" collapsed="false">
      <c r="A39" s="11" t="n">
        <v>33</v>
      </c>
      <c r="B39" s="12" t="s">
        <v>12</v>
      </c>
      <c r="C39" s="12" t="s">
        <v>45</v>
      </c>
      <c r="D39" s="13" t="n">
        <v>0</v>
      </c>
      <c r="E39" s="13" t="n">
        <v>0</v>
      </c>
      <c r="F39" s="14" t="n">
        <v>0</v>
      </c>
      <c r="G39" s="15" t="n">
        <v>0</v>
      </c>
      <c r="H39" s="13" t="n">
        <v>0</v>
      </c>
      <c r="I39" s="13" t="n">
        <v>0</v>
      </c>
    </row>
    <row r="40" s="16" customFormat="true" ht="13.5" hidden="false" customHeight="true" outlineLevel="0" collapsed="false">
      <c r="A40" s="11" t="n">
        <v>34</v>
      </c>
      <c r="B40" s="12" t="s">
        <v>12</v>
      </c>
      <c r="C40" s="12" t="s">
        <v>46</v>
      </c>
      <c r="D40" s="13" t="n">
        <v>0</v>
      </c>
      <c r="E40" s="13" t="n">
        <v>0</v>
      </c>
      <c r="F40" s="14" t="n">
        <v>0</v>
      </c>
      <c r="G40" s="15" t="n">
        <v>0</v>
      </c>
      <c r="H40" s="13" t="n">
        <v>0</v>
      </c>
      <c r="I40" s="13" t="n">
        <v>0</v>
      </c>
    </row>
    <row r="41" s="16" customFormat="true" ht="13.5" hidden="false" customHeight="true" outlineLevel="0" collapsed="false">
      <c r="A41" s="11" t="n">
        <v>35</v>
      </c>
      <c r="B41" s="12" t="s">
        <v>12</v>
      </c>
      <c r="C41" s="12" t="s">
        <v>47</v>
      </c>
      <c r="D41" s="13" t="n">
        <v>0</v>
      </c>
      <c r="E41" s="13" t="n">
        <v>0</v>
      </c>
      <c r="F41" s="14" t="n">
        <v>0</v>
      </c>
      <c r="G41" s="15" t="n">
        <v>0</v>
      </c>
      <c r="H41" s="13" t="n">
        <v>0</v>
      </c>
      <c r="I41" s="13" t="n">
        <v>0</v>
      </c>
    </row>
    <row r="42" s="16" customFormat="true" ht="13.5" hidden="false" customHeight="true" outlineLevel="0" collapsed="false">
      <c r="A42" s="11" t="n">
        <v>36</v>
      </c>
      <c r="B42" s="12" t="s">
        <v>12</v>
      </c>
      <c r="C42" s="12" t="s">
        <v>48</v>
      </c>
      <c r="D42" s="13" t="n">
        <v>0</v>
      </c>
      <c r="E42" s="13" t="n">
        <v>0</v>
      </c>
      <c r="F42" s="14" t="n">
        <v>0</v>
      </c>
      <c r="G42" s="15" t="n">
        <v>0</v>
      </c>
      <c r="H42" s="13" t="n">
        <v>0</v>
      </c>
      <c r="I42" s="13" t="n">
        <v>0</v>
      </c>
    </row>
    <row r="43" s="16" customFormat="true" ht="13.5" hidden="false" customHeight="true" outlineLevel="0" collapsed="false">
      <c r="A43" s="11" t="n">
        <v>37</v>
      </c>
      <c r="B43" s="12" t="s">
        <v>12</v>
      </c>
      <c r="C43" s="12" t="s">
        <v>49</v>
      </c>
      <c r="D43" s="13" t="n">
        <v>0</v>
      </c>
      <c r="E43" s="13" t="n">
        <v>0</v>
      </c>
      <c r="F43" s="14" t="n">
        <v>0</v>
      </c>
      <c r="G43" s="15" t="n">
        <v>0</v>
      </c>
      <c r="H43" s="13" t="n">
        <v>0</v>
      </c>
      <c r="I43" s="13" t="n">
        <v>0</v>
      </c>
    </row>
    <row r="44" s="16" customFormat="true" ht="13.5" hidden="false" customHeight="true" outlineLevel="0" collapsed="false">
      <c r="A44" s="11" t="n">
        <v>38</v>
      </c>
      <c r="B44" s="12" t="s">
        <v>12</v>
      </c>
      <c r="C44" s="12" t="s">
        <v>50</v>
      </c>
      <c r="D44" s="13" t="n">
        <v>0</v>
      </c>
      <c r="E44" s="13" t="n">
        <v>0</v>
      </c>
      <c r="F44" s="14" t="n">
        <v>0</v>
      </c>
      <c r="G44" s="15" t="n">
        <v>0</v>
      </c>
      <c r="H44" s="13" t="n">
        <v>0</v>
      </c>
      <c r="I44" s="13" t="n">
        <v>0</v>
      </c>
    </row>
    <row r="45" s="16" customFormat="true" ht="13.5" hidden="false" customHeight="true" outlineLevel="0" collapsed="false">
      <c r="A45" s="11" t="n">
        <v>39</v>
      </c>
      <c r="B45" s="12" t="s">
        <v>12</v>
      </c>
      <c r="C45" s="12" t="s">
        <v>51</v>
      </c>
      <c r="D45" s="13" t="n">
        <v>0</v>
      </c>
      <c r="E45" s="13" t="n">
        <v>0</v>
      </c>
      <c r="F45" s="14" t="n">
        <v>0</v>
      </c>
      <c r="G45" s="15" t="n">
        <v>0</v>
      </c>
      <c r="H45" s="13" t="n">
        <v>0</v>
      </c>
      <c r="I45" s="13" t="n">
        <v>0</v>
      </c>
    </row>
    <row r="46" s="16" customFormat="true" ht="13.5" hidden="false" customHeight="true" outlineLevel="0" collapsed="false">
      <c r="A46" s="11" t="n">
        <v>40</v>
      </c>
      <c r="B46" s="12" t="s">
        <v>12</v>
      </c>
      <c r="C46" s="12" t="s">
        <v>52</v>
      </c>
      <c r="D46" s="13" t="n">
        <v>0</v>
      </c>
      <c r="E46" s="13" t="n">
        <v>0</v>
      </c>
      <c r="F46" s="14" t="n">
        <v>0</v>
      </c>
      <c r="G46" s="15" t="n">
        <v>0</v>
      </c>
      <c r="H46" s="13" t="n">
        <v>0</v>
      </c>
      <c r="I46" s="13" t="n">
        <v>0</v>
      </c>
    </row>
    <row r="47" s="16" customFormat="true" ht="13.5" hidden="false" customHeight="true" outlineLevel="0" collapsed="false">
      <c r="A47" s="11" t="n">
        <v>41</v>
      </c>
      <c r="B47" s="12" t="s">
        <v>12</v>
      </c>
      <c r="C47" s="12" t="s">
        <v>53</v>
      </c>
      <c r="D47" s="13" t="n">
        <v>0</v>
      </c>
      <c r="E47" s="13" t="n">
        <v>0</v>
      </c>
      <c r="F47" s="14" t="n">
        <v>0</v>
      </c>
      <c r="G47" s="15" t="n">
        <v>0</v>
      </c>
      <c r="H47" s="13" t="n">
        <v>0</v>
      </c>
      <c r="I47" s="13" t="n">
        <v>0</v>
      </c>
    </row>
    <row r="48" s="16" customFormat="true" ht="13.5" hidden="false" customHeight="true" outlineLevel="0" collapsed="false">
      <c r="A48" s="11" t="n">
        <v>42</v>
      </c>
      <c r="B48" s="12" t="s">
        <v>12</v>
      </c>
      <c r="C48" s="12" t="s">
        <v>54</v>
      </c>
      <c r="D48" s="13" t="n">
        <v>0</v>
      </c>
      <c r="E48" s="13" t="n">
        <v>0</v>
      </c>
      <c r="F48" s="14" t="n">
        <v>0</v>
      </c>
      <c r="G48" s="15" t="n">
        <v>0</v>
      </c>
      <c r="H48" s="13" t="n">
        <v>0</v>
      </c>
      <c r="I48" s="13" t="n">
        <v>0</v>
      </c>
    </row>
    <row r="49" s="16" customFormat="true" ht="13.5" hidden="false" customHeight="true" outlineLevel="0" collapsed="false">
      <c r="A49" s="11" t="n">
        <v>43</v>
      </c>
      <c r="B49" s="12" t="s">
        <v>12</v>
      </c>
      <c r="C49" s="12" t="s">
        <v>55</v>
      </c>
      <c r="D49" s="13" t="n">
        <v>0</v>
      </c>
      <c r="E49" s="13" t="n">
        <v>0</v>
      </c>
      <c r="F49" s="14" t="n">
        <v>0</v>
      </c>
      <c r="G49" s="15" t="n">
        <v>0</v>
      </c>
      <c r="H49" s="13" t="n">
        <v>0</v>
      </c>
      <c r="I49" s="13" t="n">
        <v>0</v>
      </c>
    </row>
    <row r="50" s="16" customFormat="true" ht="13.5" hidden="false" customHeight="true" outlineLevel="0" collapsed="false">
      <c r="A50" s="11" t="n">
        <v>44</v>
      </c>
      <c r="B50" s="12" t="s">
        <v>12</v>
      </c>
      <c r="C50" s="12" t="s">
        <v>56</v>
      </c>
      <c r="D50" s="13" t="n">
        <v>0</v>
      </c>
      <c r="E50" s="13" t="n">
        <v>0</v>
      </c>
      <c r="F50" s="14" t="n">
        <v>0</v>
      </c>
      <c r="G50" s="15" t="n">
        <v>0</v>
      </c>
      <c r="H50" s="13" t="n">
        <v>0</v>
      </c>
      <c r="I50" s="13" t="n">
        <v>0</v>
      </c>
    </row>
    <row r="51" s="16" customFormat="true" ht="13.5" hidden="false" customHeight="true" outlineLevel="0" collapsed="false">
      <c r="A51" s="11" t="n">
        <v>45</v>
      </c>
      <c r="B51" s="12" t="s">
        <v>12</v>
      </c>
      <c r="C51" s="12" t="s">
        <v>57</v>
      </c>
      <c r="D51" s="13" t="n">
        <v>0</v>
      </c>
      <c r="E51" s="13" t="n">
        <v>0</v>
      </c>
      <c r="F51" s="14" t="n">
        <v>0</v>
      </c>
      <c r="G51" s="15" t="n">
        <v>0</v>
      </c>
      <c r="H51" s="13" t="n">
        <v>0</v>
      </c>
      <c r="I51" s="13" t="n">
        <v>0</v>
      </c>
    </row>
    <row r="52" s="16" customFormat="true" ht="13.5" hidden="false" customHeight="true" outlineLevel="0" collapsed="false">
      <c r="A52" s="11" t="n">
        <v>46</v>
      </c>
      <c r="B52" s="12" t="s">
        <v>12</v>
      </c>
      <c r="C52" s="12" t="s">
        <v>58</v>
      </c>
      <c r="D52" s="13" t="n">
        <v>0</v>
      </c>
      <c r="E52" s="13" t="n">
        <v>0</v>
      </c>
      <c r="F52" s="14" t="n">
        <v>0</v>
      </c>
      <c r="G52" s="15" t="n">
        <v>0</v>
      </c>
      <c r="H52" s="13" t="n">
        <v>0</v>
      </c>
      <c r="I52" s="13" t="n">
        <v>0</v>
      </c>
    </row>
    <row r="53" s="16" customFormat="true" ht="13.5" hidden="false" customHeight="true" outlineLevel="0" collapsed="false">
      <c r="A53" s="11" t="n">
        <v>47</v>
      </c>
      <c r="B53" s="12" t="s">
        <v>12</v>
      </c>
      <c r="C53" s="12" t="s">
        <v>59</v>
      </c>
      <c r="D53" s="13" t="n">
        <v>0</v>
      </c>
      <c r="E53" s="13" t="n">
        <v>0</v>
      </c>
      <c r="F53" s="14" t="n">
        <v>0</v>
      </c>
      <c r="G53" s="15" t="n">
        <v>0</v>
      </c>
      <c r="H53" s="13" t="n">
        <v>0</v>
      </c>
      <c r="I53" s="13" t="n">
        <v>0</v>
      </c>
    </row>
    <row r="54" s="16" customFormat="true" ht="13.5" hidden="false" customHeight="true" outlineLevel="0" collapsed="false">
      <c r="A54" s="11" t="n">
        <v>48</v>
      </c>
      <c r="B54" s="12" t="s">
        <v>12</v>
      </c>
      <c r="C54" s="12" t="s">
        <v>60</v>
      </c>
      <c r="D54" s="13" t="n">
        <v>0</v>
      </c>
      <c r="E54" s="13" t="n">
        <v>0</v>
      </c>
      <c r="F54" s="14" t="n">
        <v>0</v>
      </c>
      <c r="G54" s="15" t="n">
        <v>0</v>
      </c>
      <c r="H54" s="13" t="n">
        <v>0</v>
      </c>
      <c r="I54" s="13" t="n">
        <v>0</v>
      </c>
    </row>
    <row r="55" s="16" customFormat="true" ht="13.5" hidden="false" customHeight="true" outlineLevel="0" collapsed="false">
      <c r="A55" s="11" t="n">
        <v>49</v>
      </c>
      <c r="B55" s="12" t="s">
        <v>12</v>
      </c>
      <c r="C55" s="12" t="s">
        <v>61</v>
      </c>
      <c r="D55" s="13" t="n">
        <v>0</v>
      </c>
      <c r="E55" s="13" t="n">
        <v>0</v>
      </c>
      <c r="F55" s="14" t="n">
        <v>0</v>
      </c>
      <c r="G55" s="15" t="n">
        <v>0</v>
      </c>
      <c r="H55" s="13" t="n">
        <v>0</v>
      </c>
      <c r="I55" s="13" t="n">
        <v>0</v>
      </c>
    </row>
    <row r="56" s="16" customFormat="true" ht="13.5" hidden="false" customHeight="true" outlineLevel="0" collapsed="false">
      <c r="A56" s="11" t="n">
        <v>50</v>
      </c>
      <c r="B56" s="12" t="s">
        <v>62</v>
      </c>
      <c r="C56" s="12" t="s">
        <v>63</v>
      </c>
      <c r="D56" s="13" t="n">
        <v>0</v>
      </c>
      <c r="E56" s="13" t="n">
        <v>0</v>
      </c>
      <c r="F56" s="14" t="n">
        <v>0</v>
      </c>
      <c r="G56" s="15" t="n">
        <v>0</v>
      </c>
      <c r="H56" s="13" t="n">
        <v>0</v>
      </c>
      <c r="I56" s="13" t="n">
        <v>0</v>
      </c>
    </row>
    <row r="57" s="16" customFormat="true" ht="13.5" hidden="false" customHeight="true" outlineLevel="0" collapsed="false">
      <c r="A57" s="11" t="n">
        <v>51</v>
      </c>
      <c r="B57" s="12" t="s">
        <v>62</v>
      </c>
      <c r="C57" s="12" t="s">
        <v>64</v>
      </c>
      <c r="D57" s="13" t="n">
        <v>0</v>
      </c>
      <c r="E57" s="13" t="n">
        <v>0</v>
      </c>
      <c r="F57" s="14" t="n">
        <v>0</v>
      </c>
      <c r="G57" s="15" t="n">
        <v>0</v>
      </c>
      <c r="H57" s="13" t="n">
        <v>0</v>
      </c>
      <c r="I57" s="13" t="n">
        <v>0</v>
      </c>
    </row>
    <row r="58" s="16" customFormat="true" ht="13.5" hidden="false" customHeight="true" outlineLevel="0" collapsed="false">
      <c r="A58" s="11" t="n">
        <v>52</v>
      </c>
      <c r="B58" s="12" t="s">
        <v>62</v>
      </c>
      <c r="C58" s="12" t="s">
        <v>65</v>
      </c>
      <c r="D58" s="13" t="n">
        <v>0</v>
      </c>
      <c r="E58" s="13" t="n">
        <v>0</v>
      </c>
      <c r="F58" s="14" t="n">
        <v>0</v>
      </c>
      <c r="G58" s="15" t="n">
        <v>0</v>
      </c>
      <c r="H58" s="13" t="n">
        <v>0</v>
      </c>
      <c r="I58" s="13" t="n">
        <v>0</v>
      </c>
    </row>
    <row r="59" s="16" customFormat="true" ht="13.5" hidden="false" customHeight="true" outlineLevel="0" collapsed="false">
      <c r="A59" s="11" t="n">
        <v>53</v>
      </c>
      <c r="B59" s="12" t="s">
        <v>62</v>
      </c>
      <c r="C59" s="12" t="s">
        <v>66</v>
      </c>
      <c r="D59" s="13" t="n">
        <v>199985</v>
      </c>
      <c r="E59" s="13" t="n">
        <v>0</v>
      </c>
      <c r="F59" s="14" t="n">
        <v>0</v>
      </c>
      <c r="G59" s="15" t="n">
        <v>0</v>
      </c>
      <c r="H59" s="13" t="n">
        <v>0</v>
      </c>
      <c r="I59" s="13" t="n">
        <v>0</v>
      </c>
    </row>
    <row r="60" s="16" customFormat="true" ht="13.5" hidden="false" customHeight="true" outlineLevel="0" collapsed="false">
      <c r="A60" s="11" t="n">
        <v>54</v>
      </c>
      <c r="B60" s="12" t="s">
        <v>62</v>
      </c>
      <c r="C60" s="12" t="s">
        <v>67</v>
      </c>
      <c r="D60" s="13" t="n">
        <v>0</v>
      </c>
      <c r="E60" s="13" t="n">
        <v>0</v>
      </c>
      <c r="F60" s="14" t="n">
        <v>0</v>
      </c>
      <c r="G60" s="15" t="n">
        <v>0</v>
      </c>
      <c r="H60" s="13" t="n">
        <v>0</v>
      </c>
      <c r="I60" s="13" t="n">
        <v>0</v>
      </c>
    </row>
    <row r="61" s="16" customFormat="true" ht="13.5" hidden="false" customHeight="true" outlineLevel="0" collapsed="false">
      <c r="A61" s="11" t="n">
        <v>55</v>
      </c>
      <c r="B61" s="12" t="s">
        <v>62</v>
      </c>
      <c r="C61" s="12" t="s">
        <v>68</v>
      </c>
      <c r="D61" s="13" t="n">
        <v>0</v>
      </c>
      <c r="E61" s="13" t="n">
        <v>0</v>
      </c>
      <c r="F61" s="14" t="n">
        <v>0</v>
      </c>
      <c r="G61" s="15" t="n">
        <v>0</v>
      </c>
      <c r="H61" s="13" t="n">
        <v>0</v>
      </c>
      <c r="I61" s="13" t="n">
        <v>0</v>
      </c>
    </row>
    <row r="62" s="16" customFormat="true" ht="13.5" hidden="false" customHeight="true" outlineLevel="0" collapsed="false">
      <c r="A62" s="11" t="n">
        <v>56</v>
      </c>
      <c r="B62" s="12" t="s">
        <v>62</v>
      </c>
      <c r="C62" s="12" t="s">
        <v>69</v>
      </c>
      <c r="D62" s="13" t="n">
        <v>0</v>
      </c>
      <c r="E62" s="13" t="n">
        <v>0</v>
      </c>
      <c r="F62" s="14" t="n">
        <v>0</v>
      </c>
      <c r="G62" s="15" t="n">
        <v>0</v>
      </c>
      <c r="H62" s="13" t="n">
        <v>0</v>
      </c>
      <c r="I62" s="13" t="n">
        <v>0</v>
      </c>
    </row>
    <row r="63" s="16" customFormat="true" ht="13.5" hidden="false" customHeight="true" outlineLevel="0" collapsed="false">
      <c r="A63" s="11" t="n">
        <v>57</v>
      </c>
      <c r="B63" s="12" t="s">
        <v>62</v>
      </c>
      <c r="C63" s="12" t="s">
        <v>70</v>
      </c>
      <c r="D63" s="13" t="n">
        <v>0</v>
      </c>
      <c r="E63" s="13" t="n">
        <v>0</v>
      </c>
      <c r="F63" s="14" t="n">
        <v>0</v>
      </c>
      <c r="G63" s="15" t="n">
        <v>0</v>
      </c>
      <c r="H63" s="13" t="n">
        <v>0</v>
      </c>
      <c r="I63" s="13" t="n">
        <v>0</v>
      </c>
    </row>
    <row r="64" s="16" customFormat="true" ht="13.5" hidden="false" customHeight="true" outlineLevel="0" collapsed="false">
      <c r="A64" s="11" t="n">
        <v>58</v>
      </c>
      <c r="B64" s="12" t="s">
        <v>62</v>
      </c>
      <c r="C64" s="12" t="s">
        <v>71</v>
      </c>
      <c r="D64" s="13" t="n">
        <v>0</v>
      </c>
      <c r="E64" s="13" t="n">
        <v>0</v>
      </c>
      <c r="F64" s="14" t="n">
        <v>0</v>
      </c>
      <c r="G64" s="15" t="n">
        <v>0</v>
      </c>
      <c r="H64" s="13" t="n">
        <v>0</v>
      </c>
      <c r="I64" s="13" t="n">
        <v>0</v>
      </c>
    </row>
    <row r="65" s="16" customFormat="true" ht="13.5" hidden="false" customHeight="true" outlineLevel="0" collapsed="false">
      <c r="A65" s="11" t="n">
        <v>59</v>
      </c>
      <c r="B65" s="12" t="s">
        <v>62</v>
      </c>
      <c r="C65" s="12" t="s">
        <v>72</v>
      </c>
      <c r="D65" s="13" t="n">
        <v>160000</v>
      </c>
      <c r="E65" s="13" t="n">
        <v>0</v>
      </c>
      <c r="F65" s="14" t="n">
        <v>0</v>
      </c>
      <c r="G65" s="15" t="n">
        <v>0</v>
      </c>
      <c r="H65" s="13" t="n">
        <v>0</v>
      </c>
      <c r="I65" s="13" t="n">
        <v>0</v>
      </c>
    </row>
    <row r="66" s="16" customFormat="true" ht="13.5" hidden="false" customHeight="true" outlineLevel="0" collapsed="false">
      <c r="A66" s="11" t="n">
        <v>60</v>
      </c>
      <c r="B66" s="12" t="s">
        <v>62</v>
      </c>
      <c r="C66" s="12" t="s">
        <v>73</v>
      </c>
      <c r="D66" s="13" t="n">
        <v>0</v>
      </c>
      <c r="E66" s="13" t="n">
        <v>0</v>
      </c>
      <c r="F66" s="14" t="n">
        <v>0</v>
      </c>
      <c r="G66" s="15" t="n">
        <v>0</v>
      </c>
      <c r="H66" s="13" t="n">
        <v>0</v>
      </c>
      <c r="I66" s="13" t="n">
        <v>0</v>
      </c>
    </row>
    <row r="67" s="16" customFormat="true" ht="13.5" hidden="false" customHeight="true" outlineLevel="0" collapsed="false">
      <c r="A67" s="11" t="n">
        <v>61</v>
      </c>
      <c r="B67" s="12" t="s">
        <v>62</v>
      </c>
      <c r="C67" s="12" t="s">
        <v>74</v>
      </c>
      <c r="D67" s="13" t="n">
        <v>0</v>
      </c>
      <c r="E67" s="13" t="n">
        <v>0</v>
      </c>
      <c r="F67" s="14" t="n">
        <v>0</v>
      </c>
      <c r="G67" s="15" t="n">
        <v>0</v>
      </c>
      <c r="H67" s="13" t="n">
        <v>0</v>
      </c>
      <c r="I67" s="13" t="n">
        <v>0</v>
      </c>
    </row>
    <row r="68" s="16" customFormat="true" ht="13.5" hidden="false" customHeight="true" outlineLevel="0" collapsed="false">
      <c r="A68" s="11" t="n">
        <v>62</v>
      </c>
      <c r="B68" s="12" t="s">
        <v>62</v>
      </c>
      <c r="C68" s="12" t="s">
        <v>75</v>
      </c>
      <c r="D68" s="13" t="n">
        <v>0</v>
      </c>
      <c r="E68" s="13" t="n">
        <v>0</v>
      </c>
      <c r="F68" s="14" t="n">
        <v>0</v>
      </c>
      <c r="G68" s="15" t="n">
        <v>0</v>
      </c>
      <c r="H68" s="13" t="n">
        <v>0</v>
      </c>
      <c r="I68" s="13" t="n">
        <v>0</v>
      </c>
    </row>
    <row r="69" s="20" customFormat="true" ht="13.5" hidden="false" customHeight="true" outlineLevel="0" collapsed="false">
      <c r="A69" s="11" t="n">
        <v>63</v>
      </c>
      <c r="B69" s="12" t="s">
        <v>62</v>
      </c>
      <c r="C69" s="12" t="s">
        <v>76</v>
      </c>
      <c r="D69" s="13" t="n">
        <v>0</v>
      </c>
      <c r="E69" s="13" t="n">
        <v>0</v>
      </c>
      <c r="F69" s="14" t="n">
        <v>0</v>
      </c>
      <c r="G69" s="15" t="n">
        <v>0</v>
      </c>
      <c r="H69" s="13" t="n">
        <v>0</v>
      </c>
      <c r="I69" s="13" t="n">
        <v>0</v>
      </c>
    </row>
    <row r="70" s="16" customFormat="true" ht="13.5" hidden="false" customHeight="true" outlineLevel="0" collapsed="false">
      <c r="A70" s="11" t="n">
        <v>64</v>
      </c>
      <c r="B70" s="12" t="s">
        <v>62</v>
      </c>
      <c r="C70" s="12" t="s">
        <v>77</v>
      </c>
      <c r="D70" s="13" t="n">
        <v>0</v>
      </c>
      <c r="E70" s="13" t="n">
        <v>0</v>
      </c>
      <c r="F70" s="14" t="n">
        <v>0</v>
      </c>
      <c r="G70" s="15" t="n">
        <v>0</v>
      </c>
      <c r="H70" s="13" t="n">
        <v>0</v>
      </c>
      <c r="I70" s="13" t="n">
        <v>0</v>
      </c>
    </row>
    <row r="71" s="16" customFormat="true" ht="13.5" hidden="false" customHeight="true" outlineLevel="0" collapsed="false">
      <c r="A71" s="11" t="n">
        <v>65</v>
      </c>
      <c r="B71" s="12" t="s">
        <v>62</v>
      </c>
      <c r="C71" s="12" t="s">
        <v>78</v>
      </c>
      <c r="D71" s="13" t="n">
        <v>0</v>
      </c>
      <c r="E71" s="13" t="n">
        <v>0</v>
      </c>
      <c r="F71" s="14" t="n">
        <v>0</v>
      </c>
      <c r="G71" s="15" t="n">
        <v>0</v>
      </c>
      <c r="H71" s="13" t="n">
        <v>0</v>
      </c>
      <c r="I71" s="13" t="n">
        <v>0</v>
      </c>
    </row>
    <row r="72" s="16" customFormat="true" ht="13.5" hidden="false" customHeight="true" outlineLevel="0" collapsed="false">
      <c r="A72" s="11" t="n">
        <v>66</v>
      </c>
      <c r="B72" s="12" t="s">
        <v>62</v>
      </c>
      <c r="C72" s="12" t="s">
        <v>79</v>
      </c>
      <c r="D72" s="13" t="n">
        <v>0</v>
      </c>
      <c r="E72" s="13" t="n">
        <v>0</v>
      </c>
      <c r="F72" s="14" t="n">
        <v>0</v>
      </c>
      <c r="G72" s="15" t="n">
        <v>0</v>
      </c>
      <c r="H72" s="13" t="n">
        <v>0</v>
      </c>
      <c r="I72" s="13" t="n">
        <v>0</v>
      </c>
    </row>
    <row r="73" s="16" customFormat="true" ht="13.5" hidden="false" customHeight="true" outlineLevel="0" collapsed="false">
      <c r="A73" s="11" t="n">
        <v>67</v>
      </c>
      <c r="B73" s="12" t="s">
        <v>62</v>
      </c>
      <c r="C73" s="12" t="s">
        <v>80</v>
      </c>
      <c r="D73" s="13" t="n">
        <v>0</v>
      </c>
      <c r="E73" s="13" t="n">
        <v>0</v>
      </c>
      <c r="F73" s="14" t="n">
        <v>0</v>
      </c>
      <c r="G73" s="15" t="n">
        <v>0</v>
      </c>
      <c r="H73" s="13" t="n">
        <v>0</v>
      </c>
      <c r="I73" s="13" t="n">
        <v>0</v>
      </c>
    </row>
    <row r="74" s="16" customFormat="true" ht="13.5" hidden="false" customHeight="true" outlineLevel="0" collapsed="false">
      <c r="A74" s="11" t="n">
        <v>68</v>
      </c>
      <c r="B74" s="12" t="s">
        <v>62</v>
      </c>
      <c r="C74" s="12" t="s">
        <v>81</v>
      </c>
      <c r="D74" s="13" t="n">
        <v>0</v>
      </c>
      <c r="E74" s="13" t="n">
        <v>0</v>
      </c>
      <c r="F74" s="14" t="n">
        <v>0</v>
      </c>
      <c r="G74" s="15" t="n">
        <v>0</v>
      </c>
      <c r="H74" s="13" t="n">
        <v>0</v>
      </c>
      <c r="I74" s="13" t="n">
        <v>0</v>
      </c>
    </row>
    <row r="75" s="16" customFormat="true" ht="13.5" hidden="false" customHeight="true" outlineLevel="0" collapsed="false">
      <c r="A75" s="11" t="n">
        <v>69</v>
      </c>
      <c r="B75" s="12" t="s">
        <v>62</v>
      </c>
      <c r="C75" s="12" t="s">
        <v>82</v>
      </c>
      <c r="D75" s="13" t="n">
        <v>160000</v>
      </c>
      <c r="E75" s="13" t="n">
        <v>0</v>
      </c>
      <c r="F75" s="14" t="n">
        <v>0</v>
      </c>
      <c r="G75" s="15" t="n">
        <v>0</v>
      </c>
      <c r="H75" s="13" t="n">
        <v>0</v>
      </c>
      <c r="I75" s="13" t="n">
        <v>0</v>
      </c>
    </row>
    <row r="76" s="16" customFormat="true" ht="13.5" hidden="false" customHeight="true" outlineLevel="0" collapsed="false">
      <c r="A76" s="11" t="n">
        <v>70</v>
      </c>
      <c r="B76" s="12" t="s">
        <v>62</v>
      </c>
      <c r="C76" s="12" t="s">
        <v>83</v>
      </c>
      <c r="D76" s="13" t="n">
        <v>0</v>
      </c>
      <c r="E76" s="13" t="n">
        <v>0</v>
      </c>
      <c r="F76" s="14" t="n">
        <v>0</v>
      </c>
      <c r="G76" s="15" t="n">
        <v>0</v>
      </c>
      <c r="H76" s="13" t="n">
        <v>0</v>
      </c>
      <c r="I76" s="13" t="n">
        <v>0</v>
      </c>
    </row>
    <row r="77" s="16" customFormat="true" ht="13.5" hidden="false" customHeight="true" outlineLevel="0" collapsed="false">
      <c r="A77" s="11" t="n">
        <v>71</v>
      </c>
      <c r="B77" s="12" t="s">
        <v>62</v>
      </c>
      <c r="C77" s="12" t="s">
        <v>84</v>
      </c>
      <c r="D77" s="13" t="n">
        <v>0</v>
      </c>
      <c r="E77" s="13" t="n">
        <v>0</v>
      </c>
      <c r="F77" s="14" t="n">
        <v>0</v>
      </c>
      <c r="G77" s="15" t="n">
        <v>0</v>
      </c>
      <c r="H77" s="13" t="n">
        <v>0</v>
      </c>
      <c r="I77" s="13" t="n">
        <v>0</v>
      </c>
    </row>
    <row r="78" s="16" customFormat="true" ht="13.5" hidden="false" customHeight="true" outlineLevel="0" collapsed="false">
      <c r="A78" s="11" t="n">
        <v>72</v>
      </c>
      <c r="B78" s="12" t="s">
        <v>62</v>
      </c>
      <c r="C78" s="12" t="s">
        <v>85</v>
      </c>
      <c r="D78" s="13" t="n">
        <v>0</v>
      </c>
      <c r="E78" s="13" t="n">
        <v>0</v>
      </c>
      <c r="F78" s="14" t="n">
        <v>0</v>
      </c>
      <c r="G78" s="15" t="n">
        <v>0</v>
      </c>
      <c r="H78" s="13" t="n">
        <v>0</v>
      </c>
      <c r="I78" s="13" t="n">
        <v>0</v>
      </c>
    </row>
    <row r="79" s="16" customFormat="true" ht="13.5" hidden="false" customHeight="true" outlineLevel="0" collapsed="false">
      <c r="A79" s="11" t="n">
        <v>73</v>
      </c>
      <c r="B79" s="12" t="s">
        <v>62</v>
      </c>
      <c r="C79" s="12" t="s">
        <v>86</v>
      </c>
      <c r="D79" s="13" t="n">
        <v>0</v>
      </c>
      <c r="E79" s="13" t="n">
        <v>0</v>
      </c>
      <c r="F79" s="14" t="n">
        <v>0</v>
      </c>
      <c r="G79" s="15" t="n">
        <v>0</v>
      </c>
      <c r="H79" s="13" t="n">
        <v>0</v>
      </c>
      <c r="I79" s="13" t="n">
        <v>0</v>
      </c>
    </row>
    <row r="80" s="16" customFormat="true" ht="13.5" hidden="false" customHeight="true" outlineLevel="0" collapsed="false">
      <c r="A80" s="11" t="n">
        <v>74</v>
      </c>
      <c r="B80" s="12" t="s">
        <v>62</v>
      </c>
      <c r="C80" s="12" t="s">
        <v>87</v>
      </c>
      <c r="D80" s="13" t="n">
        <v>0</v>
      </c>
      <c r="E80" s="13" t="n">
        <v>0</v>
      </c>
      <c r="F80" s="14" t="n">
        <v>0</v>
      </c>
      <c r="G80" s="15" t="n">
        <v>0</v>
      </c>
      <c r="H80" s="13" t="n">
        <v>0</v>
      </c>
      <c r="I80" s="13" t="n">
        <v>0</v>
      </c>
    </row>
    <row r="81" s="16" customFormat="true" ht="13.5" hidden="false" customHeight="true" outlineLevel="0" collapsed="false">
      <c r="A81" s="11" t="n">
        <v>75</v>
      </c>
      <c r="B81" s="12" t="s">
        <v>62</v>
      </c>
      <c r="C81" s="12" t="s">
        <v>88</v>
      </c>
      <c r="D81" s="13" t="n">
        <v>0</v>
      </c>
      <c r="E81" s="13" t="n">
        <v>0</v>
      </c>
      <c r="F81" s="14" t="n">
        <v>0</v>
      </c>
      <c r="G81" s="15" t="n">
        <v>0</v>
      </c>
      <c r="H81" s="13" t="n">
        <v>0</v>
      </c>
      <c r="I81" s="13" t="n">
        <v>0</v>
      </c>
    </row>
    <row r="82" s="16" customFormat="true" ht="13.5" hidden="false" customHeight="true" outlineLevel="0" collapsed="false">
      <c r="A82" s="11" t="n">
        <v>76</v>
      </c>
      <c r="B82" s="12" t="s">
        <v>62</v>
      </c>
      <c r="C82" s="12" t="s">
        <v>89</v>
      </c>
      <c r="D82" s="13" t="n">
        <v>0</v>
      </c>
      <c r="E82" s="13" t="n">
        <v>0</v>
      </c>
      <c r="F82" s="14" t="n">
        <v>0</v>
      </c>
      <c r="G82" s="15" t="n">
        <v>0</v>
      </c>
      <c r="H82" s="13" t="n">
        <v>0</v>
      </c>
      <c r="I82" s="13" t="n">
        <v>0</v>
      </c>
    </row>
    <row r="83" s="16" customFormat="true" ht="13.5" hidden="false" customHeight="true" outlineLevel="0" collapsed="false">
      <c r="A83" s="11" t="n">
        <v>77</v>
      </c>
      <c r="B83" s="12" t="s">
        <v>62</v>
      </c>
      <c r="C83" s="12" t="s">
        <v>90</v>
      </c>
      <c r="D83" s="13" t="n">
        <v>0</v>
      </c>
      <c r="E83" s="13" t="n">
        <v>0</v>
      </c>
      <c r="F83" s="14" t="n">
        <v>0</v>
      </c>
      <c r="G83" s="15" t="n">
        <v>0</v>
      </c>
      <c r="H83" s="13" t="n">
        <v>0</v>
      </c>
      <c r="I83" s="13" t="n">
        <v>0</v>
      </c>
    </row>
    <row r="84" s="16" customFormat="true" ht="13.5" hidden="false" customHeight="true" outlineLevel="0" collapsed="false">
      <c r="A84" s="11" t="n">
        <v>78</v>
      </c>
      <c r="B84" s="12" t="s">
        <v>62</v>
      </c>
      <c r="C84" s="12" t="s">
        <v>91</v>
      </c>
      <c r="D84" s="13" t="n">
        <v>0</v>
      </c>
      <c r="E84" s="13" t="n">
        <v>0</v>
      </c>
      <c r="F84" s="14" t="n">
        <v>0</v>
      </c>
      <c r="G84" s="15" t="n">
        <v>0</v>
      </c>
      <c r="H84" s="13" t="n">
        <v>0</v>
      </c>
      <c r="I84" s="13" t="n">
        <v>0</v>
      </c>
    </row>
    <row r="85" s="16" customFormat="true" ht="13.5" hidden="false" customHeight="true" outlineLevel="0" collapsed="false">
      <c r="A85" s="11" t="n">
        <v>79</v>
      </c>
      <c r="B85" s="12" t="s">
        <v>62</v>
      </c>
      <c r="C85" s="12" t="s">
        <v>92</v>
      </c>
      <c r="D85" s="13" t="n">
        <v>0</v>
      </c>
      <c r="E85" s="13" t="n">
        <v>0</v>
      </c>
      <c r="F85" s="14" t="n">
        <v>0</v>
      </c>
      <c r="G85" s="15" t="n">
        <v>0</v>
      </c>
      <c r="H85" s="13" t="n">
        <v>0</v>
      </c>
      <c r="I85" s="13" t="n">
        <v>0</v>
      </c>
    </row>
    <row r="86" s="16" customFormat="true" ht="13.5" hidden="false" customHeight="true" outlineLevel="0" collapsed="false">
      <c r="A86" s="11" t="n">
        <v>80</v>
      </c>
      <c r="B86" s="12" t="s">
        <v>62</v>
      </c>
      <c r="C86" s="12" t="s">
        <v>93</v>
      </c>
      <c r="D86" s="13" t="n">
        <v>0</v>
      </c>
      <c r="E86" s="13" t="n">
        <v>0</v>
      </c>
      <c r="F86" s="14" t="n">
        <v>0</v>
      </c>
      <c r="G86" s="15" t="n">
        <v>0</v>
      </c>
      <c r="H86" s="13" t="n">
        <v>0</v>
      </c>
      <c r="I86" s="13" t="n">
        <v>0</v>
      </c>
    </row>
    <row r="87" s="16" customFormat="true" ht="13.5" hidden="false" customHeight="true" outlineLevel="0" collapsed="false">
      <c r="A87" s="11" t="n">
        <v>81</v>
      </c>
      <c r="B87" s="12" t="s">
        <v>62</v>
      </c>
      <c r="C87" s="12" t="s">
        <v>94</v>
      </c>
      <c r="D87" s="13" t="n">
        <v>0</v>
      </c>
      <c r="E87" s="13" t="n">
        <v>0</v>
      </c>
      <c r="F87" s="14" t="n">
        <v>0</v>
      </c>
      <c r="G87" s="15" t="n">
        <v>0</v>
      </c>
      <c r="H87" s="13" t="n">
        <v>0</v>
      </c>
      <c r="I87" s="13" t="n">
        <v>0</v>
      </c>
    </row>
    <row r="88" s="16" customFormat="true" ht="13.5" hidden="false" customHeight="true" outlineLevel="0" collapsed="false">
      <c r="A88" s="11" t="n">
        <v>82</v>
      </c>
      <c r="B88" s="12" t="s">
        <v>62</v>
      </c>
      <c r="C88" s="12" t="s">
        <v>95</v>
      </c>
      <c r="D88" s="13" t="n">
        <v>0</v>
      </c>
      <c r="E88" s="13" t="n">
        <v>0</v>
      </c>
      <c r="F88" s="14" t="n">
        <v>0</v>
      </c>
      <c r="G88" s="15" t="n">
        <v>0</v>
      </c>
      <c r="H88" s="13" t="n">
        <v>0</v>
      </c>
      <c r="I88" s="13" t="n">
        <v>0</v>
      </c>
    </row>
    <row r="89" s="16" customFormat="true" ht="13.5" hidden="false" customHeight="true" outlineLevel="0" collapsed="false">
      <c r="A89" s="11" t="n">
        <v>83</v>
      </c>
      <c r="B89" s="12" t="s">
        <v>62</v>
      </c>
      <c r="C89" s="12" t="s">
        <v>96</v>
      </c>
      <c r="D89" s="13" t="n">
        <v>0</v>
      </c>
      <c r="E89" s="13" t="n">
        <v>0</v>
      </c>
      <c r="F89" s="14" t="n">
        <v>0</v>
      </c>
      <c r="G89" s="15" t="n">
        <v>0</v>
      </c>
      <c r="H89" s="13" t="n">
        <v>0</v>
      </c>
      <c r="I89" s="13" t="n">
        <v>0</v>
      </c>
    </row>
    <row r="90" s="16" customFormat="true" ht="13.5" hidden="false" customHeight="true" outlineLevel="0" collapsed="false">
      <c r="A90" s="11" t="n">
        <v>84</v>
      </c>
      <c r="B90" s="12" t="s">
        <v>62</v>
      </c>
      <c r="C90" s="12" t="s">
        <v>97</v>
      </c>
      <c r="D90" s="13" t="n">
        <v>0</v>
      </c>
      <c r="E90" s="13" t="n">
        <v>0</v>
      </c>
      <c r="F90" s="14" t="n">
        <v>0</v>
      </c>
      <c r="G90" s="15" t="n">
        <v>0</v>
      </c>
      <c r="H90" s="13" t="n">
        <v>0</v>
      </c>
      <c r="I90" s="13" t="n">
        <v>0</v>
      </c>
    </row>
    <row r="91" s="16" customFormat="true" ht="13.5" hidden="false" customHeight="true" outlineLevel="0" collapsed="false">
      <c r="A91" s="11" t="n">
        <v>85</v>
      </c>
      <c r="B91" s="12" t="s">
        <v>62</v>
      </c>
      <c r="C91" s="12" t="s">
        <v>98</v>
      </c>
      <c r="D91" s="13" t="n">
        <v>0</v>
      </c>
      <c r="E91" s="13" t="n">
        <v>0</v>
      </c>
      <c r="F91" s="14" t="n">
        <v>0</v>
      </c>
      <c r="G91" s="15" t="n">
        <v>0</v>
      </c>
      <c r="H91" s="13" t="n">
        <v>0</v>
      </c>
      <c r="I91" s="13" t="n">
        <v>0</v>
      </c>
    </row>
    <row r="92" s="16" customFormat="true" ht="13.5" hidden="false" customHeight="true" outlineLevel="0" collapsed="false">
      <c r="A92" s="11" t="n">
        <v>86</v>
      </c>
      <c r="B92" s="12" t="s">
        <v>62</v>
      </c>
      <c r="C92" s="12" t="s">
        <v>99</v>
      </c>
      <c r="D92" s="13" t="n">
        <v>0</v>
      </c>
      <c r="E92" s="13" t="n">
        <v>0</v>
      </c>
      <c r="F92" s="14" t="n">
        <v>0</v>
      </c>
      <c r="G92" s="15" t="n">
        <v>0</v>
      </c>
      <c r="H92" s="13" t="n">
        <v>0</v>
      </c>
      <c r="I92" s="13" t="n">
        <v>0</v>
      </c>
    </row>
    <row r="93" s="16" customFormat="true" ht="13.5" hidden="false" customHeight="true" outlineLevel="0" collapsed="false">
      <c r="A93" s="11" t="n">
        <v>87</v>
      </c>
      <c r="B93" s="12" t="s">
        <v>62</v>
      </c>
      <c r="C93" s="12" t="s">
        <v>100</v>
      </c>
      <c r="D93" s="13" t="n">
        <v>0</v>
      </c>
      <c r="E93" s="13" t="n">
        <v>0</v>
      </c>
      <c r="F93" s="14" t="n">
        <v>0</v>
      </c>
      <c r="G93" s="15" t="n">
        <v>0</v>
      </c>
      <c r="H93" s="13" t="n">
        <v>0</v>
      </c>
      <c r="I93" s="13" t="n">
        <v>0</v>
      </c>
    </row>
    <row r="94" s="16" customFormat="true" ht="13.5" hidden="false" customHeight="true" outlineLevel="0" collapsed="false">
      <c r="A94" s="11" t="n">
        <v>88</v>
      </c>
      <c r="B94" s="12" t="s">
        <v>62</v>
      </c>
      <c r="C94" s="12" t="s">
        <v>101</v>
      </c>
      <c r="D94" s="13" t="n">
        <v>0</v>
      </c>
      <c r="E94" s="13" t="n">
        <v>0</v>
      </c>
      <c r="F94" s="14" t="n">
        <v>0</v>
      </c>
      <c r="G94" s="15" t="n">
        <v>0</v>
      </c>
      <c r="H94" s="13" t="n">
        <v>0</v>
      </c>
      <c r="I94" s="13" t="n">
        <v>0</v>
      </c>
    </row>
    <row r="95" s="21" customFormat="true" ht="13.5" hidden="false" customHeight="true" outlineLevel="0" collapsed="false">
      <c r="A95" s="11" t="n">
        <v>89</v>
      </c>
      <c r="B95" s="12" t="s">
        <v>62</v>
      </c>
      <c r="C95" s="12" t="s">
        <v>102</v>
      </c>
      <c r="D95" s="13" t="n">
        <v>0</v>
      </c>
      <c r="E95" s="13" t="n">
        <v>0</v>
      </c>
      <c r="F95" s="14" t="n">
        <v>0</v>
      </c>
      <c r="G95" s="15" t="n">
        <v>0</v>
      </c>
      <c r="H95" s="13" t="n">
        <v>0</v>
      </c>
      <c r="I95" s="13" t="n">
        <v>0</v>
      </c>
    </row>
    <row r="96" s="16" customFormat="true" ht="13.5" hidden="false" customHeight="true" outlineLevel="0" collapsed="false">
      <c r="A96" s="11" t="n">
        <v>90</v>
      </c>
      <c r="B96" s="12" t="s">
        <v>62</v>
      </c>
      <c r="C96" s="12" t="s">
        <v>103</v>
      </c>
      <c r="D96" s="13" t="n">
        <v>0</v>
      </c>
      <c r="E96" s="13" t="n">
        <v>0</v>
      </c>
      <c r="F96" s="14" t="n">
        <v>0</v>
      </c>
      <c r="G96" s="15" t="n">
        <v>0</v>
      </c>
      <c r="H96" s="13" t="n">
        <v>0</v>
      </c>
      <c r="I96" s="13" t="n">
        <v>0</v>
      </c>
    </row>
    <row r="97" s="16" customFormat="true" ht="13.5" hidden="false" customHeight="true" outlineLevel="0" collapsed="false">
      <c r="A97" s="11" t="n">
        <v>91</v>
      </c>
      <c r="B97" s="12" t="s">
        <v>62</v>
      </c>
      <c r="C97" s="12" t="s">
        <v>104</v>
      </c>
      <c r="D97" s="13" t="n">
        <v>0</v>
      </c>
      <c r="E97" s="13" t="n">
        <v>0</v>
      </c>
      <c r="F97" s="14" t="n">
        <v>0</v>
      </c>
      <c r="G97" s="15" t="n">
        <v>0</v>
      </c>
      <c r="H97" s="13" t="n">
        <v>0</v>
      </c>
      <c r="I97" s="13" t="n">
        <v>0</v>
      </c>
    </row>
    <row r="98" s="16" customFormat="true" ht="13.5" hidden="false" customHeight="true" outlineLevel="0" collapsed="false">
      <c r="A98" s="11" t="n">
        <v>92</v>
      </c>
      <c r="B98" s="12" t="s">
        <v>62</v>
      </c>
      <c r="C98" s="12" t="s">
        <v>105</v>
      </c>
      <c r="D98" s="13" t="n">
        <v>0</v>
      </c>
      <c r="E98" s="13" t="n">
        <v>0</v>
      </c>
      <c r="F98" s="14" t="n">
        <v>0</v>
      </c>
      <c r="G98" s="15" t="n">
        <v>0</v>
      </c>
      <c r="H98" s="13" t="n">
        <v>0</v>
      </c>
      <c r="I98" s="13" t="n">
        <v>0</v>
      </c>
    </row>
    <row r="99" s="16" customFormat="true" ht="13.5" hidden="false" customHeight="true" outlineLevel="0" collapsed="false">
      <c r="A99" s="11" t="n">
        <v>93</v>
      </c>
      <c r="B99" s="12" t="s">
        <v>62</v>
      </c>
      <c r="C99" s="12" t="s">
        <v>106</v>
      </c>
      <c r="D99" s="13" t="n">
        <v>0</v>
      </c>
      <c r="E99" s="13" t="n">
        <v>0</v>
      </c>
      <c r="F99" s="14" t="n">
        <v>0</v>
      </c>
      <c r="G99" s="15" t="n">
        <v>0</v>
      </c>
      <c r="H99" s="13" t="n">
        <v>0</v>
      </c>
      <c r="I99" s="13" t="n">
        <v>0</v>
      </c>
    </row>
    <row r="100" s="16" customFormat="true" ht="13.5" hidden="false" customHeight="true" outlineLevel="0" collapsed="false">
      <c r="A100" s="11" t="n">
        <v>94</v>
      </c>
      <c r="B100" s="12" t="s">
        <v>62</v>
      </c>
      <c r="C100" s="12" t="s">
        <v>107</v>
      </c>
      <c r="D100" s="13" t="n">
        <v>0</v>
      </c>
      <c r="E100" s="13" t="n">
        <v>0</v>
      </c>
      <c r="F100" s="14" t="n">
        <v>0</v>
      </c>
      <c r="G100" s="15" t="n">
        <v>0</v>
      </c>
      <c r="H100" s="13" t="n">
        <v>0</v>
      </c>
      <c r="I100" s="13" t="n">
        <v>0</v>
      </c>
    </row>
    <row r="101" s="16" customFormat="true" ht="13.5" hidden="false" customHeight="true" outlineLevel="0" collapsed="false">
      <c r="A101" s="11" t="n">
        <v>95</v>
      </c>
      <c r="B101" s="12" t="s">
        <v>62</v>
      </c>
      <c r="C101" s="12" t="s">
        <v>108</v>
      </c>
      <c r="D101" s="13" t="n">
        <v>0</v>
      </c>
      <c r="E101" s="13" t="n">
        <v>0</v>
      </c>
      <c r="F101" s="14" t="n">
        <v>0</v>
      </c>
      <c r="G101" s="15" t="n">
        <v>0</v>
      </c>
      <c r="H101" s="13" t="n">
        <v>0</v>
      </c>
      <c r="I101" s="13" t="n">
        <v>0</v>
      </c>
    </row>
    <row r="102" s="16" customFormat="true" ht="13.5" hidden="false" customHeight="true" outlineLevel="0" collapsed="false">
      <c r="A102" s="11" t="n">
        <v>96</v>
      </c>
      <c r="B102" s="12" t="s">
        <v>62</v>
      </c>
      <c r="C102" s="12" t="s">
        <v>109</v>
      </c>
      <c r="D102" s="13" t="n">
        <v>0</v>
      </c>
      <c r="E102" s="13" t="n">
        <v>0</v>
      </c>
      <c r="F102" s="14" t="n">
        <v>0</v>
      </c>
      <c r="G102" s="15" t="n">
        <v>0</v>
      </c>
      <c r="H102" s="13" t="n">
        <v>0</v>
      </c>
      <c r="I102" s="13" t="n">
        <v>0</v>
      </c>
    </row>
    <row r="103" s="16" customFormat="true" ht="13.5" hidden="false" customHeight="true" outlineLevel="0" collapsed="false">
      <c r="A103" s="11" t="n">
        <v>97</v>
      </c>
      <c r="B103" s="12" t="s">
        <v>62</v>
      </c>
      <c r="C103" s="12" t="s">
        <v>110</v>
      </c>
      <c r="D103" s="13" t="n">
        <v>0</v>
      </c>
      <c r="E103" s="13" t="n">
        <v>0</v>
      </c>
      <c r="F103" s="14" t="n">
        <v>0</v>
      </c>
      <c r="G103" s="15" t="n">
        <v>0</v>
      </c>
      <c r="H103" s="13" t="n">
        <v>0</v>
      </c>
      <c r="I103" s="13" t="n">
        <v>0</v>
      </c>
    </row>
    <row r="104" s="16" customFormat="true" ht="13.5" hidden="false" customHeight="true" outlineLevel="0" collapsed="false">
      <c r="A104" s="11" t="n">
        <v>98</v>
      </c>
      <c r="B104" s="12" t="s">
        <v>62</v>
      </c>
      <c r="C104" s="12" t="s">
        <v>111</v>
      </c>
      <c r="D104" s="13" t="n">
        <v>0</v>
      </c>
      <c r="E104" s="13" t="n">
        <v>0</v>
      </c>
      <c r="F104" s="14" t="n">
        <v>0</v>
      </c>
      <c r="G104" s="15" t="n">
        <v>0</v>
      </c>
      <c r="H104" s="13" t="n">
        <v>0</v>
      </c>
      <c r="I104" s="13" t="n">
        <v>0</v>
      </c>
    </row>
    <row r="105" s="16" customFormat="true" ht="13.5" hidden="false" customHeight="true" outlineLevel="0" collapsed="false">
      <c r="A105" s="11" t="n">
        <v>99</v>
      </c>
      <c r="B105" s="12" t="s">
        <v>62</v>
      </c>
      <c r="C105" s="12" t="s">
        <v>112</v>
      </c>
      <c r="D105" s="13" t="n">
        <v>0</v>
      </c>
      <c r="E105" s="13" t="n">
        <v>0</v>
      </c>
      <c r="F105" s="14" t="n">
        <v>0</v>
      </c>
      <c r="G105" s="15" t="n">
        <v>0</v>
      </c>
      <c r="H105" s="13" t="n">
        <v>0</v>
      </c>
      <c r="I105" s="13" t="n">
        <v>0</v>
      </c>
    </row>
    <row r="106" s="16" customFormat="true" ht="13.5" hidden="false" customHeight="true" outlineLevel="0" collapsed="false">
      <c r="A106" s="11" t="n">
        <v>100</v>
      </c>
      <c r="B106" s="12" t="s">
        <v>62</v>
      </c>
      <c r="C106" s="12" t="s">
        <v>113</v>
      </c>
      <c r="D106" s="13" t="n">
        <v>0</v>
      </c>
      <c r="E106" s="13" t="n">
        <v>0</v>
      </c>
      <c r="F106" s="14" t="n">
        <v>0</v>
      </c>
      <c r="G106" s="15" t="n">
        <v>0</v>
      </c>
      <c r="H106" s="13" t="n">
        <v>0</v>
      </c>
      <c r="I106" s="13" t="n">
        <v>0</v>
      </c>
    </row>
    <row r="107" s="16" customFormat="true" ht="13.5" hidden="false" customHeight="true" outlineLevel="0" collapsed="false">
      <c r="A107" s="11" t="n">
        <v>101</v>
      </c>
      <c r="B107" s="12" t="s">
        <v>62</v>
      </c>
      <c r="C107" s="12" t="s">
        <v>114</v>
      </c>
      <c r="D107" s="13" t="n">
        <v>0</v>
      </c>
      <c r="E107" s="13" t="n">
        <v>0</v>
      </c>
      <c r="F107" s="14" t="n">
        <v>0</v>
      </c>
      <c r="G107" s="15" t="n">
        <v>0</v>
      </c>
      <c r="H107" s="13" t="n">
        <v>0</v>
      </c>
      <c r="I107" s="13" t="n">
        <v>0</v>
      </c>
    </row>
    <row r="108" s="16" customFormat="true" ht="13.5" hidden="false" customHeight="true" outlineLevel="0" collapsed="false">
      <c r="A108" s="11" t="n">
        <v>102</v>
      </c>
      <c r="B108" s="12" t="s">
        <v>62</v>
      </c>
      <c r="C108" s="12" t="s">
        <v>115</v>
      </c>
      <c r="D108" s="13" t="n">
        <v>0</v>
      </c>
      <c r="E108" s="13" t="n">
        <v>0</v>
      </c>
      <c r="F108" s="14" t="n">
        <v>0</v>
      </c>
      <c r="G108" s="15" t="n">
        <v>0</v>
      </c>
      <c r="H108" s="13" t="n">
        <v>0</v>
      </c>
      <c r="I108" s="13" t="n">
        <v>0</v>
      </c>
    </row>
    <row r="109" s="16" customFormat="true" ht="13.5" hidden="false" customHeight="true" outlineLevel="0" collapsed="false">
      <c r="A109" s="11" t="n">
        <v>103</v>
      </c>
      <c r="B109" s="12" t="s">
        <v>62</v>
      </c>
      <c r="C109" s="12" t="s">
        <v>116</v>
      </c>
      <c r="D109" s="13" t="n">
        <v>0</v>
      </c>
      <c r="E109" s="13" t="n">
        <v>0</v>
      </c>
      <c r="F109" s="14" t="n">
        <v>0</v>
      </c>
      <c r="G109" s="15" t="n">
        <v>0</v>
      </c>
      <c r="H109" s="13" t="n">
        <v>0</v>
      </c>
      <c r="I109" s="13" t="n">
        <v>0</v>
      </c>
    </row>
    <row r="110" s="16" customFormat="true" ht="13.5" hidden="false" customHeight="true" outlineLevel="0" collapsed="false">
      <c r="A110" s="11" t="n">
        <v>104</v>
      </c>
      <c r="B110" s="12" t="s">
        <v>62</v>
      </c>
      <c r="C110" s="12" t="s">
        <v>117</v>
      </c>
      <c r="D110" s="13" t="n">
        <v>0</v>
      </c>
      <c r="E110" s="13" t="n">
        <v>0</v>
      </c>
      <c r="F110" s="14" t="n">
        <v>0</v>
      </c>
      <c r="G110" s="15" t="n">
        <v>0</v>
      </c>
      <c r="H110" s="13" t="n">
        <v>0</v>
      </c>
      <c r="I110" s="13" t="n">
        <v>0</v>
      </c>
    </row>
    <row r="111" s="16" customFormat="true" ht="13.5" hidden="false" customHeight="true" outlineLevel="0" collapsed="false">
      <c r="A111" s="11" t="n">
        <v>105</v>
      </c>
      <c r="B111" s="12" t="s">
        <v>62</v>
      </c>
      <c r="C111" s="12" t="s">
        <v>118</v>
      </c>
      <c r="D111" s="13" t="n">
        <v>0</v>
      </c>
      <c r="E111" s="13" t="n">
        <v>0</v>
      </c>
      <c r="F111" s="14" t="n">
        <v>0</v>
      </c>
      <c r="G111" s="15" t="n">
        <v>0</v>
      </c>
      <c r="H111" s="13" t="n">
        <v>0</v>
      </c>
      <c r="I111" s="13" t="n">
        <v>0</v>
      </c>
    </row>
    <row r="112" s="16" customFormat="true" ht="13.5" hidden="false" customHeight="true" outlineLevel="0" collapsed="false">
      <c r="A112" s="11" t="n">
        <v>106</v>
      </c>
      <c r="B112" s="12" t="s">
        <v>62</v>
      </c>
      <c r="C112" s="12" t="s">
        <v>119</v>
      </c>
      <c r="D112" s="13" t="n">
        <v>0</v>
      </c>
      <c r="E112" s="13" t="n">
        <v>0</v>
      </c>
      <c r="F112" s="14" t="n">
        <v>0</v>
      </c>
      <c r="G112" s="15" t="n">
        <v>0</v>
      </c>
      <c r="H112" s="13" t="n">
        <v>0</v>
      </c>
      <c r="I112" s="13" t="n">
        <v>0</v>
      </c>
    </row>
    <row r="113" s="16" customFormat="true" ht="13.5" hidden="false" customHeight="true" outlineLevel="0" collapsed="false">
      <c r="A113" s="11" t="n">
        <v>107</v>
      </c>
      <c r="B113" s="12" t="s">
        <v>62</v>
      </c>
      <c r="C113" s="12" t="s">
        <v>120</v>
      </c>
      <c r="D113" s="13" t="n">
        <v>0</v>
      </c>
      <c r="E113" s="13" t="n">
        <v>0</v>
      </c>
      <c r="F113" s="14" t="n">
        <v>0</v>
      </c>
      <c r="G113" s="15" t="n">
        <v>0</v>
      </c>
      <c r="H113" s="13" t="n">
        <v>0</v>
      </c>
      <c r="I113" s="13" t="n">
        <v>0</v>
      </c>
    </row>
    <row r="114" s="16" customFormat="true" ht="13.5" hidden="false" customHeight="true" outlineLevel="0" collapsed="false">
      <c r="A114" s="11" t="n">
        <v>108</v>
      </c>
      <c r="B114" s="12" t="s">
        <v>62</v>
      </c>
      <c r="C114" s="12" t="s">
        <v>121</v>
      </c>
      <c r="D114" s="13" t="n">
        <v>0</v>
      </c>
      <c r="E114" s="13" t="n">
        <v>0</v>
      </c>
      <c r="F114" s="14" t="n">
        <v>0</v>
      </c>
      <c r="G114" s="15" t="n">
        <v>0</v>
      </c>
      <c r="H114" s="13" t="n">
        <v>0</v>
      </c>
      <c r="I114" s="13" t="n">
        <v>0</v>
      </c>
    </row>
    <row r="115" s="16" customFormat="true" ht="13.5" hidden="false" customHeight="true" outlineLevel="0" collapsed="false">
      <c r="A115" s="11" t="n">
        <v>109</v>
      </c>
      <c r="B115" s="12" t="s">
        <v>62</v>
      </c>
      <c r="C115" s="12" t="s">
        <v>122</v>
      </c>
      <c r="D115" s="13" t="n">
        <v>0</v>
      </c>
      <c r="E115" s="13" t="n">
        <v>0</v>
      </c>
      <c r="F115" s="14" t="n">
        <v>0</v>
      </c>
      <c r="G115" s="15" t="n">
        <v>0</v>
      </c>
      <c r="H115" s="13" t="n">
        <v>0</v>
      </c>
      <c r="I115" s="13" t="n">
        <v>0</v>
      </c>
    </row>
    <row r="116" s="16" customFormat="true" ht="13.5" hidden="false" customHeight="true" outlineLevel="0" collapsed="false">
      <c r="A116" s="11" t="n">
        <v>110</v>
      </c>
      <c r="B116" s="12" t="s">
        <v>62</v>
      </c>
      <c r="C116" s="12" t="s">
        <v>123</v>
      </c>
      <c r="D116" s="13" t="n">
        <v>0</v>
      </c>
      <c r="E116" s="13" t="n">
        <v>0</v>
      </c>
      <c r="F116" s="14" t="n">
        <v>0</v>
      </c>
      <c r="G116" s="15" t="n">
        <v>0</v>
      </c>
      <c r="H116" s="13" t="n">
        <v>0</v>
      </c>
      <c r="I116" s="13" t="n">
        <v>0</v>
      </c>
    </row>
    <row r="117" s="16" customFormat="true" ht="13.5" hidden="false" customHeight="true" outlineLevel="0" collapsed="false">
      <c r="A117" s="11" t="n">
        <v>111</v>
      </c>
      <c r="B117" s="12" t="s">
        <v>62</v>
      </c>
      <c r="C117" s="12" t="s">
        <v>124</v>
      </c>
      <c r="D117" s="13" t="n">
        <v>0</v>
      </c>
      <c r="E117" s="13" t="n">
        <v>0</v>
      </c>
      <c r="F117" s="14" t="n">
        <v>0</v>
      </c>
      <c r="G117" s="15" t="n">
        <v>0</v>
      </c>
      <c r="H117" s="13" t="n">
        <v>0</v>
      </c>
      <c r="I117" s="13" t="n">
        <v>0</v>
      </c>
    </row>
    <row r="118" s="16" customFormat="true" ht="13.5" hidden="false" customHeight="true" outlineLevel="0" collapsed="false">
      <c r="A118" s="11" t="n">
        <v>112</v>
      </c>
      <c r="B118" s="12" t="s">
        <v>62</v>
      </c>
      <c r="C118" s="12" t="s">
        <v>125</v>
      </c>
      <c r="D118" s="13" t="n">
        <v>0</v>
      </c>
      <c r="E118" s="13" t="n">
        <v>0</v>
      </c>
      <c r="F118" s="14" t="n">
        <v>0</v>
      </c>
      <c r="G118" s="15" t="n">
        <v>0</v>
      </c>
      <c r="H118" s="13" t="n">
        <v>0</v>
      </c>
      <c r="I118" s="13" t="n">
        <v>0</v>
      </c>
    </row>
    <row r="119" s="16" customFormat="true" ht="13.5" hidden="false" customHeight="true" outlineLevel="0" collapsed="false">
      <c r="A119" s="11" t="n">
        <v>113</v>
      </c>
      <c r="B119" s="12" t="s">
        <v>62</v>
      </c>
      <c r="C119" s="12" t="s">
        <v>126</v>
      </c>
      <c r="D119" s="13" t="n">
        <v>0</v>
      </c>
      <c r="E119" s="13" t="n">
        <v>0</v>
      </c>
      <c r="F119" s="14" t="n">
        <v>0</v>
      </c>
      <c r="G119" s="15" t="n">
        <v>0</v>
      </c>
      <c r="H119" s="13" t="n">
        <v>0</v>
      </c>
      <c r="I119" s="13" t="n">
        <v>0</v>
      </c>
    </row>
    <row r="120" s="16" customFormat="true" ht="13.5" hidden="false" customHeight="true" outlineLevel="0" collapsed="false">
      <c r="A120" s="11" t="n">
        <v>114</v>
      </c>
      <c r="B120" s="12" t="s">
        <v>62</v>
      </c>
      <c r="C120" s="12" t="s">
        <v>127</v>
      </c>
      <c r="D120" s="13" t="n">
        <v>0</v>
      </c>
      <c r="E120" s="13" t="n">
        <v>0</v>
      </c>
      <c r="F120" s="14" t="n">
        <v>0</v>
      </c>
      <c r="G120" s="15" t="n">
        <v>0</v>
      </c>
      <c r="H120" s="13" t="n">
        <v>0</v>
      </c>
      <c r="I120" s="13" t="n">
        <v>0</v>
      </c>
    </row>
    <row r="121" s="16" customFormat="true" ht="13.5" hidden="false" customHeight="true" outlineLevel="0" collapsed="false">
      <c r="A121" s="11" t="n">
        <v>115</v>
      </c>
      <c r="B121" s="12" t="s">
        <v>62</v>
      </c>
      <c r="C121" s="12" t="s">
        <v>128</v>
      </c>
      <c r="D121" s="13" t="n">
        <v>0</v>
      </c>
      <c r="E121" s="13" t="n">
        <v>0</v>
      </c>
      <c r="F121" s="14" t="n">
        <v>0</v>
      </c>
      <c r="G121" s="15" t="n">
        <v>0</v>
      </c>
      <c r="H121" s="13" t="n">
        <v>0</v>
      </c>
      <c r="I121" s="13" t="n">
        <v>0</v>
      </c>
    </row>
    <row r="122" s="16" customFormat="true" ht="13.5" hidden="false" customHeight="true" outlineLevel="0" collapsed="false">
      <c r="A122" s="11" t="n">
        <v>116</v>
      </c>
      <c r="B122" s="12" t="s">
        <v>62</v>
      </c>
      <c r="C122" s="12" t="s">
        <v>129</v>
      </c>
      <c r="D122" s="13" t="n">
        <v>0</v>
      </c>
      <c r="E122" s="13" t="n">
        <v>0</v>
      </c>
      <c r="F122" s="14" t="n">
        <v>0</v>
      </c>
      <c r="G122" s="15" t="n">
        <v>0</v>
      </c>
      <c r="H122" s="13" t="n">
        <v>0</v>
      </c>
      <c r="I122" s="13" t="n">
        <v>0</v>
      </c>
    </row>
    <row r="123" s="24" customFormat="true" ht="32.25" hidden="false" customHeight="true" outlineLevel="0" collapsed="false">
      <c r="A123" s="22" t="s">
        <v>130</v>
      </c>
      <c r="B123" s="22"/>
      <c r="C123" s="22"/>
      <c r="D123" s="23" t="n">
        <f aca="false">SUM(D7:D122)</f>
        <v>785907</v>
      </c>
      <c r="E123" s="23" t="n">
        <f aca="false">SUM(E7:E122)</f>
        <v>0</v>
      </c>
      <c r="F123" s="23" t="n">
        <f aca="false">SUM(F7:F122)</f>
        <v>0</v>
      </c>
      <c r="G123" s="23" t="n">
        <f aca="false">SUM(G7:G122)</f>
        <v>0</v>
      </c>
      <c r="H123" s="23" t="n">
        <f aca="false">SUM(H7:H122)</f>
        <v>0</v>
      </c>
      <c r="I123" s="23" t="n">
        <f aca="false">SUM(I7:I122)</f>
        <v>0</v>
      </c>
    </row>
    <row r="125" customFormat="false" ht="14.25" hidden="false" customHeight="false" outlineLevel="0" collapsed="false">
      <c r="A125" s="1" t="s">
        <v>154</v>
      </c>
    </row>
    <row r="126" customFormat="false" ht="14.25" hidden="false" customHeight="false" outlineLevel="0" collapsed="false">
      <c r="A126" s="1" t="s">
        <v>155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97">
      <formula>0</formula>
    </cfRule>
  </conditionalFormatting>
  <conditionalFormatting sqref="A123">
    <cfRule type="cellIs" priority="3" operator="lessThan" aboveAverage="0" equalAverage="0" bottom="0" percent="0" rank="0" text="" dxfId="98">
      <formula>0</formula>
    </cfRule>
  </conditionalFormatting>
  <conditionalFormatting sqref="A123">
    <cfRule type="cellIs" priority="4" operator="lessThan" aboveAverage="0" equalAverage="0" bottom="0" percent="0" rank="0" text="" dxfId="99">
      <formula>0</formula>
    </cfRule>
  </conditionalFormatting>
  <conditionalFormatting sqref="B5">
    <cfRule type="cellIs" priority="5" operator="lessThan" aboveAverage="0" equalAverage="0" bottom="0" percent="0" rank="0" text="" dxfId="100">
      <formula>0</formula>
    </cfRule>
  </conditionalFormatting>
  <conditionalFormatting sqref="B7:B55">
    <cfRule type="cellIs" priority="6" operator="lessThan" aboveAverage="0" equalAverage="0" bottom="0" percent="0" rank="0" text="" dxfId="101">
      <formula>0</formula>
    </cfRule>
  </conditionalFormatting>
  <conditionalFormatting sqref="B56:B122">
    <cfRule type="cellIs" priority="7" operator="lessThan" aboveAverage="0" equalAverage="0" bottom="0" percent="0" rank="0" text="" dxfId="102">
      <formula>0</formula>
    </cfRule>
  </conditionalFormatting>
  <conditionalFormatting sqref="B5">
    <cfRule type="cellIs" priority="8" operator="lessThan" aboveAverage="0" equalAverage="0" bottom="0" percent="0" rank="0" text="" dxfId="103">
      <formula>0</formula>
    </cfRule>
  </conditionalFormatting>
  <conditionalFormatting sqref="C5">
    <cfRule type="cellIs" priority="9" operator="lessThan" aboveAverage="0" equalAverage="0" bottom="0" percent="0" rank="0" text="" dxfId="104">
      <formula>0</formula>
    </cfRule>
  </conditionalFormatting>
  <conditionalFormatting sqref="C5">
    <cfRule type="cellIs" priority="10" operator="lessThan" aboveAverage="0" equalAverage="0" bottom="0" percent="0" rank="0" text="" dxfId="105">
      <formula>0</formula>
    </cfRule>
  </conditionalFormatting>
  <conditionalFormatting sqref="C5">
    <cfRule type="cellIs" priority="11" operator="lessThan" aboveAverage="0" equalAverage="0" bottom="0" percent="0" rank="0" text="" dxfId="10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I137" activeCellId="0" sqref="I1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6.84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98" t="s">
        <v>156</v>
      </c>
      <c r="C1" s="98"/>
      <c r="D1" s="98"/>
      <c r="E1" s="98"/>
      <c r="F1" s="98"/>
      <c r="G1" s="98"/>
      <c r="H1" s="98"/>
      <c r="I1" s="98"/>
    </row>
    <row r="4" customFormat="false" ht="30.75" hidden="false" customHeight="true" outlineLevel="0" collapsed="false">
      <c r="A4" s="27" t="s">
        <v>2</v>
      </c>
      <c r="B4" s="27" t="s">
        <v>3</v>
      </c>
      <c r="C4" s="27" t="s">
        <v>4</v>
      </c>
      <c r="D4" s="87" t="s">
        <v>5</v>
      </c>
      <c r="E4" s="87" t="s">
        <v>6</v>
      </c>
      <c r="F4" s="88" t="s">
        <v>7</v>
      </c>
      <c r="G4" s="88"/>
      <c r="H4" s="88"/>
      <c r="I4" s="89" t="s">
        <v>8</v>
      </c>
    </row>
    <row r="5" customFormat="false" ht="29.25" hidden="false" customHeight="true" outlineLevel="0" collapsed="false">
      <c r="A5" s="27"/>
      <c r="B5" s="27"/>
      <c r="C5" s="27"/>
      <c r="D5" s="87"/>
      <c r="E5" s="87"/>
      <c r="F5" s="88" t="s">
        <v>9</v>
      </c>
      <c r="G5" s="90" t="s">
        <v>10</v>
      </c>
      <c r="H5" s="88" t="s">
        <v>11</v>
      </c>
      <c r="I5" s="89"/>
    </row>
    <row r="6" s="16" customFormat="true" ht="11.25" hidden="false" customHeight="true" outlineLevel="0" collapsed="false">
      <c r="A6" s="99" t="n">
        <v>1</v>
      </c>
      <c r="B6" s="29" t="s">
        <v>12</v>
      </c>
      <c r="C6" s="29" t="s">
        <v>13</v>
      </c>
      <c r="D6" s="28" t="n">
        <v>20312422</v>
      </c>
      <c r="E6" s="28" t="n">
        <v>10230265</v>
      </c>
      <c r="F6" s="100" t="n">
        <v>1624957</v>
      </c>
      <c r="G6" s="101" t="n">
        <v>1744981</v>
      </c>
      <c r="H6" s="100" t="n">
        <v>1705161</v>
      </c>
      <c r="I6" s="100" t="n">
        <f aca="false">E6+F6+G6+H6</f>
        <v>15305364</v>
      </c>
    </row>
    <row r="7" s="16" customFormat="true" ht="11.25" hidden="false" customHeight="true" outlineLevel="0" collapsed="false">
      <c r="A7" s="99" t="n">
        <v>2</v>
      </c>
      <c r="B7" s="29" t="s">
        <v>12</v>
      </c>
      <c r="C7" s="29" t="s">
        <v>14</v>
      </c>
      <c r="D7" s="28" t="n">
        <v>21873864</v>
      </c>
      <c r="E7" s="28" t="n">
        <v>10709797</v>
      </c>
      <c r="F7" s="100" t="n">
        <v>1691995</v>
      </c>
      <c r="G7" s="101" t="n">
        <v>1761002</v>
      </c>
      <c r="H7" s="100" t="n">
        <v>1753981</v>
      </c>
      <c r="I7" s="100" t="n">
        <f aca="false">E7+F7+G7+H7</f>
        <v>15916775</v>
      </c>
    </row>
    <row r="8" s="16" customFormat="true" ht="11.25" hidden="false" customHeight="true" outlineLevel="0" collapsed="false">
      <c r="A8" s="99" t="n">
        <v>3</v>
      </c>
      <c r="B8" s="29" t="s">
        <v>12</v>
      </c>
      <c r="C8" s="29" t="s">
        <v>15</v>
      </c>
      <c r="D8" s="28" t="n">
        <v>11774843</v>
      </c>
      <c r="E8" s="28" t="n">
        <v>5781434</v>
      </c>
      <c r="F8" s="100" t="n">
        <v>936243</v>
      </c>
      <c r="G8" s="101" t="n">
        <v>948760</v>
      </c>
      <c r="H8" s="100" t="n">
        <v>940181</v>
      </c>
      <c r="I8" s="100" t="n">
        <f aca="false">E8+F8+G8+H8</f>
        <v>8606618</v>
      </c>
    </row>
    <row r="9" s="16" customFormat="true" ht="11.25" hidden="false" customHeight="true" outlineLevel="0" collapsed="false">
      <c r="A9" s="99" t="n">
        <v>4</v>
      </c>
      <c r="B9" s="29" t="s">
        <v>12</v>
      </c>
      <c r="C9" s="29" t="s">
        <v>16</v>
      </c>
      <c r="D9" s="28" t="n">
        <v>18668382</v>
      </c>
      <c r="E9" s="28" t="n">
        <v>9197053</v>
      </c>
      <c r="F9" s="100" t="n">
        <v>1530524</v>
      </c>
      <c r="G9" s="101" t="n">
        <v>1544629</v>
      </c>
      <c r="H9" s="100" t="n">
        <v>1539966</v>
      </c>
      <c r="I9" s="100" t="n">
        <f aca="false">E9+F9+G9+H9</f>
        <v>13812172</v>
      </c>
    </row>
    <row r="10" s="16" customFormat="true" ht="11.25" hidden="false" customHeight="true" outlineLevel="0" collapsed="false">
      <c r="A10" s="99" t="n">
        <v>5</v>
      </c>
      <c r="B10" s="29" t="s">
        <v>12</v>
      </c>
      <c r="C10" s="29" t="s">
        <v>17</v>
      </c>
      <c r="D10" s="28" t="n">
        <v>5745086</v>
      </c>
      <c r="E10" s="28" t="n">
        <v>2754001</v>
      </c>
      <c r="F10" s="100" t="n">
        <v>442207</v>
      </c>
      <c r="G10" s="101" t="n">
        <v>450000</v>
      </c>
      <c r="H10" s="100" t="n">
        <v>442679</v>
      </c>
      <c r="I10" s="100" t="n">
        <f aca="false">E10+F10+G10+H10</f>
        <v>4088887</v>
      </c>
    </row>
    <row r="11" s="16" customFormat="true" ht="11.25" hidden="false" customHeight="true" outlineLevel="0" collapsed="false">
      <c r="A11" s="99" t="n">
        <v>6</v>
      </c>
      <c r="B11" s="29" t="s">
        <v>12</v>
      </c>
      <c r="C11" s="29" t="s">
        <v>18</v>
      </c>
      <c r="D11" s="28" t="n">
        <v>17097382</v>
      </c>
      <c r="E11" s="28" t="n">
        <v>8525609</v>
      </c>
      <c r="F11" s="100" t="n">
        <v>1374423</v>
      </c>
      <c r="G11" s="101" t="n">
        <v>1393297</v>
      </c>
      <c r="H11" s="100" t="n">
        <v>1398829</v>
      </c>
      <c r="I11" s="100" t="n">
        <f aca="false">E11+F11+G11+H11</f>
        <v>12692158</v>
      </c>
    </row>
    <row r="12" s="16" customFormat="true" ht="11.25" hidden="false" customHeight="true" outlineLevel="0" collapsed="false">
      <c r="A12" s="99" t="n">
        <v>7</v>
      </c>
      <c r="B12" s="29" t="s">
        <v>12</v>
      </c>
      <c r="C12" s="29" t="s">
        <v>19</v>
      </c>
      <c r="D12" s="28" t="n">
        <v>15617505</v>
      </c>
      <c r="E12" s="28" t="n">
        <v>7842950</v>
      </c>
      <c r="F12" s="100" t="n">
        <v>1245296</v>
      </c>
      <c r="G12" s="101" t="n">
        <v>1298446</v>
      </c>
      <c r="H12" s="100" t="n">
        <v>1288061</v>
      </c>
      <c r="I12" s="100" t="n">
        <f aca="false">E12+F12+G12+H12</f>
        <v>11674753</v>
      </c>
    </row>
    <row r="13" s="16" customFormat="true" ht="11.25" hidden="false" customHeight="true" outlineLevel="0" collapsed="false">
      <c r="A13" s="99" t="n">
        <v>8</v>
      </c>
      <c r="B13" s="29" t="s">
        <v>12</v>
      </c>
      <c r="C13" s="29" t="s">
        <v>20</v>
      </c>
      <c r="D13" s="28" t="n">
        <v>21788511</v>
      </c>
      <c r="E13" s="28" t="n">
        <v>10943402</v>
      </c>
      <c r="F13" s="100" t="n">
        <v>1756175</v>
      </c>
      <c r="G13" s="101" t="n">
        <v>1696899</v>
      </c>
      <c r="H13" s="100" t="n">
        <v>1781580</v>
      </c>
      <c r="I13" s="100" t="n">
        <f aca="false">E13+F13+G13+H13</f>
        <v>16178056</v>
      </c>
    </row>
    <row r="14" s="16" customFormat="true" ht="11.25" hidden="false" customHeight="true" outlineLevel="0" collapsed="false">
      <c r="A14" s="99" t="n">
        <v>9</v>
      </c>
      <c r="B14" s="29" t="s">
        <v>12</v>
      </c>
      <c r="C14" s="29" t="s">
        <v>21</v>
      </c>
      <c r="D14" s="28" t="n">
        <v>107073349</v>
      </c>
      <c r="E14" s="28" t="n">
        <v>53163581</v>
      </c>
      <c r="F14" s="100" t="n">
        <v>8708859</v>
      </c>
      <c r="G14" s="101" t="n">
        <v>8906141</v>
      </c>
      <c r="H14" s="100" t="n">
        <v>8608317</v>
      </c>
      <c r="I14" s="100" t="n">
        <f aca="false">E14+F14+G14+H14</f>
        <v>79386898</v>
      </c>
    </row>
    <row r="15" s="16" customFormat="true" ht="11.25" hidden="false" customHeight="true" outlineLevel="0" collapsed="false">
      <c r="A15" s="99" t="n">
        <v>10</v>
      </c>
      <c r="B15" s="29" t="s">
        <v>12</v>
      </c>
      <c r="C15" s="29" t="s">
        <v>22</v>
      </c>
      <c r="D15" s="28" t="n">
        <v>66628890</v>
      </c>
      <c r="E15" s="28" t="n">
        <v>33554147</v>
      </c>
      <c r="F15" s="100" t="n">
        <v>5571169</v>
      </c>
      <c r="G15" s="101" t="n">
        <v>5167103</v>
      </c>
      <c r="H15" s="100" t="n">
        <v>5415018</v>
      </c>
      <c r="I15" s="100" t="n">
        <f aca="false">E15+F15+G15+H15</f>
        <v>49707437</v>
      </c>
    </row>
    <row r="16" s="16" customFormat="true" ht="11.25" hidden="false" customHeight="true" outlineLevel="0" collapsed="false">
      <c r="A16" s="99" t="n">
        <v>11</v>
      </c>
      <c r="B16" s="29" t="s">
        <v>12</v>
      </c>
      <c r="C16" s="29" t="s">
        <v>23</v>
      </c>
      <c r="D16" s="28" t="n">
        <v>2789553</v>
      </c>
      <c r="E16" s="28" t="n">
        <v>1358409</v>
      </c>
      <c r="F16" s="100" t="n">
        <v>211077</v>
      </c>
      <c r="G16" s="101" t="n">
        <v>180303</v>
      </c>
      <c r="H16" s="100" t="n">
        <v>225282</v>
      </c>
      <c r="I16" s="100" t="n">
        <f aca="false">E16+F16+G16+H16</f>
        <v>1975071</v>
      </c>
    </row>
    <row r="17" s="16" customFormat="true" ht="11.25" hidden="false" customHeight="true" outlineLevel="0" collapsed="false">
      <c r="A17" s="99" t="n">
        <v>12</v>
      </c>
      <c r="B17" s="29" t="s">
        <v>12</v>
      </c>
      <c r="C17" s="29" t="s">
        <v>24</v>
      </c>
      <c r="D17" s="28" t="n">
        <v>28144705</v>
      </c>
      <c r="E17" s="28" t="n">
        <v>13911500</v>
      </c>
      <c r="F17" s="100" t="n">
        <v>2180453</v>
      </c>
      <c r="G17" s="101" t="n">
        <v>2308586</v>
      </c>
      <c r="H17" s="100" t="n">
        <v>2272964</v>
      </c>
      <c r="I17" s="100" t="n">
        <f aca="false">E17+F17+G17+H17</f>
        <v>20673503</v>
      </c>
    </row>
    <row r="18" s="16" customFormat="true" ht="11.25" hidden="false" customHeight="true" outlineLevel="0" collapsed="false">
      <c r="A18" s="99" t="n">
        <v>13</v>
      </c>
      <c r="B18" s="29" t="s">
        <v>12</v>
      </c>
      <c r="C18" s="29" t="s">
        <v>25</v>
      </c>
      <c r="D18" s="28" t="n">
        <v>21795023</v>
      </c>
      <c r="E18" s="28" t="n">
        <v>10810174</v>
      </c>
      <c r="F18" s="100" t="n">
        <v>1832632</v>
      </c>
      <c r="G18" s="101" t="n">
        <v>1905052</v>
      </c>
      <c r="H18" s="100" t="n">
        <v>1827178</v>
      </c>
      <c r="I18" s="100" t="n">
        <f aca="false">E18+F18+G18+H18</f>
        <v>16375036</v>
      </c>
    </row>
    <row r="19" s="16" customFormat="true" ht="11.25" hidden="false" customHeight="true" outlineLevel="0" collapsed="false">
      <c r="A19" s="99" t="n">
        <v>14</v>
      </c>
      <c r="B19" s="29" t="s">
        <v>12</v>
      </c>
      <c r="C19" s="29" t="s">
        <v>26</v>
      </c>
      <c r="D19" s="28" t="n">
        <v>3589510</v>
      </c>
      <c r="E19" s="28" t="n">
        <v>1748475</v>
      </c>
      <c r="F19" s="100" t="n">
        <v>278078</v>
      </c>
      <c r="G19" s="101" t="n">
        <v>288434</v>
      </c>
      <c r="H19" s="100" t="n">
        <v>282702</v>
      </c>
      <c r="I19" s="100" t="n">
        <f aca="false">E19+F19+G19+H19</f>
        <v>2597689</v>
      </c>
    </row>
    <row r="20" s="16" customFormat="true" ht="11.25" hidden="false" customHeight="true" outlineLevel="0" collapsed="false">
      <c r="A20" s="99" t="n">
        <v>15</v>
      </c>
      <c r="B20" s="29" t="s">
        <v>12</v>
      </c>
      <c r="C20" s="29" t="s">
        <v>27</v>
      </c>
      <c r="D20" s="28" t="n">
        <v>33936031</v>
      </c>
      <c r="E20" s="28" t="n">
        <v>16880847</v>
      </c>
      <c r="F20" s="100" t="n">
        <v>2598516</v>
      </c>
      <c r="G20" s="101" t="n">
        <v>2840728</v>
      </c>
      <c r="H20" s="100" t="n">
        <v>2856055</v>
      </c>
      <c r="I20" s="100" t="n">
        <f aca="false">E20+F20+G20+H20</f>
        <v>25176146</v>
      </c>
    </row>
    <row r="21" s="16" customFormat="true" ht="11.25" hidden="false" customHeight="true" outlineLevel="0" collapsed="false">
      <c r="A21" s="99" t="n">
        <v>16</v>
      </c>
      <c r="B21" s="29" t="s">
        <v>12</v>
      </c>
      <c r="C21" s="29" t="s">
        <v>28</v>
      </c>
      <c r="D21" s="28" t="n">
        <v>6704292</v>
      </c>
      <c r="E21" s="28" t="n">
        <v>3264210</v>
      </c>
      <c r="F21" s="100" t="n">
        <v>591554</v>
      </c>
      <c r="G21" s="101" t="n">
        <v>555208</v>
      </c>
      <c r="H21" s="100" t="n">
        <v>540431</v>
      </c>
      <c r="I21" s="100" t="n">
        <f aca="false">E21+F21+G21+H21</f>
        <v>4951403</v>
      </c>
    </row>
    <row r="22" s="16" customFormat="true" ht="11.25" hidden="false" customHeight="true" outlineLevel="0" collapsed="false">
      <c r="A22" s="99" t="n">
        <v>17</v>
      </c>
      <c r="B22" s="29" t="s">
        <v>12</v>
      </c>
      <c r="C22" s="29" t="s">
        <v>29</v>
      </c>
      <c r="D22" s="28" t="n">
        <v>25669944</v>
      </c>
      <c r="E22" s="28" t="n">
        <v>12595350</v>
      </c>
      <c r="F22" s="100" t="n">
        <v>2010575</v>
      </c>
      <c r="G22" s="101" t="n">
        <v>2041018</v>
      </c>
      <c r="H22" s="100" t="n">
        <v>2045642</v>
      </c>
      <c r="I22" s="100" t="n">
        <f aca="false">E22+F22+G22+H22</f>
        <v>18692585</v>
      </c>
    </row>
    <row r="23" s="16" customFormat="true" ht="11.25" hidden="false" customHeight="true" outlineLevel="0" collapsed="false">
      <c r="A23" s="99" t="n">
        <v>18</v>
      </c>
      <c r="B23" s="29" t="s">
        <v>12</v>
      </c>
      <c r="C23" s="29" t="s">
        <v>30</v>
      </c>
      <c r="D23" s="28" t="n">
        <v>6522044</v>
      </c>
      <c r="E23" s="28" t="n">
        <v>3204989</v>
      </c>
      <c r="F23" s="100" t="n">
        <v>507771</v>
      </c>
      <c r="G23" s="101" t="n">
        <v>522909</v>
      </c>
      <c r="H23" s="100" t="n">
        <v>516618</v>
      </c>
      <c r="I23" s="100" t="n">
        <f aca="false">E23+F23+G23+H23</f>
        <v>4752287</v>
      </c>
    </row>
    <row r="24" s="16" customFormat="true" ht="11.25" hidden="false" customHeight="true" outlineLevel="0" collapsed="false">
      <c r="A24" s="99" t="n">
        <v>19</v>
      </c>
      <c r="B24" s="29" t="s">
        <v>12</v>
      </c>
      <c r="C24" s="29" t="s">
        <v>31</v>
      </c>
      <c r="D24" s="28" t="n">
        <v>8329638</v>
      </c>
      <c r="E24" s="28" t="n">
        <v>4128996</v>
      </c>
      <c r="F24" s="100" t="n">
        <v>702052</v>
      </c>
      <c r="G24" s="101" t="n">
        <v>672484</v>
      </c>
      <c r="H24" s="100" t="n">
        <v>680299</v>
      </c>
      <c r="I24" s="100" t="n">
        <f aca="false">E24+F24+G24+H24</f>
        <v>6183831</v>
      </c>
    </row>
    <row r="25" s="16" customFormat="true" ht="11.25" hidden="false" customHeight="true" outlineLevel="0" collapsed="false">
      <c r="A25" s="99" t="n">
        <v>20</v>
      </c>
      <c r="B25" s="29" t="s">
        <v>12</v>
      </c>
      <c r="C25" s="29" t="s">
        <v>32</v>
      </c>
      <c r="D25" s="28" t="n">
        <v>14541156</v>
      </c>
      <c r="E25" s="28" t="n">
        <v>7230862</v>
      </c>
      <c r="F25" s="100" t="n">
        <v>1118930</v>
      </c>
      <c r="G25" s="101" t="n">
        <v>1210362</v>
      </c>
      <c r="H25" s="100" t="n">
        <v>1164435</v>
      </c>
      <c r="I25" s="100" t="n">
        <f aca="false">E25+F25+G25+H25</f>
        <v>10724589</v>
      </c>
    </row>
    <row r="26" s="16" customFormat="true" ht="11.25" hidden="false" customHeight="true" outlineLevel="0" collapsed="false">
      <c r="A26" s="99" t="n">
        <v>21</v>
      </c>
      <c r="B26" s="29" t="s">
        <v>12</v>
      </c>
      <c r="C26" s="29" t="s">
        <v>33</v>
      </c>
      <c r="D26" s="28" t="n">
        <v>14127404</v>
      </c>
      <c r="E26" s="28" t="n">
        <v>6975828</v>
      </c>
      <c r="F26" s="100" t="n">
        <v>1142878</v>
      </c>
      <c r="G26" s="101" t="n">
        <v>1173079</v>
      </c>
      <c r="H26" s="100" t="n">
        <v>1152490</v>
      </c>
      <c r="I26" s="100" t="n">
        <f aca="false">E26+F26+G26+H26</f>
        <v>10444275</v>
      </c>
    </row>
    <row r="27" s="16" customFormat="true" ht="11.25" hidden="false" customHeight="true" outlineLevel="0" collapsed="false">
      <c r="A27" s="99" t="n">
        <v>22</v>
      </c>
      <c r="B27" s="29" t="s">
        <v>12</v>
      </c>
      <c r="C27" s="29" t="s">
        <v>34</v>
      </c>
      <c r="D27" s="28" t="n">
        <v>13881759</v>
      </c>
      <c r="E27" s="28" t="n">
        <v>7015535</v>
      </c>
      <c r="F27" s="100" t="n">
        <v>1166813</v>
      </c>
      <c r="G27" s="101" t="n">
        <v>1162668</v>
      </c>
      <c r="H27" s="100" t="n">
        <v>1153557</v>
      </c>
      <c r="I27" s="100" t="n">
        <f aca="false">E27+F27+G27+H27</f>
        <v>10498573</v>
      </c>
    </row>
    <row r="28" s="16" customFormat="true" ht="11.25" hidden="false" customHeight="true" outlineLevel="0" collapsed="false">
      <c r="A28" s="99" t="n">
        <v>23</v>
      </c>
      <c r="B28" s="29" t="s">
        <v>12</v>
      </c>
      <c r="C28" s="29" t="s">
        <v>35</v>
      </c>
      <c r="D28" s="28" t="n">
        <v>8011689</v>
      </c>
      <c r="E28" s="28" t="n">
        <v>3425961</v>
      </c>
      <c r="F28" s="100" t="n">
        <v>575817</v>
      </c>
      <c r="G28" s="101" t="n">
        <v>565348</v>
      </c>
      <c r="H28" s="100" t="n">
        <v>562289</v>
      </c>
      <c r="I28" s="100" t="n">
        <f aca="false">E28+F28+G28+H28</f>
        <v>5129415</v>
      </c>
    </row>
    <row r="29" s="16" customFormat="true" ht="11.25" hidden="false" customHeight="true" outlineLevel="0" collapsed="false">
      <c r="A29" s="99" t="n">
        <v>24</v>
      </c>
      <c r="B29" s="29" t="s">
        <v>12</v>
      </c>
      <c r="C29" s="29" t="s">
        <v>36</v>
      </c>
      <c r="D29" s="34" t="n">
        <v>5273774</v>
      </c>
      <c r="E29" s="34" t="n">
        <v>2575377</v>
      </c>
      <c r="F29" s="100" t="n">
        <v>411240</v>
      </c>
      <c r="G29" s="102" t="n">
        <v>429107</v>
      </c>
      <c r="H29" s="103" t="n">
        <v>410154</v>
      </c>
      <c r="I29" s="100" t="n">
        <f aca="false">E29+F29+G29+H29</f>
        <v>3825878</v>
      </c>
    </row>
    <row r="30" s="16" customFormat="true" ht="11.25" hidden="false" customHeight="true" outlineLevel="0" collapsed="false">
      <c r="A30" s="99" t="n">
        <v>25</v>
      </c>
      <c r="B30" s="29" t="s">
        <v>12</v>
      </c>
      <c r="C30" s="29" t="s">
        <v>37</v>
      </c>
      <c r="D30" s="28" t="n">
        <v>5209730</v>
      </c>
      <c r="E30" s="28" t="n">
        <v>2610346</v>
      </c>
      <c r="F30" s="100" t="n">
        <v>423575</v>
      </c>
      <c r="G30" s="101" t="n">
        <v>425650</v>
      </c>
      <c r="H30" s="100" t="n">
        <v>433363</v>
      </c>
      <c r="I30" s="100" t="n">
        <f aca="false">E30+F30+G30+H30</f>
        <v>3892934</v>
      </c>
    </row>
    <row r="31" s="16" customFormat="true" ht="11.25" hidden="false" customHeight="true" outlineLevel="0" collapsed="false">
      <c r="A31" s="99" t="n">
        <v>26</v>
      </c>
      <c r="B31" s="29" t="s">
        <v>12</v>
      </c>
      <c r="C31" s="29" t="s">
        <v>38</v>
      </c>
      <c r="D31" s="28" t="n">
        <v>4385098</v>
      </c>
      <c r="E31" s="28" t="n">
        <v>2170003</v>
      </c>
      <c r="F31" s="100" t="n">
        <v>363923</v>
      </c>
      <c r="G31" s="101" t="n">
        <v>357930</v>
      </c>
      <c r="H31" s="100" t="n">
        <v>367281</v>
      </c>
      <c r="I31" s="100" t="n">
        <f aca="false">E31+F31+G31+H31</f>
        <v>3259137</v>
      </c>
    </row>
    <row r="32" s="16" customFormat="true" ht="11.25" hidden="false" customHeight="true" outlineLevel="0" collapsed="false">
      <c r="A32" s="99" t="n">
        <v>27</v>
      </c>
      <c r="B32" s="29" t="s">
        <v>12</v>
      </c>
      <c r="C32" s="29" t="s">
        <v>39</v>
      </c>
      <c r="D32" s="28" t="n">
        <v>26182052</v>
      </c>
      <c r="E32" s="28" t="n">
        <v>12936953</v>
      </c>
      <c r="F32" s="100" t="n">
        <v>2096906</v>
      </c>
      <c r="G32" s="101" t="n">
        <v>2131012</v>
      </c>
      <c r="H32" s="100" t="n">
        <v>2147386</v>
      </c>
      <c r="I32" s="100" t="n">
        <f aca="false">E32+F32+G32+H32</f>
        <v>19312257</v>
      </c>
    </row>
    <row r="33" s="16" customFormat="true" ht="11.25" hidden="false" customHeight="true" outlineLevel="0" collapsed="false">
      <c r="A33" s="99" t="n">
        <v>28</v>
      </c>
      <c r="B33" s="29" t="s">
        <v>12</v>
      </c>
      <c r="C33" s="29" t="s">
        <v>40</v>
      </c>
      <c r="D33" s="28" t="n">
        <v>21026686</v>
      </c>
      <c r="E33" s="28" t="n">
        <v>10118341</v>
      </c>
      <c r="F33" s="100" t="n">
        <v>1714450</v>
      </c>
      <c r="G33" s="101" t="n">
        <v>1535674</v>
      </c>
      <c r="H33" s="100" t="n">
        <v>1642086</v>
      </c>
      <c r="I33" s="100" t="n">
        <f aca="false">E33+F33+G33+H33</f>
        <v>15010551</v>
      </c>
    </row>
    <row r="34" s="16" customFormat="true" ht="11.25" hidden="false" customHeight="true" outlineLevel="0" collapsed="false">
      <c r="A34" s="99" t="n">
        <v>29</v>
      </c>
      <c r="B34" s="29" t="s">
        <v>12</v>
      </c>
      <c r="C34" s="29" t="s">
        <v>41</v>
      </c>
      <c r="D34" s="28" t="n">
        <v>20298576</v>
      </c>
      <c r="E34" s="28" t="n">
        <v>9986758</v>
      </c>
      <c r="F34" s="100" t="n">
        <v>1687754</v>
      </c>
      <c r="G34" s="101" t="n">
        <v>1675992</v>
      </c>
      <c r="H34" s="100" t="n">
        <v>1655595</v>
      </c>
      <c r="I34" s="100" t="n">
        <f aca="false">E34+F34+G34+H34</f>
        <v>15006099</v>
      </c>
    </row>
    <row r="35" s="16" customFormat="true" ht="11.25" hidden="false" customHeight="true" outlineLevel="0" collapsed="false">
      <c r="A35" s="99" t="n">
        <v>30</v>
      </c>
      <c r="B35" s="29" t="s">
        <v>12</v>
      </c>
      <c r="C35" s="29" t="s">
        <v>42</v>
      </c>
      <c r="D35" s="28" t="n">
        <v>11534364</v>
      </c>
      <c r="E35" s="28" t="n">
        <v>5664040</v>
      </c>
      <c r="F35" s="100" t="n">
        <v>891187</v>
      </c>
      <c r="G35" s="101" t="n">
        <v>889147</v>
      </c>
      <c r="H35" s="100" t="n">
        <v>924485</v>
      </c>
      <c r="I35" s="100" t="n">
        <f aca="false">E35+F35+G35+H35</f>
        <v>8368859</v>
      </c>
    </row>
    <row r="36" s="16" customFormat="true" ht="11.25" hidden="false" customHeight="true" outlineLevel="0" collapsed="false">
      <c r="A36" s="99" t="n">
        <v>31</v>
      </c>
      <c r="B36" s="29" t="s">
        <v>12</v>
      </c>
      <c r="C36" s="29" t="s">
        <v>43</v>
      </c>
      <c r="D36" s="28" t="n">
        <v>24442062</v>
      </c>
      <c r="E36" s="28" t="n">
        <v>11969742</v>
      </c>
      <c r="F36" s="100" t="n">
        <v>2022743</v>
      </c>
      <c r="G36" s="101" t="n">
        <v>1972282</v>
      </c>
      <c r="H36" s="100" t="n">
        <v>1974713</v>
      </c>
      <c r="I36" s="100" t="n">
        <f aca="false">E36+F36+G36+H36</f>
        <v>17939480</v>
      </c>
    </row>
    <row r="37" s="16" customFormat="true" ht="11.25" hidden="false" customHeight="true" outlineLevel="0" collapsed="false">
      <c r="A37" s="99" t="n">
        <v>32</v>
      </c>
      <c r="B37" s="29" t="s">
        <v>12</v>
      </c>
      <c r="C37" s="29" t="s">
        <v>44</v>
      </c>
      <c r="D37" s="28" t="n">
        <v>171838724</v>
      </c>
      <c r="E37" s="28" t="n">
        <v>85888233</v>
      </c>
      <c r="F37" s="100" t="n">
        <v>14054995</v>
      </c>
      <c r="G37" s="101" t="n">
        <v>14217264</v>
      </c>
      <c r="H37" s="100" t="n">
        <v>14280229</v>
      </c>
      <c r="I37" s="100" t="n">
        <f aca="false">E37+F37+G37+H37</f>
        <v>128440721</v>
      </c>
    </row>
    <row r="38" s="16" customFormat="true" ht="11.25" hidden="false" customHeight="true" outlineLevel="0" collapsed="false">
      <c r="A38" s="99" t="n">
        <v>33</v>
      </c>
      <c r="B38" s="29" t="s">
        <v>12</v>
      </c>
      <c r="C38" s="29" t="s">
        <v>45</v>
      </c>
      <c r="D38" s="28" t="n">
        <v>14426966</v>
      </c>
      <c r="E38" s="28" t="n">
        <v>7111313</v>
      </c>
      <c r="F38" s="100" t="n">
        <v>1170141</v>
      </c>
      <c r="G38" s="101" t="n">
        <v>1198262</v>
      </c>
      <c r="H38" s="100" t="n">
        <v>1168767</v>
      </c>
      <c r="I38" s="100" t="n">
        <f aca="false">E38+F38+G38+H38</f>
        <v>10648483</v>
      </c>
    </row>
    <row r="39" s="16" customFormat="true" ht="11.25" hidden="false" customHeight="true" outlineLevel="0" collapsed="false">
      <c r="A39" s="99" t="n">
        <v>34</v>
      </c>
      <c r="B39" s="29" t="s">
        <v>12</v>
      </c>
      <c r="C39" s="29" t="s">
        <v>46</v>
      </c>
      <c r="D39" s="28" t="n">
        <v>10804680</v>
      </c>
      <c r="E39" s="28" t="n">
        <v>5413704</v>
      </c>
      <c r="F39" s="100" t="n">
        <v>874498</v>
      </c>
      <c r="G39" s="101" t="n">
        <v>878176</v>
      </c>
      <c r="H39" s="100" t="n">
        <v>887192</v>
      </c>
      <c r="I39" s="100" t="n">
        <f aca="false">E39+F39+G39+H39</f>
        <v>8053570</v>
      </c>
    </row>
    <row r="40" s="16" customFormat="true" ht="11.25" hidden="false" customHeight="true" outlineLevel="0" collapsed="false">
      <c r="A40" s="99" t="n">
        <v>35</v>
      </c>
      <c r="B40" s="29" t="s">
        <v>12</v>
      </c>
      <c r="C40" s="29" t="s">
        <v>47</v>
      </c>
      <c r="D40" s="28" t="n">
        <v>9248124</v>
      </c>
      <c r="E40" s="28" t="n">
        <v>4474088</v>
      </c>
      <c r="F40" s="100" t="n">
        <v>772062</v>
      </c>
      <c r="G40" s="101" t="n">
        <v>736874</v>
      </c>
      <c r="H40" s="100" t="n">
        <v>756010</v>
      </c>
      <c r="I40" s="100" t="n">
        <f aca="false">E40+F40+G40+H40</f>
        <v>6739034</v>
      </c>
    </row>
    <row r="41" s="16" customFormat="true" ht="11.25" hidden="false" customHeight="true" outlineLevel="0" collapsed="false">
      <c r="A41" s="99" t="n">
        <v>36</v>
      </c>
      <c r="B41" s="29" t="s">
        <v>12</v>
      </c>
      <c r="C41" s="29" t="s">
        <v>48</v>
      </c>
      <c r="D41" s="28" t="n">
        <v>31800376</v>
      </c>
      <c r="E41" s="28" t="n">
        <v>15989042</v>
      </c>
      <c r="F41" s="100" t="n">
        <v>2550584</v>
      </c>
      <c r="G41" s="101" t="n">
        <v>2849968</v>
      </c>
      <c r="H41" s="100" t="n">
        <v>2615946</v>
      </c>
      <c r="I41" s="100" t="n">
        <f aca="false">E41+F41+G41+H41</f>
        <v>24005540</v>
      </c>
    </row>
    <row r="42" s="16" customFormat="true" ht="11.25" hidden="false" customHeight="true" outlineLevel="0" collapsed="false">
      <c r="A42" s="99" t="n">
        <v>37</v>
      </c>
      <c r="B42" s="29" t="s">
        <v>12</v>
      </c>
      <c r="C42" s="29" t="s">
        <v>49</v>
      </c>
      <c r="D42" s="28" t="n">
        <v>20193989</v>
      </c>
      <c r="E42" s="28" t="n">
        <v>10043431</v>
      </c>
      <c r="F42" s="100" t="n">
        <v>1762199</v>
      </c>
      <c r="G42" s="101" t="n">
        <v>1555666</v>
      </c>
      <c r="H42" s="100" t="n">
        <v>1602232</v>
      </c>
      <c r="I42" s="100" t="n">
        <f aca="false">E42+F42+G42+H42</f>
        <v>14963528</v>
      </c>
    </row>
    <row r="43" s="16" customFormat="true" ht="11.25" hidden="false" customHeight="true" outlineLevel="0" collapsed="false">
      <c r="A43" s="99" t="n">
        <v>38</v>
      </c>
      <c r="B43" s="29" t="s">
        <v>12</v>
      </c>
      <c r="C43" s="29" t="s">
        <v>50</v>
      </c>
      <c r="D43" s="28" t="n">
        <v>5310748</v>
      </c>
      <c r="E43" s="28" t="n">
        <v>2615667</v>
      </c>
      <c r="F43" s="100" t="n">
        <v>406662</v>
      </c>
      <c r="G43" s="101" t="n">
        <v>433023</v>
      </c>
      <c r="H43" s="100" t="n">
        <v>421958</v>
      </c>
      <c r="I43" s="100" t="n">
        <f aca="false">E43+F43+G43+H43</f>
        <v>3877310</v>
      </c>
    </row>
    <row r="44" s="16" customFormat="true" ht="11.25" hidden="false" customHeight="true" outlineLevel="0" collapsed="false">
      <c r="A44" s="99" t="n">
        <v>39</v>
      </c>
      <c r="B44" s="29" t="s">
        <v>12</v>
      </c>
      <c r="C44" s="29" t="s">
        <v>51</v>
      </c>
      <c r="D44" s="28" t="n">
        <v>5169392</v>
      </c>
      <c r="E44" s="28" t="n">
        <v>2593729</v>
      </c>
      <c r="F44" s="100" t="n">
        <v>421293</v>
      </c>
      <c r="G44" s="101" t="n">
        <v>429129</v>
      </c>
      <c r="H44" s="100" t="n">
        <v>433432</v>
      </c>
      <c r="I44" s="100" t="n">
        <f aca="false">E44+F44+G44+H44</f>
        <v>3877583</v>
      </c>
    </row>
    <row r="45" s="16" customFormat="true" ht="11.25" hidden="false" customHeight="true" outlineLevel="0" collapsed="false">
      <c r="A45" s="99" t="n">
        <v>40</v>
      </c>
      <c r="B45" s="29" t="s">
        <v>12</v>
      </c>
      <c r="C45" s="29" t="s">
        <v>52</v>
      </c>
      <c r="D45" s="28" t="n">
        <v>28264814</v>
      </c>
      <c r="E45" s="28" t="n">
        <v>14010264</v>
      </c>
      <c r="F45" s="100" t="n">
        <v>2303981</v>
      </c>
      <c r="G45" s="101" t="n">
        <v>2273179</v>
      </c>
      <c r="H45" s="100" t="n">
        <v>2288598</v>
      </c>
      <c r="I45" s="100" t="n">
        <f aca="false">E45+F45+G45+H45</f>
        <v>20876022</v>
      </c>
    </row>
    <row r="46" s="16" customFormat="true" ht="11.25" hidden="false" customHeight="true" outlineLevel="0" collapsed="false">
      <c r="A46" s="99" t="n">
        <v>41</v>
      </c>
      <c r="B46" s="29" t="s">
        <v>12</v>
      </c>
      <c r="C46" s="29" t="s">
        <v>53</v>
      </c>
      <c r="D46" s="28" t="n">
        <v>5758216</v>
      </c>
      <c r="E46" s="28" t="n">
        <v>2867866</v>
      </c>
      <c r="F46" s="100" t="n">
        <v>454811</v>
      </c>
      <c r="G46" s="101" t="n">
        <v>478438</v>
      </c>
      <c r="H46" s="100" t="n">
        <v>480678</v>
      </c>
      <c r="I46" s="100" t="n">
        <f aca="false">E46+F46+G46+H46</f>
        <v>4281793</v>
      </c>
    </row>
    <row r="47" s="16" customFormat="true" ht="11.25" hidden="false" customHeight="true" outlineLevel="0" collapsed="false">
      <c r="A47" s="99" t="n">
        <v>42</v>
      </c>
      <c r="B47" s="29" t="s">
        <v>12</v>
      </c>
      <c r="C47" s="29" t="s">
        <v>54</v>
      </c>
      <c r="D47" s="28" t="n">
        <v>5850061</v>
      </c>
      <c r="E47" s="28" t="n">
        <v>2898693</v>
      </c>
      <c r="F47" s="100" t="n">
        <v>458600</v>
      </c>
      <c r="G47" s="101" t="n">
        <v>467911</v>
      </c>
      <c r="H47" s="100" t="n">
        <v>497305</v>
      </c>
      <c r="I47" s="100" t="n">
        <f aca="false">E47+F47+G47+H47</f>
        <v>4322509</v>
      </c>
    </row>
    <row r="48" s="16" customFormat="true" ht="11.25" hidden="false" customHeight="true" outlineLevel="0" collapsed="false">
      <c r="A48" s="99" t="n">
        <v>43</v>
      </c>
      <c r="B48" s="29" t="s">
        <v>12</v>
      </c>
      <c r="C48" s="29" t="s">
        <v>55</v>
      </c>
      <c r="D48" s="28" t="n">
        <v>5256574</v>
      </c>
      <c r="E48" s="28" t="n">
        <v>2641499</v>
      </c>
      <c r="F48" s="100" t="n">
        <v>402298</v>
      </c>
      <c r="G48" s="101" t="n">
        <v>456819</v>
      </c>
      <c r="H48" s="100" t="n">
        <v>439958</v>
      </c>
      <c r="I48" s="100" t="n">
        <f aca="false">E48+F48+G48+H48</f>
        <v>3940574</v>
      </c>
    </row>
    <row r="49" s="16" customFormat="true" ht="11.25" hidden="false" customHeight="true" outlineLevel="0" collapsed="false">
      <c r="A49" s="99" t="n">
        <v>44</v>
      </c>
      <c r="B49" s="29" t="s">
        <v>12</v>
      </c>
      <c r="C49" s="29" t="s">
        <v>56</v>
      </c>
      <c r="D49" s="28" t="n">
        <v>5516307</v>
      </c>
      <c r="E49" s="28" t="n">
        <v>2724466</v>
      </c>
      <c r="F49" s="100" t="n">
        <v>425486</v>
      </c>
      <c r="G49" s="101" t="n">
        <v>439700</v>
      </c>
      <c r="H49" s="100" t="n">
        <v>434900</v>
      </c>
      <c r="I49" s="100" t="n">
        <f aca="false">E49+F49+G49+H49</f>
        <v>4024552</v>
      </c>
    </row>
    <row r="50" s="16" customFormat="true" ht="11.25" hidden="false" customHeight="true" outlineLevel="0" collapsed="false">
      <c r="A50" s="99" t="n">
        <v>45</v>
      </c>
      <c r="B50" s="29" t="s">
        <v>12</v>
      </c>
      <c r="C50" s="29" t="s">
        <v>57</v>
      </c>
      <c r="D50" s="28" t="n">
        <v>14317050</v>
      </c>
      <c r="E50" s="28" t="n">
        <v>7019023</v>
      </c>
      <c r="F50" s="100" t="n">
        <v>1109624</v>
      </c>
      <c r="G50" s="101" t="n">
        <v>1125909</v>
      </c>
      <c r="H50" s="100" t="n">
        <v>1128628</v>
      </c>
      <c r="I50" s="100" t="n">
        <f aca="false">E50+F50+G50+H50</f>
        <v>10383184</v>
      </c>
    </row>
    <row r="51" s="16" customFormat="true" ht="11.25" hidden="false" customHeight="true" outlineLevel="0" collapsed="false">
      <c r="A51" s="99" t="n">
        <v>46</v>
      </c>
      <c r="B51" s="29" t="s">
        <v>12</v>
      </c>
      <c r="C51" s="29" t="s">
        <v>58</v>
      </c>
      <c r="D51" s="28" t="n">
        <v>21226455</v>
      </c>
      <c r="E51" s="28" t="n">
        <v>10524630</v>
      </c>
      <c r="F51" s="100" t="n">
        <v>1698536</v>
      </c>
      <c r="G51" s="101" t="n">
        <v>1680951</v>
      </c>
      <c r="H51" s="100" t="n">
        <v>1718670</v>
      </c>
      <c r="I51" s="100" t="n">
        <f aca="false">E51+F51+G51+H51</f>
        <v>15622787</v>
      </c>
    </row>
    <row r="52" s="16" customFormat="true" ht="11.25" hidden="false" customHeight="true" outlineLevel="0" collapsed="false">
      <c r="A52" s="99" t="n">
        <v>47</v>
      </c>
      <c r="B52" s="29" t="s">
        <v>12</v>
      </c>
      <c r="C52" s="29" t="s">
        <v>59</v>
      </c>
      <c r="D52" s="28" t="n">
        <v>5848274</v>
      </c>
      <c r="E52" s="28" t="n">
        <v>2880729</v>
      </c>
      <c r="F52" s="100" t="n">
        <v>461254</v>
      </c>
      <c r="G52" s="101" t="n">
        <v>475887</v>
      </c>
      <c r="H52" s="100" t="n">
        <v>477248</v>
      </c>
      <c r="I52" s="100" t="n">
        <f aca="false">E52+F52+G52+H52</f>
        <v>4295118</v>
      </c>
    </row>
    <row r="53" s="16" customFormat="true" ht="11.25" hidden="false" customHeight="true" outlineLevel="0" collapsed="false">
      <c r="A53" s="99" t="n">
        <v>48</v>
      </c>
      <c r="B53" s="29" t="s">
        <v>12</v>
      </c>
      <c r="C53" s="29" t="s">
        <v>60</v>
      </c>
      <c r="D53" s="28" t="n">
        <v>14838447</v>
      </c>
      <c r="E53" s="28" t="n">
        <v>7365920</v>
      </c>
      <c r="F53" s="100" t="n">
        <v>1269218</v>
      </c>
      <c r="G53" s="101" t="n">
        <v>1183458</v>
      </c>
      <c r="H53" s="100" t="n">
        <v>1215719</v>
      </c>
      <c r="I53" s="100" t="n">
        <f aca="false">E53+F53+G53+H53</f>
        <v>11034315</v>
      </c>
    </row>
    <row r="54" s="16" customFormat="true" ht="11.25" hidden="false" customHeight="true" outlineLevel="0" collapsed="false">
      <c r="A54" s="99" t="n">
        <v>49</v>
      </c>
      <c r="B54" s="29" t="s">
        <v>12</v>
      </c>
      <c r="C54" s="29" t="s">
        <v>61</v>
      </c>
      <c r="D54" s="28" t="n">
        <v>6583450</v>
      </c>
      <c r="E54" s="28" t="n">
        <v>3238000</v>
      </c>
      <c r="F54" s="100" t="n">
        <v>522020</v>
      </c>
      <c r="G54" s="101" t="n">
        <v>520380</v>
      </c>
      <c r="H54" s="100" t="n">
        <v>523039</v>
      </c>
      <c r="I54" s="100" t="n">
        <f aca="false">E54+F54+G54+H54</f>
        <v>4803439</v>
      </c>
    </row>
    <row r="55" s="16" customFormat="true" ht="11.25" hidden="false" customHeight="true" outlineLevel="0" collapsed="false">
      <c r="A55" s="99" t="n">
        <v>50</v>
      </c>
      <c r="B55" s="29" t="s">
        <v>62</v>
      </c>
      <c r="C55" s="36" t="s">
        <v>63</v>
      </c>
      <c r="D55" s="28" t="n">
        <v>2922213</v>
      </c>
      <c r="E55" s="28" t="n">
        <v>1396148</v>
      </c>
      <c r="F55" s="100" t="n">
        <v>242068</v>
      </c>
      <c r="G55" s="101" t="n">
        <v>231943</v>
      </c>
      <c r="H55" s="100" t="n">
        <v>223629</v>
      </c>
      <c r="I55" s="100" t="n">
        <f aca="false">E55+F55+G55+H55</f>
        <v>2093788</v>
      </c>
    </row>
    <row r="56" s="16" customFormat="true" ht="11.25" hidden="false" customHeight="true" outlineLevel="0" collapsed="false">
      <c r="A56" s="99" t="n">
        <v>51</v>
      </c>
      <c r="B56" s="29" t="s">
        <v>62</v>
      </c>
      <c r="C56" s="36" t="s">
        <v>64</v>
      </c>
      <c r="D56" s="28" t="n">
        <v>5764181</v>
      </c>
      <c r="E56" s="28" t="n">
        <v>2809232</v>
      </c>
      <c r="F56" s="100" t="n">
        <v>455228</v>
      </c>
      <c r="G56" s="101" t="n">
        <v>482160</v>
      </c>
      <c r="H56" s="100" t="n">
        <v>462724</v>
      </c>
      <c r="I56" s="100" t="n">
        <f aca="false">E56+F56+G56+H56</f>
        <v>4209344</v>
      </c>
    </row>
    <row r="57" s="16" customFormat="true" ht="11.25" hidden="false" customHeight="true" outlineLevel="0" collapsed="false">
      <c r="A57" s="99" t="n">
        <v>52</v>
      </c>
      <c r="B57" s="29" t="s">
        <v>62</v>
      </c>
      <c r="C57" s="36" t="s">
        <v>65</v>
      </c>
      <c r="D57" s="28" t="n">
        <v>10938663</v>
      </c>
      <c r="E57" s="28" t="n">
        <v>5473095</v>
      </c>
      <c r="F57" s="100" t="n">
        <v>880793</v>
      </c>
      <c r="G57" s="101" t="n">
        <v>899927</v>
      </c>
      <c r="H57" s="100" t="n">
        <v>899653</v>
      </c>
      <c r="I57" s="100" t="n">
        <f aca="false">E57+F57+G57+H57</f>
        <v>8153468</v>
      </c>
    </row>
    <row r="58" s="16" customFormat="true" ht="11.25" hidden="false" customHeight="true" outlineLevel="0" collapsed="false">
      <c r="A58" s="99" t="n">
        <v>53</v>
      </c>
      <c r="B58" s="29" t="s">
        <v>62</v>
      </c>
      <c r="C58" s="36" t="s">
        <v>66</v>
      </c>
      <c r="D58" s="28" t="n">
        <v>10190615</v>
      </c>
      <c r="E58" s="28" t="n">
        <v>5058200</v>
      </c>
      <c r="F58" s="100" t="n">
        <v>772884</v>
      </c>
      <c r="G58" s="101" t="n">
        <v>824768</v>
      </c>
      <c r="H58" s="100" t="n">
        <v>828589</v>
      </c>
      <c r="I58" s="100" t="n">
        <f aca="false">E58+F58+G58+H58</f>
        <v>7484441</v>
      </c>
    </row>
    <row r="59" s="16" customFormat="true" ht="11.25" hidden="false" customHeight="true" outlineLevel="0" collapsed="false">
      <c r="A59" s="99" t="n">
        <v>54</v>
      </c>
      <c r="B59" s="29" t="s">
        <v>62</v>
      </c>
      <c r="C59" s="36" t="s">
        <v>67</v>
      </c>
      <c r="D59" s="28" t="n">
        <v>5552405</v>
      </c>
      <c r="E59" s="28" t="n">
        <v>2690522</v>
      </c>
      <c r="F59" s="100" t="n">
        <v>433785</v>
      </c>
      <c r="G59" s="101" t="n">
        <v>451599</v>
      </c>
      <c r="H59" s="100" t="n">
        <v>428007</v>
      </c>
      <c r="I59" s="100" t="n">
        <f aca="false">E59+F59+G59+H59</f>
        <v>4003913</v>
      </c>
    </row>
    <row r="60" s="16" customFormat="true" ht="11.25" hidden="false" customHeight="true" outlineLevel="0" collapsed="false">
      <c r="A60" s="99" t="n">
        <v>55</v>
      </c>
      <c r="B60" s="29" t="s">
        <v>62</v>
      </c>
      <c r="C60" s="36" t="s">
        <v>68</v>
      </c>
      <c r="D60" s="28" t="n">
        <v>2518438</v>
      </c>
      <c r="E60" s="28" t="n">
        <v>1237239</v>
      </c>
      <c r="F60" s="100" t="n">
        <v>199786</v>
      </c>
      <c r="G60" s="101" t="n">
        <v>194570</v>
      </c>
      <c r="H60" s="100" t="n">
        <v>194961</v>
      </c>
      <c r="I60" s="100" t="n">
        <f aca="false">E60+F60+G60+H60</f>
        <v>1826556</v>
      </c>
    </row>
    <row r="61" s="16" customFormat="true" ht="11.25" hidden="false" customHeight="true" outlineLevel="0" collapsed="false">
      <c r="A61" s="99" t="n">
        <v>56</v>
      </c>
      <c r="B61" s="29" t="s">
        <v>62</v>
      </c>
      <c r="C61" s="36" t="s">
        <v>69</v>
      </c>
      <c r="D61" s="28" t="n">
        <v>4404317</v>
      </c>
      <c r="E61" s="28" t="n">
        <v>2192741</v>
      </c>
      <c r="F61" s="100" t="n">
        <v>363824</v>
      </c>
      <c r="G61" s="101" t="n">
        <v>365397</v>
      </c>
      <c r="H61" s="100" t="n">
        <v>364920</v>
      </c>
      <c r="I61" s="100" t="n">
        <f aca="false">E61+F61+G61+H61</f>
        <v>3286882</v>
      </c>
    </row>
    <row r="62" s="16" customFormat="true" ht="11.25" hidden="false" customHeight="true" outlineLevel="0" collapsed="false">
      <c r="A62" s="99" t="n">
        <v>57</v>
      </c>
      <c r="B62" s="29" t="s">
        <v>62</v>
      </c>
      <c r="C62" s="36" t="s">
        <v>70</v>
      </c>
      <c r="D62" s="28" t="n">
        <v>2607829</v>
      </c>
      <c r="E62" s="28" t="n">
        <v>1286493</v>
      </c>
      <c r="F62" s="100" t="n">
        <v>232959</v>
      </c>
      <c r="G62" s="101" t="n">
        <v>218426</v>
      </c>
      <c r="H62" s="100" t="n">
        <v>211927</v>
      </c>
      <c r="I62" s="100" t="n">
        <f aca="false">E62+F62+G62+H62</f>
        <v>1949805</v>
      </c>
    </row>
    <row r="63" s="16" customFormat="true" ht="11.25" hidden="false" customHeight="true" outlineLevel="0" collapsed="false">
      <c r="A63" s="99" t="n">
        <v>58</v>
      </c>
      <c r="B63" s="29" t="s">
        <v>62</v>
      </c>
      <c r="C63" s="36" t="s">
        <v>71</v>
      </c>
      <c r="D63" s="28" t="n">
        <v>14537219</v>
      </c>
      <c r="E63" s="28" t="n">
        <v>7228915</v>
      </c>
      <c r="F63" s="100" t="n">
        <v>1192507</v>
      </c>
      <c r="G63" s="101" t="n">
        <v>1249351</v>
      </c>
      <c r="H63" s="100" t="n">
        <v>1282000</v>
      </c>
      <c r="I63" s="100" t="n">
        <f aca="false">E63+F63+G63+H63</f>
        <v>10952773</v>
      </c>
    </row>
    <row r="64" s="16" customFormat="true" ht="11.25" hidden="false" customHeight="true" outlineLevel="0" collapsed="false">
      <c r="A64" s="99" t="n">
        <v>59</v>
      </c>
      <c r="B64" s="29" t="s">
        <v>62</v>
      </c>
      <c r="C64" s="36" t="s">
        <v>72</v>
      </c>
      <c r="D64" s="28" t="n">
        <v>11418837</v>
      </c>
      <c r="E64" s="28" t="n">
        <v>5652850</v>
      </c>
      <c r="F64" s="100" t="n">
        <v>957787</v>
      </c>
      <c r="G64" s="101" t="n">
        <v>943385</v>
      </c>
      <c r="H64" s="100" t="n">
        <v>931976</v>
      </c>
      <c r="I64" s="100" t="n">
        <f aca="false">E64+F64+G64+H64</f>
        <v>8485998</v>
      </c>
    </row>
    <row r="65" s="16" customFormat="true" ht="11.25" hidden="false" customHeight="true" outlineLevel="0" collapsed="false">
      <c r="A65" s="99" t="n">
        <v>60</v>
      </c>
      <c r="B65" s="29" t="s">
        <v>62</v>
      </c>
      <c r="C65" s="36" t="s">
        <v>73</v>
      </c>
      <c r="D65" s="28" t="n">
        <v>6160966</v>
      </c>
      <c r="E65" s="28" t="n">
        <v>2947172</v>
      </c>
      <c r="F65" s="100" t="n">
        <v>476371</v>
      </c>
      <c r="G65" s="101" t="n">
        <v>474468</v>
      </c>
      <c r="H65" s="100" t="n">
        <v>483093</v>
      </c>
      <c r="I65" s="100" t="n">
        <f aca="false">E65+F65+G65+H65</f>
        <v>4381104</v>
      </c>
    </row>
    <row r="66" s="16" customFormat="true" ht="11.25" hidden="false" customHeight="true" outlineLevel="0" collapsed="false">
      <c r="A66" s="99" t="n">
        <v>61</v>
      </c>
      <c r="B66" s="29" t="s">
        <v>62</v>
      </c>
      <c r="C66" s="36" t="s">
        <v>74</v>
      </c>
      <c r="D66" s="28" t="n">
        <v>8177130</v>
      </c>
      <c r="E66" s="28" t="n">
        <v>4138086</v>
      </c>
      <c r="F66" s="100" t="n">
        <v>655196</v>
      </c>
      <c r="G66" s="101" t="n">
        <v>666090</v>
      </c>
      <c r="H66" s="100" t="n">
        <v>667560</v>
      </c>
      <c r="I66" s="100" t="n">
        <f aca="false">E66+F66+G66+H66</f>
        <v>6126932</v>
      </c>
    </row>
    <row r="67" s="16" customFormat="true" ht="11.25" hidden="false" customHeight="true" outlineLevel="0" collapsed="false">
      <c r="A67" s="99" t="n">
        <v>62</v>
      </c>
      <c r="B67" s="29" t="s">
        <v>62</v>
      </c>
      <c r="C67" s="36" t="s">
        <v>75</v>
      </c>
      <c r="D67" s="28" t="n">
        <v>12421145</v>
      </c>
      <c r="E67" s="28" t="n">
        <v>6331510</v>
      </c>
      <c r="F67" s="100" t="n">
        <v>1035053</v>
      </c>
      <c r="G67" s="101" t="n">
        <v>1062099</v>
      </c>
      <c r="H67" s="100" t="n">
        <v>1068714</v>
      </c>
      <c r="I67" s="100" t="n">
        <f aca="false">E67+F67+G67+H67</f>
        <v>9497376</v>
      </c>
    </row>
    <row r="68" s="20" customFormat="true" ht="11.25" hidden="false" customHeight="true" outlineLevel="0" collapsed="false">
      <c r="A68" s="99" t="n">
        <v>63</v>
      </c>
      <c r="B68" s="29" t="s">
        <v>62</v>
      </c>
      <c r="C68" s="36" t="s">
        <v>76</v>
      </c>
      <c r="D68" s="28" t="n">
        <v>7578655</v>
      </c>
      <c r="E68" s="28" t="n">
        <v>3804319</v>
      </c>
      <c r="F68" s="100" t="n">
        <v>605291</v>
      </c>
      <c r="G68" s="101" t="n">
        <v>633107</v>
      </c>
      <c r="H68" s="100" t="n">
        <v>605568</v>
      </c>
      <c r="I68" s="100" t="n">
        <f aca="false">E68+F68+G68+H68</f>
        <v>5648285</v>
      </c>
    </row>
    <row r="69" s="16" customFormat="true" ht="11.25" hidden="false" customHeight="true" outlineLevel="0" collapsed="false">
      <c r="A69" s="99" t="n">
        <v>64</v>
      </c>
      <c r="B69" s="29" t="s">
        <v>62</v>
      </c>
      <c r="C69" s="36" t="s">
        <v>77</v>
      </c>
      <c r="D69" s="28" t="n">
        <v>8682157</v>
      </c>
      <c r="E69" s="28" t="n">
        <v>4427347</v>
      </c>
      <c r="F69" s="100" t="n">
        <v>779064</v>
      </c>
      <c r="G69" s="101" t="n">
        <v>758998</v>
      </c>
      <c r="H69" s="100" t="n">
        <v>757590</v>
      </c>
      <c r="I69" s="100" t="n">
        <f aca="false">E69+F69+G69+H69</f>
        <v>6722999</v>
      </c>
    </row>
    <row r="70" s="16" customFormat="true" ht="11.25" hidden="false" customHeight="true" outlineLevel="0" collapsed="false">
      <c r="A70" s="99" t="n">
        <v>65</v>
      </c>
      <c r="B70" s="29" t="s">
        <v>62</v>
      </c>
      <c r="C70" s="36" t="s">
        <v>78</v>
      </c>
      <c r="D70" s="28" t="n">
        <v>2596002</v>
      </c>
      <c r="E70" s="28" t="n">
        <v>1273892</v>
      </c>
      <c r="F70" s="100" t="n">
        <v>211578</v>
      </c>
      <c r="G70" s="101" t="n">
        <v>210313</v>
      </c>
      <c r="H70" s="100" t="n">
        <v>213823</v>
      </c>
      <c r="I70" s="100" t="n">
        <f aca="false">E70+F70+G70+H70</f>
        <v>1909606</v>
      </c>
    </row>
    <row r="71" s="16" customFormat="true" ht="11.25" hidden="false" customHeight="true" outlineLevel="0" collapsed="false">
      <c r="A71" s="99" t="n">
        <v>66</v>
      </c>
      <c r="B71" s="29" t="s">
        <v>62</v>
      </c>
      <c r="C71" s="36" t="s">
        <v>79</v>
      </c>
      <c r="D71" s="28" t="n">
        <v>6545493</v>
      </c>
      <c r="E71" s="28" t="n">
        <v>3218840</v>
      </c>
      <c r="F71" s="100" t="n">
        <v>536294</v>
      </c>
      <c r="G71" s="101" t="n">
        <v>534559</v>
      </c>
      <c r="H71" s="100" t="n">
        <v>532241</v>
      </c>
      <c r="I71" s="100" t="n">
        <f aca="false">E71+F71+G71+H71</f>
        <v>4821934</v>
      </c>
    </row>
    <row r="72" s="16" customFormat="true" ht="11.25" hidden="false" customHeight="true" outlineLevel="0" collapsed="false">
      <c r="A72" s="99" t="n">
        <v>67</v>
      </c>
      <c r="B72" s="29" t="s">
        <v>62</v>
      </c>
      <c r="C72" s="36" t="s">
        <v>80</v>
      </c>
      <c r="D72" s="28" t="n">
        <v>7845848</v>
      </c>
      <c r="E72" s="28" t="n">
        <v>3912575</v>
      </c>
      <c r="F72" s="100" t="n">
        <v>619735</v>
      </c>
      <c r="G72" s="101" t="n">
        <v>641776</v>
      </c>
      <c r="H72" s="100" t="n">
        <v>644865</v>
      </c>
      <c r="I72" s="100" t="n">
        <f aca="false">E72+F72+G72+H72</f>
        <v>5818951</v>
      </c>
    </row>
    <row r="73" s="16" customFormat="true" ht="11.25" hidden="false" customHeight="true" outlineLevel="0" collapsed="false">
      <c r="A73" s="99" t="n">
        <v>68</v>
      </c>
      <c r="B73" s="29" t="s">
        <v>62</v>
      </c>
      <c r="C73" s="36" t="s">
        <v>81</v>
      </c>
      <c r="D73" s="28" t="n">
        <v>5061752</v>
      </c>
      <c r="E73" s="28" t="n">
        <v>2512341</v>
      </c>
      <c r="F73" s="100" t="n">
        <v>373189</v>
      </c>
      <c r="G73" s="101" t="n">
        <v>424907</v>
      </c>
      <c r="H73" s="100" t="n">
        <v>415576</v>
      </c>
      <c r="I73" s="100" t="n">
        <f aca="false">E73+F73+G73+H73</f>
        <v>3726013</v>
      </c>
    </row>
    <row r="74" s="16" customFormat="true" ht="11.25" hidden="false" customHeight="true" outlineLevel="0" collapsed="false">
      <c r="A74" s="99" t="n">
        <v>69</v>
      </c>
      <c r="B74" s="29" t="s">
        <v>62</v>
      </c>
      <c r="C74" s="36" t="s">
        <v>82</v>
      </c>
      <c r="D74" s="28" t="n">
        <v>6426307</v>
      </c>
      <c r="E74" s="28" t="n">
        <v>3166742</v>
      </c>
      <c r="F74" s="100" t="n">
        <v>480245</v>
      </c>
      <c r="G74" s="101" t="n">
        <v>499822</v>
      </c>
      <c r="H74" s="100" t="n">
        <v>503210</v>
      </c>
      <c r="I74" s="100" t="n">
        <f aca="false">E74+F74+G74+H74</f>
        <v>4650019</v>
      </c>
    </row>
    <row r="75" s="16" customFormat="true" ht="11.25" hidden="false" customHeight="true" outlineLevel="0" collapsed="false">
      <c r="A75" s="99" t="n">
        <v>70</v>
      </c>
      <c r="B75" s="29" t="s">
        <v>62</v>
      </c>
      <c r="C75" s="36" t="s">
        <v>83</v>
      </c>
      <c r="D75" s="28" t="n">
        <v>16246258</v>
      </c>
      <c r="E75" s="28" t="n">
        <v>8060632</v>
      </c>
      <c r="F75" s="100" t="n">
        <v>1329968</v>
      </c>
      <c r="G75" s="101" t="n">
        <v>1361632</v>
      </c>
      <c r="H75" s="100" t="n">
        <v>1405768</v>
      </c>
      <c r="I75" s="100" t="n">
        <f aca="false">E75+F75+G75+H75</f>
        <v>12158000</v>
      </c>
    </row>
    <row r="76" s="16" customFormat="true" ht="11.25" hidden="false" customHeight="true" outlineLevel="0" collapsed="false">
      <c r="A76" s="99" t="n">
        <v>71</v>
      </c>
      <c r="B76" s="29" t="s">
        <v>62</v>
      </c>
      <c r="C76" s="36" t="s">
        <v>84</v>
      </c>
      <c r="D76" s="28" t="n">
        <v>8122917</v>
      </c>
      <c r="E76" s="28" t="n">
        <v>4002810</v>
      </c>
      <c r="F76" s="100" t="n">
        <v>623925</v>
      </c>
      <c r="G76" s="101" t="n">
        <v>651478</v>
      </c>
      <c r="H76" s="100" t="n">
        <v>658248</v>
      </c>
      <c r="I76" s="100" t="n">
        <f aca="false">E76+F76+G76+H76</f>
        <v>5936461</v>
      </c>
    </row>
    <row r="77" s="16" customFormat="true" ht="11.25" hidden="false" customHeight="true" outlineLevel="0" collapsed="false">
      <c r="A77" s="99" t="n">
        <v>72</v>
      </c>
      <c r="B77" s="29" t="s">
        <v>62</v>
      </c>
      <c r="C77" s="36" t="s">
        <v>85</v>
      </c>
      <c r="D77" s="28" t="n">
        <v>3608703</v>
      </c>
      <c r="E77" s="28" t="n">
        <v>1743339</v>
      </c>
      <c r="F77" s="100" t="n">
        <v>268271</v>
      </c>
      <c r="G77" s="101" t="n">
        <v>294498</v>
      </c>
      <c r="H77" s="100" t="n">
        <v>279396</v>
      </c>
      <c r="I77" s="100" t="n">
        <f aca="false">E77+F77+G77+H77</f>
        <v>2585504</v>
      </c>
    </row>
    <row r="78" s="16" customFormat="true" ht="11.25" hidden="false" customHeight="true" outlineLevel="0" collapsed="false">
      <c r="A78" s="99" t="n">
        <v>73</v>
      </c>
      <c r="B78" s="29" t="s">
        <v>62</v>
      </c>
      <c r="C78" s="36" t="s">
        <v>86</v>
      </c>
      <c r="D78" s="28" t="n">
        <v>2834319</v>
      </c>
      <c r="E78" s="28" t="n">
        <v>1400670</v>
      </c>
      <c r="F78" s="100" t="n">
        <v>212812</v>
      </c>
      <c r="G78" s="101" t="n">
        <v>226788</v>
      </c>
      <c r="H78" s="100" t="n">
        <v>221428</v>
      </c>
      <c r="I78" s="100" t="n">
        <f aca="false">E78+F78+G78+H78</f>
        <v>2061698</v>
      </c>
    </row>
    <row r="79" s="16" customFormat="true" ht="11.25" hidden="false" customHeight="true" outlineLevel="0" collapsed="false">
      <c r="A79" s="99" t="n">
        <v>74</v>
      </c>
      <c r="B79" s="29" t="s">
        <v>62</v>
      </c>
      <c r="C79" s="36" t="s">
        <v>87</v>
      </c>
      <c r="D79" s="28" t="n">
        <v>3570837</v>
      </c>
      <c r="E79" s="28" t="n">
        <v>1723448</v>
      </c>
      <c r="F79" s="100" t="n">
        <v>291853</v>
      </c>
      <c r="G79" s="101" t="n">
        <v>274238</v>
      </c>
      <c r="H79" s="100" t="n">
        <v>275175</v>
      </c>
      <c r="I79" s="100" t="n">
        <f aca="false">E79+F79+G79+H79</f>
        <v>2564714</v>
      </c>
    </row>
    <row r="80" s="16" customFormat="true" ht="11.25" hidden="false" customHeight="true" outlineLevel="0" collapsed="false">
      <c r="A80" s="99" t="n">
        <v>75</v>
      </c>
      <c r="B80" s="29" t="s">
        <v>62</v>
      </c>
      <c r="C80" s="36" t="s">
        <v>88</v>
      </c>
      <c r="D80" s="28" t="n">
        <v>8774700</v>
      </c>
      <c r="E80" s="28" t="n">
        <v>4352263</v>
      </c>
      <c r="F80" s="100" t="n">
        <v>721940</v>
      </c>
      <c r="G80" s="101" t="n">
        <v>740366</v>
      </c>
      <c r="H80" s="100" t="n">
        <v>731971</v>
      </c>
      <c r="I80" s="100" t="n">
        <f aca="false">E80+F80+G80+H80</f>
        <v>6546540</v>
      </c>
    </row>
    <row r="81" s="16" customFormat="true" ht="11.25" hidden="false" customHeight="true" outlineLevel="0" collapsed="false">
      <c r="A81" s="99" t="n">
        <v>76</v>
      </c>
      <c r="B81" s="29" t="s">
        <v>62</v>
      </c>
      <c r="C81" s="36" t="s">
        <v>89</v>
      </c>
      <c r="D81" s="28" t="n">
        <v>6133214</v>
      </c>
      <c r="E81" s="28" t="n">
        <v>3093889</v>
      </c>
      <c r="F81" s="100" t="n">
        <v>510317</v>
      </c>
      <c r="G81" s="101" t="n">
        <v>471400</v>
      </c>
      <c r="H81" s="100" t="n">
        <v>506000</v>
      </c>
      <c r="I81" s="100" t="n">
        <f aca="false">E81+F81+G81+H81</f>
        <v>4581606</v>
      </c>
    </row>
    <row r="82" s="16" customFormat="true" ht="11.25" hidden="false" customHeight="true" outlineLevel="0" collapsed="false">
      <c r="A82" s="99" t="n">
        <v>77</v>
      </c>
      <c r="B82" s="29" t="s">
        <v>62</v>
      </c>
      <c r="C82" s="36" t="s">
        <v>90</v>
      </c>
      <c r="D82" s="28" t="n">
        <v>8508726</v>
      </c>
      <c r="E82" s="28" t="n">
        <v>4237170</v>
      </c>
      <c r="F82" s="100" t="n">
        <v>679209</v>
      </c>
      <c r="G82" s="101" t="n">
        <v>681582</v>
      </c>
      <c r="H82" s="100" t="n">
        <v>667455</v>
      </c>
      <c r="I82" s="100" t="n">
        <f aca="false">E82+F82+G82+H82</f>
        <v>6265416</v>
      </c>
    </row>
    <row r="83" s="16" customFormat="true" ht="11.25" hidden="false" customHeight="true" outlineLevel="0" collapsed="false">
      <c r="A83" s="99" t="n">
        <v>78</v>
      </c>
      <c r="B83" s="29" t="s">
        <v>62</v>
      </c>
      <c r="C83" s="36" t="s">
        <v>91</v>
      </c>
      <c r="D83" s="28" t="n">
        <v>3236562</v>
      </c>
      <c r="E83" s="28" t="n">
        <v>1615024</v>
      </c>
      <c r="F83" s="100" t="n">
        <v>278135</v>
      </c>
      <c r="G83" s="101" t="n">
        <v>275327</v>
      </c>
      <c r="H83" s="100" t="n">
        <v>271207</v>
      </c>
      <c r="I83" s="100" t="n">
        <f aca="false">E83+F83+G83+H83</f>
        <v>2439693</v>
      </c>
    </row>
    <row r="84" s="16" customFormat="true" ht="11.25" hidden="false" customHeight="true" outlineLevel="0" collapsed="false">
      <c r="A84" s="99" t="n">
        <v>79</v>
      </c>
      <c r="B84" s="29" t="s">
        <v>62</v>
      </c>
      <c r="C84" s="36" t="s">
        <v>92</v>
      </c>
      <c r="D84" s="28" t="n">
        <v>2466467</v>
      </c>
      <c r="E84" s="28" t="n">
        <v>1214038</v>
      </c>
      <c r="F84" s="100" t="n">
        <v>201712</v>
      </c>
      <c r="G84" s="101" t="n">
        <v>198411</v>
      </c>
      <c r="H84" s="100" t="n">
        <v>206386</v>
      </c>
      <c r="I84" s="100" t="n">
        <f aca="false">E84+F84+G84+H84</f>
        <v>1820547</v>
      </c>
    </row>
    <row r="85" s="16" customFormat="true" ht="11.25" hidden="false" customHeight="true" outlineLevel="0" collapsed="false">
      <c r="A85" s="99" t="n">
        <v>80</v>
      </c>
      <c r="B85" s="29" t="s">
        <v>62</v>
      </c>
      <c r="C85" s="36" t="s">
        <v>93</v>
      </c>
      <c r="D85" s="28" t="n">
        <v>4972272</v>
      </c>
      <c r="E85" s="28" t="n">
        <v>2477788</v>
      </c>
      <c r="F85" s="100" t="n">
        <v>406506</v>
      </c>
      <c r="G85" s="101" t="n">
        <v>404822</v>
      </c>
      <c r="H85" s="100" t="n">
        <v>403658</v>
      </c>
      <c r="I85" s="100" t="n">
        <f aca="false">E85+F85+G85+H85</f>
        <v>3692774</v>
      </c>
    </row>
    <row r="86" s="16" customFormat="true" ht="11.25" hidden="false" customHeight="true" outlineLevel="0" collapsed="false">
      <c r="A86" s="99" t="n">
        <v>81</v>
      </c>
      <c r="B86" s="29" t="s">
        <v>62</v>
      </c>
      <c r="C86" s="36" t="s">
        <v>94</v>
      </c>
      <c r="D86" s="28" t="n">
        <v>6233787</v>
      </c>
      <c r="E86" s="28" t="n">
        <v>2975688</v>
      </c>
      <c r="F86" s="100" t="n">
        <v>480493</v>
      </c>
      <c r="G86" s="101" t="n">
        <v>477795</v>
      </c>
      <c r="H86" s="100" t="n">
        <v>483593</v>
      </c>
      <c r="I86" s="100" t="n">
        <f aca="false">E86+F86+G86+H86</f>
        <v>4417569</v>
      </c>
    </row>
    <row r="87" s="16" customFormat="true" ht="11.25" hidden="false" customHeight="true" outlineLevel="0" collapsed="false">
      <c r="A87" s="99" t="n">
        <v>82</v>
      </c>
      <c r="B87" s="29" t="s">
        <v>62</v>
      </c>
      <c r="C87" s="36" t="s">
        <v>95</v>
      </c>
      <c r="D87" s="28" t="n">
        <v>3150198</v>
      </c>
      <c r="E87" s="28" t="n">
        <v>1580687</v>
      </c>
      <c r="F87" s="100" t="n">
        <v>248651</v>
      </c>
      <c r="G87" s="101" t="n">
        <v>264493</v>
      </c>
      <c r="H87" s="100" t="n">
        <v>267359</v>
      </c>
      <c r="I87" s="100" t="n">
        <f aca="false">E87+F87+G87+H87</f>
        <v>2361190</v>
      </c>
    </row>
    <row r="88" s="16" customFormat="true" ht="11.25" hidden="false" customHeight="true" outlineLevel="0" collapsed="false">
      <c r="A88" s="99" t="n">
        <v>83</v>
      </c>
      <c r="B88" s="29" t="s">
        <v>62</v>
      </c>
      <c r="C88" s="36" t="s">
        <v>96</v>
      </c>
      <c r="D88" s="28" t="n">
        <v>12166037</v>
      </c>
      <c r="E88" s="28" t="n">
        <v>6119507</v>
      </c>
      <c r="F88" s="100" t="n">
        <v>980004</v>
      </c>
      <c r="G88" s="101" t="n">
        <v>988318</v>
      </c>
      <c r="H88" s="100" t="n">
        <v>1019727</v>
      </c>
      <c r="I88" s="100" t="n">
        <f aca="false">E88+F88+G88+H88</f>
        <v>9107556</v>
      </c>
    </row>
    <row r="89" s="16" customFormat="true" ht="11.25" hidden="false" customHeight="true" outlineLevel="0" collapsed="false">
      <c r="A89" s="99" t="n">
        <v>84</v>
      </c>
      <c r="B89" s="29" t="s">
        <v>62</v>
      </c>
      <c r="C89" s="36" t="s">
        <v>97</v>
      </c>
      <c r="D89" s="28" t="n">
        <v>2138929</v>
      </c>
      <c r="E89" s="28" t="n">
        <v>1038278</v>
      </c>
      <c r="F89" s="100" t="n">
        <v>155696</v>
      </c>
      <c r="G89" s="101" t="n">
        <v>168889</v>
      </c>
      <c r="H89" s="100" t="n">
        <v>180740</v>
      </c>
      <c r="I89" s="100" t="n">
        <f aca="false">E89+F89+G89+H89</f>
        <v>1543603</v>
      </c>
    </row>
    <row r="90" s="16" customFormat="true" ht="11.25" hidden="false" customHeight="true" outlineLevel="0" collapsed="false">
      <c r="A90" s="99" t="n">
        <v>85</v>
      </c>
      <c r="B90" s="29" t="s">
        <v>62</v>
      </c>
      <c r="C90" s="36" t="s">
        <v>98</v>
      </c>
      <c r="D90" s="28" t="n">
        <v>6584626</v>
      </c>
      <c r="E90" s="28" t="n">
        <v>3279174</v>
      </c>
      <c r="F90" s="100" t="n">
        <v>521653</v>
      </c>
      <c r="G90" s="101" t="n">
        <v>528888</v>
      </c>
      <c r="H90" s="100" t="n">
        <v>540326</v>
      </c>
      <c r="I90" s="100" t="n">
        <f aca="false">E90+F90+G90+H90</f>
        <v>4870041</v>
      </c>
    </row>
    <row r="91" s="16" customFormat="true" ht="11.25" hidden="false" customHeight="true" outlineLevel="0" collapsed="false">
      <c r="A91" s="99" t="n">
        <v>86</v>
      </c>
      <c r="B91" s="29" t="s">
        <v>62</v>
      </c>
      <c r="C91" s="36" t="s">
        <v>99</v>
      </c>
      <c r="D91" s="28" t="n">
        <v>14147761</v>
      </c>
      <c r="E91" s="28" t="n">
        <v>6984066</v>
      </c>
      <c r="F91" s="100" t="n">
        <v>1151065</v>
      </c>
      <c r="G91" s="101" t="n">
        <v>1157557</v>
      </c>
      <c r="H91" s="100" t="n">
        <v>1150859</v>
      </c>
      <c r="I91" s="100" t="n">
        <f aca="false">E91+F91+G91+H91</f>
        <v>10443547</v>
      </c>
    </row>
    <row r="92" s="16" customFormat="true" ht="11.25" hidden="false" customHeight="true" outlineLevel="0" collapsed="false">
      <c r="A92" s="99" t="n">
        <v>87</v>
      </c>
      <c r="B92" s="29" t="s">
        <v>62</v>
      </c>
      <c r="C92" s="36" t="s">
        <v>100</v>
      </c>
      <c r="D92" s="28" t="n">
        <v>3823694</v>
      </c>
      <c r="E92" s="28" t="n">
        <v>1843505</v>
      </c>
      <c r="F92" s="100" t="n">
        <v>294773</v>
      </c>
      <c r="G92" s="101" t="n">
        <v>303057</v>
      </c>
      <c r="H92" s="100" t="n">
        <v>317338</v>
      </c>
      <c r="I92" s="100" t="n">
        <f aca="false">E92+F92+G92+H92</f>
        <v>2758673</v>
      </c>
    </row>
    <row r="93" s="16" customFormat="true" ht="11.25" hidden="false" customHeight="true" outlineLevel="0" collapsed="false">
      <c r="A93" s="99" t="n">
        <v>88</v>
      </c>
      <c r="B93" s="29" t="s">
        <v>62</v>
      </c>
      <c r="C93" s="36" t="s">
        <v>101</v>
      </c>
      <c r="D93" s="28" t="n">
        <v>4789839</v>
      </c>
      <c r="E93" s="28" t="n">
        <v>2401018</v>
      </c>
      <c r="F93" s="100" t="n">
        <v>392564</v>
      </c>
      <c r="G93" s="101" t="n">
        <v>392949</v>
      </c>
      <c r="H93" s="100" t="n">
        <v>397873</v>
      </c>
      <c r="I93" s="100" t="n">
        <f aca="false">E93+F93+G93+H93</f>
        <v>3584404</v>
      </c>
    </row>
    <row r="94" s="21" customFormat="true" ht="11.25" hidden="false" customHeight="true" outlineLevel="0" collapsed="false">
      <c r="A94" s="99" t="n">
        <v>89</v>
      </c>
      <c r="B94" s="29" t="s">
        <v>62</v>
      </c>
      <c r="C94" s="36" t="s">
        <v>102</v>
      </c>
      <c r="D94" s="28" t="n">
        <v>6022609</v>
      </c>
      <c r="E94" s="28" t="n">
        <v>3003541</v>
      </c>
      <c r="F94" s="100" t="n">
        <v>504747</v>
      </c>
      <c r="G94" s="101" t="n">
        <v>519349</v>
      </c>
      <c r="H94" s="100" t="n">
        <v>502699</v>
      </c>
      <c r="I94" s="100" t="n">
        <f aca="false">E94+F94+G94+H94</f>
        <v>4530336</v>
      </c>
    </row>
    <row r="95" s="16" customFormat="true" ht="11.25" hidden="false" customHeight="true" outlineLevel="0" collapsed="false">
      <c r="A95" s="99" t="n">
        <v>90</v>
      </c>
      <c r="B95" s="29" t="s">
        <v>62</v>
      </c>
      <c r="C95" s="36" t="s">
        <v>103</v>
      </c>
      <c r="D95" s="28" t="n">
        <v>4577747</v>
      </c>
      <c r="E95" s="28" t="n">
        <v>2235102</v>
      </c>
      <c r="F95" s="100" t="n">
        <v>372194</v>
      </c>
      <c r="G95" s="101" t="n">
        <v>379102</v>
      </c>
      <c r="H95" s="100" t="n">
        <v>365000</v>
      </c>
      <c r="I95" s="100" t="n">
        <f aca="false">E95+F95+G95+H95</f>
        <v>3351398</v>
      </c>
    </row>
    <row r="96" s="16" customFormat="true" ht="11.25" hidden="false" customHeight="true" outlineLevel="0" collapsed="false">
      <c r="A96" s="99" t="n">
        <v>91</v>
      </c>
      <c r="B96" s="29" t="s">
        <v>62</v>
      </c>
      <c r="C96" s="36" t="s">
        <v>104</v>
      </c>
      <c r="D96" s="28" t="n">
        <v>3637237</v>
      </c>
      <c r="E96" s="28" t="n">
        <v>1829596</v>
      </c>
      <c r="F96" s="100" t="n">
        <v>311400</v>
      </c>
      <c r="G96" s="101" t="n">
        <v>300442</v>
      </c>
      <c r="H96" s="100" t="n">
        <v>297604</v>
      </c>
      <c r="I96" s="100" t="n">
        <f aca="false">E96+F96+G96+H96</f>
        <v>2739042</v>
      </c>
    </row>
    <row r="97" s="16" customFormat="true" ht="11.25" hidden="false" customHeight="true" outlineLevel="0" collapsed="false">
      <c r="A97" s="99" t="n">
        <v>92</v>
      </c>
      <c r="B97" s="29" t="s">
        <v>62</v>
      </c>
      <c r="C97" s="36" t="s">
        <v>105</v>
      </c>
      <c r="D97" s="28" t="n">
        <v>3476609</v>
      </c>
      <c r="E97" s="28" t="n">
        <v>1839505</v>
      </c>
      <c r="F97" s="100" t="n">
        <v>266746</v>
      </c>
      <c r="G97" s="101" t="n">
        <v>301039</v>
      </c>
      <c r="H97" s="100" t="n">
        <v>294483</v>
      </c>
      <c r="I97" s="100" t="n">
        <f aca="false">E97+F97+G97+H97</f>
        <v>2701773</v>
      </c>
    </row>
    <row r="98" s="16" customFormat="true" ht="11.25" hidden="false" customHeight="true" outlineLevel="0" collapsed="false">
      <c r="A98" s="99" t="n">
        <v>93</v>
      </c>
      <c r="B98" s="29" t="s">
        <v>62</v>
      </c>
      <c r="C98" s="36" t="s">
        <v>106</v>
      </c>
      <c r="D98" s="28" t="n">
        <v>8594926</v>
      </c>
      <c r="E98" s="28" t="n">
        <v>4283302</v>
      </c>
      <c r="F98" s="100" t="n">
        <v>767017</v>
      </c>
      <c r="G98" s="101" t="n">
        <v>705035</v>
      </c>
      <c r="H98" s="100" t="n">
        <v>716181</v>
      </c>
      <c r="I98" s="100" t="n">
        <f aca="false">E98+F98+G98+H98</f>
        <v>6471535</v>
      </c>
    </row>
    <row r="99" s="16" customFormat="true" ht="11.25" hidden="false" customHeight="true" outlineLevel="0" collapsed="false">
      <c r="A99" s="99" t="n">
        <v>94</v>
      </c>
      <c r="B99" s="29" t="s">
        <v>62</v>
      </c>
      <c r="C99" s="36" t="s">
        <v>107</v>
      </c>
      <c r="D99" s="28" t="n">
        <v>10711992</v>
      </c>
      <c r="E99" s="28" t="n">
        <v>5384651</v>
      </c>
      <c r="F99" s="100" t="n">
        <v>879672</v>
      </c>
      <c r="G99" s="101" t="n">
        <v>878670</v>
      </c>
      <c r="H99" s="100" t="n">
        <v>893437</v>
      </c>
      <c r="I99" s="100" t="n">
        <f aca="false">E99+F99+G99+H99</f>
        <v>8036430</v>
      </c>
    </row>
    <row r="100" s="16" customFormat="true" ht="11.25" hidden="false" customHeight="true" outlineLevel="0" collapsed="false">
      <c r="A100" s="99" t="n">
        <v>95</v>
      </c>
      <c r="B100" s="29" t="s">
        <v>62</v>
      </c>
      <c r="C100" s="36" t="s">
        <v>108</v>
      </c>
      <c r="D100" s="28" t="n">
        <v>18431129</v>
      </c>
      <c r="E100" s="28" t="n">
        <v>8951482</v>
      </c>
      <c r="F100" s="100" t="n">
        <v>1549171</v>
      </c>
      <c r="G100" s="101" t="n">
        <v>1511100</v>
      </c>
      <c r="H100" s="100" t="n">
        <v>1512364</v>
      </c>
      <c r="I100" s="100" t="n">
        <f aca="false">E100+F100+G100+H100</f>
        <v>13524117</v>
      </c>
    </row>
    <row r="101" s="16" customFormat="true" ht="11.25" hidden="false" customHeight="true" outlineLevel="0" collapsed="false">
      <c r="A101" s="99" t="n">
        <v>96</v>
      </c>
      <c r="B101" s="29" t="s">
        <v>62</v>
      </c>
      <c r="C101" s="36" t="s">
        <v>109</v>
      </c>
      <c r="D101" s="28" t="n">
        <v>7667997</v>
      </c>
      <c r="E101" s="28" t="n">
        <v>3755448</v>
      </c>
      <c r="F101" s="100" t="n">
        <v>597587</v>
      </c>
      <c r="G101" s="101" t="n">
        <v>588285</v>
      </c>
      <c r="H101" s="100" t="n">
        <v>597432</v>
      </c>
      <c r="I101" s="100" t="n">
        <f aca="false">E101+F101+G101+H101</f>
        <v>5538752</v>
      </c>
    </row>
    <row r="102" s="16" customFormat="true" ht="11.25" hidden="false" customHeight="true" outlineLevel="0" collapsed="false">
      <c r="A102" s="99" t="n">
        <v>97</v>
      </c>
      <c r="B102" s="29" t="s">
        <v>62</v>
      </c>
      <c r="C102" s="36" t="s">
        <v>110</v>
      </c>
      <c r="D102" s="28" t="n">
        <v>2423824</v>
      </c>
      <c r="E102" s="28" t="n">
        <v>1208915</v>
      </c>
      <c r="F102" s="100" t="n">
        <v>192941</v>
      </c>
      <c r="G102" s="101" t="n">
        <v>201232</v>
      </c>
      <c r="H102" s="100" t="n">
        <v>210394</v>
      </c>
      <c r="I102" s="100" t="n">
        <f aca="false">E102+F102+G102+H102</f>
        <v>1813482</v>
      </c>
    </row>
    <row r="103" s="16" customFormat="true" ht="11.25" hidden="false" customHeight="true" outlineLevel="0" collapsed="false">
      <c r="A103" s="99" t="n">
        <v>98</v>
      </c>
      <c r="B103" s="29" t="s">
        <v>62</v>
      </c>
      <c r="C103" s="36" t="s">
        <v>111</v>
      </c>
      <c r="D103" s="28" t="n">
        <v>5642957</v>
      </c>
      <c r="E103" s="28" t="n">
        <v>2814104</v>
      </c>
      <c r="F103" s="100" t="n">
        <v>439372</v>
      </c>
      <c r="G103" s="101" t="n">
        <v>470323</v>
      </c>
      <c r="H103" s="100" t="n">
        <v>467394</v>
      </c>
      <c r="I103" s="100" t="n">
        <f aca="false">E103+F103+G103+H103</f>
        <v>4191193</v>
      </c>
    </row>
    <row r="104" s="16" customFormat="true" ht="11.25" hidden="false" customHeight="true" outlineLevel="0" collapsed="false">
      <c r="A104" s="99" t="n">
        <v>99</v>
      </c>
      <c r="B104" s="29" t="s">
        <v>62</v>
      </c>
      <c r="C104" s="36" t="s">
        <v>112</v>
      </c>
      <c r="D104" s="28" t="n">
        <v>2860748</v>
      </c>
      <c r="E104" s="28" t="n">
        <v>1426688</v>
      </c>
      <c r="F104" s="100" t="n">
        <v>237126</v>
      </c>
      <c r="G104" s="101" t="n">
        <v>236583</v>
      </c>
      <c r="H104" s="100" t="n">
        <v>235118</v>
      </c>
      <c r="I104" s="100" t="n">
        <f aca="false">E104+F104+G104+H104</f>
        <v>2135515</v>
      </c>
    </row>
    <row r="105" s="16" customFormat="true" ht="11.25" hidden="false" customHeight="true" outlineLevel="0" collapsed="false">
      <c r="A105" s="99" t="n">
        <v>100</v>
      </c>
      <c r="B105" s="29" t="s">
        <v>62</v>
      </c>
      <c r="C105" s="36" t="s">
        <v>113</v>
      </c>
      <c r="D105" s="28" t="n">
        <v>7378473</v>
      </c>
      <c r="E105" s="28" t="n">
        <v>3613841</v>
      </c>
      <c r="F105" s="100" t="n">
        <v>572572</v>
      </c>
      <c r="G105" s="101" t="n">
        <v>599594</v>
      </c>
      <c r="H105" s="100" t="n">
        <v>612392</v>
      </c>
      <c r="I105" s="100" t="n">
        <f aca="false">E105+F105+G105+H105</f>
        <v>5398399</v>
      </c>
    </row>
    <row r="106" s="16" customFormat="true" ht="11.25" hidden="false" customHeight="true" outlineLevel="0" collapsed="false">
      <c r="A106" s="99" t="n">
        <v>101</v>
      </c>
      <c r="B106" s="29" t="s">
        <v>62</v>
      </c>
      <c r="C106" s="36" t="s">
        <v>114</v>
      </c>
      <c r="D106" s="28" t="n">
        <v>9319754</v>
      </c>
      <c r="E106" s="28" t="n">
        <v>4734071</v>
      </c>
      <c r="F106" s="100" t="n">
        <v>804579</v>
      </c>
      <c r="G106" s="101" t="n">
        <v>782500</v>
      </c>
      <c r="H106" s="100" t="n">
        <v>798780</v>
      </c>
      <c r="I106" s="100" t="n">
        <f aca="false">E106+F106+G106+H106</f>
        <v>7119930</v>
      </c>
    </row>
    <row r="107" s="16" customFormat="true" ht="11.25" hidden="false" customHeight="true" outlineLevel="0" collapsed="false">
      <c r="A107" s="99" t="n">
        <v>102</v>
      </c>
      <c r="B107" s="29" t="s">
        <v>62</v>
      </c>
      <c r="C107" s="36" t="s">
        <v>115</v>
      </c>
      <c r="D107" s="28" t="n">
        <v>5982528</v>
      </c>
      <c r="E107" s="28" t="n">
        <v>2953511</v>
      </c>
      <c r="F107" s="100" t="n">
        <v>454220</v>
      </c>
      <c r="G107" s="101" t="n">
        <v>472818</v>
      </c>
      <c r="H107" s="100" t="n">
        <v>471927</v>
      </c>
      <c r="I107" s="100" t="n">
        <f aca="false">E107+F107+G107+H107</f>
        <v>4352476</v>
      </c>
    </row>
    <row r="108" s="16" customFormat="true" ht="11.25" hidden="false" customHeight="true" outlineLevel="0" collapsed="false">
      <c r="A108" s="99" t="n">
        <v>103</v>
      </c>
      <c r="B108" s="29" t="s">
        <v>62</v>
      </c>
      <c r="C108" s="36" t="s">
        <v>116</v>
      </c>
      <c r="D108" s="28" t="n">
        <v>8577364</v>
      </c>
      <c r="E108" s="28" t="n">
        <v>4229882</v>
      </c>
      <c r="F108" s="100" t="n">
        <v>684000</v>
      </c>
      <c r="G108" s="101" t="n">
        <v>690000</v>
      </c>
      <c r="H108" s="100" t="n">
        <v>690000</v>
      </c>
      <c r="I108" s="100" t="n">
        <f aca="false">E108+F108+G108+H108</f>
        <v>6293882</v>
      </c>
    </row>
    <row r="109" s="16" customFormat="true" ht="11.25" hidden="false" customHeight="true" outlineLevel="0" collapsed="false">
      <c r="A109" s="99" t="n">
        <v>104</v>
      </c>
      <c r="B109" s="29" t="s">
        <v>62</v>
      </c>
      <c r="C109" s="36" t="s">
        <v>117</v>
      </c>
      <c r="D109" s="28" t="n">
        <v>3637044</v>
      </c>
      <c r="E109" s="28" t="n">
        <v>1760578</v>
      </c>
      <c r="F109" s="100" t="n">
        <v>271296</v>
      </c>
      <c r="G109" s="101" t="n">
        <v>290099</v>
      </c>
      <c r="H109" s="100" t="n">
        <v>277644</v>
      </c>
      <c r="I109" s="100" t="n">
        <f aca="false">E109+F109+G109+H109</f>
        <v>2599617</v>
      </c>
    </row>
    <row r="110" s="16" customFormat="true" ht="11.25" hidden="false" customHeight="true" outlineLevel="0" collapsed="false">
      <c r="A110" s="99" t="n">
        <v>105</v>
      </c>
      <c r="B110" s="29" t="s">
        <v>62</v>
      </c>
      <c r="C110" s="36" t="s">
        <v>118</v>
      </c>
      <c r="D110" s="28" t="n">
        <v>4726778</v>
      </c>
      <c r="E110" s="28" t="n">
        <v>2315506</v>
      </c>
      <c r="F110" s="100" t="n">
        <v>382564</v>
      </c>
      <c r="G110" s="101" t="n">
        <v>380511</v>
      </c>
      <c r="H110" s="100" t="n">
        <v>392331</v>
      </c>
      <c r="I110" s="100" t="n">
        <f aca="false">E110+F110+G110+H110</f>
        <v>3470912</v>
      </c>
    </row>
    <row r="111" s="16" customFormat="true" ht="11.25" hidden="false" customHeight="true" outlineLevel="0" collapsed="false">
      <c r="A111" s="99" t="n">
        <v>106</v>
      </c>
      <c r="B111" s="29" t="s">
        <v>62</v>
      </c>
      <c r="C111" s="36" t="s">
        <v>119</v>
      </c>
      <c r="D111" s="28" t="n">
        <v>3119635</v>
      </c>
      <c r="E111" s="28" t="n">
        <v>1556991</v>
      </c>
      <c r="F111" s="100" t="n">
        <v>249993</v>
      </c>
      <c r="G111" s="101" t="n">
        <v>237619</v>
      </c>
      <c r="H111" s="100" t="n">
        <v>251952</v>
      </c>
      <c r="I111" s="100" t="n">
        <f aca="false">E111+F111+G111+H111</f>
        <v>2296555</v>
      </c>
    </row>
    <row r="112" s="16" customFormat="true" ht="11.25" hidden="false" customHeight="true" outlineLevel="0" collapsed="false">
      <c r="A112" s="99" t="n">
        <v>107</v>
      </c>
      <c r="B112" s="29" t="s">
        <v>62</v>
      </c>
      <c r="C112" s="36" t="s">
        <v>120</v>
      </c>
      <c r="D112" s="28" t="n">
        <v>3297738</v>
      </c>
      <c r="E112" s="28" t="n">
        <v>1681630</v>
      </c>
      <c r="F112" s="100" t="n">
        <v>99461</v>
      </c>
      <c r="G112" s="101" t="n">
        <v>249683</v>
      </c>
      <c r="H112" s="100" t="n">
        <v>253330</v>
      </c>
      <c r="I112" s="100" t="n">
        <f aca="false">E112+F112+G112+H112</f>
        <v>2284104</v>
      </c>
    </row>
    <row r="113" s="16" customFormat="true" ht="11.25" hidden="false" customHeight="true" outlineLevel="0" collapsed="false">
      <c r="A113" s="99" t="n">
        <v>108</v>
      </c>
      <c r="B113" s="29" t="s">
        <v>62</v>
      </c>
      <c r="C113" s="36" t="s">
        <v>121</v>
      </c>
      <c r="D113" s="28" t="n">
        <v>17580976</v>
      </c>
      <c r="E113" s="28" t="n">
        <v>9377645</v>
      </c>
      <c r="F113" s="100" t="n">
        <v>1598688</v>
      </c>
      <c r="G113" s="101" t="n">
        <v>1646884</v>
      </c>
      <c r="H113" s="100" t="n">
        <v>1637792</v>
      </c>
      <c r="I113" s="100" t="n">
        <f aca="false">E113+F113+G113+H113</f>
        <v>14261009</v>
      </c>
    </row>
    <row r="114" s="16" customFormat="true" ht="11.25" hidden="false" customHeight="true" outlineLevel="0" collapsed="false">
      <c r="A114" s="99" t="n">
        <v>109</v>
      </c>
      <c r="B114" s="29" t="s">
        <v>62</v>
      </c>
      <c r="C114" s="36" t="s">
        <v>122</v>
      </c>
      <c r="D114" s="28" t="n">
        <v>16437850</v>
      </c>
      <c r="E114" s="28" t="n">
        <v>8210343</v>
      </c>
      <c r="F114" s="100" t="n">
        <v>1351936</v>
      </c>
      <c r="G114" s="101" t="n">
        <v>1378008</v>
      </c>
      <c r="H114" s="100" t="n">
        <v>1384076</v>
      </c>
      <c r="I114" s="100" t="n">
        <f aca="false">E114+F114+G114+H114</f>
        <v>12324363</v>
      </c>
    </row>
    <row r="115" s="16" customFormat="true" ht="11.25" hidden="false" customHeight="true" outlineLevel="0" collapsed="false">
      <c r="A115" s="99" t="n">
        <v>110</v>
      </c>
      <c r="B115" s="29" t="s">
        <v>62</v>
      </c>
      <c r="C115" s="36" t="s">
        <v>123</v>
      </c>
      <c r="D115" s="28" t="n">
        <v>4158995</v>
      </c>
      <c r="E115" s="28" t="n">
        <v>2028529</v>
      </c>
      <c r="F115" s="100" t="n">
        <v>324413</v>
      </c>
      <c r="G115" s="101" t="n">
        <v>330919</v>
      </c>
      <c r="H115" s="100" t="n">
        <v>331902</v>
      </c>
      <c r="I115" s="100" t="n">
        <f aca="false">E115+F115+G115+H115</f>
        <v>3015763</v>
      </c>
    </row>
    <row r="116" s="16" customFormat="true" ht="11.25" hidden="false" customHeight="true" outlineLevel="0" collapsed="false">
      <c r="A116" s="99" t="n">
        <v>111</v>
      </c>
      <c r="B116" s="29" t="s">
        <v>62</v>
      </c>
      <c r="C116" s="36" t="s">
        <v>124</v>
      </c>
      <c r="D116" s="28" t="n">
        <v>6027717</v>
      </c>
      <c r="E116" s="28" t="n">
        <v>2821605</v>
      </c>
      <c r="F116" s="100" t="n">
        <v>443319</v>
      </c>
      <c r="G116" s="101" t="n">
        <v>457152</v>
      </c>
      <c r="H116" s="100" t="n">
        <v>457384</v>
      </c>
      <c r="I116" s="100" t="n">
        <f aca="false">E116+F116+G116+H116</f>
        <v>4179460</v>
      </c>
    </row>
    <row r="117" s="16" customFormat="true" ht="11.25" hidden="false" customHeight="true" outlineLevel="0" collapsed="false">
      <c r="A117" s="99" t="n">
        <v>112</v>
      </c>
      <c r="B117" s="29" t="s">
        <v>62</v>
      </c>
      <c r="C117" s="36" t="s">
        <v>125</v>
      </c>
      <c r="D117" s="28" t="n">
        <v>3430567</v>
      </c>
      <c r="E117" s="28" t="n">
        <v>1695878</v>
      </c>
      <c r="F117" s="100" t="n">
        <v>290236</v>
      </c>
      <c r="G117" s="101" t="n">
        <v>269835</v>
      </c>
      <c r="H117" s="100" t="n">
        <v>286101</v>
      </c>
      <c r="I117" s="100" t="n">
        <f aca="false">E117+F117+G117+H117</f>
        <v>2542050</v>
      </c>
    </row>
    <row r="118" s="16" customFormat="true" ht="11.25" hidden="false" customHeight="true" outlineLevel="0" collapsed="false">
      <c r="A118" s="99" t="n">
        <v>113</v>
      </c>
      <c r="B118" s="29" t="s">
        <v>62</v>
      </c>
      <c r="C118" s="36" t="s">
        <v>126</v>
      </c>
      <c r="D118" s="28" t="n">
        <v>8192873</v>
      </c>
      <c r="E118" s="28" t="n">
        <v>4045899</v>
      </c>
      <c r="F118" s="100" t="n">
        <v>674152</v>
      </c>
      <c r="G118" s="101" t="n">
        <v>659870</v>
      </c>
      <c r="H118" s="100" t="n">
        <v>755968</v>
      </c>
      <c r="I118" s="100" t="n">
        <f aca="false">E118+F118+G118+H118</f>
        <v>6135889</v>
      </c>
    </row>
    <row r="119" s="16" customFormat="true" ht="11.25" hidden="false" customHeight="true" outlineLevel="0" collapsed="false">
      <c r="A119" s="99" t="n">
        <v>114</v>
      </c>
      <c r="B119" s="29" t="s">
        <v>62</v>
      </c>
      <c r="C119" s="36" t="s">
        <v>127</v>
      </c>
      <c r="D119" s="28" t="n">
        <v>3361762</v>
      </c>
      <c r="E119" s="28" t="n">
        <v>1607158</v>
      </c>
      <c r="F119" s="100" t="n">
        <v>268088</v>
      </c>
      <c r="G119" s="101" t="n">
        <v>267542</v>
      </c>
      <c r="H119" s="100" t="n">
        <v>257349</v>
      </c>
      <c r="I119" s="100" t="n">
        <f aca="false">E119+F119+G119+H119</f>
        <v>2400137</v>
      </c>
    </row>
    <row r="120" s="16" customFormat="true" ht="11.25" hidden="false" customHeight="true" outlineLevel="0" collapsed="false">
      <c r="A120" s="99" t="n">
        <v>115</v>
      </c>
      <c r="B120" s="29" t="s">
        <v>62</v>
      </c>
      <c r="C120" s="36" t="s">
        <v>128</v>
      </c>
      <c r="D120" s="28" t="n">
        <v>3017582</v>
      </c>
      <c r="E120" s="28" t="n">
        <v>1435563</v>
      </c>
      <c r="F120" s="100" t="n">
        <v>241178</v>
      </c>
      <c r="G120" s="101" t="n">
        <v>237827</v>
      </c>
      <c r="H120" s="100" t="n">
        <v>246663</v>
      </c>
      <c r="I120" s="100" t="n">
        <f aca="false">E120+F120+G120+H120</f>
        <v>2161231</v>
      </c>
    </row>
    <row r="121" s="16" customFormat="true" ht="11.25" hidden="false" customHeight="true" outlineLevel="0" collapsed="false">
      <c r="A121" s="99" t="n">
        <v>116</v>
      </c>
      <c r="B121" s="29" t="s">
        <v>62</v>
      </c>
      <c r="C121" s="36" t="s">
        <v>129</v>
      </c>
      <c r="D121" s="28" t="n">
        <v>5866600</v>
      </c>
      <c r="E121" s="28" t="n">
        <v>2838609</v>
      </c>
      <c r="F121" s="100" t="n">
        <v>453971</v>
      </c>
      <c r="G121" s="101" t="n">
        <v>469833</v>
      </c>
      <c r="H121" s="100" t="n">
        <v>488598</v>
      </c>
      <c r="I121" s="100" t="n">
        <f aca="false">E121+F121+G121+H121</f>
        <v>4251011</v>
      </c>
    </row>
    <row r="122" s="24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1447250000</v>
      </c>
      <c r="E122" s="38" t="n">
        <f aca="false">SUM(E6:E121)</f>
        <v>718126058</v>
      </c>
      <c r="F122" s="38" t="n">
        <f aca="false">SUM(F6:F121)</f>
        <v>117064857</v>
      </c>
      <c r="G122" s="38" t="n">
        <f aca="false">SUM(G6:G121)</f>
        <v>118297232</v>
      </c>
      <c r="H122" s="38" t="n">
        <f aca="false">SUM(H6:H121)</f>
        <v>118470715</v>
      </c>
      <c r="I122" s="38" t="n">
        <f aca="false">SUM(I6:I121)</f>
        <v>1071958862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07">
      <formula>0</formula>
    </cfRule>
  </conditionalFormatting>
  <conditionalFormatting sqref="B6:B54">
    <cfRule type="cellIs" priority="3" operator="lessThan" aboveAverage="0" equalAverage="0" bottom="0" percent="0" rank="0" text="" dxfId="108">
      <formula>0</formula>
    </cfRule>
  </conditionalFormatting>
  <conditionalFormatting sqref="B55:B121">
    <cfRule type="cellIs" priority="4" operator="lessThan" aboveAverage="0" equalAverage="0" bottom="0" percent="0" rank="0" text="" dxfId="109">
      <formula>0</formula>
    </cfRule>
  </conditionalFormatting>
  <conditionalFormatting sqref="B122">
    <cfRule type="cellIs" priority="5" operator="lessThan" aboveAverage="0" equalAverage="0" bottom="0" percent="0" rank="0" text="" dxfId="110">
      <formula>0</formula>
    </cfRule>
  </conditionalFormatting>
  <conditionalFormatting sqref="B4">
    <cfRule type="cellIs" priority="6" operator="lessThan" aboveAverage="0" equalAverage="0" bottom="0" percent="0" rank="0" text="" dxfId="111">
      <formula>0</formula>
    </cfRule>
  </conditionalFormatting>
  <conditionalFormatting sqref="C4">
    <cfRule type="cellIs" priority="7" operator="lessThan" aboveAverage="0" equalAverage="0" bottom="0" percent="0" rank="0" text="" dxfId="112">
      <formula>0</formula>
    </cfRule>
  </conditionalFormatting>
  <conditionalFormatting sqref="C4">
    <cfRule type="cellIs" priority="8" operator="lessThan" aboveAverage="0" equalAverage="0" bottom="0" percent="0" rank="0" text="" dxfId="113">
      <formula>0</formula>
    </cfRule>
  </conditionalFormatting>
  <conditionalFormatting sqref="A122:C122">
    <cfRule type="cellIs" priority="9" operator="lessThan" aboveAverage="0" equalAverage="0" bottom="0" percent="0" rank="0" text="" dxfId="11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I122" activeCellId="0" sqref="I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4" width="16.13"/>
    <col collapsed="false" customWidth="true" hidden="false" outlineLevel="0" max="3" min="3" style="105" width="21.84"/>
    <col collapsed="false" customWidth="true" hidden="false" outlineLevel="0" max="4" min="4" style="106" width="21.56"/>
    <col collapsed="false" customWidth="true" hidden="false" outlineLevel="0" max="5" min="5" style="106" width="15.41"/>
    <col collapsed="false" customWidth="true" hidden="false" outlineLevel="0" max="6" min="6" style="106" width="14.56"/>
    <col collapsed="false" customWidth="true" hidden="false" outlineLevel="0" max="7" min="7" style="106" width="14.99"/>
    <col collapsed="false" customWidth="true" hidden="false" outlineLevel="0" max="8" min="8" style="106" width="15.85"/>
    <col collapsed="false" customWidth="true" hidden="false" outlineLevel="0" max="9" min="9" style="107" width="16.28"/>
    <col collapsed="false" customWidth="false" hidden="false" outlineLevel="0" max="10" min="10" style="105" width="9.14"/>
    <col collapsed="false" customWidth="true" hidden="false" outlineLevel="0" max="11" min="11" style="105" width="14.14"/>
    <col collapsed="false" customWidth="false" hidden="false" outlineLevel="0" max="257" min="12" style="105" width="9.14"/>
  </cols>
  <sheetData>
    <row r="1" customFormat="false" ht="45.75" hidden="false" customHeight="true" outlineLevel="0" collapsed="false">
      <c r="C1" s="108" t="s">
        <v>157</v>
      </c>
      <c r="D1" s="108"/>
      <c r="E1" s="108"/>
      <c r="F1" s="108"/>
      <c r="G1" s="108"/>
    </row>
    <row r="2" customFormat="false" ht="12" hidden="false" customHeight="false" outlineLevel="0" collapsed="false">
      <c r="C2" s="109" t="s">
        <v>158</v>
      </c>
    </row>
    <row r="3" customFormat="false" ht="11.25" hidden="false" customHeight="false" outlineLevel="0" collapsed="false">
      <c r="D3" s="107"/>
      <c r="E3" s="107"/>
    </row>
    <row r="5" customFormat="false" ht="67.5" hidden="false" customHeight="true" outlineLevel="0" collapsed="false">
      <c r="A5" s="110" t="s">
        <v>2</v>
      </c>
      <c r="B5" s="110" t="s">
        <v>3</v>
      </c>
      <c r="C5" s="111" t="s">
        <v>4</v>
      </c>
      <c r="D5" s="112" t="s">
        <v>5</v>
      </c>
      <c r="E5" s="113" t="s">
        <v>159</v>
      </c>
      <c r="F5" s="113" t="s">
        <v>160</v>
      </c>
      <c r="G5" s="113" t="s">
        <v>161</v>
      </c>
      <c r="H5" s="113" t="s">
        <v>162</v>
      </c>
      <c r="I5" s="114" t="s">
        <v>163</v>
      </c>
    </row>
    <row r="6" customFormat="false" ht="11.25" hidden="false" customHeight="true" outlineLevel="0" collapsed="false">
      <c r="A6" s="115" t="n">
        <v>1</v>
      </c>
      <c r="B6" s="110" t="s">
        <v>12</v>
      </c>
      <c r="C6" s="110" t="s">
        <v>13</v>
      </c>
      <c r="D6" s="116" t="n">
        <v>7048534</v>
      </c>
      <c r="E6" s="116" t="n">
        <v>3561755</v>
      </c>
      <c r="F6" s="116" t="n">
        <v>592842</v>
      </c>
      <c r="G6" s="117" t="n">
        <v>537794</v>
      </c>
      <c r="H6" s="116" t="n">
        <v>654078</v>
      </c>
      <c r="I6" s="118" t="n">
        <f aca="false">E6+F6+G6+H6</f>
        <v>5346469</v>
      </c>
    </row>
    <row r="7" customFormat="false" ht="11.25" hidden="false" customHeight="true" outlineLevel="0" collapsed="false">
      <c r="A7" s="115" t="n">
        <v>2</v>
      </c>
      <c r="B7" s="110" t="s">
        <v>12</v>
      </c>
      <c r="C7" s="110" t="s">
        <v>14</v>
      </c>
      <c r="D7" s="116" t="n">
        <v>8644003</v>
      </c>
      <c r="E7" s="116" t="n">
        <v>4283210</v>
      </c>
      <c r="F7" s="116" t="n">
        <v>712840</v>
      </c>
      <c r="G7" s="117" t="n">
        <v>771205</v>
      </c>
      <c r="H7" s="116" t="n">
        <v>698012</v>
      </c>
      <c r="I7" s="118" t="n">
        <f aca="false">E7+F7+G7+H7</f>
        <v>6465267</v>
      </c>
    </row>
    <row r="8" customFormat="false" ht="11.25" hidden="false" customHeight="true" outlineLevel="0" collapsed="false">
      <c r="A8" s="115" t="n">
        <v>3</v>
      </c>
      <c r="B8" s="110" t="s">
        <v>12</v>
      </c>
      <c r="C8" s="110" t="s">
        <v>15</v>
      </c>
      <c r="D8" s="116" t="n">
        <v>5354826</v>
      </c>
      <c r="E8" s="116" t="n">
        <v>2706872</v>
      </c>
      <c r="F8" s="116" t="n">
        <v>442982</v>
      </c>
      <c r="G8" s="117" t="n">
        <v>449360</v>
      </c>
      <c r="H8" s="116" t="n">
        <v>515337</v>
      </c>
      <c r="I8" s="118" t="n">
        <f aca="false">E8+F8+G8+H8</f>
        <v>4114551</v>
      </c>
    </row>
    <row r="9" customFormat="false" ht="11.25" hidden="false" customHeight="true" outlineLevel="0" collapsed="false">
      <c r="A9" s="115" t="n">
        <v>4</v>
      </c>
      <c r="B9" s="110" t="s">
        <v>12</v>
      </c>
      <c r="C9" s="110" t="s">
        <v>16</v>
      </c>
      <c r="D9" s="116" t="n">
        <v>9903785</v>
      </c>
      <c r="E9" s="116" t="n">
        <v>5306514</v>
      </c>
      <c r="F9" s="116" t="n">
        <v>892101</v>
      </c>
      <c r="G9" s="117" t="n">
        <v>832937</v>
      </c>
      <c r="H9" s="116" t="n">
        <v>925327</v>
      </c>
      <c r="I9" s="118" t="n">
        <f aca="false">E9+F9+G9+H9</f>
        <v>7956879</v>
      </c>
    </row>
    <row r="10" customFormat="false" ht="11.25" hidden="false" customHeight="true" outlineLevel="0" collapsed="false">
      <c r="A10" s="115" t="n">
        <v>5</v>
      </c>
      <c r="B10" s="110" t="s">
        <v>12</v>
      </c>
      <c r="C10" s="110" t="s">
        <v>17</v>
      </c>
      <c r="D10" s="116" t="n">
        <v>3696617</v>
      </c>
      <c r="E10" s="116" t="n">
        <v>2016730</v>
      </c>
      <c r="F10" s="116" t="n">
        <v>326368</v>
      </c>
      <c r="G10" s="117" t="n">
        <v>302929</v>
      </c>
      <c r="H10" s="116" t="n">
        <v>359777</v>
      </c>
      <c r="I10" s="118" t="n">
        <f aca="false">E10+F10+G10+H10</f>
        <v>3005804</v>
      </c>
    </row>
    <row r="11" customFormat="false" ht="11.25" hidden="false" customHeight="true" outlineLevel="0" collapsed="false">
      <c r="A11" s="115" t="n">
        <v>6</v>
      </c>
      <c r="B11" s="110" t="s">
        <v>12</v>
      </c>
      <c r="C11" s="110" t="s">
        <v>18</v>
      </c>
      <c r="D11" s="116" t="n">
        <v>7211043</v>
      </c>
      <c r="E11" s="116" t="n">
        <v>3598286</v>
      </c>
      <c r="F11" s="116" t="n">
        <v>595536</v>
      </c>
      <c r="G11" s="117" t="n">
        <v>590428</v>
      </c>
      <c r="H11" s="116" t="n">
        <v>659384</v>
      </c>
      <c r="I11" s="118" t="n">
        <f aca="false">E11+F11+G11+H11</f>
        <v>5443634</v>
      </c>
    </row>
    <row r="12" customFormat="false" ht="11.25" hidden="false" customHeight="true" outlineLevel="0" collapsed="false">
      <c r="A12" s="115" t="n">
        <v>7</v>
      </c>
      <c r="B12" s="110" t="s">
        <v>12</v>
      </c>
      <c r="C12" s="110" t="s">
        <v>19</v>
      </c>
      <c r="D12" s="116" t="n">
        <v>6234952</v>
      </c>
      <c r="E12" s="116" t="n">
        <v>3168700</v>
      </c>
      <c r="F12" s="116" t="n">
        <v>527158</v>
      </c>
      <c r="G12" s="117" t="n">
        <v>489134</v>
      </c>
      <c r="H12" s="116" t="n">
        <v>552371</v>
      </c>
      <c r="I12" s="118" t="n">
        <f aca="false">E12+F12+G12+H12</f>
        <v>4737363</v>
      </c>
    </row>
    <row r="13" customFormat="false" ht="11.25" hidden="false" customHeight="true" outlineLevel="0" collapsed="false">
      <c r="A13" s="115" t="n">
        <v>8</v>
      </c>
      <c r="B13" s="110" t="s">
        <v>12</v>
      </c>
      <c r="C13" s="110" t="s">
        <v>20</v>
      </c>
      <c r="D13" s="116" t="n">
        <v>7204787</v>
      </c>
      <c r="E13" s="116" t="n">
        <v>3522030</v>
      </c>
      <c r="F13" s="116" t="n">
        <v>565835</v>
      </c>
      <c r="G13" s="117" t="n">
        <v>530669</v>
      </c>
      <c r="H13" s="116" t="n">
        <v>548376</v>
      </c>
      <c r="I13" s="118" t="n">
        <f aca="false">E13+F13+G13+H13</f>
        <v>5166910</v>
      </c>
    </row>
    <row r="14" customFormat="false" ht="11.25" hidden="false" customHeight="true" outlineLevel="0" collapsed="false">
      <c r="A14" s="115" t="n">
        <v>9</v>
      </c>
      <c r="B14" s="110" t="s">
        <v>12</v>
      </c>
      <c r="C14" s="110" t="s">
        <v>21</v>
      </c>
      <c r="D14" s="116" t="n">
        <v>42473332</v>
      </c>
      <c r="E14" s="116" t="n">
        <v>22130597</v>
      </c>
      <c r="F14" s="116" t="n">
        <v>3775420</v>
      </c>
      <c r="G14" s="117" t="n">
        <v>3487998</v>
      </c>
      <c r="H14" s="116" t="n">
        <v>3897147</v>
      </c>
      <c r="I14" s="118" t="n">
        <f aca="false">E14+F14+G14+H14</f>
        <v>33291162</v>
      </c>
    </row>
    <row r="15" customFormat="false" ht="11.25" hidden="false" customHeight="true" outlineLevel="0" collapsed="false">
      <c r="A15" s="115" t="n">
        <v>10</v>
      </c>
      <c r="B15" s="110" t="s">
        <v>12</v>
      </c>
      <c r="C15" s="110" t="s">
        <v>22</v>
      </c>
      <c r="D15" s="116" t="n">
        <v>20822448</v>
      </c>
      <c r="E15" s="116" t="n">
        <v>10815408</v>
      </c>
      <c r="F15" s="116" t="n">
        <v>1700774</v>
      </c>
      <c r="G15" s="117" t="n">
        <v>1697421</v>
      </c>
      <c r="H15" s="116" t="n">
        <v>1813158</v>
      </c>
      <c r="I15" s="118" t="n">
        <f aca="false">E15+F15+G15+H15</f>
        <v>16026761</v>
      </c>
    </row>
    <row r="16" customFormat="false" ht="11.25" hidden="false" customHeight="true" outlineLevel="0" collapsed="false">
      <c r="A16" s="115" t="n">
        <v>11</v>
      </c>
      <c r="B16" s="110" t="s">
        <v>12</v>
      </c>
      <c r="C16" s="110" t="s">
        <v>23</v>
      </c>
      <c r="D16" s="116" t="n">
        <v>1891548</v>
      </c>
      <c r="E16" s="116" t="n">
        <v>1000685</v>
      </c>
      <c r="F16" s="116" t="n">
        <v>176937</v>
      </c>
      <c r="G16" s="117" t="n">
        <v>163039</v>
      </c>
      <c r="H16" s="116" t="n">
        <v>164904</v>
      </c>
      <c r="I16" s="118" t="n">
        <f aca="false">E16+F16+G16+H16</f>
        <v>1505565</v>
      </c>
    </row>
    <row r="17" customFormat="false" ht="11.25" hidden="false" customHeight="true" outlineLevel="0" collapsed="false">
      <c r="A17" s="115" t="n">
        <v>12</v>
      </c>
      <c r="B17" s="110" t="s">
        <v>12</v>
      </c>
      <c r="C17" s="110" t="s">
        <v>24</v>
      </c>
      <c r="D17" s="116" t="n">
        <v>12175833</v>
      </c>
      <c r="E17" s="116" t="n">
        <v>5917161</v>
      </c>
      <c r="F17" s="116" t="n">
        <v>1012920</v>
      </c>
      <c r="G17" s="117" t="n">
        <v>963990</v>
      </c>
      <c r="H17" s="116" t="n">
        <v>1067812</v>
      </c>
      <c r="I17" s="118" t="n">
        <f aca="false">E17+F17+G17+H17</f>
        <v>8961883</v>
      </c>
    </row>
    <row r="18" customFormat="false" ht="11.25" hidden="false" customHeight="true" outlineLevel="0" collapsed="false">
      <c r="A18" s="115" t="n">
        <v>13</v>
      </c>
      <c r="B18" s="110" t="s">
        <v>12</v>
      </c>
      <c r="C18" s="110" t="s">
        <v>25</v>
      </c>
      <c r="D18" s="116" t="n">
        <v>9309885</v>
      </c>
      <c r="E18" s="116" t="n">
        <v>4622837</v>
      </c>
      <c r="F18" s="116" t="n">
        <v>793073</v>
      </c>
      <c r="G18" s="117" t="n">
        <v>798007</v>
      </c>
      <c r="H18" s="116" t="n">
        <v>832985</v>
      </c>
      <c r="I18" s="118" t="n">
        <f aca="false">E18+F18+G18+H18</f>
        <v>7046902</v>
      </c>
    </row>
    <row r="19" customFormat="false" ht="11.25" hidden="false" customHeight="true" outlineLevel="0" collapsed="false">
      <c r="A19" s="115" t="n">
        <v>14</v>
      </c>
      <c r="B19" s="110" t="s">
        <v>12</v>
      </c>
      <c r="C19" s="110" t="s">
        <v>26</v>
      </c>
      <c r="D19" s="116" t="n">
        <v>1940534</v>
      </c>
      <c r="E19" s="116" t="n">
        <v>863137</v>
      </c>
      <c r="F19" s="116" t="n">
        <v>159386</v>
      </c>
      <c r="G19" s="117" t="n">
        <v>136877</v>
      </c>
      <c r="H19" s="116" t="n">
        <v>213358</v>
      </c>
      <c r="I19" s="118" t="n">
        <f aca="false">E19+F19+G19+H19</f>
        <v>1372758</v>
      </c>
    </row>
    <row r="20" customFormat="false" ht="11.25" hidden="false" customHeight="true" outlineLevel="0" collapsed="false">
      <c r="A20" s="115" t="n">
        <v>15</v>
      </c>
      <c r="B20" s="110" t="s">
        <v>12</v>
      </c>
      <c r="C20" s="110" t="s">
        <v>27</v>
      </c>
      <c r="D20" s="116" t="n">
        <v>15303545</v>
      </c>
      <c r="E20" s="116" t="n">
        <v>7796394</v>
      </c>
      <c r="F20" s="116" t="n">
        <v>1288503</v>
      </c>
      <c r="G20" s="117" t="n">
        <v>1213297</v>
      </c>
      <c r="H20" s="116" t="n">
        <v>1386205</v>
      </c>
      <c r="I20" s="118" t="n">
        <f aca="false">E20+F20+G20+H20</f>
        <v>11684399</v>
      </c>
    </row>
    <row r="21" customFormat="false" ht="11.25" hidden="false" customHeight="true" outlineLevel="0" collapsed="false">
      <c r="A21" s="115" t="n">
        <v>16</v>
      </c>
      <c r="B21" s="110" t="s">
        <v>12</v>
      </c>
      <c r="C21" s="110" t="s">
        <v>28</v>
      </c>
      <c r="D21" s="116" t="n">
        <v>3727690</v>
      </c>
      <c r="E21" s="116" t="n">
        <v>1970350</v>
      </c>
      <c r="F21" s="116" t="n">
        <v>389158</v>
      </c>
      <c r="G21" s="117" t="n">
        <v>292739</v>
      </c>
      <c r="H21" s="116" t="n">
        <v>350097</v>
      </c>
      <c r="I21" s="118" t="n">
        <f aca="false">E21+F21+G21+H21</f>
        <v>3002344</v>
      </c>
    </row>
    <row r="22" customFormat="false" ht="11.25" hidden="false" customHeight="true" outlineLevel="0" collapsed="false">
      <c r="A22" s="115" t="n">
        <v>17</v>
      </c>
      <c r="B22" s="110" t="s">
        <v>12</v>
      </c>
      <c r="C22" s="110" t="s">
        <v>29</v>
      </c>
      <c r="D22" s="116" t="n">
        <v>11270329</v>
      </c>
      <c r="E22" s="116" t="n">
        <v>5309713</v>
      </c>
      <c r="F22" s="116" t="n">
        <v>947606</v>
      </c>
      <c r="G22" s="117" t="n">
        <v>875694</v>
      </c>
      <c r="H22" s="116" t="n">
        <v>920627</v>
      </c>
      <c r="I22" s="118" t="n">
        <f aca="false">E22+F22+G22+H22</f>
        <v>8053640</v>
      </c>
    </row>
    <row r="23" customFormat="false" ht="11.25" hidden="false" customHeight="true" outlineLevel="0" collapsed="false">
      <c r="A23" s="115" t="n">
        <v>18</v>
      </c>
      <c r="B23" s="110" t="s">
        <v>12</v>
      </c>
      <c r="C23" s="110" t="s">
        <v>30</v>
      </c>
      <c r="D23" s="116" t="n">
        <v>3935956</v>
      </c>
      <c r="E23" s="119" t="n">
        <v>1715848</v>
      </c>
      <c r="F23" s="116" t="n">
        <v>339547</v>
      </c>
      <c r="G23" s="117" t="n">
        <v>283325</v>
      </c>
      <c r="H23" s="116" t="n">
        <v>304924</v>
      </c>
      <c r="I23" s="118" t="n">
        <f aca="false">E23+F23+G23+H23</f>
        <v>2643644</v>
      </c>
    </row>
    <row r="24" customFormat="false" ht="11.25" hidden="false" customHeight="true" outlineLevel="0" collapsed="false">
      <c r="A24" s="115" t="n">
        <v>19</v>
      </c>
      <c r="B24" s="110" t="s">
        <v>12</v>
      </c>
      <c r="C24" s="110" t="s">
        <v>31</v>
      </c>
      <c r="D24" s="116" t="n">
        <v>5322216</v>
      </c>
      <c r="E24" s="116" t="n">
        <v>2679591</v>
      </c>
      <c r="F24" s="116" t="n">
        <v>471415</v>
      </c>
      <c r="G24" s="117" t="n">
        <v>405374</v>
      </c>
      <c r="H24" s="116" t="n">
        <v>537293</v>
      </c>
      <c r="I24" s="118" t="n">
        <f aca="false">E24+F24+G24+H24</f>
        <v>4093673</v>
      </c>
    </row>
    <row r="25" customFormat="false" ht="11.25" hidden="false" customHeight="true" outlineLevel="0" collapsed="false">
      <c r="A25" s="115" t="n">
        <v>20</v>
      </c>
      <c r="B25" s="110" t="s">
        <v>12</v>
      </c>
      <c r="C25" s="110" t="s">
        <v>32</v>
      </c>
      <c r="D25" s="116" t="n">
        <v>5271637</v>
      </c>
      <c r="E25" s="116" t="n">
        <v>2570954</v>
      </c>
      <c r="F25" s="116" t="n">
        <v>424282</v>
      </c>
      <c r="G25" s="117" t="n">
        <v>447723</v>
      </c>
      <c r="H25" s="116" t="n">
        <v>497701</v>
      </c>
      <c r="I25" s="118" t="n">
        <f aca="false">E25+F25+G25+H25</f>
        <v>3940660</v>
      </c>
    </row>
    <row r="26" customFormat="false" ht="11.25" hidden="false" customHeight="true" outlineLevel="0" collapsed="false">
      <c r="A26" s="115" t="n">
        <v>21</v>
      </c>
      <c r="B26" s="110" t="s">
        <v>12</v>
      </c>
      <c r="C26" s="110" t="s">
        <v>33</v>
      </c>
      <c r="D26" s="116" t="n">
        <v>6520564</v>
      </c>
      <c r="E26" s="116" t="n">
        <v>3332507</v>
      </c>
      <c r="F26" s="116" t="n">
        <v>580849</v>
      </c>
      <c r="G26" s="117" t="n">
        <v>559812</v>
      </c>
      <c r="H26" s="116" t="n">
        <v>580685</v>
      </c>
      <c r="I26" s="118" t="n">
        <f aca="false">E26+F26+G26+H26</f>
        <v>5053853</v>
      </c>
    </row>
    <row r="27" customFormat="false" ht="11.25" hidden="false" customHeight="true" outlineLevel="0" collapsed="false">
      <c r="A27" s="115" t="n">
        <v>22</v>
      </c>
      <c r="B27" s="110" t="s">
        <v>12</v>
      </c>
      <c r="C27" s="110" t="s">
        <v>34</v>
      </c>
      <c r="D27" s="116" t="n">
        <v>3924856</v>
      </c>
      <c r="E27" s="116" t="n">
        <v>2009258</v>
      </c>
      <c r="F27" s="116" t="n">
        <v>351906</v>
      </c>
      <c r="G27" s="117" t="n">
        <v>333012</v>
      </c>
      <c r="H27" s="116" t="n">
        <v>429493</v>
      </c>
      <c r="I27" s="118" t="n">
        <f aca="false">E27+F27+G27+H27</f>
        <v>3123669</v>
      </c>
    </row>
    <row r="28" customFormat="false" ht="11.25" hidden="false" customHeight="true" outlineLevel="0" collapsed="false">
      <c r="A28" s="115" t="n">
        <v>23</v>
      </c>
      <c r="B28" s="110" t="s">
        <v>12</v>
      </c>
      <c r="C28" s="110" t="s">
        <v>35</v>
      </c>
      <c r="D28" s="116" t="n">
        <v>3527188</v>
      </c>
      <c r="E28" s="116" t="n">
        <v>1887890</v>
      </c>
      <c r="F28" s="116" t="n">
        <v>301484</v>
      </c>
      <c r="G28" s="117" t="n">
        <v>312393</v>
      </c>
      <c r="H28" s="116" t="n">
        <v>309753</v>
      </c>
      <c r="I28" s="118" t="n">
        <f aca="false">E28+F28+G28+H28</f>
        <v>2811520</v>
      </c>
    </row>
    <row r="29" customFormat="false" ht="11.25" hidden="false" customHeight="true" outlineLevel="0" collapsed="false">
      <c r="A29" s="115" t="n">
        <v>24</v>
      </c>
      <c r="B29" s="110" t="s">
        <v>12</v>
      </c>
      <c r="C29" s="110" t="s">
        <v>36</v>
      </c>
      <c r="D29" s="116" t="n">
        <v>3433604</v>
      </c>
      <c r="E29" s="116" t="n">
        <v>1724480</v>
      </c>
      <c r="F29" s="116" t="n">
        <v>300686</v>
      </c>
      <c r="G29" s="117" t="n">
        <v>289531</v>
      </c>
      <c r="H29" s="116" t="n">
        <v>318107</v>
      </c>
      <c r="I29" s="118" t="n">
        <f aca="false">E29+F29+G29+H29</f>
        <v>2632804</v>
      </c>
    </row>
    <row r="30" customFormat="false" ht="11.25" hidden="false" customHeight="true" outlineLevel="0" collapsed="false">
      <c r="A30" s="115" t="n">
        <v>25</v>
      </c>
      <c r="B30" s="110" t="s">
        <v>12</v>
      </c>
      <c r="C30" s="110" t="s">
        <v>37</v>
      </c>
      <c r="D30" s="116" t="n">
        <v>2841098</v>
      </c>
      <c r="E30" s="116" t="n">
        <v>1519878</v>
      </c>
      <c r="F30" s="116" t="n">
        <v>268652</v>
      </c>
      <c r="G30" s="117" t="n">
        <v>233057</v>
      </c>
      <c r="H30" s="116" t="n">
        <v>306657</v>
      </c>
      <c r="I30" s="118" t="n">
        <f aca="false">E30+F30+G30+H30</f>
        <v>2328244</v>
      </c>
    </row>
    <row r="31" customFormat="false" ht="11.25" hidden="false" customHeight="true" outlineLevel="0" collapsed="false">
      <c r="A31" s="115" t="n">
        <v>26</v>
      </c>
      <c r="B31" s="110" t="s">
        <v>12</v>
      </c>
      <c r="C31" s="110" t="s">
        <v>38</v>
      </c>
      <c r="D31" s="116" t="n">
        <v>2911037</v>
      </c>
      <c r="E31" s="116" t="n">
        <v>1507726</v>
      </c>
      <c r="F31" s="116" t="n">
        <v>276487</v>
      </c>
      <c r="G31" s="117" t="n">
        <v>235893</v>
      </c>
      <c r="H31" s="116" t="n">
        <v>249113</v>
      </c>
      <c r="I31" s="118" t="n">
        <f aca="false">E31+F31+G31+H31</f>
        <v>2269219</v>
      </c>
    </row>
    <row r="32" customFormat="false" ht="11.25" hidden="false" customHeight="true" outlineLevel="0" collapsed="false">
      <c r="A32" s="115" t="n">
        <v>27</v>
      </c>
      <c r="B32" s="110" t="s">
        <v>12</v>
      </c>
      <c r="C32" s="110" t="s">
        <v>39</v>
      </c>
      <c r="D32" s="116" t="n">
        <v>14561667</v>
      </c>
      <c r="E32" s="116" t="n">
        <v>7663375</v>
      </c>
      <c r="F32" s="116" t="n">
        <v>1239201</v>
      </c>
      <c r="G32" s="117" t="n">
        <v>1248543</v>
      </c>
      <c r="H32" s="116" t="n">
        <v>1390203</v>
      </c>
      <c r="I32" s="118" t="n">
        <f aca="false">E32+F32+G32+H32</f>
        <v>11541322</v>
      </c>
    </row>
    <row r="33" customFormat="false" ht="11.25" hidden="false" customHeight="true" outlineLevel="0" collapsed="false">
      <c r="A33" s="115" t="n">
        <v>28</v>
      </c>
      <c r="B33" s="110" t="s">
        <v>12</v>
      </c>
      <c r="C33" s="110" t="s">
        <v>40</v>
      </c>
      <c r="D33" s="116" t="n">
        <v>9766053</v>
      </c>
      <c r="E33" s="116" t="n">
        <v>4603725</v>
      </c>
      <c r="F33" s="116" t="n">
        <v>701475</v>
      </c>
      <c r="G33" s="117" t="n">
        <v>787011</v>
      </c>
      <c r="H33" s="116" t="n">
        <v>768871</v>
      </c>
      <c r="I33" s="118" t="n">
        <f aca="false">E33+F33+G33+H33</f>
        <v>6861082</v>
      </c>
    </row>
    <row r="34" customFormat="false" ht="11.25" hidden="false" customHeight="true" outlineLevel="0" collapsed="false">
      <c r="A34" s="115" t="n">
        <v>29</v>
      </c>
      <c r="B34" s="110" t="s">
        <v>12</v>
      </c>
      <c r="C34" s="110" t="s">
        <v>41</v>
      </c>
      <c r="D34" s="116" t="n">
        <v>8481412</v>
      </c>
      <c r="E34" s="116" t="n">
        <v>4146749</v>
      </c>
      <c r="F34" s="116" t="n">
        <v>749057</v>
      </c>
      <c r="G34" s="117" t="n">
        <v>674383</v>
      </c>
      <c r="H34" s="116" t="n">
        <v>747520</v>
      </c>
      <c r="I34" s="118" t="n">
        <f aca="false">E34+F34+G34+H34</f>
        <v>6317709</v>
      </c>
    </row>
    <row r="35" customFormat="false" ht="11.25" hidden="false" customHeight="true" outlineLevel="0" collapsed="false">
      <c r="A35" s="115" t="n">
        <v>30</v>
      </c>
      <c r="B35" s="110" t="s">
        <v>12</v>
      </c>
      <c r="C35" s="110" t="s">
        <v>42</v>
      </c>
      <c r="D35" s="116" t="n">
        <v>6000298</v>
      </c>
      <c r="E35" s="116" t="n">
        <v>3056061</v>
      </c>
      <c r="F35" s="116" t="n">
        <v>524568</v>
      </c>
      <c r="G35" s="117" t="n">
        <v>504389</v>
      </c>
      <c r="H35" s="116" t="n">
        <v>520272</v>
      </c>
      <c r="I35" s="118" t="n">
        <f aca="false">E35+F35+G35+H35</f>
        <v>4605290</v>
      </c>
    </row>
    <row r="36" customFormat="false" ht="11.25" hidden="false" customHeight="true" outlineLevel="0" collapsed="false">
      <c r="A36" s="115" t="n">
        <v>31</v>
      </c>
      <c r="B36" s="110" t="s">
        <v>12</v>
      </c>
      <c r="C36" s="110" t="s">
        <v>43</v>
      </c>
      <c r="D36" s="116" t="n">
        <v>8475281</v>
      </c>
      <c r="E36" s="116" t="n">
        <v>4128164</v>
      </c>
      <c r="F36" s="116" t="n">
        <v>703501</v>
      </c>
      <c r="G36" s="117" t="n">
        <v>654627</v>
      </c>
      <c r="H36" s="116" t="n">
        <v>753742</v>
      </c>
      <c r="I36" s="118" t="n">
        <f aca="false">E36+F36+G36+H36</f>
        <v>6240034</v>
      </c>
    </row>
    <row r="37" customFormat="false" ht="11.25" hidden="false" customHeight="true" outlineLevel="0" collapsed="false">
      <c r="A37" s="115" t="n">
        <v>32</v>
      </c>
      <c r="B37" s="110" t="s">
        <v>12</v>
      </c>
      <c r="C37" s="110" t="s">
        <v>44</v>
      </c>
      <c r="D37" s="116" t="n">
        <v>48300648</v>
      </c>
      <c r="E37" s="116" t="n">
        <v>25773581</v>
      </c>
      <c r="F37" s="116" t="n">
        <v>4447303</v>
      </c>
      <c r="G37" s="117" t="n">
        <v>4230691</v>
      </c>
      <c r="H37" s="116" t="n">
        <v>4446175</v>
      </c>
      <c r="I37" s="118" t="n">
        <f aca="false">E37+F37+G37+H37</f>
        <v>38897750</v>
      </c>
    </row>
    <row r="38" customFormat="false" ht="11.25" hidden="false" customHeight="true" outlineLevel="0" collapsed="false">
      <c r="A38" s="115" t="n">
        <v>33</v>
      </c>
      <c r="B38" s="110" t="s">
        <v>12</v>
      </c>
      <c r="C38" s="110" t="s">
        <v>45</v>
      </c>
      <c r="D38" s="116" t="n">
        <v>5437401</v>
      </c>
      <c r="E38" s="116" t="n">
        <v>2772801</v>
      </c>
      <c r="F38" s="116" t="n">
        <v>492187</v>
      </c>
      <c r="G38" s="117" t="n">
        <v>428145</v>
      </c>
      <c r="H38" s="116" t="n">
        <v>484818</v>
      </c>
      <c r="I38" s="118" t="n">
        <f aca="false">E38+F38+G38+H38</f>
        <v>4177951</v>
      </c>
    </row>
    <row r="39" customFormat="false" ht="11.25" hidden="false" customHeight="true" outlineLevel="0" collapsed="false">
      <c r="A39" s="115" t="n">
        <v>34</v>
      </c>
      <c r="B39" s="110" t="s">
        <v>12</v>
      </c>
      <c r="C39" s="110" t="s">
        <v>46</v>
      </c>
      <c r="D39" s="116" t="n">
        <v>6276359</v>
      </c>
      <c r="E39" s="116" t="n">
        <v>3260410</v>
      </c>
      <c r="F39" s="116" t="n">
        <v>587899</v>
      </c>
      <c r="G39" s="117" t="n">
        <v>457230</v>
      </c>
      <c r="H39" s="116" t="n">
        <v>591520</v>
      </c>
      <c r="I39" s="118" t="n">
        <f aca="false">E39+F39+G39+H39</f>
        <v>4897059</v>
      </c>
    </row>
    <row r="40" customFormat="false" ht="11.25" hidden="false" customHeight="true" outlineLevel="0" collapsed="false">
      <c r="A40" s="115" t="n">
        <v>35</v>
      </c>
      <c r="B40" s="110" t="s">
        <v>12</v>
      </c>
      <c r="C40" s="110" t="s">
        <v>47</v>
      </c>
      <c r="D40" s="116" t="n">
        <v>3714466</v>
      </c>
      <c r="E40" s="116" t="n">
        <v>1811748</v>
      </c>
      <c r="F40" s="116" t="n">
        <v>324051</v>
      </c>
      <c r="G40" s="117" t="n">
        <v>307926</v>
      </c>
      <c r="H40" s="116" t="n">
        <v>389265</v>
      </c>
      <c r="I40" s="118" t="n">
        <f aca="false">E40+F40+G40+H40</f>
        <v>2832990</v>
      </c>
    </row>
    <row r="41" customFormat="false" ht="11.25" hidden="false" customHeight="true" outlineLevel="0" collapsed="false">
      <c r="A41" s="115" t="n">
        <v>36</v>
      </c>
      <c r="B41" s="110" t="s">
        <v>12</v>
      </c>
      <c r="C41" s="110" t="s">
        <v>48</v>
      </c>
      <c r="D41" s="116" t="n">
        <v>13932817</v>
      </c>
      <c r="E41" s="116" t="n">
        <v>7442974</v>
      </c>
      <c r="F41" s="116" t="n">
        <v>1256393</v>
      </c>
      <c r="G41" s="117" t="n">
        <v>1233557</v>
      </c>
      <c r="H41" s="116" t="n">
        <v>1314692</v>
      </c>
      <c r="I41" s="118" t="n">
        <f aca="false">E41+F41+G41+H41</f>
        <v>11247616</v>
      </c>
    </row>
    <row r="42" customFormat="false" ht="11.25" hidden="false" customHeight="true" outlineLevel="0" collapsed="false">
      <c r="A42" s="115" t="n">
        <v>37</v>
      </c>
      <c r="B42" s="110" t="s">
        <v>12</v>
      </c>
      <c r="C42" s="110" t="s">
        <v>49</v>
      </c>
      <c r="D42" s="116" t="n">
        <v>9355656</v>
      </c>
      <c r="E42" s="116" t="n">
        <v>4725475</v>
      </c>
      <c r="F42" s="116" t="n">
        <v>780562</v>
      </c>
      <c r="G42" s="117" t="n">
        <v>784988</v>
      </c>
      <c r="H42" s="116" t="n">
        <v>854884</v>
      </c>
      <c r="I42" s="118" t="n">
        <f aca="false">E42+F42+G42+H42</f>
        <v>7145909</v>
      </c>
    </row>
    <row r="43" customFormat="false" ht="11.25" hidden="false" customHeight="true" outlineLevel="0" collapsed="false">
      <c r="A43" s="115" t="n">
        <v>38</v>
      </c>
      <c r="B43" s="110" t="s">
        <v>12</v>
      </c>
      <c r="C43" s="110" t="s">
        <v>50</v>
      </c>
      <c r="D43" s="116" t="n">
        <v>2224714</v>
      </c>
      <c r="E43" s="116" t="n">
        <v>1092759</v>
      </c>
      <c r="F43" s="116" t="n">
        <v>190764</v>
      </c>
      <c r="G43" s="117" t="n">
        <v>164583</v>
      </c>
      <c r="H43" s="116" t="n">
        <v>226542</v>
      </c>
      <c r="I43" s="118" t="n">
        <f aca="false">E43+F43+G43+H43</f>
        <v>1674648</v>
      </c>
    </row>
    <row r="44" customFormat="false" ht="11.25" hidden="false" customHeight="true" outlineLevel="0" collapsed="false">
      <c r="A44" s="115" t="n">
        <v>39</v>
      </c>
      <c r="B44" s="110" t="s">
        <v>12</v>
      </c>
      <c r="C44" s="110" t="s">
        <v>51</v>
      </c>
      <c r="D44" s="116" t="n">
        <v>4819335</v>
      </c>
      <c r="E44" s="116" t="n">
        <v>2505212</v>
      </c>
      <c r="F44" s="116" t="n">
        <v>437097</v>
      </c>
      <c r="G44" s="117" t="n">
        <v>416560</v>
      </c>
      <c r="H44" s="116" t="n">
        <v>463872</v>
      </c>
      <c r="I44" s="118" t="n">
        <f aca="false">E44+F44+G44+H44</f>
        <v>3822741</v>
      </c>
    </row>
    <row r="45" customFormat="false" ht="11.25" hidden="false" customHeight="true" outlineLevel="0" collapsed="false">
      <c r="A45" s="115" t="n">
        <v>40</v>
      </c>
      <c r="B45" s="110" t="s">
        <v>12</v>
      </c>
      <c r="C45" s="110" t="s">
        <v>52</v>
      </c>
      <c r="D45" s="116" t="n">
        <v>12334551</v>
      </c>
      <c r="E45" s="116" t="n">
        <v>6112259</v>
      </c>
      <c r="F45" s="116" t="n">
        <v>992786</v>
      </c>
      <c r="G45" s="117" t="n">
        <v>989100</v>
      </c>
      <c r="H45" s="116" t="n">
        <v>1114020</v>
      </c>
      <c r="I45" s="118" t="n">
        <f aca="false">E45+F45+G45+H45</f>
        <v>9208165</v>
      </c>
    </row>
    <row r="46" customFormat="false" ht="11.25" hidden="false" customHeight="true" outlineLevel="0" collapsed="false">
      <c r="A46" s="115" t="n">
        <v>41</v>
      </c>
      <c r="B46" s="110" t="s">
        <v>12</v>
      </c>
      <c r="C46" s="110" t="s">
        <v>53</v>
      </c>
      <c r="D46" s="116" t="n">
        <v>3296154</v>
      </c>
      <c r="E46" s="116" t="n">
        <v>1511242</v>
      </c>
      <c r="F46" s="116" t="n">
        <v>251810</v>
      </c>
      <c r="G46" s="117" t="n">
        <v>231578</v>
      </c>
      <c r="H46" s="116" t="n">
        <v>280032</v>
      </c>
      <c r="I46" s="118" t="n">
        <f aca="false">E46+F46+G46+H46</f>
        <v>2274662</v>
      </c>
    </row>
    <row r="47" customFormat="false" ht="11.25" hidden="false" customHeight="true" outlineLevel="0" collapsed="false">
      <c r="A47" s="115" t="n">
        <v>42</v>
      </c>
      <c r="B47" s="110" t="s">
        <v>12</v>
      </c>
      <c r="C47" s="110" t="s">
        <v>54</v>
      </c>
      <c r="D47" s="116" t="n">
        <v>2637869</v>
      </c>
      <c r="E47" s="116" t="n">
        <v>1303030</v>
      </c>
      <c r="F47" s="116" t="n">
        <v>234803</v>
      </c>
      <c r="G47" s="117" t="n">
        <v>198436</v>
      </c>
      <c r="H47" s="116" t="n">
        <v>233731</v>
      </c>
      <c r="I47" s="118" t="n">
        <f aca="false">E47+F47+G47+H47</f>
        <v>1970000</v>
      </c>
    </row>
    <row r="48" customFormat="false" ht="11.25" hidden="false" customHeight="true" outlineLevel="0" collapsed="false">
      <c r="A48" s="115" t="n">
        <v>43</v>
      </c>
      <c r="B48" s="110" t="s">
        <v>12</v>
      </c>
      <c r="C48" s="110" t="s">
        <v>55</v>
      </c>
      <c r="D48" s="116" t="n">
        <v>2698378</v>
      </c>
      <c r="E48" s="116" t="n">
        <v>1323885</v>
      </c>
      <c r="F48" s="116" t="n">
        <v>207896</v>
      </c>
      <c r="G48" s="117" t="n">
        <v>198482</v>
      </c>
      <c r="H48" s="116" t="n">
        <v>240913</v>
      </c>
      <c r="I48" s="118" t="n">
        <f aca="false">E48+F48+G48+H48</f>
        <v>1971176</v>
      </c>
    </row>
    <row r="49" customFormat="false" ht="11.25" hidden="false" customHeight="true" outlineLevel="0" collapsed="false">
      <c r="A49" s="115" t="n">
        <v>44</v>
      </c>
      <c r="B49" s="110" t="s">
        <v>12</v>
      </c>
      <c r="C49" s="110" t="s">
        <v>56</v>
      </c>
      <c r="D49" s="116" t="n">
        <v>3908738</v>
      </c>
      <c r="E49" s="116" t="n">
        <v>1985000</v>
      </c>
      <c r="F49" s="116" t="n">
        <v>357380</v>
      </c>
      <c r="G49" s="117" t="n">
        <v>344594</v>
      </c>
      <c r="H49" s="116" t="n">
        <v>232991</v>
      </c>
      <c r="I49" s="118" t="n">
        <f aca="false">E49+F49+G49+H49</f>
        <v>2919965</v>
      </c>
    </row>
    <row r="50" customFormat="false" ht="11.25" hidden="false" customHeight="true" outlineLevel="0" collapsed="false">
      <c r="A50" s="115" t="n">
        <v>45</v>
      </c>
      <c r="B50" s="110" t="s">
        <v>12</v>
      </c>
      <c r="C50" s="110" t="s">
        <v>57</v>
      </c>
      <c r="D50" s="116" t="n">
        <v>8964123</v>
      </c>
      <c r="E50" s="116" t="n">
        <v>4526470</v>
      </c>
      <c r="F50" s="116" t="n">
        <v>786638</v>
      </c>
      <c r="G50" s="117" t="n">
        <v>784794</v>
      </c>
      <c r="H50" s="116" t="n">
        <v>806958</v>
      </c>
      <c r="I50" s="118" t="n">
        <f aca="false">E50+F50+G50+H50</f>
        <v>6904860</v>
      </c>
    </row>
    <row r="51" customFormat="false" ht="11.25" hidden="false" customHeight="true" outlineLevel="0" collapsed="false">
      <c r="A51" s="115" t="n">
        <v>46</v>
      </c>
      <c r="B51" s="110" t="s">
        <v>12</v>
      </c>
      <c r="C51" s="110" t="s">
        <v>58</v>
      </c>
      <c r="D51" s="116" t="n">
        <v>9382902</v>
      </c>
      <c r="E51" s="116" t="n">
        <v>4805428</v>
      </c>
      <c r="F51" s="116" t="n">
        <v>878783</v>
      </c>
      <c r="G51" s="117" t="n">
        <v>806822</v>
      </c>
      <c r="H51" s="116" t="n">
        <v>843382</v>
      </c>
      <c r="I51" s="118" t="n">
        <f aca="false">E51+F51+G51+H51</f>
        <v>7334415</v>
      </c>
    </row>
    <row r="52" customFormat="false" ht="11.25" hidden="false" customHeight="true" outlineLevel="0" collapsed="false">
      <c r="A52" s="115" t="n">
        <v>47</v>
      </c>
      <c r="B52" s="110" t="s">
        <v>12</v>
      </c>
      <c r="C52" s="110" t="s">
        <v>59</v>
      </c>
      <c r="D52" s="116" t="n">
        <v>3639733</v>
      </c>
      <c r="E52" s="116" t="n">
        <v>1777964</v>
      </c>
      <c r="F52" s="116" t="n">
        <v>290214</v>
      </c>
      <c r="G52" s="117" t="n">
        <v>277922</v>
      </c>
      <c r="H52" s="116" t="n">
        <v>309844</v>
      </c>
      <c r="I52" s="118" t="n">
        <f aca="false">E52+F52+G52+H52</f>
        <v>2655944</v>
      </c>
    </row>
    <row r="53" customFormat="false" ht="11.25" hidden="false" customHeight="true" outlineLevel="0" collapsed="false">
      <c r="A53" s="115" t="n">
        <v>48</v>
      </c>
      <c r="B53" s="110" t="s">
        <v>12</v>
      </c>
      <c r="C53" s="110" t="s">
        <v>60</v>
      </c>
      <c r="D53" s="116" t="n">
        <v>6463953</v>
      </c>
      <c r="E53" s="116" t="n">
        <v>3262864</v>
      </c>
      <c r="F53" s="116" t="n">
        <v>577079</v>
      </c>
      <c r="G53" s="117" t="n">
        <v>541124</v>
      </c>
      <c r="H53" s="116" t="n">
        <v>583782</v>
      </c>
      <c r="I53" s="118" t="n">
        <f aca="false">E53+F53+G53+H53</f>
        <v>4964849</v>
      </c>
    </row>
    <row r="54" customFormat="false" ht="11.25" hidden="false" customHeight="true" outlineLevel="0" collapsed="false">
      <c r="A54" s="115" t="n">
        <v>49</v>
      </c>
      <c r="B54" s="110" t="s">
        <v>12</v>
      </c>
      <c r="C54" s="110" t="s">
        <v>61</v>
      </c>
      <c r="D54" s="116" t="n">
        <v>3335467</v>
      </c>
      <c r="E54" s="116" t="n">
        <v>1609770</v>
      </c>
      <c r="F54" s="116" t="n">
        <v>285208</v>
      </c>
      <c r="G54" s="117" t="n">
        <v>259799</v>
      </c>
      <c r="H54" s="116" t="n">
        <v>297242</v>
      </c>
      <c r="I54" s="118" t="n">
        <f aca="false">E54+F54+G54+H54</f>
        <v>2452019</v>
      </c>
    </row>
    <row r="55" customFormat="false" ht="11.25" hidden="false" customHeight="true" outlineLevel="0" collapsed="false">
      <c r="A55" s="115" t="n">
        <v>50</v>
      </c>
      <c r="B55" s="110" t="s">
        <v>62</v>
      </c>
      <c r="C55" s="110" t="s">
        <v>63</v>
      </c>
      <c r="D55" s="116" t="n">
        <v>1714595</v>
      </c>
      <c r="E55" s="116" t="n">
        <v>798579</v>
      </c>
      <c r="F55" s="116" t="n">
        <v>130711</v>
      </c>
      <c r="G55" s="117" t="n">
        <v>130532</v>
      </c>
      <c r="H55" s="116" t="n">
        <v>144671</v>
      </c>
      <c r="I55" s="118" t="n">
        <f aca="false">E55+F55+G55+H55</f>
        <v>1204493</v>
      </c>
    </row>
    <row r="56" customFormat="false" ht="11.25" hidden="false" customHeight="true" outlineLevel="0" collapsed="false">
      <c r="A56" s="115" t="n">
        <v>51</v>
      </c>
      <c r="B56" s="110" t="s">
        <v>62</v>
      </c>
      <c r="C56" s="110" t="s">
        <v>64</v>
      </c>
      <c r="D56" s="116" t="n">
        <v>4329497</v>
      </c>
      <c r="E56" s="116" t="n">
        <v>2198851</v>
      </c>
      <c r="F56" s="116" t="n">
        <v>396744</v>
      </c>
      <c r="G56" s="117" t="n">
        <v>346326</v>
      </c>
      <c r="H56" s="116" t="n">
        <v>398589</v>
      </c>
      <c r="I56" s="118" t="n">
        <f aca="false">E56+F56+G56+H56</f>
        <v>3340510</v>
      </c>
    </row>
    <row r="57" customFormat="false" ht="11.25" hidden="false" customHeight="true" outlineLevel="0" collapsed="false">
      <c r="A57" s="115" t="n">
        <v>52</v>
      </c>
      <c r="B57" s="110" t="s">
        <v>62</v>
      </c>
      <c r="C57" s="110" t="s">
        <v>65</v>
      </c>
      <c r="D57" s="116" t="n">
        <v>5589055</v>
      </c>
      <c r="E57" s="116" t="n">
        <v>2991139</v>
      </c>
      <c r="F57" s="116" t="n">
        <v>530110</v>
      </c>
      <c r="G57" s="117" t="n">
        <v>524365</v>
      </c>
      <c r="H57" s="116" t="n">
        <v>523927</v>
      </c>
      <c r="I57" s="118" t="n">
        <f aca="false">E57+F57+G57+H57</f>
        <v>4569541</v>
      </c>
    </row>
    <row r="58" customFormat="false" ht="11.25" hidden="false" customHeight="true" outlineLevel="0" collapsed="false">
      <c r="A58" s="115" t="n">
        <v>53</v>
      </c>
      <c r="B58" s="110" t="s">
        <v>62</v>
      </c>
      <c r="C58" s="110" t="s">
        <v>66</v>
      </c>
      <c r="D58" s="116" t="n">
        <v>5627395</v>
      </c>
      <c r="E58" s="116" t="n">
        <v>2665869</v>
      </c>
      <c r="F58" s="116" t="n">
        <v>434527</v>
      </c>
      <c r="G58" s="117" t="n">
        <v>437005</v>
      </c>
      <c r="H58" s="116" t="n">
        <v>456999</v>
      </c>
      <c r="I58" s="118" t="n">
        <f aca="false">E58+F58+G58+H58</f>
        <v>3994400</v>
      </c>
    </row>
    <row r="59" customFormat="false" ht="11.25" hidden="false" customHeight="true" outlineLevel="0" collapsed="false">
      <c r="A59" s="115" t="n">
        <v>54</v>
      </c>
      <c r="B59" s="110" t="s">
        <v>62</v>
      </c>
      <c r="C59" s="110" t="s">
        <v>67</v>
      </c>
      <c r="D59" s="116" t="n">
        <v>3798754</v>
      </c>
      <c r="E59" s="116" t="n">
        <v>1901550</v>
      </c>
      <c r="F59" s="116" t="n">
        <v>313794</v>
      </c>
      <c r="G59" s="117" t="n">
        <v>318506</v>
      </c>
      <c r="H59" s="116" t="n">
        <v>354149</v>
      </c>
      <c r="I59" s="118" t="n">
        <f aca="false">E59+F59+G59+H59</f>
        <v>2887999</v>
      </c>
    </row>
    <row r="60" customFormat="false" ht="11.25" hidden="false" customHeight="true" outlineLevel="0" collapsed="false">
      <c r="A60" s="115" t="n">
        <v>55</v>
      </c>
      <c r="B60" s="110" t="s">
        <v>62</v>
      </c>
      <c r="C60" s="110" t="s">
        <v>68</v>
      </c>
      <c r="D60" s="116" t="n">
        <v>1276272</v>
      </c>
      <c r="E60" s="116" t="n">
        <v>579899</v>
      </c>
      <c r="F60" s="116" t="n">
        <v>97703</v>
      </c>
      <c r="G60" s="117" t="n">
        <v>92641</v>
      </c>
      <c r="H60" s="116" t="n">
        <v>98818</v>
      </c>
      <c r="I60" s="118" t="n">
        <f aca="false">E60+F60+G60+H60</f>
        <v>869061</v>
      </c>
    </row>
    <row r="61" customFormat="false" ht="11.25" hidden="false" customHeight="true" outlineLevel="0" collapsed="false">
      <c r="A61" s="115" t="n">
        <v>56</v>
      </c>
      <c r="B61" s="110" t="s">
        <v>62</v>
      </c>
      <c r="C61" s="110" t="s">
        <v>69</v>
      </c>
      <c r="D61" s="116" t="n">
        <v>2498600</v>
      </c>
      <c r="E61" s="116" t="n">
        <v>1262851</v>
      </c>
      <c r="F61" s="116" t="n">
        <v>220696</v>
      </c>
      <c r="G61" s="117" t="n">
        <v>201212</v>
      </c>
      <c r="H61" s="116" t="n">
        <v>246632</v>
      </c>
      <c r="I61" s="118" t="n">
        <f aca="false">E61+F61+G61+H61</f>
        <v>1931391</v>
      </c>
    </row>
    <row r="62" customFormat="false" ht="11.25" hidden="false" customHeight="true" outlineLevel="0" collapsed="false">
      <c r="A62" s="115" t="n">
        <v>57</v>
      </c>
      <c r="B62" s="110" t="s">
        <v>62</v>
      </c>
      <c r="C62" s="110" t="s">
        <v>70</v>
      </c>
      <c r="D62" s="116" t="n">
        <v>1198654</v>
      </c>
      <c r="E62" s="116" t="n">
        <v>610460</v>
      </c>
      <c r="F62" s="116" t="n">
        <v>100555</v>
      </c>
      <c r="G62" s="117" t="n">
        <v>87491</v>
      </c>
      <c r="H62" s="116" t="n">
        <v>101864</v>
      </c>
      <c r="I62" s="118" t="n">
        <f aca="false">E62+F62+G62+H62</f>
        <v>900370</v>
      </c>
    </row>
    <row r="63" customFormat="false" ht="11.25" hidden="false" customHeight="true" outlineLevel="0" collapsed="false">
      <c r="A63" s="115" t="n">
        <v>58</v>
      </c>
      <c r="B63" s="110" t="s">
        <v>62</v>
      </c>
      <c r="C63" s="110" t="s">
        <v>71</v>
      </c>
      <c r="D63" s="116" t="n">
        <v>3774773</v>
      </c>
      <c r="E63" s="116" t="n">
        <v>1923737</v>
      </c>
      <c r="F63" s="116" t="n">
        <v>340436</v>
      </c>
      <c r="G63" s="117" t="n">
        <v>293398</v>
      </c>
      <c r="H63" s="116" t="n">
        <v>436862</v>
      </c>
      <c r="I63" s="118" t="n">
        <f aca="false">E63+F63+G63+H63</f>
        <v>2994433</v>
      </c>
    </row>
    <row r="64" customFormat="false" ht="11.25" hidden="false" customHeight="true" outlineLevel="0" collapsed="false">
      <c r="A64" s="115" t="n">
        <v>59</v>
      </c>
      <c r="B64" s="110" t="s">
        <v>62</v>
      </c>
      <c r="C64" s="110" t="s">
        <v>72</v>
      </c>
      <c r="D64" s="116" t="n">
        <v>4139558</v>
      </c>
      <c r="E64" s="116" t="n">
        <v>2058350</v>
      </c>
      <c r="F64" s="116" t="n">
        <v>310831</v>
      </c>
      <c r="G64" s="117" t="n">
        <v>313492</v>
      </c>
      <c r="H64" s="116" t="n">
        <v>342522</v>
      </c>
      <c r="I64" s="118" t="n">
        <f aca="false">E64+F64+G64+H64</f>
        <v>3025195</v>
      </c>
    </row>
    <row r="65" customFormat="false" ht="11.25" hidden="false" customHeight="true" outlineLevel="0" collapsed="false">
      <c r="A65" s="115" t="n">
        <v>60</v>
      </c>
      <c r="B65" s="110" t="s">
        <v>62</v>
      </c>
      <c r="C65" s="110" t="s">
        <v>73</v>
      </c>
      <c r="D65" s="116" t="n">
        <v>3671236</v>
      </c>
      <c r="E65" s="116" t="n">
        <v>1848039</v>
      </c>
      <c r="F65" s="116" t="n">
        <v>322247</v>
      </c>
      <c r="G65" s="117" t="n">
        <v>302257</v>
      </c>
      <c r="H65" s="116" t="n">
        <v>352938</v>
      </c>
      <c r="I65" s="118" t="n">
        <f aca="false">E65+F65+G65+H65</f>
        <v>2825481</v>
      </c>
    </row>
    <row r="66" customFormat="false" ht="11.25" hidden="false" customHeight="true" outlineLevel="0" collapsed="false">
      <c r="A66" s="115" t="n">
        <v>61</v>
      </c>
      <c r="B66" s="110" t="s">
        <v>62</v>
      </c>
      <c r="C66" s="110" t="s">
        <v>74</v>
      </c>
      <c r="D66" s="116" t="n">
        <v>3177329</v>
      </c>
      <c r="E66" s="116" t="n">
        <v>1555405</v>
      </c>
      <c r="F66" s="116" t="n">
        <v>272341</v>
      </c>
      <c r="G66" s="117" t="n">
        <v>255608</v>
      </c>
      <c r="H66" s="116" t="n">
        <v>288417</v>
      </c>
      <c r="I66" s="118" t="n">
        <f aca="false">E66+F66+G66+H66</f>
        <v>2371771</v>
      </c>
    </row>
    <row r="67" customFormat="false" ht="11.25" hidden="false" customHeight="true" outlineLevel="0" collapsed="false">
      <c r="A67" s="115" t="n">
        <v>62</v>
      </c>
      <c r="B67" s="110" t="s">
        <v>62</v>
      </c>
      <c r="C67" s="110" t="s">
        <v>75</v>
      </c>
      <c r="D67" s="116" t="n">
        <v>4834649</v>
      </c>
      <c r="E67" s="116" t="n">
        <v>2427432</v>
      </c>
      <c r="F67" s="116" t="n">
        <v>478586</v>
      </c>
      <c r="G67" s="117" t="n">
        <v>406436</v>
      </c>
      <c r="H67" s="116" t="n">
        <v>437544</v>
      </c>
      <c r="I67" s="118" t="n">
        <f aca="false">E67+F67+G67+H67</f>
        <v>3749998</v>
      </c>
    </row>
    <row r="68" s="120" customFormat="true" ht="11.25" hidden="false" customHeight="true" outlineLevel="0" collapsed="false">
      <c r="A68" s="115" t="n">
        <v>63</v>
      </c>
      <c r="B68" s="110" t="s">
        <v>62</v>
      </c>
      <c r="C68" s="110" t="s">
        <v>76</v>
      </c>
      <c r="D68" s="116" t="n">
        <v>2345812</v>
      </c>
      <c r="E68" s="116" t="n">
        <v>1143819</v>
      </c>
      <c r="F68" s="116" t="n">
        <v>210692</v>
      </c>
      <c r="G68" s="117" t="n">
        <v>171953</v>
      </c>
      <c r="H68" s="116" t="n">
        <v>241089</v>
      </c>
      <c r="I68" s="118" t="n">
        <f aca="false">E68+F68+G68+H68</f>
        <v>1767553</v>
      </c>
      <c r="K68" s="105"/>
      <c r="L68" s="105"/>
    </row>
    <row r="69" customFormat="false" ht="11.25" hidden="false" customHeight="true" outlineLevel="0" collapsed="false">
      <c r="A69" s="115" t="n">
        <v>64</v>
      </c>
      <c r="B69" s="110" t="s">
        <v>62</v>
      </c>
      <c r="C69" s="110" t="s">
        <v>77</v>
      </c>
      <c r="D69" s="116" t="n">
        <v>3000018</v>
      </c>
      <c r="E69" s="116" t="n">
        <v>1486920</v>
      </c>
      <c r="F69" s="116" t="n">
        <v>259468</v>
      </c>
      <c r="G69" s="117" t="n">
        <v>237572</v>
      </c>
      <c r="H69" s="116" t="n">
        <v>261923</v>
      </c>
      <c r="I69" s="118" t="n">
        <f aca="false">E69+F69+G69+H69</f>
        <v>2245883</v>
      </c>
    </row>
    <row r="70" customFormat="false" ht="11.25" hidden="false" customHeight="true" outlineLevel="0" collapsed="false">
      <c r="A70" s="115" t="n">
        <v>65</v>
      </c>
      <c r="B70" s="110" t="s">
        <v>62</v>
      </c>
      <c r="C70" s="110" t="s">
        <v>78</v>
      </c>
      <c r="D70" s="116" t="n">
        <v>2328525</v>
      </c>
      <c r="E70" s="116" t="n">
        <v>1197174</v>
      </c>
      <c r="F70" s="116" t="n">
        <v>219414</v>
      </c>
      <c r="G70" s="117" t="n">
        <v>199836</v>
      </c>
      <c r="H70" s="116" t="n">
        <v>198103</v>
      </c>
      <c r="I70" s="118" t="n">
        <f aca="false">E70+F70+G70+H70</f>
        <v>1814527</v>
      </c>
    </row>
    <row r="71" customFormat="false" ht="11.25" hidden="false" customHeight="true" outlineLevel="0" collapsed="false">
      <c r="A71" s="115" t="n">
        <v>66</v>
      </c>
      <c r="B71" s="110" t="s">
        <v>62</v>
      </c>
      <c r="C71" s="110" t="s">
        <v>79</v>
      </c>
      <c r="D71" s="116" t="n">
        <v>3693654</v>
      </c>
      <c r="E71" s="116" t="n">
        <v>1893399</v>
      </c>
      <c r="F71" s="116" t="n">
        <v>311588</v>
      </c>
      <c r="G71" s="117" t="n">
        <v>335946</v>
      </c>
      <c r="H71" s="116" t="n">
        <v>361939</v>
      </c>
      <c r="I71" s="118" t="n">
        <f aca="false">E71+F71+G71+H71</f>
        <v>2902872</v>
      </c>
    </row>
    <row r="72" customFormat="false" ht="11.25" hidden="false" customHeight="true" outlineLevel="0" collapsed="false">
      <c r="A72" s="115" t="n">
        <v>67</v>
      </c>
      <c r="B72" s="110" t="s">
        <v>62</v>
      </c>
      <c r="C72" s="110" t="s">
        <v>80</v>
      </c>
      <c r="D72" s="116" t="n">
        <v>4070649</v>
      </c>
      <c r="E72" s="116" t="n">
        <v>2055829</v>
      </c>
      <c r="F72" s="116" t="n">
        <v>379183</v>
      </c>
      <c r="G72" s="117" t="n">
        <v>352299</v>
      </c>
      <c r="H72" s="116" t="n">
        <v>370992</v>
      </c>
      <c r="I72" s="118" t="n">
        <f aca="false">E72+F72+G72+H72</f>
        <v>3158303</v>
      </c>
    </row>
    <row r="73" customFormat="false" ht="11.25" hidden="false" customHeight="true" outlineLevel="0" collapsed="false">
      <c r="A73" s="115" t="n">
        <v>68</v>
      </c>
      <c r="B73" s="110" t="s">
        <v>62</v>
      </c>
      <c r="C73" s="110" t="s">
        <v>81</v>
      </c>
      <c r="D73" s="116" t="n">
        <v>2594330</v>
      </c>
      <c r="E73" s="116" t="n">
        <v>1301215</v>
      </c>
      <c r="F73" s="116" t="n">
        <v>208070</v>
      </c>
      <c r="G73" s="117" t="n">
        <v>192306</v>
      </c>
      <c r="H73" s="116" t="n">
        <v>237218</v>
      </c>
      <c r="I73" s="118" t="n">
        <f aca="false">E73+F73+G73+H73</f>
        <v>1938809</v>
      </c>
    </row>
    <row r="74" customFormat="false" ht="11.25" hidden="false" customHeight="true" outlineLevel="0" collapsed="false">
      <c r="A74" s="115" t="n">
        <v>69</v>
      </c>
      <c r="B74" s="110" t="s">
        <v>62</v>
      </c>
      <c r="C74" s="110" t="s">
        <v>82</v>
      </c>
      <c r="D74" s="116" t="n">
        <v>3994536</v>
      </c>
      <c r="E74" s="116" t="n">
        <v>2063354</v>
      </c>
      <c r="F74" s="116" t="n">
        <v>339027</v>
      </c>
      <c r="G74" s="117" t="n">
        <v>363356</v>
      </c>
      <c r="H74" s="116" t="n">
        <v>375780</v>
      </c>
      <c r="I74" s="118" t="n">
        <f aca="false">E74+F74+G74+H74</f>
        <v>3141517</v>
      </c>
    </row>
    <row r="75" customFormat="false" ht="11.25" hidden="false" customHeight="true" outlineLevel="0" collapsed="false">
      <c r="A75" s="115" t="n">
        <v>70</v>
      </c>
      <c r="B75" s="110" t="s">
        <v>62</v>
      </c>
      <c r="C75" s="110" t="s">
        <v>83</v>
      </c>
      <c r="D75" s="116" t="n">
        <v>6994964</v>
      </c>
      <c r="E75" s="119" t="n">
        <v>3458949</v>
      </c>
      <c r="F75" s="116" t="n">
        <v>563901</v>
      </c>
      <c r="G75" s="117" t="n">
        <v>593565</v>
      </c>
      <c r="H75" s="116" t="n">
        <v>630360</v>
      </c>
      <c r="I75" s="118" t="n">
        <f aca="false">E75+F75+G75+H75</f>
        <v>5246775</v>
      </c>
    </row>
    <row r="76" customFormat="false" ht="11.25" hidden="false" customHeight="true" outlineLevel="0" collapsed="false">
      <c r="A76" s="115" t="n">
        <v>71</v>
      </c>
      <c r="B76" s="110" t="s">
        <v>62</v>
      </c>
      <c r="C76" s="110" t="s">
        <v>84</v>
      </c>
      <c r="D76" s="116" t="n">
        <v>3402924</v>
      </c>
      <c r="E76" s="116" t="n">
        <v>1697819</v>
      </c>
      <c r="F76" s="116" t="n">
        <v>290255</v>
      </c>
      <c r="G76" s="117" t="n">
        <v>294286</v>
      </c>
      <c r="H76" s="116" t="n">
        <v>278651</v>
      </c>
      <c r="I76" s="118" t="n">
        <f aca="false">E76+F76+G76+H76</f>
        <v>2561011</v>
      </c>
    </row>
    <row r="77" customFormat="false" ht="11.25" hidden="false" customHeight="true" outlineLevel="0" collapsed="false">
      <c r="A77" s="115" t="n">
        <v>72</v>
      </c>
      <c r="B77" s="110" t="s">
        <v>62</v>
      </c>
      <c r="C77" s="110" t="s">
        <v>85</v>
      </c>
      <c r="D77" s="116" t="n">
        <v>2300408</v>
      </c>
      <c r="E77" s="116" t="n">
        <v>1294561</v>
      </c>
      <c r="F77" s="116" t="n">
        <v>196377</v>
      </c>
      <c r="G77" s="117" t="n">
        <v>185220</v>
      </c>
      <c r="H77" s="116" t="n">
        <v>209607</v>
      </c>
      <c r="I77" s="118" t="n">
        <f aca="false">E77+F77+G77+H77</f>
        <v>1885765</v>
      </c>
    </row>
    <row r="78" customFormat="false" ht="11.25" hidden="false" customHeight="true" outlineLevel="0" collapsed="false">
      <c r="A78" s="115" t="n">
        <v>73</v>
      </c>
      <c r="B78" s="110" t="s">
        <v>62</v>
      </c>
      <c r="C78" s="110" t="s">
        <v>86</v>
      </c>
      <c r="D78" s="116" t="n">
        <v>1979580</v>
      </c>
      <c r="E78" s="116" t="n">
        <v>1032633</v>
      </c>
      <c r="F78" s="116" t="n">
        <v>149995</v>
      </c>
      <c r="G78" s="117" t="n">
        <v>202836</v>
      </c>
      <c r="H78" s="116" t="n">
        <v>160399</v>
      </c>
      <c r="I78" s="118" t="n">
        <f aca="false">E78+F78+G78+H78</f>
        <v>1545863</v>
      </c>
    </row>
    <row r="79" customFormat="false" ht="11.25" hidden="false" customHeight="true" outlineLevel="0" collapsed="false">
      <c r="A79" s="115" t="n">
        <v>74</v>
      </c>
      <c r="B79" s="110" t="s">
        <v>62</v>
      </c>
      <c r="C79" s="110" t="s">
        <v>87</v>
      </c>
      <c r="D79" s="116" t="n">
        <v>2330407</v>
      </c>
      <c r="E79" s="116" t="n">
        <v>1151674</v>
      </c>
      <c r="F79" s="116" t="n">
        <v>167110</v>
      </c>
      <c r="G79" s="117" t="n">
        <v>176449</v>
      </c>
      <c r="H79" s="116" t="n">
        <v>228533</v>
      </c>
      <c r="I79" s="118" t="n">
        <f aca="false">E79+F79+G79+H79</f>
        <v>1723766</v>
      </c>
    </row>
    <row r="80" customFormat="false" ht="11.25" hidden="false" customHeight="true" outlineLevel="0" collapsed="false">
      <c r="A80" s="115" t="n">
        <v>75</v>
      </c>
      <c r="B80" s="110" t="s">
        <v>62</v>
      </c>
      <c r="C80" s="110" t="s">
        <v>88</v>
      </c>
      <c r="D80" s="116" t="n">
        <v>2425649</v>
      </c>
      <c r="E80" s="116" t="n">
        <v>1242418</v>
      </c>
      <c r="F80" s="116" t="n">
        <v>183309</v>
      </c>
      <c r="G80" s="117" t="n">
        <v>191353</v>
      </c>
      <c r="H80" s="116" t="n">
        <v>211663</v>
      </c>
      <c r="I80" s="118" t="n">
        <f aca="false">E80+F80+G80+H80</f>
        <v>1828743</v>
      </c>
    </row>
    <row r="81" customFormat="false" ht="11.25" hidden="false" customHeight="true" outlineLevel="0" collapsed="false">
      <c r="A81" s="115" t="n">
        <v>76</v>
      </c>
      <c r="B81" s="110" t="s">
        <v>62</v>
      </c>
      <c r="C81" s="110" t="s">
        <v>89</v>
      </c>
      <c r="D81" s="116" t="n">
        <v>2536129</v>
      </c>
      <c r="E81" s="116" t="n">
        <v>1308004</v>
      </c>
      <c r="F81" s="116" t="n">
        <v>225495</v>
      </c>
      <c r="G81" s="117" t="n">
        <v>210566</v>
      </c>
      <c r="H81" s="116" t="n">
        <v>259021</v>
      </c>
      <c r="I81" s="118" t="n">
        <f aca="false">E81+F81+G81+H81</f>
        <v>2003086</v>
      </c>
    </row>
    <row r="82" customFormat="false" ht="11.25" hidden="false" customHeight="true" outlineLevel="0" collapsed="false">
      <c r="A82" s="115" t="n">
        <v>77</v>
      </c>
      <c r="B82" s="110" t="s">
        <v>62</v>
      </c>
      <c r="C82" s="110" t="s">
        <v>90</v>
      </c>
      <c r="D82" s="116" t="n">
        <v>4583518</v>
      </c>
      <c r="E82" s="116" t="n">
        <v>2274307</v>
      </c>
      <c r="F82" s="116" t="n">
        <v>416330</v>
      </c>
      <c r="G82" s="117" t="n">
        <v>396506</v>
      </c>
      <c r="H82" s="116" t="n">
        <v>406968</v>
      </c>
      <c r="I82" s="118" t="n">
        <f aca="false">E82+F82+G82+H82</f>
        <v>3494111</v>
      </c>
    </row>
    <row r="83" customFormat="false" ht="11.25" hidden="false" customHeight="true" outlineLevel="0" collapsed="false">
      <c r="A83" s="115" t="n">
        <v>78</v>
      </c>
      <c r="B83" s="110" t="s">
        <v>62</v>
      </c>
      <c r="C83" s="110" t="s">
        <v>91</v>
      </c>
      <c r="D83" s="116" t="n">
        <v>1482856</v>
      </c>
      <c r="E83" s="116" t="n">
        <v>704466</v>
      </c>
      <c r="F83" s="116" t="n">
        <v>145214</v>
      </c>
      <c r="G83" s="117" t="n">
        <v>105090</v>
      </c>
      <c r="H83" s="116" t="n">
        <v>134626</v>
      </c>
      <c r="I83" s="118" t="n">
        <f aca="false">E83+F83+G83+H83</f>
        <v>1089396</v>
      </c>
    </row>
    <row r="84" customFormat="false" ht="11.25" hidden="false" customHeight="true" outlineLevel="0" collapsed="false">
      <c r="A84" s="115" t="n">
        <v>79</v>
      </c>
      <c r="B84" s="110" t="s">
        <v>62</v>
      </c>
      <c r="C84" s="110" t="s">
        <v>92</v>
      </c>
      <c r="D84" s="116" t="n">
        <v>1464406</v>
      </c>
      <c r="E84" s="116" t="n">
        <v>713662</v>
      </c>
      <c r="F84" s="116" t="n">
        <v>111907</v>
      </c>
      <c r="G84" s="117" t="n">
        <v>112759</v>
      </c>
      <c r="H84" s="116" t="n">
        <v>114550</v>
      </c>
      <c r="I84" s="118" t="n">
        <f aca="false">E84+F84+G84+H84</f>
        <v>1052878</v>
      </c>
    </row>
    <row r="85" customFormat="false" ht="11.25" hidden="false" customHeight="true" outlineLevel="0" collapsed="false">
      <c r="A85" s="115" t="n">
        <v>80</v>
      </c>
      <c r="B85" s="110" t="s">
        <v>62</v>
      </c>
      <c r="C85" s="110" t="s">
        <v>93</v>
      </c>
      <c r="D85" s="116" t="n">
        <v>2112626</v>
      </c>
      <c r="E85" s="116" t="n">
        <v>1044986</v>
      </c>
      <c r="F85" s="116" t="n">
        <v>184160</v>
      </c>
      <c r="G85" s="117" t="n">
        <v>157950</v>
      </c>
      <c r="H85" s="116" t="n">
        <v>217070</v>
      </c>
      <c r="I85" s="118" t="n">
        <f aca="false">E85+F85+G85+H85</f>
        <v>1604166</v>
      </c>
    </row>
    <row r="86" customFormat="false" ht="11.25" hidden="false" customHeight="true" outlineLevel="0" collapsed="false">
      <c r="A86" s="115" t="n">
        <v>81</v>
      </c>
      <c r="B86" s="110" t="s">
        <v>62</v>
      </c>
      <c r="C86" s="110" t="s">
        <v>94</v>
      </c>
      <c r="D86" s="116" t="n">
        <v>2893831</v>
      </c>
      <c r="E86" s="116" t="n">
        <v>1373634</v>
      </c>
      <c r="F86" s="116" t="n">
        <v>234470</v>
      </c>
      <c r="G86" s="117" t="n">
        <v>212892</v>
      </c>
      <c r="H86" s="116" t="n">
        <v>255389</v>
      </c>
      <c r="I86" s="118" t="n">
        <f aca="false">E86+F86+G86+H86</f>
        <v>2076385</v>
      </c>
    </row>
    <row r="87" customFormat="false" ht="11.25" hidden="false" customHeight="true" outlineLevel="0" collapsed="false">
      <c r="A87" s="115" t="n">
        <v>82</v>
      </c>
      <c r="B87" s="110" t="s">
        <v>62</v>
      </c>
      <c r="C87" s="110" t="s">
        <v>95</v>
      </c>
      <c r="D87" s="116" t="n">
        <v>1564725</v>
      </c>
      <c r="E87" s="116" t="n">
        <v>819328</v>
      </c>
      <c r="F87" s="116" t="n">
        <v>137073</v>
      </c>
      <c r="G87" s="117" t="n">
        <v>118974</v>
      </c>
      <c r="H87" s="116" t="n">
        <v>141155</v>
      </c>
      <c r="I87" s="118" t="n">
        <f aca="false">E87+F87+G87+H87</f>
        <v>1216530</v>
      </c>
    </row>
    <row r="88" customFormat="false" ht="11.25" hidden="false" customHeight="true" outlineLevel="0" collapsed="false">
      <c r="A88" s="115" t="n">
        <v>83</v>
      </c>
      <c r="B88" s="110" t="s">
        <v>62</v>
      </c>
      <c r="C88" s="110" t="s">
        <v>96</v>
      </c>
      <c r="D88" s="116" t="n">
        <v>6423759</v>
      </c>
      <c r="E88" s="116" t="n">
        <v>3251101</v>
      </c>
      <c r="F88" s="116" t="n">
        <v>569240</v>
      </c>
      <c r="G88" s="117" t="n">
        <v>557745</v>
      </c>
      <c r="H88" s="116" t="n">
        <v>615149</v>
      </c>
      <c r="I88" s="118" t="n">
        <f aca="false">E88+F88+G88+H88</f>
        <v>4993235</v>
      </c>
    </row>
    <row r="89" customFormat="false" ht="11.25" hidden="false" customHeight="true" outlineLevel="0" collapsed="false">
      <c r="A89" s="115" t="n">
        <v>84</v>
      </c>
      <c r="B89" s="110" t="s">
        <v>62</v>
      </c>
      <c r="C89" s="110" t="s">
        <v>97</v>
      </c>
      <c r="D89" s="116" t="n">
        <v>2392402</v>
      </c>
      <c r="E89" s="116" t="n">
        <v>1145439</v>
      </c>
      <c r="F89" s="116" t="n">
        <v>191389</v>
      </c>
      <c r="G89" s="117" t="n">
        <v>189652</v>
      </c>
      <c r="H89" s="116" t="n">
        <v>186051</v>
      </c>
      <c r="I89" s="118" t="n">
        <f aca="false">E89+F89+G89+H89</f>
        <v>1712531</v>
      </c>
    </row>
    <row r="90" customFormat="false" ht="11.25" hidden="false" customHeight="true" outlineLevel="0" collapsed="false">
      <c r="A90" s="115" t="n">
        <v>85</v>
      </c>
      <c r="B90" s="110" t="s">
        <v>62</v>
      </c>
      <c r="C90" s="110" t="s">
        <v>98</v>
      </c>
      <c r="D90" s="116" t="n">
        <v>3386894</v>
      </c>
      <c r="E90" s="116" t="n">
        <v>1742527</v>
      </c>
      <c r="F90" s="116" t="n">
        <v>278393</v>
      </c>
      <c r="G90" s="117" t="n">
        <v>283476</v>
      </c>
      <c r="H90" s="116" t="n">
        <v>316467</v>
      </c>
      <c r="I90" s="118" t="n">
        <f aca="false">E90+F90+G90+H90</f>
        <v>2620863</v>
      </c>
    </row>
    <row r="91" customFormat="false" ht="11.25" hidden="false" customHeight="true" outlineLevel="0" collapsed="false">
      <c r="A91" s="115" t="n">
        <v>86</v>
      </c>
      <c r="B91" s="110" t="s">
        <v>62</v>
      </c>
      <c r="C91" s="110" t="s">
        <v>99</v>
      </c>
      <c r="D91" s="116" t="n">
        <v>4515439</v>
      </c>
      <c r="E91" s="116" t="n">
        <v>2302113</v>
      </c>
      <c r="F91" s="116" t="n">
        <v>398831</v>
      </c>
      <c r="G91" s="117" t="n">
        <v>364398</v>
      </c>
      <c r="H91" s="116" t="n">
        <v>412865</v>
      </c>
      <c r="I91" s="118" t="n">
        <f aca="false">E91+F91+G91+H91</f>
        <v>3478207</v>
      </c>
    </row>
    <row r="92" customFormat="false" ht="11.25" hidden="false" customHeight="true" outlineLevel="0" collapsed="false">
      <c r="A92" s="115" t="n">
        <v>87</v>
      </c>
      <c r="B92" s="110" t="s">
        <v>62</v>
      </c>
      <c r="C92" s="110" t="s">
        <v>100</v>
      </c>
      <c r="D92" s="116" t="n">
        <v>1732077</v>
      </c>
      <c r="E92" s="116" t="n">
        <v>778375</v>
      </c>
      <c r="F92" s="116" t="n">
        <v>121908</v>
      </c>
      <c r="G92" s="117" t="n">
        <v>152387</v>
      </c>
      <c r="H92" s="116" t="n">
        <v>159755</v>
      </c>
      <c r="I92" s="118" t="n">
        <f aca="false">E92+F92+G92+H92</f>
        <v>1212425</v>
      </c>
    </row>
    <row r="93" customFormat="false" ht="11.25" hidden="false" customHeight="true" outlineLevel="0" collapsed="false">
      <c r="A93" s="115" t="n">
        <v>88</v>
      </c>
      <c r="B93" s="110" t="s">
        <v>62</v>
      </c>
      <c r="C93" s="110" t="s">
        <v>101</v>
      </c>
      <c r="D93" s="116" t="n">
        <v>2561585</v>
      </c>
      <c r="E93" s="116" t="n">
        <v>1296838</v>
      </c>
      <c r="F93" s="116" t="n">
        <v>227306</v>
      </c>
      <c r="G93" s="117" t="n">
        <v>63666</v>
      </c>
      <c r="H93" s="116" t="n">
        <v>408124</v>
      </c>
      <c r="I93" s="118" t="n">
        <f aca="false">E93+F93+G93+H93</f>
        <v>1995934</v>
      </c>
    </row>
    <row r="94" s="121" customFormat="true" ht="11.25" hidden="false" customHeight="true" outlineLevel="0" collapsed="false">
      <c r="A94" s="115" t="n">
        <v>89</v>
      </c>
      <c r="B94" s="110" t="s">
        <v>62</v>
      </c>
      <c r="C94" s="110" t="s">
        <v>102</v>
      </c>
      <c r="D94" s="116" t="n">
        <v>4378312</v>
      </c>
      <c r="E94" s="116" t="n">
        <v>2157826</v>
      </c>
      <c r="F94" s="116" t="n">
        <v>358485</v>
      </c>
      <c r="G94" s="117" t="n">
        <v>359219</v>
      </c>
      <c r="H94" s="116" t="n">
        <v>370260</v>
      </c>
      <c r="I94" s="118" t="n">
        <f aca="false">E94+F94+G94+H94</f>
        <v>3245790</v>
      </c>
      <c r="K94" s="105"/>
      <c r="L94" s="105"/>
    </row>
    <row r="95" customFormat="false" ht="11.25" hidden="false" customHeight="true" outlineLevel="0" collapsed="false">
      <c r="A95" s="115" t="n">
        <v>90</v>
      </c>
      <c r="B95" s="110" t="s">
        <v>62</v>
      </c>
      <c r="C95" s="110" t="s">
        <v>103</v>
      </c>
      <c r="D95" s="116" t="n">
        <v>2450163</v>
      </c>
      <c r="E95" s="116" t="n">
        <v>1212228</v>
      </c>
      <c r="F95" s="116" t="n">
        <v>213541</v>
      </c>
      <c r="G95" s="117" t="n">
        <v>223622</v>
      </c>
      <c r="H95" s="116" t="n">
        <v>228857</v>
      </c>
      <c r="I95" s="118" t="n">
        <f aca="false">E95+F95+G95+H95</f>
        <v>1878248</v>
      </c>
    </row>
    <row r="96" customFormat="false" ht="11.25" hidden="false" customHeight="true" outlineLevel="0" collapsed="false">
      <c r="A96" s="115" t="n">
        <v>91</v>
      </c>
      <c r="B96" s="110" t="s">
        <v>62</v>
      </c>
      <c r="C96" s="110" t="s">
        <v>104</v>
      </c>
      <c r="D96" s="116" t="n">
        <v>1555654</v>
      </c>
      <c r="E96" s="116" t="n">
        <v>768854</v>
      </c>
      <c r="F96" s="116" t="n">
        <v>143728</v>
      </c>
      <c r="G96" s="117" t="n">
        <v>134595</v>
      </c>
      <c r="H96" s="116" t="n">
        <v>134467</v>
      </c>
      <c r="I96" s="118" t="n">
        <f aca="false">E96+F96+G96+H96</f>
        <v>1181644</v>
      </c>
    </row>
    <row r="97" customFormat="false" ht="11.25" hidden="false" customHeight="true" outlineLevel="0" collapsed="false">
      <c r="A97" s="115" t="n">
        <v>92</v>
      </c>
      <c r="B97" s="110" t="s">
        <v>62</v>
      </c>
      <c r="C97" s="110" t="s">
        <v>105</v>
      </c>
      <c r="D97" s="116" t="n">
        <v>2098016</v>
      </c>
      <c r="E97" s="116" t="n">
        <v>975210</v>
      </c>
      <c r="F97" s="116" t="n">
        <v>188239</v>
      </c>
      <c r="G97" s="117" t="n">
        <v>137168</v>
      </c>
      <c r="H97" s="116" t="n">
        <v>195958</v>
      </c>
      <c r="I97" s="118" t="n">
        <f aca="false">E97+F97+G97+H97</f>
        <v>1496575</v>
      </c>
    </row>
    <row r="98" customFormat="false" ht="11.25" hidden="false" customHeight="true" outlineLevel="0" collapsed="false">
      <c r="A98" s="115" t="n">
        <v>93</v>
      </c>
      <c r="B98" s="110" t="s">
        <v>62</v>
      </c>
      <c r="C98" s="110" t="s">
        <v>106</v>
      </c>
      <c r="D98" s="116" t="n">
        <v>3372171</v>
      </c>
      <c r="E98" s="116" t="n">
        <v>1706660</v>
      </c>
      <c r="F98" s="116" t="n">
        <v>279257</v>
      </c>
      <c r="G98" s="117" t="n">
        <v>274705</v>
      </c>
      <c r="H98" s="116" t="n">
        <v>281391</v>
      </c>
      <c r="I98" s="118" t="n">
        <f aca="false">E98+F98+G98+H98</f>
        <v>2542013</v>
      </c>
    </row>
    <row r="99" customFormat="false" ht="11.25" hidden="false" customHeight="true" outlineLevel="0" collapsed="false">
      <c r="A99" s="115" t="n">
        <v>94</v>
      </c>
      <c r="B99" s="110" t="s">
        <v>62</v>
      </c>
      <c r="C99" s="110" t="s">
        <v>107</v>
      </c>
      <c r="D99" s="116" t="n">
        <v>6155252</v>
      </c>
      <c r="E99" s="116" t="n">
        <v>2993106</v>
      </c>
      <c r="F99" s="116" t="n">
        <v>507990</v>
      </c>
      <c r="G99" s="117" t="n">
        <v>511953</v>
      </c>
      <c r="H99" s="116" t="n">
        <v>553714</v>
      </c>
      <c r="I99" s="118" t="n">
        <f aca="false">E99+F99+G99+H99</f>
        <v>4566763</v>
      </c>
    </row>
    <row r="100" customFormat="false" ht="11.25" hidden="false" customHeight="true" outlineLevel="0" collapsed="false">
      <c r="A100" s="115" t="n">
        <v>95</v>
      </c>
      <c r="B100" s="110" t="s">
        <v>62</v>
      </c>
      <c r="C100" s="110" t="s">
        <v>108</v>
      </c>
      <c r="D100" s="116" t="n">
        <v>7505184</v>
      </c>
      <c r="E100" s="116" t="n">
        <v>3806019</v>
      </c>
      <c r="F100" s="116" t="n">
        <v>622250</v>
      </c>
      <c r="G100" s="117" t="n">
        <v>601116</v>
      </c>
      <c r="H100" s="116" t="n">
        <v>685474</v>
      </c>
      <c r="I100" s="118" t="n">
        <f aca="false">E100+F100+G100+H100</f>
        <v>5714859</v>
      </c>
    </row>
    <row r="101" customFormat="false" ht="11.25" hidden="false" customHeight="true" outlineLevel="0" collapsed="false">
      <c r="A101" s="115" t="n">
        <v>96</v>
      </c>
      <c r="B101" s="110" t="s">
        <v>62</v>
      </c>
      <c r="C101" s="110" t="s">
        <v>109</v>
      </c>
      <c r="D101" s="116" t="n">
        <v>3414427</v>
      </c>
      <c r="E101" s="116" t="n">
        <v>1720103</v>
      </c>
      <c r="F101" s="116" t="n">
        <v>304641</v>
      </c>
      <c r="G101" s="117" t="n">
        <v>293613</v>
      </c>
      <c r="H101" s="116" t="n">
        <v>332267</v>
      </c>
      <c r="I101" s="118" t="n">
        <f aca="false">E101+F101+G101+H101</f>
        <v>2650624</v>
      </c>
    </row>
    <row r="102" customFormat="false" ht="11.25" hidden="false" customHeight="true" outlineLevel="0" collapsed="false">
      <c r="A102" s="115" t="n">
        <v>97</v>
      </c>
      <c r="B102" s="110" t="s">
        <v>62</v>
      </c>
      <c r="C102" s="110" t="s">
        <v>110</v>
      </c>
      <c r="D102" s="116" t="n">
        <v>1846619</v>
      </c>
      <c r="E102" s="116" t="n">
        <v>981414</v>
      </c>
      <c r="F102" s="116" t="n">
        <v>168855</v>
      </c>
      <c r="G102" s="117" t="n">
        <v>168047</v>
      </c>
      <c r="H102" s="116" t="n">
        <v>173455</v>
      </c>
      <c r="I102" s="118" t="n">
        <f aca="false">E102+F102+G102+H102</f>
        <v>1491771</v>
      </c>
    </row>
    <row r="103" customFormat="false" ht="11.25" hidden="false" customHeight="true" outlineLevel="0" collapsed="false">
      <c r="A103" s="115" t="n">
        <v>98</v>
      </c>
      <c r="B103" s="110" t="s">
        <v>62</v>
      </c>
      <c r="C103" s="110" t="s">
        <v>111</v>
      </c>
      <c r="D103" s="116" t="n">
        <v>2975790</v>
      </c>
      <c r="E103" s="116" t="n">
        <v>1365965</v>
      </c>
      <c r="F103" s="116" t="n">
        <v>225362</v>
      </c>
      <c r="G103" s="117" t="n">
        <v>209011</v>
      </c>
      <c r="H103" s="116" t="n">
        <v>225350</v>
      </c>
      <c r="I103" s="118" t="n">
        <f aca="false">E103+F103+G103+H103</f>
        <v>2025688</v>
      </c>
    </row>
    <row r="104" customFormat="false" ht="11.25" hidden="false" customHeight="true" outlineLevel="0" collapsed="false">
      <c r="A104" s="115" t="n">
        <v>99</v>
      </c>
      <c r="B104" s="110" t="s">
        <v>62</v>
      </c>
      <c r="C104" s="110" t="s">
        <v>112</v>
      </c>
      <c r="D104" s="116" t="n">
        <v>1400745</v>
      </c>
      <c r="E104" s="116" t="n">
        <v>660916</v>
      </c>
      <c r="F104" s="116" t="n">
        <v>114747</v>
      </c>
      <c r="G104" s="117" t="n">
        <v>122801</v>
      </c>
      <c r="H104" s="116" t="n">
        <v>102238</v>
      </c>
      <c r="I104" s="118" t="n">
        <f aca="false">E104+F104+G104+H104</f>
        <v>1000702</v>
      </c>
    </row>
    <row r="105" customFormat="false" ht="11.25" hidden="false" customHeight="true" outlineLevel="0" collapsed="false">
      <c r="A105" s="115" t="n">
        <v>100</v>
      </c>
      <c r="B105" s="110" t="s">
        <v>62</v>
      </c>
      <c r="C105" s="110" t="s">
        <v>113</v>
      </c>
      <c r="D105" s="116" t="n">
        <v>3800954</v>
      </c>
      <c r="E105" s="116" t="n">
        <v>2072885</v>
      </c>
      <c r="F105" s="116" t="n">
        <v>328893</v>
      </c>
      <c r="G105" s="117" t="n">
        <v>356139</v>
      </c>
      <c r="H105" s="116" t="n">
        <v>381770</v>
      </c>
      <c r="I105" s="118" t="n">
        <f aca="false">E105+F105+G105+H105</f>
        <v>3139687</v>
      </c>
    </row>
    <row r="106" customFormat="false" ht="11.25" hidden="false" customHeight="true" outlineLevel="0" collapsed="false">
      <c r="A106" s="115" t="n">
        <v>101</v>
      </c>
      <c r="B106" s="110" t="s">
        <v>62</v>
      </c>
      <c r="C106" s="110" t="s">
        <v>114</v>
      </c>
      <c r="D106" s="116" t="n">
        <v>3054440</v>
      </c>
      <c r="E106" s="116" t="n">
        <v>1516943</v>
      </c>
      <c r="F106" s="116" t="n">
        <v>226798</v>
      </c>
      <c r="G106" s="117" t="n">
        <v>255334</v>
      </c>
      <c r="H106" s="116" t="n">
        <v>272150</v>
      </c>
      <c r="I106" s="118" t="n">
        <f aca="false">E106+F106+G106+H106</f>
        <v>2271225</v>
      </c>
    </row>
    <row r="107" customFormat="false" ht="11.25" hidden="false" customHeight="true" outlineLevel="0" collapsed="false">
      <c r="A107" s="115" t="n">
        <v>102</v>
      </c>
      <c r="B107" s="110" t="s">
        <v>62</v>
      </c>
      <c r="C107" s="110" t="s">
        <v>115</v>
      </c>
      <c r="D107" s="116" t="n">
        <v>4003812</v>
      </c>
      <c r="E107" s="116" t="n">
        <v>2040327</v>
      </c>
      <c r="F107" s="116" t="n">
        <v>332057</v>
      </c>
      <c r="G107" s="117" t="n">
        <v>311439</v>
      </c>
      <c r="H107" s="116" t="n">
        <v>403357</v>
      </c>
      <c r="I107" s="118" t="n">
        <f aca="false">E107+F107+G107+H107</f>
        <v>3087180</v>
      </c>
    </row>
    <row r="108" customFormat="false" ht="11.25" hidden="false" customHeight="true" outlineLevel="0" collapsed="false">
      <c r="A108" s="115" t="n">
        <v>103</v>
      </c>
      <c r="B108" s="110" t="s">
        <v>62</v>
      </c>
      <c r="C108" s="110" t="s">
        <v>116</v>
      </c>
      <c r="D108" s="116" t="n">
        <v>4349366</v>
      </c>
      <c r="E108" s="116" t="n">
        <v>2109489</v>
      </c>
      <c r="F108" s="116" t="n">
        <v>346685</v>
      </c>
      <c r="G108" s="117" t="n">
        <v>292186</v>
      </c>
      <c r="H108" s="116" t="n">
        <v>355595</v>
      </c>
      <c r="I108" s="118" t="n">
        <f aca="false">E108+F108+G108+H108</f>
        <v>3103955</v>
      </c>
    </row>
    <row r="109" customFormat="false" ht="11.25" hidden="false" customHeight="true" outlineLevel="0" collapsed="false">
      <c r="A109" s="115" t="n">
        <v>104</v>
      </c>
      <c r="B109" s="110" t="s">
        <v>62</v>
      </c>
      <c r="C109" s="110" t="s">
        <v>117</v>
      </c>
      <c r="D109" s="116" t="n">
        <v>2243316</v>
      </c>
      <c r="E109" s="116" t="n">
        <v>1113054</v>
      </c>
      <c r="F109" s="116" t="n">
        <v>203667</v>
      </c>
      <c r="G109" s="117" t="n">
        <v>190955</v>
      </c>
      <c r="H109" s="116" t="n">
        <v>203884</v>
      </c>
      <c r="I109" s="118" t="n">
        <f aca="false">E109+F109+G109+H109</f>
        <v>1711560</v>
      </c>
    </row>
    <row r="110" customFormat="false" ht="11.25" hidden="false" customHeight="true" outlineLevel="0" collapsed="false">
      <c r="A110" s="115" t="n">
        <v>105</v>
      </c>
      <c r="B110" s="110" t="s">
        <v>62</v>
      </c>
      <c r="C110" s="110" t="s">
        <v>118</v>
      </c>
      <c r="D110" s="116" t="n">
        <v>2274984</v>
      </c>
      <c r="E110" s="116" t="n">
        <v>1195676</v>
      </c>
      <c r="F110" s="116" t="n">
        <v>192217</v>
      </c>
      <c r="G110" s="117" t="n">
        <v>177473</v>
      </c>
      <c r="H110" s="116" t="n">
        <v>211686</v>
      </c>
      <c r="I110" s="118" t="n">
        <f aca="false">E110+F110+G110+H110</f>
        <v>1777052</v>
      </c>
    </row>
    <row r="111" customFormat="false" ht="11.25" hidden="false" customHeight="true" outlineLevel="0" collapsed="false">
      <c r="A111" s="115" t="n">
        <v>106</v>
      </c>
      <c r="B111" s="110" t="s">
        <v>62</v>
      </c>
      <c r="C111" s="110" t="s">
        <v>119</v>
      </c>
      <c r="D111" s="116" t="n">
        <v>1643718</v>
      </c>
      <c r="E111" s="116" t="n">
        <v>883992</v>
      </c>
      <c r="F111" s="116" t="n">
        <v>145846</v>
      </c>
      <c r="G111" s="117" t="n">
        <v>126689</v>
      </c>
      <c r="H111" s="116" t="n">
        <v>195102</v>
      </c>
      <c r="I111" s="118" t="n">
        <f aca="false">E111+F111+G111+H111</f>
        <v>1351629</v>
      </c>
    </row>
    <row r="112" customFormat="false" ht="11.25" hidden="false" customHeight="true" outlineLevel="0" collapsed="false">
      <c r="A112" s="115" t="n">
        <v>107</v>
      </c>
      <c r="B112" s="110" t="s">
        <v>62</v>
      </c>
      <c r="C112" s="110" t="s">
        <v>120</v>
      </c>
      <c r="D112" s="116" t="n">
        <v>1544912</v>
      </c>
      <c r="E112" s="116" t="n">
        <v>800542</v>
      </c>
      <c r="F112" s="116" t="n">
        <v>143845</v>
      </c>
      <c r="G112" s="117" t="n">
        <v>113815</v>
      </c>
      <c r="H112" s="116" t="n">
        <v>117615</v>
      </c>
      <c r="I112" s="118" t="n">
        <f aca="false">E112+F112+G112+H112</f>
        <v>1175817</v>
      </c>
    </row>
    <row r="113" customFormat="false" ht="11.25" hidden="false" customHeight="true" outlineLevel="0" collapsed="false">
      <c r="A113" s="115" t="n">
        <v>108</v>
      </c>
      <c r="B113" s="110" t="s">
        <v>62</v>
      </c>
      <c r="C113" s="110" t="s">
        <v>121</v>
      </c>
      <c r="D113" s="116" t="n">
        <v>2396139</v>
      </c>
      <c r="E113" s="116" t="n">
        <v>1105803</v>
      </c>
      <c r="F113" s="116" t="n">
        <v>172482</v>
      </c>
      <c r="G113" s="117" t="n">
        <v>188824</v>
      </c>
      <c r="H113" s="116" t="n">
        <v>219249</v>
      </c>
      <c r="I113" s="118" t="n">
        <f aca="false">E113+F113+G113+H113</f>
        <v>1686358</v>
      </c>
    </row>
    <row r="114" customFormat="false" ht="11.25" hidden="false" customHeight="true" outlineLevel="0" collapsed="false">
      <c r="A114" s="115" t="n">
        <v>109</v>
      </c>
      <c r="B114" s="110" t="s">
        <v>62</v>
      </c>
      <c r="C114" s="110" t="s">
        <v>122</v>
      </c>
      <c r="D114" s="116" t="n">
        <v>6969459</v>
      </c>
      <c r="E114" s="116" t="n">
        <v>3677171</v>
      </c>
      <c r="F114" s="116" t="n">
        <v>602125</v>
      </c>
      <c r="G114" s="117" t="n">
        <v>585129</v>
      </c>
      <c r="H114" s="116" t="n">
        <v>604401</v>
      </c>
      <c r="I114" s="118" t="n">
        <f aca="false">E114+F114+G114+H114</f>
        <v>5468826</v>
      </c>
    </row>
    <row r="115" customFormat="false" ht="11.25" hidden="false" customHeight="true" outlineLevel="0" collapsed="false">
      <c r="A115" s="115" t="n">
        <v>110</v>
      </c>
      <c r="B115" s="110" t="s">
        <v>62</v>
      </c>
      <c r="C115" s="110" t="s">
        <v>123</v>
      </c>
      <c r="D115" s="116" t="n">
        <v>2058237</v>
      </c>
      <c r="E115" s="116" t="n">
        <v>1055541</v>
      </c>
      <c r="F115" s="116" t="n">
        <v>186227</v>
      </c>
      <c r="G115" s="117" t="n">
        <v>172746</v>
      </c>
      <c r="H115" s="116" t="n">
        <v>189016</v>
      </c>
      <c r="I115" s="118" t="n">
        <f aca="false">E115+F115+G115+H115</f>
        <v>1603530</v>
      </c>
    </row>
    <row r="116" customFormat="false" ht="11.25" hidden="false" customHeight="true" outlineLevel="0" collapsed="false">
      <c r="A116" s="115" t="n">
        <v>111</v>
      </c>
      <c r="B116" s="110" t="s">
        <v>62</v>
      </c>
      <c r="C116" s="110" t="s">
        <v>124</v>
      </c>
      <c r="D116" s="116" t="n">
        <v>3148335</v>
      </c>
      <c r="E116" s="116" t="n">
        <v>1570194</v>
      </c>
      <c r="F116" s="116" t="n">
        <v>243980</v>
      </c>
      <c r="G116" s="117" t="n">
        <v>235259</v>
      </c>
      <c r="H116" s="116" t="n">
        <v>337703</v>
      </c>
      <c r="I116" s="118" t="n">
        <f aca="false">E116+F116+G116+H116</f>
        <v>2387136</v>
      </c>
    </row>
    <row r="117" customFormat="false" ht="11.25" hidden="false" customHeight="true" outlineLevel="0" collapsed="false">
      <c r="A117" s="115" t="n">
        <v>112</v>
      </c>
      <c r="B117" s="110" t="s">
        <v>62</v>
      </c>
      <c r="C117" s="110" t="s">
        <v>125</v>
      </c>
      <c r="D117" s="116" t="n">
        <v>1904452</v>
      </c>
      <c r="E117" s="116" t="n">
        <v>973463</v>
      </c>
      <c r="F117" s="116" t="n">
        <v>182599</v>
      </c>
      <c r="G117" s="117" t="n">
        <v>161147</v>
      </c>
      <c r="H117" s="116" t="n">
        <v>182807</v>
      </c>
      <c r="I117" s="118" t="n">
        <f aca="false">E117+F117+G117+H117</f>
        <v>1500016</v>
      </c>
    </row>
    <row r="118" customFormat="false" ht="11.25" hidden="false" customHeight="true" outlineLevel="0" collapsed="false">
      <c r="A118" s="115" t="n">
        <v>113</v>
      </c>
      <c r="B118" s="110" t="s">
        <v>62</v>
      </c>
      <c r="C118" s="110" t="s">
        <v>126</v>
      </c>
      <c r="D118" s="116" t="n">
        <v>4019490</v>
      </c>
      <c r="E118" s="116" t="n">
        <v>2055369</v>
      </c>
      <c r="F118" s="116" t="n">
        <v>321675</v>
      </c>
      <c r="G118" s="117" t="n">
        <v>327321</v>
      </c>
      <c r="H118" s="116" t="n">
        <v>341891</v>
      </c>
      <c r="I118" s="118" t="n">
        <f aca="false">E118+F118+G118+H118</f>
        <v>3046256</v>
      </c>
    </row>
    <row r="119" customFormat="false" ht="11.25" hidden="false" customHeight="true" outlineLevel="0" collapsed="false">
      <c r="A119" s="115" t="n">
        <v>114</v>
      </c>
      <c r="B119" s="110" t="s">
        <v>62</v>
      </c>
      <c r="C119" s="110" t="s">
        <v>127</v>
      </c>
      <c r="D119" s="116" t="n">
        <v>1412695</v>
      </c>
      <c r="E119" s="116" t="n">
        <v>691881</v>
      </c>
      <c r="F119" s="116" t="n">
        <v>100691</v>
      </c>
      <c r="G119" s="117" t="n">
        <v>112281</v>
      </c>
      <c r="H119" s="116" t="n">
        <v>115885</v>
      </c>
      <c r="I119" s="118" t="n">
        <f aca="false">E119+F119+G119+H119</f>
        <v>1020738</v>
      </c>
    </row>
    <row r="120" customFormat="false" ht="11.25" hidden="false" customHeight="true" outlineLevel="0" collapsed="false">
      <c r="A120" s="115" t="n">
        <v>115</v>
      </c>
      <c r="B120" s="110" t="s">
        <v>62</v>
      </c>
      <c r="C120" s="110" t="s">
        <v>128</v>
      </c>
      <c r="D120" s="116" t="n">
        <v>2700508</v>
      </c>
      <c r="E120" s="116" t="n">
        <v>1292867</v>
      </c>
      <c r="F120" s="116" t="n">
        <v>187375</v>
      </c>
      <c r="G120" s="117" t="n">
        <v>207148</v>
      </c>
      <c r="H120" s="116" t="n">
        <v>251734</v>
      </c>
      <c r="I120" s="118" t="n">
        <f aca="false">E120+F120+G120+H120</f>
        <v>1939124</v>
      </c>
    </row>
    <row r="121" customFormat="false" ht="11.25" hidden="false" customHeight="true" outlineLevel="0" collapsed="false">
      <c r="A121" s="115" t="n">
        <v>116</v>
      </c>
      <c r="B121" s="110" t="s">
        <v>62</v>
      </c>
      <c r="C121" s="110" t="s">
        <v>129</v>
      </c>
      <c r="D121" s="116" t="n">
        <v>2511639</v>
      </c>
      <c r="E121" s="116" t="n">
        <v>1238231</v>
      </c>
      <c r="F121" s="116" t="n">
        <v>231220</v>
      </c>
      <c r="G121" s="117" t="n">
        <v>202416</v>
      </c>
      <c r="H121" s="116" t="n">
        <v>231683</v>
      </c>
      <c r="I121" s="118" t="n">
        <f aca="false">E121+F121+G121+H121</f>
        <v>1903550</v>
      </c>
    </row>
    <row r="122" s="127" customFormat="true" ht="22.5" hidden="false" customHeight="true" outlineLevel="0" collapsed="false">
      <c r="A122" s="122" t="s">
        <v>130</v>
      </c>
      <c r="B122" s="122"/>
      <c r="C122" s="122"/>
      <c r="D122" s="123" t="n">
        <f aca="false">SUM(D6:D121)</f>
        <v>621840681</v>
      </c>
      <c r="E122" s="123" t="n">
        <f aca="false">SUM(E6:E121)</f>
        <v>315077891</v>
      </c>
      <c r="F122" s="124" t="n">
        <f aca="false">SUM(F6:F121)</f>
        <v>53456265</v>
      </c>
      <c r="G122" s="124" t="n">
        <f aca="false">SUM(G6:G121)</f>
        <v>50943380</v>
      </c>
      <c r="H122" s="125" t="n">
        <f aca="false">SUM(H6:H121)</f>
        <v>56464290</v>
      </c>
      <c r="I122" s="126" t="n">
        <f aca="false">SUM(I6:I121)</f>
        <v>475941826</v>
      </c>
      <c r="K122" s="105"/>
      <c r="L122" s="105"/>
    </row>
    <row r="126" customFormat="false" ht="11.25" hidden="false" customHeight="false" outlineLevel="0" collapsed="false">
      <c r="D126" s="128"/>
      <c r="E126" s="128"/>
    </row>
  </sheetData>
  <mergeCells count="2">
    <mergeCell ref="C1:G1"/>
    <mergeCell ref="A122:C122"/>
  </mergeCells>
  <conditionalFormatting sqref="B6:C121 A5:C5 A122:C122">
    <cfRule type="cellIs" priority="2" operator="lessThan" aboveAverage="0" equalAverage="0" bottom="0" percent="0" rank="0" text="" dxfId="11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J123" activeCellId="0" sqref="J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1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32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H7+G7+F7+E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1116343</v>
      </c>
      <c r="E8" s="30" t="n">
        <v>538018</v>
      </c>
      <c r="F8" s="30" t="n">
        <v>92882</v>
      </c>
      <c r="G8" s="31" t="n">
        <v>96388</v>
      </c>
      <c r="H8" s="30" t="n">
        <v>96387</v>
      </c>
      <c r="I8" s="30" t="n">
        <f aca="false">H8+G8+F8+E8</f>
        <v>823675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H9+G9+F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H10+G10+F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H11+G11+F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H12+G12+F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839448</v>
      </c>
      <c r="E13" s="30" t="n">
        <v>418848</v>
      </c>
      <c r="F13" s="30" t="n">
        <v>70100</v>
      </c>
      <c r="G13" s="31" t="n">
        <v>70100</v>
      </c>
      <c r="H13" s="30" t="n">
        <v>70100</v>
      </c>
      <c r="I13" s="30" t="n">
        <f aca="false">H13+G13+F13+E13</f>
        <v>629148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H14+G14+F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4661345</v>
      </c>
      <c r="E15" s="30" t="n">
        <v>2225675</v>
      </c>
      <c r="F15" s="30" t="n">
        <v>497420</v>
      </c>
      <c r="G15" s="31" t="n">
        <v>396050</v>
      </c>
      <c r="H15" s="30" t="n">
        <v>385550</v>
      </c>
      <c r="I15" s="30" t="n">
        <f aca="false">H15+G15+F15+E15</f>
        <v>3504695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1805076</v>
      </c>
      <c r="E16" s="30" t="n">
        <v>869241</v>
      </c>
      <c r="F16" s="30" t="n">
        <v>147209</v>
      </c>
      <c r="G16" s="31" t="n">
        <v>148963</v>
      </c>
      <c r="H16" s="30" t="n">
        <v>152467</v>
      </c>
      <c r="I16" s="30" t="n">
        <f aca="false">H16+G16+F16+E16</f>
        <v>1317880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H17+G17+F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H18+G18+F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925320</v>
      </c>
      <c r="E19" s="30" t="n">
        <v>431115</v>
      </c>
      <c r="F19" s="30" t="n">
        <v>66595</v>
      </c>
      <c r="G19" s="31" t="n">
        <v>71853</v>
      </c>
      <c r="H19" s="30" t="n">
        <v>73605</v>
      </c>
      <c r="I19" s="30" t="n">
        <f aca="false">H19+G19+F19+E19</f>
        <v>643168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1356435</v>
      </c>
      <c r="E20" s="30" t="n">
        <v>662445</v>
      </c>
      <c r="F20" s="30" t="n">
        <v>115665</v>
      </c>
      <c r="G20" s="31" t="n">
        <v>115665</v>
      </c>
      <c r="H20" s="30" t="n">
        <v>115665</v>
      </c>
      <c r="I20" s="30" t="n">
        <f aca="false">H20+G20+F20+E20</f>
        <v>1009440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H21+G21+F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H22+G22+F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261800</v>
      </c>
      <c r="E23" s="30" t="n">
        <v>630900</v>
      </c>
      <c r="F23" s="30" t="n">
        <v>105150</v>
      </c>
      <c r="G23" s="31" t="n">
        <v>105150</v>
      </c>
      <c r="H23" s="30" t="n">
        <v>105150</v>
      </c>
      <c r="I23" s="30" t="n">
        <f aca="false">H23+G23+F23+E23</f>
        <v>94635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H24+G24+F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H25+G25+F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692238</v>
      </c>
      <c r="E26" s="30" t="n">
        <v>345243</v>
      </c>
      <c r="F26" s="30" t="n">
        <v>54327</v>
      </c>
      <c r="G26" s="31" t="n">
        <v>54328</v>
      </c>
      <c r="H26" s="30" t="n">
        <v>54327</v>
      </c>
      <c r="I26" s="30" t="n">
        <f aca="false">H26+G26+F26+E26</f>
        <v>508225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823675</v>
      </c>
      <c r="E27" s="30" t="n">
        <v>403075</v>
      </c>
      <c r="F27" s="30" t="n">
        <v>68348</v>
      </c>
      <c r="G27" s="31" t="n">
        <v>68347</v>
      </c>
      <c r="H27" s="30" t="n">
        <v>68348</v>
      </c>
      <c r="I27" s="30" t="n">
        <f aca="false">H27+G27+F27+E27</f>
        <v>608118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672960</v>
      </c>
      <c r="E28" s="30" t="n">
        <v>336480</v>
      </c>
      <c r="F28" s="30" t="n">
        <v>56080</v>
      </c>
      <c r="G28" s="31" t="n">
        <v>56080</v>
      </c>
      <c r="H28" s="30" t="n">
        <v>56080</v>
      </c>
      <c r="I28" s="30" t="n">
        <f aca="false">H28+G28+F28+E28</f>
        <v>50472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1179433</v>
      </c>
      <c r="E29" s="30" t="n">
        <v>548533</v>
      </c>
      <c r="F29" s="30" t="n">
        <v>87625</v>
      </c>
      <c r="G29" s="31" t="n">
        <v>85872</v>
      </c>
      <c r="H29" s="30" t="n">
        <v>87625</v>
      </c>
      <c r="I29" s="30" t="n">
        <f aca="false">H29+G29+F29+E29</f>
        <v>809655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2" t="n">
        <v>0</v>
      </c>
      <c r="F30" s="32" t="n">
        <v>0</v>
      </c>
      <c r="G30" s="33" t="n">
        <v>0</v>
      </c>
      <c r="H30" s="32" t="n">
        <v>0</v>
      </c>
      <c r="I30" s="30" t="n">
        <f aca="false">H30+G30+F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841200</v>
      </c>
      <c r="E31" s="30" t="n">
        <v>420600</v>
      </c>
      <c r="F31" s="30" t="n">
        <v>70100</v>
      </c>
      <c r="G31" s="31" t="n">
        <v>70100</v>
      </c>
      <c r="H31" s="30" t="n">
        <v>70100</v>
      </c>
      <c r="I31" s="30" t="n">
        <f aca="false">H31+G31+F31+E31</f>
        <v>63090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H32+G32+F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H33+G33+F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1247780</v>
      </c>
      <c r="E34" s="30" t="n">
        <v>634025</v>
      </c>
      <c r="F34" s="30" t="n">
        <v>99435</v>
      </c>
      <c r="G34" s="31" t="n">
        <v>99435</v>
      </c>
      <c r="H34" s="30" t="n">
        <v>97683</v>
      </c>
      <c r="I34" s="30" t="n">
        <f aca="false">H34+G34+F34+E34</f>
        <v>930578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H35+G35+F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630900</v>
      </c>
      <c r="E36" s="30" t="n">
        <v>315450</v>
      </c>
      <c r="F36" s="30" t="n">
        <v>52575</v>
      </c>
      <c r="G36" s="31" t="n">
        <v>52575</v>
      </c>
      <c r="H36" s="30" t="n">
        <v>52575</v>
      </c>
      <c r="I36" s="30" t="n">
        <f aca="false">H36+G36+F36+E36</f>
        <v>473175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1397957</v>
      </c>
      <c r="E37" s="30" t="n">
        <v>645473</v>
      </c>
      <c r="F37" s="30" t="n">
        <v>211258</v>
      </c>
      <c r="G37" s="31" t="n">
        <v>105150</v>
      </c>
      <c r="H37" s="30" t="n">
        <v>105150</v>
      </c>
      <c r="I37" s="30" t="n">
        <f aca="false">H37+G37+F37+E37</f>
        <v>1067031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3009165</v>
      </c>
      <c r="E38" s="30" t="n">
        <v>1473975</v>
      </c>
      <c r="F38" s="30" t="n">
        <v>238340</v>
      </c>
      <c r="G38" s="31" t="n">
        <v>259370</v>
      </c>
      <c r="H38" s="30" t="n">
        <v>259370</v>
      </c>
      <c r="I38" s="30" t="n">
        <f aca="false">H38+G38+F38+E38</f>
        <v>2231055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H39+G39+F39+E39</f>
        <v>0</v>
      </c>
    </row>
    <row r="40" s="20" customFormat="true" ht="11.25" hidden="false" customHeight="true" outlineLevel="0" collapsed="false">
      <c r="A40" s="34" t="n">
        <v>34</v>
      </c>
      <c r="B40" s="35" t="s">
        <v>12</v>
      </c>
      <c r="C40" s="35" t="s">
        <v>46</v>
      </c>
      <c r="D40" s="32" t="n">
        <v>932330</v>
      </c>
      <c r="E40" s="32" t="n">
        <v>459155</v>
      </c>
      <c r="F40" s="32" t="n">
        <v>75358</v>
      </c>
      <c r="G40" s="33" t="n">
        <v>75357</v>
      </c>
      <c r="H40" s="32" t="n">
        <v>77110</v>
      </c>
      <c r="I40" s="30" t="n">
        <f aca="false">H40+G40+F40+E40</f>
        <v>68698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1310870</v>
      </c>
      <c r="E41" s="30" t="n">
        <v>637910</v>
      </c>
      <c r="F41" s="30" t="n">
        <v>112160</v>
      </c>
      <c r="G41" s="31" t="n">
        <v>112160</v>
      </c>
      <c r="H41" s="30" t="n">
        <v>112160</v>
      </c>
      <c r="I41" s="30" t="n">
        <f aca="false">H41+G41+F41+E41</f>
        <v>97439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2322063</v>
      </c>
      <c r="E42" s="30" t="n">
        <v>1144383</v>
      </c>
      <c r="F42" s="30" t="n">
        <v>194527</v>
      </c>
      <c r="G42" s="31" t="n">
        <v>196280</v>
      </c>
      <c r="H42" s="30" t="n">
        <v>196280</v>
      </c>
      <c r="I42" s="30" t="n">
        <f aca="false">H42+G42+F42+E42</f>
        <v>1731470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832438</v>
      </c>
      <c r="E43" s="30" t="n">
        <v>411838</v>
      </c>
      <c r="F43" s="30" t="n">
        <v>68347</v>
      </c>
      <c r="G43" s="31" t="n">
        <v>68348</v>
      </c>
      <c r="H43" s="30" t="n">
        <v>68347</v>
      </c>
      <c r="I43" s="30" t="n">
        <f aca="false">H43+G43+F43+E43</f>
        <v>61688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H44+G44+F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841200</v>
      </c>
      <c r="E45" s="30" t="n">
        <v>420600</v>
      </c>
      <c r="F45" s="30" t="n">
        <v>70100</v>
      </c>
      <c r="G45" s="31" t="n">
        <v>70100</v>
      </c>
      <c r="H45" s="30" t="n">
        <v>70100</v>
      </c>
      <c r="I45" s="30" t="n">
        <f aca="false">H45+G45+F45+E45</f>
        <v>63090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1051500</v>
      </c>
      <c r="E46" s="30" t="n">
        <v>525750</v>
      </c>
      <c r="F46" s="30" t="n">
        <v>87625</v>
      </c>
      <c r="G46" s="31" t="n">
        <v>87625</v>
      </c>
      <c r="H46" s="30" t="n">
        <v>87625</v>
      </c>
      <c r="I46" s="30" t="n">
        <f aca="false">H46+G46+F46+E46</f>
        <v>788625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1680648</v>
      </c>
      <c r="E47" s="30" t="n">
        <v>850418</v>
      </c>
      <c r="F47" s="30" t="n">
        <v>131285</v>
      </c>
      <c r="G47" s="31" t="n">
        <v>129534</v>
      </c>
      <c r="H47" s="30" t="n">
        <v>173953</v>
      </c>
      <c r="I47" s="30" t="n">
        <f aca="false">H47+G47+F47+E47</f>
        <v>128519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H48+G48+F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H49+G49+F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H50+G50+F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1072530</v>
      </c>
      <c r="E51" s="30" t="n">
        <v>536265</v>
      </c>
      <c r="F51" s="30" t="n">
        <v>89378</v>
      </c>
      <c r="G51" s="31" t="n">
        <v>89377</v>
      </c>
      <c r="H51" s="30" t="n">
        <v>89378</v>
      </c>
      <c r="I51" s="30" t="n">
        <f aca="false">H51+G51+F51+E51</f>
        <v>804398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H52+G52+F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H53+G53+F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H54+G54+F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H55+G55+F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H56+G56+F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H57+G57+F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H58+G58+F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H59+G59+F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841200</v>
      </c>
      <c r="E60" s="30" t="n">
        <v>420600</v>
      </c>
      <c r="F60" s="30" t="n">
        <v>70100</v>
      </c>
      <c r="G60" s="31" t="n">
        <v>70100</v>
      </c>
      <c r="H60" s="30" t="n">
        <v>70100</v>
      </c>
      <c r="I60" s="30" t="n">
        <f aca="false">H60+G60+F60+E60</f>
        <v>63090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H61+G61+F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H62+G62+F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H63+G63+F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H64+G64+F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H65+G65+F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1021708</v>
      </c>
      <c r="E66" s="30" t="n">
        <v>512621</v>
      </c>
      <c r="F66" s="30" t="n">
        <v>78567</v>
      </c>
      <c r="G66" s="31" t="n">
        <v>74762</v>
      </c>
      <c r="H66" s="30" t="n">
        <v>126500</v>
      </c>
      <c r="I66" s="30" t="n">
        <f aca="false">H66+G66+F66+E66</f>
        <v>79245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H67+G67+F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H68+G68+F68+E68</f>
        <v>0</v>
      </c>
    </row>
    <row r="69" s="20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H69+G69+F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H70+G70+F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H71+G71+F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H72+G72+F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H73+G73+F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525750</v>
      </c>
      <c r="E74" s="30" t="n">
        <v>262875</v>
      </c>
      <c r="F74" s="30" t="n">
        <v>43813</v>
      </c>
      <c r="G74" s="31" t="n">
        <v>43812</v>
      </c>
      <c r="H74" s="30" t="n">
        <v>43813</v>
      </c>
      <c r="I74" s="30" t="n">
        <f aca="false">H74+G74+F74+E74</f>
        <v>394313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H75+G75+F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H76+G76+F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622138</v>
      </c>
      <c r="E77" s="30" t="n">
        <v>306688</v>
      </c>
      <c r="F77" s="30" t="n">
        <v>52575</v>
      </c>
      <c r="G77" s="31" t="n">
        <v>52575</v>
      </c>
      <c r="H77" s="30" t="n">
        <v>52575</v>
      </c>
      <c r="I77" s="30" t="n">
        <f aca="false">H77+G77+F77+E77</f>
        <v>464413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2472385</v>
      </c>
      <c r="E78" s="30" t="n">
        <v>585335</v>
      </c>
      <c r="F78" s="30" t="n">
        <v>141953</v>
      </c>
      <c r="G78" s="31" t="n">
        <v>721209</v>
      </c>
      <c r="H78" s="30" t="n">
        <v>194955</v>
      </c>
      <c r="I78" s="30" t="n">
        <f aca="false">H78+G78+F78+E78</f>
        <v>1643452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H79+G79+F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946350</v>
      </c>
      <c r="E80" s="30" t="n">
        <v>452145</v>
      </c>
      <c r="F80" s="30" t="n">
        <v>73605</v>
      </c>
      <c r="G80" s="31" t="n">
        <v>71853</v>
      </c>
      <c r="H80" s="30" t="n">
        <v>70100</v>
      </c>
      <c r="I80" s="30" t="n">
        <f aca="false">H80+G80+F80+E80</f>
        <v>667703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H81+G81+F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H82+G82+F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H83+G83+F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H84+G84+F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H85+G85+F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786110</v>
      </c>
      <c r="E86" s="30" t="n">
        <v>389055</v>
      </c>
      <c r="F86" s="30" t="n">
        <v>72843</v>
      </c>
      <c r="G86" s="31" t="n">
        <v>64842</v>
      </c>
      <c r="H86" s="30" t="n">
        <v>64843</v>
      </c>
      <c r="I86" s="30" t="n">
        <f aca="false">H86+G86+F86+E86</f>
        <v>591583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984350</v>
      </c>
      <c r="E87" s="30" t="n">
        <v>473175</v>
      </c>
      <c r="F87" s="30" t="n">
        <v>240863</v>
      </c>
      <c r="G87" s="31" t="n">
        <v>0</v>
      </c>
      <c r="H87" s="30" t="n">
        <v>33725</v>
      </c>
      <c r="I87" s="30" t="n">
        <f aca="false">H87+G87+F87+E87</f>
        <v>747763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H88+G88+F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H89+G89+F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H90+G90+F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H91+G91+F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H92+G92+F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983153</v>
      </c>
      <c r="E93" s="30" t="n">
        <v>457403</v>
      </c>
      <c r="F93" s="30" t="n">
        <v>75357</v>
      </c>
      <c r="G93" s="31" t="n">
        <v>75358</v>
      </c>
      <c r="H93" s="30" t="n">
        <v>77110</v>
      </c>
      <c r="I93" s="30" t="n">
        <f aca="false">H93+G93+F93+E93</f>
        <v>685228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H94+G94+F94+E94</f>
        <v>0</v>
      </c>
    </row>
    <row r="95" s="21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H95+G95+F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H96+G96+F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H97+G97+F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H98+G98+F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H99+G99+F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H100+G100+F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967380</v>
      </c>
      <c r="E101" s="30" t="n">
        <v>483690</v>
      </c>
      <c r="F101" s="30" t="n">
        <v>80615</v>
      </c>
      <c r="G101" s="31" t="n">
        <v>80615</v>
      </c>
      <c r="H101" s="30" t="n">
        <v>80615</v>
      </c>
      <c r="I101" s="30" t="n">
        <f aca="false">H101+G101+F101+E101</f>
        <v>725535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718525</v>
      </c>
      <c r="E102" s="30" t="n">
        <v>350500</v>
      </c>
      <c r="F102" s="30" t="n">
        <v>57833</v>
      </c>
      <c r="G102" s="31" t="n">
        <v>56080</v>
      </c>
      <c r="H102" s="30" t="n">
        <v>57832</v>
      </c>
      <c r="I102" s="30" t="n">
        <f aca="false">H102+G102+F102+E102</f>
        <v>522245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H103+G103+F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H104+G104+F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H105+G105+F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H106+G106+F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2449995</v>
      </c>
      <c r="E107" s="30" t="n">
        <v>1209225</v>
      </c>
      <c r="F107" s="30" t="n">
        <v>205043</v>
      </c>
      <c r="G107" s="31" t="n">
        <v>203290</v>
      </c>
      <c r="H107" s="30" t="n">
        <v>203290</v>
      </c>
      <c r="I107" s="30" t="n">
        <f aca="false">H107+G107+F107+E107</f>
        <v>1820848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934083</v>
      </c>
      <c r="E108" s="30" t="n">
        <v>460908</v>
      </c>
      <c r="F108" s="30" t="n">
        <v>78862</v>
      </c>
      <c r="G108" s="31" t="n">
        <v>78863</v>
      </c>
      <c r="H108" s="30" t="n">
        <v>78862</v>
      </c>
      <c r="I108" s="30" t="n">
        <f aca="false">H108+G108+F108+E108</f>
        <v>697495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H109+G109+F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1160155</v>
      </c>
      <c r="E110" s="30" t="n">
        <v>539770</v>
      </c>
      <c r="F110" s="30" t="n">
        <v>94635</v>
      </c>
      <c r="G110" s="31" t="n">
        <v>96388</v>
      </c>
      <c r="H110" s="30" t="n">
        <v>96387</v>
      </c>
      <c r="I110" s="30" t="n">
        <f aca="false">H110+G110+F110+E110</f>
        <v>82718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H111+G111+F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H112+G112+F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H113+G113+F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H114+G114+F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H115+G115+F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H116+G116+F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H117+G117+F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841200</v>
      </c>
      <c r="E118" s="30" t="n">
        <v>420600</v>
      </c>
      <c r="F118" s="30" t="n">
        <v>70100</v>
      </c>
      <c r="G118" s="31" t="n">
        <v>70100</v>
      </c>
      <c r="H118" s="30" t="n">
        <v>70100</v>
      </c>
      <c r="I118" s="30" t="n">
        <f aca="false">H118+G118+F118+E118</f>
        <v>63090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1030470</v>
      </c>
      <c r="E119" s="30" t="n">
        <v>515235</v>
      </c>
      <c r="F119" s="30" t="n">
        <v>85873</v>
      </c>
      <c r="G119" s="31" t="n">
        <v>85872</v>
      </c>
      <c r="H119" s="30" t="n">
        <v>85873</v>
      </c>
      <c r="I119" s="30" t="n">
        <f aca="false">H119+G119+F119+E119</f>
        <v>772853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H120+G120+F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H121+G121+F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H122+G122+F122+E122</f>
        <v>0</v>
      </c>
    </row>
    <row r="123" s="24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49789606</v>
      </c>
      <c r="E123" s="38" t="n">
        <f aca="false">SUM(E7:E122)</f>
        <v>23725240</v>
      </c>
      <c r="F123" s="38" t="n">
        <f aca="false">SUM(F7:F122)</f>
        <v>4384526</v>
      </c>
      <c r="G123" s="38" t="n">
        <f aca="false">SUM(G7:G122)</f>
        <v>4529926</v>
      </c>
      <c r="H123" s="38" t="n">
        <f aca="false">SUM(H7:H122)</f>
        <v>4131815</v>
      </c>
      <c r="I123" s="38" t="n">
        <f aca="false">SUM(I7:I122)</f>
        <v>36771507</v>
      </c>
      <c r="J123" s="24" t="n">
        <f aca="false">I123='[1]85203 § 2010 bieżace'!$E$127</f>
        <v>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10">
      <formula>0</formula>
    </cfRule>
  </conditionalFormatting>
  <conditionalFormatting sqref="B5">
    <cfRule type="cellIs" priority="3" operator="lessThan" aboveAverage="0" equalAverage="0" bottom="0" percent="0" rank="0" text="" dxfId="11">
      <formula>0</formula>
    </cfRule>
  </conditionalFormatting>
  <conditionalFormatting sqref="B123">
    <cfRule type="cellIs" priority="4" operator="lessThan" aboveAverage="0" equalAverage="0" bottom="0" percent="0" rank="0" text="" dxfId="12">
      <formula>0</formula>
    </cfRule>
  </conditionalFormatting>
  <conditionalFormatting sqref="B123">
    <cfRule type="cellIs" priority="5" operator="lessThan" aboveAverage="0" equalAverage="0" bottom="0" percent="0" rank="0" text="" dxfId="13">
      <formula>0</formula>
    </cfRule>
  </conditionalFormatting>
  <conditionalFormatting sqref="B5">
    <cfRule type="cellIs" priority="6" operator="lessThan" aboveAverage="0" equalAverage="0" bottom="0" percent="0" rank="0" text="" dxfId="14">
      <formula>0</formula>
    </cfRule>
  </conditionalFormatting>
  <conditionalFormatting sqref="B7:B55">
    <cfRule type="cellIs" priority="7" operator="lessThan" aboveAverage="0" equalAverage="0" bottom="0" percent="0" rank="0" text="" dxfId="15">
      <formula>0</formula>
    </cfRule>
  </conditionalFormatting>
  <conditionalFormatting sqref="B56:B122">
    <cfRule type="cellIs" priority="8" operator="lessThan" aboveAverage="0" equalAverage="0" bottom="0" percent="0" rank="0" text="" dxfId="16">
      <formula>0</formula>
    </cfRule>
  </conditionalFormatting>
  <conditionalFormatting sqref="B123">
    <cfRule type="cellIs" priority="9" operator="lessThan" aboveAverage="0" equalAverage="0" bottom="0" percent="0" rank="0" text="" dxfId="17">
      <formula>0</formula>
    </cfRule>
  </conditionalFormatting>
  <conditionalFormatting sqref="B5">
    <cfRule type="cellIs" priority="10" operator="lessThan" aboveAverage="0" equalAverage="0" bottom="0" percent="0" rank="0" text="" dxfId="18">
      <formula>0</formula>
    </cfRule>
  </conditionalFormatting>
  <conditionalFormatting sqref="B123">
    <cfRule type="cellIs" priority="11" operator="lessThan" aboveAverage="0" equalAverage="0" bottom="0" percent="0" rank="0" text="" dxfId="19">
      <formula>0</formula>
    </cfRule>
  </conditionalFormatting>
  <conditionalFormatting sqref="C5">
    <cfRule type="cellIs" priority="12" operator="lessThan" aboveAverage="0" equalAverage="0" bottom="0" percent="0" rank="0" text="" dxfId="20">
      <formula>0</formula>
    </cfRule>
  </conditionalFormatting>
  <conditionalFormatting sqref="C5">
    <cfRule type="cellIs" priority="13" operator="lessThan" aboveAverage="0" equalAverage="0" bottom="0" percent="0" rank="0" text="" dxfId="21">
      <formula>0</formula>
    </cfRule>
  </conditionalFormatting>
  <conditionalFormatting sqref="C5">
    <cfRule type="cellIs" priority="14" operator="lessThan" aboveAverage="0" equalAverage="0" bottom="0" percent="0" rank="0" text="" dxfId="22">
      <formula>0</formula>
    </cfRule>
  </conditionalFormatting>
  <conditionalFormatting sqref="C5">
    <cfRule type="cellIs" priority="15" operator="lessThan" aboveAverage="0" equalAverage="0" bottom="0" percent="0" rank="0" text="" dxfId="23">
      <formula>0</formula>
    </cfRule>
  </conditionalFormatting>
  <conditionalFormatting sqref="B123">
    <cfRule type="cellIs" priority="16" operator="lessThan" aboveAverage="0" equalAverage="0" bottom="0" percent="0" rank="0" text="" dxfId="24">
      <formula>0</formula>
    </cfRule>
  </conditionalFormatting>
  <conditionalFormatting sqref="A123:C123">
    <cfRule type="cellIs" priority="17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6" activeCellId="0" sqref="I6:I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4" width="16.13"/>
    <col collapsed="false" customWidth="true" hidden="false" outlineLevel="0" max="3" min="3" style="105" width="21.84"/>
    <col collapsed="false" customWidth="true" hidden="false" outlineLevel="0" max="4" min="4" style="106" width="19.14"/>
    <col collapsed="false" customWidth="true" hidden="false" outlineLevel="0" max="5" min="5" style="106" width="16.28"/>
    <col collapsed="false" customWidth="true" hidden="false" outlineLevel="0" max="6" min="6" style="106" width="17.56"/>
    <col collapsed="false" customWidth="true" hidden="false" outlineLevel="0" max="7" min="7" style="106" width="14.99"/>
    <col collapsed="false" customWidth="true" hidden="false" outlineLevel="0" max="8" min="8" style="106" width="15.85"/>
    <col collapsed="false" customWidth="true" hidden="false" outlineLevel="0" max="9" min="9" style="106" width="16.28"/>
    <col collapsed="false" customWidth="true" hidden="false" outlineLevel="0" max="10" min="10" style="129" width="16.28"/>
    <col collapsed="false" customWidth="true" hidden="false" outlineLevel="0" max="11" min="11" style="105" width="19.7"/>
    <col collapsed="false" customWidth="false" hidden="false" outlineLevel="0" max="257" min="12" style="105" width="9.14"/>
  </cols>
  <sheetData>
    <row r="1" customFormat="false" ht="45.75" hidden="false" customHeight="true" outlineLevel="0" collapsed="false">
      <c r="C1" s="130" t="s">
        <v>164</v>
      </c>
      <c r="D1" s="130"/>
      <c r="E1" s="130"/>
      <c r="F1" s="130"/>
      <c r="G1" s="130"/>
    </row>
    <row r="2" customFormat="false" ht="33" hidden="false" customHeight="true" outlineLevel="0" collapsed="false">
      <c r="C2" s="131" t="s">
        <v>165</v>
      </c>
      <c r="D2" s="132"/>
      <c r="F2" s="132"/>
      <c r="G2" s="132"/>
      <c r="H2" s="132"/>
    </row>
    <row r="5" customFormat="false" ht="42.75" hidden="false" customHeight="true" outlineLevel="0" collapsed="false">
      <c r="A5" s="110" t="s">
        <v>2</v>
      </c>
      <c r="B5" s="110" t="s">
        <v>3</v>
      </c>
      <c r="C5" s="111" t="s">
        <v>4</v>
      </c>
      <c r="D5" s="112" t="s">
        <v>166</v>
      </c>
      <c r="E5" s="114" t="s">
        <v>167</v>
      </c>
      <c r="F5" s="48" t="s">
        <v>168</v>
      </c>
      <c r="G5" s="48" t="s">
        <v>169</v>
      </c>
      <c r="H5" s="48" t="s">
        <v>170</v>
      </c>
      <c r="I5" s="114" t="s">
        <v>163</v>
      </c>
      <c r="J5" s="133" t="s">
        <v>171</v>
      </c>
    </row>
    <row r="6" customFormat="false" ht="11.25" hidden="false" customHeight="true" outlineLevel="0" collapsed="false">
      <c r="A6" s="115" t="n">
        <v>1</v>
      </c>
      <c r="B6" s="110" t="s">
        <v>12</v>
      </c>
      <c r="C6" s="110" t="s">
        <v>13</v>
      </c>
      <c r="D6" s="134" t="n">
        <v>16480</v>
      </c>
      <c r="E6" s="116" t="n">
        <v>8240</v>
      </c>
      <c r="F6" s="116" t="n">
        <v>4120</v>
      </c>
      <c r="G6" s="116" t="n">
        <v>0</v>
      </c>
      <c r="H6" s="116" t="n">
        <v>0</v>
      </c>
      <c r="I6" s="116" t="n">
        <f aca="false">E6+F6+G6+H6</f>
        <v>12360</v>
      </c>
      <c r="J6" s="135" t="n">
        <f aca="false">E6+F6+G6+H6</f>
        <v>12360</v>
      </c>
    </row>
    <row r="7" customFormat="false" ht="11.25" hidden="false" customHeight="true" outlineLevel="0" collapsed="false">
      <c r="A7" s="115" t="n">
        <v>2</v>
      </c>
      <c r="B7" s="110" t="s">
        <v>12</v>
      </c>
      <c r="C7" s="110" t="s">
        <v>14</v>
      </c>
      <c r="D7" s="134" t="n">
        <v>8240</v>
      </c>
      <c r="E7" s="116" t="n">
        <v>4120</v>
      </c>
      <c r="F7" s="116" t="n">
        <v>0</v>
      </c>
      <c r="G7" s="116" t="n">
        <v>0</v>
      </c>
      <c r="H7" s="116" t="n">
        <v>0</v>
      </c>
      <c r="I7" s="116" t="n">
        <f aca="false">E7+F7+G7+H7</f>
        <v>4120</v>
      </c>
      <c r="J7" s="135" t="n">
        <f aca="false">E7+F7+G7+H7</f>
        <v>4120</v>
      </c>
    </row>
    <row r="8" customFormat="false" ht="11.25" hidden="false" customHeight="true" outlineLevel="0" collapsed="false">
      <c r="A8" s="115" t="n">
        <v>3</v>
      </c>
      <c r="B8" s="110" t="s">
        <v>12</v>
      </c>
      <c r="C8" s="110" t="s">
        <v>15</v>
      </c>
      <c r="D8" s="134" t="n">
        <v>4124</v>
      </c>
      <c r="E8" s="116" t="n">
        <v>4124</v>
      </c>
      <c r="F8" s="116" t="n">
        <v>0</v>
      </c>
      <c r="G8" s="116" t="n">
        <v>0</v>
      </c>
      <c r="H8" s="116" t="n">
        <v>0</v>
      </c>
      <c r="I8" s="116" t="n">
        <f aca="false">E8+F8+G8+H8</f>
        <v>4124</v>
      </c>
      <c r="J8" s="135" t="n">
        <f aca="false">E8+F8+G8+H8</f>
        <v>4124</v>
      </c>
    </row>
    <row r="9" customFormat="false" ht="11.25" hidden="false" customHeight="true" outlineLevel="0" collapsed="false">
      <c r="A9" s="115" t="n">
        <v>4</v>
      </c>
      <c r="B9" s="110" t="s">
        <v>12</v>
      </c>
      <c r="C9" s="110" t="s">
        <v>16</v>
      </c>
      <c r="D9" s="134" t="n">
        <v>12370</v>
      </c>
      <c r="E9" s="116" t="n">
        <v>8247</v>
      </c>
      <c r="F9" s="116" t="n">
        <v>0</v>
      </c>
      <c r="G9" s="116" t="n">
        <v>0</v>
      </c>
      <c r="H9" s="116" t="n">
        <v>0</v>
      </c>
      <c r="I9" s="116" t="n">
        <f aca="false">E9+F9+G9+H9</f>
        <v>8247</v>
      </c>
      <c r="J9" s="135" t="n">
        <f aca="false">E9+F9+G9+H9</f>
        <v>8247</v>
      </c>
    </row>
    <row r="10" customFormat="false" ht="11.25" hidden="false" customHeight="true" outlineLevel="0" collapsed="false">
      <c r="A10" s="115" t="n">
        <v>5</v>
      </c>
      <c r="B10" s="110" t="s">
        <v>12</v>
      </c>
      <c r="C10" s="110" t="s">
        <v>17</v>
      </c>
      <c r="D10" s="134" t="n">
        <v>4124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f aca="false">E10+F10+G10+H10</f>
        <v>0</v>
      </c>
      <c r="J10" s="135" t="n">
        <f aca="false">E10+F10+G10+H10</f>
        <v>0</v>
      </c>
    </row>
    <row r="11" customFormat="false" ht="11.25" hidden="false" customHeight="true" outlineLevel="0" collapsed="false">
      <c r="A11" s="115" t="n">
        <v>6</v>
      </c>
      <c r="B11" s="110" t="s">
        <v>12</v>
      </c>
      <c r="C11" s="110" t="s">
        <v>18</v>
      </c>
      <c r="D11" s="134" t="n">
        <v>12360</v>
      </c>
      <c r="E11" s="116" t="n">
        <v>8240</v>
      </c>
      <c r="F11" s="116" t="n">
        <v>0</v>
      </c>
      <c r="G11" s="116" t="n">
        <v>0</v>
      </c>
      <c r="H11" s="116" t="n">
        <v>4120</v>
      </c>
      <c r="I11" s="116" t="n">
        <f aca="false">E11+F11+G11+H11</f>
        <v>12360</v>
      </c>
      <c r="J11" s="135" t="n">
        <f aca="false">E11+F11+G11+H11</f>
        <v>12360</v>
      </c>
    </row>
    <row r="12" customFormat="false" ht="11.25" hidden="false" customHeight="true" outlineLevel="0" collapsed="false">
      <c r="A12" s="115" t="n">
        <v>7</v>
      </c>
      <c r="B12" s="110" t="s">
        <v>12</v>
      </c>
      <c r="C12" s="110" t="s">
        <v>19</v>
      </c>
      <c r="D12" s="134" t="n">
        <v>8248</v>
      </c>
      <c r="E12" s="116" t="n">
        <v>0</v>
      </c>
      <c r="F12" s="116" t="n">
        <v>0</v>
      </c>
      <c r="G12" s="116" t="n">
        <v>4124</v>
      </c>
      <c r="H12" s="116" t="n">
        <v>0</v>
      </c>
      <c r="I12" s="116" t="n">
        <f aca="false">E12+F12+G12+H12</f>
        <v>4124</v>
      </c>
      <c r="J12" s="135" t="n">
        <f aca="false">E12+F12+G12+H12</f>
        <v>4124</v>
      </c>
    </row>
    <row r="13" customFormat="false" ht="11.25" hidden="false" customHeight="true" outlineLevel="0" collapsed="false">
      <c r="A13" s="115" t="n">
        <v>8</v>
      </c>
      <c r="B13" s="110" t="s">
        <v>12</v>
      </c>
      <c r="C13" s="110" t="s">
        <v>20</v>
      </c>
      <c r="D13" s="134" t="n">
        <v>12360</v>
      </c>
      <c r="E13" s="116" t="n">
        <v>4120</v>
      </c>
      <c r="F13" s="116" t="n">
        <v>0</v>
      </c>
      <c r="G13" s="116" t="n">
        <v>0</v>
      </c>
      <c r="H13" s="116" t="n">
        <v>4120</v>
      </c>
      <c r="I13" s="116" t="n">
        <f aca="false">E13+F13+G13+H13</f>
        <v>8240</v>
      </c>
      <c r="J13" s="135" t="n">
        <f aca="false">E13+F13+G13+H13</f>
        <v>8240</v>
      </c>
    </row>
    <row r="14" customFormat="false" ht="11.25" hidden="false" customHeight="true" outlineLevel="0" collapsed="false">
      <c r="A14" s="115" t="n">
        <v>9</v>
      </c>
      <c r="B14" s="110" t="s">
        <v>12</v>
      </c>
      <c r="C14" s="110" t="s">
        <v>21</v>
      </c>
      <c r="D14" s="134" t="n">
        <v>41237</v>
      </c>
      <c r="E14" s="116" t="n">
        <v>16494</v>
      </c>
      <c r="F14" s="116" t="n">
        <v>0</v>
      </c>
      <c r="G14" s="116" t="n">
        <v>8247</v>
      </c>
      <c r="H14" s="116" t="n">
        <v>4125</v>
      </c>
      <c r="I14" s="116" t="n">
        <f aca="false">E14+F14+G14+H14</f>
        <v>28866</v>
      </c>
      <c r="J14" s="135" t="n">
        <f aca="false">E14+F14+G14+H14</f>
        <v>28866</v>
      </c>
    </row>
    <row r="15" customFormat="false" ht="11.25" hidden="false" customHeight="true" outlineLevel="0" collapsed="false">
      <c r="A15" s="115" t="n">
        <v>10</v>
      </c>
      <c r="B15" s="110" t="s">
        <v>12</v>
      </c>
      <c r="C15" s="110" t="s">
        <v>22</v>
      </c>
      <c r="D15" s="134" t="n">
        <v>41230</v>
      </c>
      <c r="E15" s="116" t="n">
        <v>12369</v>
      </c>
      <c r="F15" s="116" t="n">
        <v>0</v>
      </c>
      <c r="G15" s="116" t="n">
        <v>0</v>
      </c>
      <c r="H15" s="116" t="n">
        <v>0</v>
      </c>
      <c r="I15" s="116" t="n">
        <f aca="false">E15+F15+G15+H15</f>
        <v>12369</v>
      </c>
      <c r="J15" s="135" t="n">
        <f aca="false">E15+F15+G15+H15</f>
        <v>12369</v>
      </c>
    </row>
    <row r="16" customFormat="false" ht="11.25" hidden="false" customHeight="true" outlineLevel="0" collapsed="false">
      <c r="A16" s="115" t="n">
        <v>11</v>
      </c>
      <c r="B16" s="110" t="s">
        <v>12</v>
      </c>
      <c r="C16" s="110" t="s">
        <v>23</v>
      </c>
      <c r="D16" s="134" t="n">
        <v>4124</v>
      </c>
      <c r="E16" s="116" t="n">
        <v>4120</v>
      </c>
      <c r="F16" s="116" t="n">
        <v>0</v>
      </c>
      <c r="G16" s="116" t="n">
        <v>0</v>
      </c>
      <c r="H16" s="116" t="n">
        <v>0</v>
      </c>
      <c r="I16" s="116" t="n">
        <f aca="false">E16+F16+G16+H16</f>
        <v>4120</v>
      </c>
      <c r="J16" s="135" t="n">
        <f aca="false">E16+F16+G16+H16</f>
        <v>4120</v>
      </c>
    </row>
    <row r="17" customFormat="false" ht="11.25" hidden="false" customHeight="true" outlineLevel="0" collapsed="false">
      <c r="A17" s="115" t="n">
        <v>12</v>
      </c>
      <c r="B17" s="110" t="s">
        <v>12</v>
      </c>
      <c r="C17" s="110" t="s">
        <v>24</v>
      </c>
      <c r="D17" s="134" t="n">
        <v>24720</v>
      </c>
      <c r="E17" s="116" t="n">
        <v>8000</v>
      </c>
      <c r="F17" s="116" t="n">
        <v>0</v>
      </c>
      <c r="G17" s="116" t="n">
        <v>0</v>
      </c>
      <c r="H17" s="116" t="n">
        <v>4000</v>
      </c>
      <c r="I17" s="116" t="n">
        <f aca="false">E17+F17+G17+H17</f>
        <v>12000</v>
      </c>
      <c r="J17" s="135" t="n">
        <f aca="false">E17+F17+G17+H17</f>
        <v>12000</v>
      </c>
    </row>
    <row r="18" customFormat="false" ht="11.25" hidden="false" customHeight="true" outlineLevel="0" collapsed="false">
      <c r="A18" s="115" t="n">
        <v>13</v>
      </c>
      <c r="B18" s="110" t="s">
        <v>12</v>
      </c>
      <c r="C18" s="110" t="s">
        <v>25</v>
      </c>
      <c r="D18" s="134" t="n">
        <v>16480</v>
      </c>
      <c r="E18" s="116" t="n">
        <v>12360</v>
      </c>
      <c r="F18" s="116" t="n">
        <v>0</v>
      </c>
      <c r="G18" s="116" t="n">
        <v>0</v>
      </c>
      <c r="H18" s="116" t="n">
        <v>0</v>
      </c>
      <c r="I18" s="116" t="n">
        <f aca="false">E18+F18+G18+H18</f>
        <v>12360</v>
      </c>
      <c r="J18" s="135" t="n">
        <f aca="false">E18+F18+G18+H18</f>
        <v>12360</v>
      </c>
    </row>
    <row r="19" customFormat="false" ht="11.25" hidden="false" customHeight="true" outlineLevel="0" collapsed="false">
      <c r="A19" s="115" t="n">
        <v>14</v>
      </c>
      <c r="B19" s="110" t="s">
        <v>12</v>
      </c>
      <c r="C19" s="110" t="s">
        <v>26</v>
      </c>
      <c r="D19" s="134" t="n">
        <v>4124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f aca="false">E19+F19+G19+H19</f>
        <v>0</v>
      </c>
      <c r="J19" s="135" t="n">
        <f aca="false">E19+F19+G19+H19</f>
        <v>0</v>
      </c>
    </row>
    <row r="20" customFormat="false" ht="11.25" hidden="false" customHeight="true" outlineLevel="0" collapsed="false">
      <c r="A20" s="115" t="n">
        <v>15</v>
      </c>
      <c r="B20" s="110" t="s">
        <v>12</v>
      </c>
      <c r="C20" s="110" t="s">
        <v>27</v>
      </c>
      <c r="D20" s="134" t="n">
        <v>20615</v>
      </c>
      <c r="E20" s="116" t="n">
        <v>8246</v>
      </c>
      <c r="F20" s="116" t="n">
        <v>0</v>
      </c>
      <c r="G20" s="116" t="n">
        <v>0</v>
      </c>
      <c r="H20" s="116" t="n">
        <v>0</v>
      </c>
      <c r="I20" s="116" t="n">
        <f aca="false">E20+F20+G20+H20</f>
        <v>8246</v>
      </c>
      <c r="J20" s="135" t="n">
        <f aca="false">E20+F20+G20+H20</f>
        <v>8246</v>
      </c>
    </row>
    <row r="21" customFormat="false" ht="11.25" hidden="false" customHeight="true" outlineLevel="0" collapsed="false">
      <c r="A21" s="115" t="n">
        <v>16</v>
      </c>
      <c r="B21" s="110" t="s">
        <v>12</v>
      </c>
      <c r="C21" s="110" t="s">
        <v>28</v>
      </c>
      <c r="D21" s="134" t="n">
        <v>4124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f aca="false">E21+F21+G21+H21</f>
        <v>0</v>
      </c>
      <c r="J21" s="135" t="n">
        <f aca="false">E21+F21+G21+H21</f>
        <v>0</v>
      </c>
    </row>
    <row r="22" customFormat="false" ht="11.25" hidden="false" customHeight="true" outlineLevel="0" collapsed="false">
      <c r="A22" s="115" t="n">
        <v>17</v>
      </c>
      <c r="B22" s="110" t="s">
        <v>12</v>
      </c>
      <c r="C22" s="110" t="s">
        <v>29</v>
      </c>
      <c r="D22" s="134" t="n">
        <v>12369</v>
      </c>
      <c r="E22" s="116" t="n">
        <v>4123</v>
      </c>
      <c r="F22" s="116" t="n">
        <v>0</v>
      </c>
      <c r="G22" s="116" t="n">
        <v>0</v>
      </c>
      <c r="H22" s="116" t="n">
        <v>4123</v>
      </c>
      <c r="I22" s="116" t="n">
        <f aca="false">E22+F22+G22+H22</f>
        <v>8246</v>
      </c>
      <c r="J22" s="135" t="n">
        <f aca="false">E22+F22+G22+H22</f>
        <v>8246</v>
      </c>
    </row>
    <row r="23" s="141" customFormat="true" ht="11.25" hidden="false" customHeight="true" outlineLevel="0" collapsed="false">
      <c r="A23" s="136" t="n">
        <v>18</v>
      </c>
      <c r="B23" s="137" t="s">
        <v>12</v>
      </c>
      <c r="C23" s="137" t="s">
        <v>30</v>
      </c>
      <c r="D23" s="138" t="n">
        <v>4120</v>
      </c>
      <c r="E23" s="139" t="n">
        <v>4120</v>
      </c>
      <c r="F23" s="140" t="n">
        <v>0</v>
      </c>
      <c r="G23" s="140" t="n">
        <v>0</v>
      </c>
      <c r="H23" s="140" t="n">
        <v>0</v>
      </c>
      <c r="I23" s="116" t="n">
        <f aca="false">E23+F23+G23+H23</f>
        <v>4120</v>
      </c>
      <c r="J23" s="135" t="n">
        <f aca="false">E23+F23+G23+H23</f>
        <v>4120</v>
      </c>
    </row>
    <row r="24" customFormat="false" ht="11.25" hidden="false" customHeight="true" outlineLevel="0" collapsed="false">
      <c r="A24" s="115" t="n">
        <v>19</v>
      </c>
      <c r="B24" s="110" t="s">
        <v>12</v>
      </c>
      <c r="C24" s="110" t="s">
        <v>31</v>
      </c>
      <c r="D24" s="134" t="n">
        <v>8247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f aca="false">E24+F24+G24+H24</f>
        <v>0</v>
      </c>
      <c r="J24" s="135" t="n">
        <f aca="false">E24+F24+G24+H24</f>
        <v>0</v>
      </c>
    </row>
    <row r="25" customFormat="false" ht="11.25" hidden="false" customHeight="true" outlineLevel="0" collapsed="false">
      <c r="A25" s="115" t="n">
        <v>20</v>
      </c>
      <c r="B25" s="110" t="s">
        <v>12</v>
      </c>
      <c r="C25" s="110" t="s">
        <v>32</v>
      </c>
      <c r="D25" s="134" t="n">
        <v>12371</v>
      </c>
      <c r="E25" s="116" t="n">
        <v>0</v>
      </c>
      <c r="F25" s="116" t="n">
        <v>0</v>
      </c>
      <c r="G25" s="116" t="n">
        <v>4124</v>
      </c>
      <c r="H25" s="116" t="n">
        <v>0</v>
      </c>
      <c r="I25" s="116" t="n">
        <f aca="false">E25+F25+G25+H25</f>
        <v>4124</v>
      </c>
      <c r="J25" s="135" t="n">
        <f aca="false">E25+F25+G25+H25</f>
        <v>4124</v>
      </c>
    </row>
    <row r="26" customFormat="false" ht="11.25" hidden="false" customHeight="true" outlineLevel="0" collapsed="false">
      <c r="A26" s="115" t="n">
        <v>21</v>
      </c>
      <c r="B26" s="110" t="s">
        <v>12</v>
      </c>
      <c r="C26" s="110" t="s">
        <v>33</v>
      </c>
      <c r="D26" s="134" t="n">
        <v>8240</v>
      </c>
      <c r="E26" s="116" t="n">
        <v>4120</v>
      </c>
      <c r="F26" s="116" t="n">
        <v>0</v>
      </c>
      <c r="G26" s="116" t="n">
        <v>0</v>
      </c>
      <c r="H26" s="116" t="n">
        <v>0</v>
      </c>
      <c r="I26" s="116" t="n">
        <f aca="false">E26+F26+G26+H26</f>
        <v>4120</v>
      </c>
      <c r="J26" s="135" t="n">
        <f aca="false">E26+F26+G26+H26</f>
        <v>4120</v>
      </c>
    </row>
    <row r="27" customFormat="false" ht="11.25" hidden="false" customHeight="true" outlineLevel="0" collapsed="false">
      <c r="A27" s="115" t="n">
        <v>22</v>
      </c>
      <c r="B27" s="110" t="s">
        <v>12</v>
      </c>
      <c r="C27" s="110" t="s">
        <v>34</v>
      </c>
      <c r="D27" s="134" t="n">
        <v>8240</v>
      </c>
      <c r="E27" s="116" t="n">
        <v>4120</v>
      </c>
      <c r="F27" s="116" t="n">
        <v>0</v>
      </c>
      <c r="G27" s="116" t="n">
        <v>0</v>
      </c>
      <c r="H27" s="116" t="n">
        <v>0</v>
      </c>
      <c r="I27" s="116" t="n">
        <f aca="false">E27+F27+G27+H27</f>
        <v>4120</v>
      </c>
      <c r="J27" s="135" t="n">
        <f aca="false">E27+F27+G27+H27</f>
        <v>4120</v>
      </c>
    </row>
    <row r="28" customFormat="false" ht="11.25" hidden="false" customHeight="true" outlineLevel="0" collapsed="false">
      <c r="A28" s="115" t="n">
        <v>23</v>
      </c>
      <c r="B28" s="110" t="s">
        <v>12</v>
      </c>
      <c r="C28" s="110" t="s">
        <v>35</v>
      </c>
      <c r="D28" s="134" t="n">
        <v>412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f aca="false">E28+F28+G28+H28</f>
        <v>0</v>
      </c>
      <c r="J28" s="135" t="n">
        <f aca="false">E28+F28+G28+H28</f>
        <v>0</v>
      </c>
    </row>
    <row r="29" customFormat="false" ht="11.25" hidden="false" customHeight="true" outlineLevel="0" collapsed="false">
      <c r="A29" s="115" t="n">
        <v>24</v>
      </c>
      <c r="B29" s="110" t="s">
        <v>12</v>
      </c>
      <c r="C29" s="110" t="s">
        <v>36</v>
      </c>
      <c r="D29" s="134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f aca="false">E29+F29+G29+H29</f>
        <v>0</v>
      </c>
      <c r="J29" s="135" t="n">
        <f aca="false">E29+F29+G29+H29</f>
        <v>0</v>
      </c>
    </row>
    <row r="30" customFormat="false" ht="11.25" hidden="false" customHeight="true" outlineLevel="0" collapsed="false">
      <c r="A30" s="115" t="n">
        <v>25</v>
      </c>
      <c r="B30" s="110" t="s">
        <v>12</v>
      </c>
      <c r="C30" s="110" t="s">
        <v>37</v>
      </c>
      <c r="D30" s="134" t="n">
        <v>4124</v>
      </c>
      <c r="E30" s="116" t="n">
        <v>4124</v>
      </c>
      <c r="F30" s="116" t="n">
        <v>0</v>
      </c>
      <c r="G30" s="116" t="n">
        <v>0</v>
      </c>
      <c r="H30" s="116" t="n">
        <v>0</v>
      </c>
      <c r="I30" s="116" t="n">
        <f aca="false">E30+F30+G30+H30</f>
        <v>4124</v>
      </c>
      <c r="J30" s="135" t="n">
        <f aca="false">E30+F30+G30+H30</f>
        <v>4124</v>
      </c>
    </row>
    <row r="31" customFormat="false" ht="11.25" hidden="false" customHeight="true" outlineLevel="0" collapsed="false">
      <c r="A31" s="115" t="n">
        <v>26</v>
      </c>
      <c r="B31" s="110" t="s">
        <v>12</v>
      </c>
      <c r="C31" s="110" t="s">
        <v>38</v>
      </c>
      <c r="D31" s="134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f aca="false">E31+F31+G31+H31</f>
        <v>0</v>
      </c>
      <c r="J31" s="135" t="n">
        <f aca="false">E31+F31+G31+H31</f>
        <v>0</v>
      </c>
    </row>
    <row r="32" customFormat="false" ht="11.25" hidden="false" customHeight="true" outlineLevel="0" collapsed="false">
      <c r="A32" s="115" t="n">
        <v>27</v>
      </c>
      <c r="B32" s="110" t="s">
        <v>12</v>
      </c>
      <c r="C32" s="110" t="s">
        <v>39</v>
      </c>
      <c r="D32" s="134" t="n">
        <v>16480</v>
      </c>
      <c r="E32" s="116" t="n">
        <v>8240</v>
      </c>
      <c r="F32" s="116" t="n">
        <v>0</v>
      </c>
      <c r="G32" s="116" t="n">
        <v>0</v>
      </c>
      <c r="H32" s="116" t="n">
        <v>0</v>
      </c>
      <c r="I32" s="116" t="n">
        <f aca="false">E32+F32+G32+H32</f>
        <v>8240</v>
      </c>
      <c r="J32" s="135" t="n">
        <f aca="false">E32+F32+G32+H32</f>
        <v>8240</v>
      </c>
    </row>
    <row r="33" customFormat="false" ht="11.25" hidden="false" customHeight="true" outlineLevel="0" collapsed="false">
      <c r="A33" s="115" t="n">
        <v>28</v>
      </c>
      <c r="B33" s="110" t="s">
        <v>12</v>
      </c>
      <c r="C33" s="110" t="s">
        <v>40</v>
      </c>
      <c r="D33" s="134" t="n">
        <v>16480</v>
      </c>
      <c r="E33" s="116" t="n">
        <v>8240</v>
      </c>
      <c r="F33" s="116" t="n">
        <v>0</v>
      </c>
      <c r="G33" s="116" t="n">
        <v>0</v>
      </c>
      <c r="H33" s="116" t="n">
        <v>4000</v>
      </c>
      <c r="I33" s="116" t="n">
        <f aca="false">E33+F33+G33+H33</f>
        <v>12240</v>
      </c>
      <c r="J33" s="135" t="n">
        <f aca="false">E33+F33+G33+H33</f>
        <v>12240</v>
      </c>
    </row>
    <row r="34" customFormat="false" ht="11.25" hidden="false" customHeight="true" outlineLevel="0" collapsed="false">
      <c r="A34" s="115" t="n">
        <v>29</v>
      </c>
      <c r="B34" s="110" t="s">
        <v>12</v>
      </c>
      <c r="C34" s="110" t="s">
        <v>41</v>
      </c>
      <c r="D34" s="134" t="n">
        <v>8240</v>
      </c>
      <c r="E34" s="116" t="n">
        <v>8240</v>
      </c>
      <c r="F34" s="116" t="n">
        <v>0</v>
      </c>
      <c r="G34" s="116" t="n">
        <v>0</v>
      </c>
      <c r="H34" s="116" t="n">
        <v>0</v>
      </c>
      <c r="I34" s="116" t="n">
        <f aca="false">E34+F34+G34+H34</f>
        <v>8240</v>
      </c>
      <c r="J34" s="135" t="n">
        <f aca="false">E34+F34+G34+H34</f>
        <v>8240</v>
      </c>
    </row>
    <row r="35" customFormat="false" ht="11.25" hidden="false" customHeight="true" outlineLevel="0" collapsed="false">
      <c r="A35" s="115" t="n">
        <v>30</v>
      </c>
      <c r="B35" s="110" t="s">
        <v>12</v>
      </c>
      <c r="C35" s="110" t="s">
        <v>42</v>
      </c>
      <c r="D35" s="134" t="n">
        <v>16480</v>
      </c>
      <c r="E35" s="116" t="n">
        <v>4120</v>
      </c>
      <c r="F35" s="116" t="n">
        <v>0</v>
      </c>
      <c r="G35" s="116" t="n">
        <v>0</v>
      </c>
      <c r="H35" s="116" t="n">
        <v>0</v>
      </c>
      <c r="I35" s="116" t="n">
        <f aca="false">E35+F35+G35+H35</f>
        <v>4120</v>
      </c>
      <c r="J35" s="135" t="n">
        <f aca="false">E35+F35+G35+H35</f>
        <v>4120</v>
      </c>
    </row>
    <row r="36" customFormat="false" ht="11.25" hidden="false" customHeight="true" outlineLevel="0" collapsed="false">
      <c r="A36" s="115" t="n">
        <v>31</v>
      </c>
      <c r="B36" s="110" t="s">
        <v>12</v>
      </c>
      <c r="C36" s="110" t="s">
        <v>43</v>
      </c>
      <c r="D36" s="134" t="n">
        <v>16480</v>
      </c>
      <c r="E36" s="116" t="n">
        <v>4120</v>
      </c>
      <c r="F36" s="116" t="n">
        <v>0</v>
      </c>
      <c r="G36" s="116" t="n">
        <v>0</v>
      </c>
      <c r="H36" s="116" t="n">
        <v>0</v>
      </c>
      <c r="I36" s="116" t="n">
        <f aca="false">E36+F36+G36+H36</f>
        <v>4120</v>
      </c>
      <c r="J36" s="135" t="n">
        <f aca="false">E36+F36+G36+H36</f>
        <v>4120</v>
      </c>
    </row>
    <row r="37" customFormat="false" ht="11.25" hidden="false" customHeight="true" outlineLevel="0" collapsed="false">
      <c r="A37" s="115" t="n">
        <v>32</v>
      </c>
      <c r="B37" s="110" t="s">
        <v>12</v>
      </c>
      <c r="C37" s="110" t="s">
        <v>44</v>
      </c>
      <c r="D37" s="134" t="n">
        <v>78160</v>
      </c>
      <c r="E37" s="116" t="n">
        <v>32000</v>
      </c>
      <c r="F37" s="116" t="n">
        <v>4000</v>
      </c>
      <c r="G37" s="116" t="n">
        <v>0</v>
      </c>
      <c r="H37" s="116" t="n">
        <v>13320</v>
      </c>
      <c r="I37" s="116" t="n">
        <f aca="false">E37+F37+G37+H37</f>
        <v>49320</v>
      </c>
      <c r="J37" s="135" t="n">
        <f aca="false">E37+F37+G37+H37</f>
        <v>49320</v>
      </c>
    </row>
    <row r="38" customFormat="false" ht="11.25" hidden="false" customHeight="true" outlineLevel="0" collapsed="false">
      <c r="A38" s="115" t="n">
        <v>33</v>
      </c>
      <c r="B38" s="110" t="s">
        <v>12</v>
      </c>
      <c r="C38" s="110" t="s">
        <v>45</v>
      </c>
      <c r="D38" s="134" t="n">
        <v>8240</v>
      </c>
      <c r="E38" s="116" t="n">
        <v>4000</v>
      </c>
      <c r="F38" s="116" t="n">
        <v>0</v>
      </c>
      <c r="G38" s="116" t="n">
        <v>4000</v>
      </c>
      <c r="H38" s="116" t="n">
        <v>0</v>
      </c>
      <c r="I38" s="116" t="n">
        <f aca="false">E38+F38+G38+H38</f>
        <v>8000</v>
      </c>
      <c r="J38" s="135" t="n">
        <f aca="false">E38+F38+G38+H38</f>
        <v>8000</v>
      </c>
    </row>
    <row r="39" customFormat="false" ht="11.25" hidden="false" customHeight="true" outlineLevel="0" collapsed="false">
      <c r="A39" s="115" t="n">
        <v>34</v>
      </c>
      <c r="B39" s="110" t="s">
        <v>12</v>
      </c>
      <c r="C39" s="110" t="s">
        <v>46</v>
      </c>
      <c r="D39" s="134" t="n">
        <v>8248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f aca="false">E39+F39+G39+H39</f>
        <v>0</v>
      </c>
      <c r="J39" s="135" t="n">
        <f aca="false">E39+F39+G39+H39</f>
        <v>0</v>
      </c>
    </row>
    <row r="40" customFormat="false" ht="11.25" hidden="false" customHeight="true" outlineLevel="0" collapsed="false">
      <c r="A40" s="115" t="n">
        <v>35</v>
      </c>
      <c r="B40" s="110" t="s">
        <v>12</v>
      </c>
      <c r="C40" s="110" t="s">
        <v>47</v>
      </c>
      <c r="D40" s="134" t="n">
        <v>8246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f aca="false">E40+F40+G40+H40</f>
        <v>0</v>
      </c>
      <c r="J40" s="135" t="n">
        <f aca="false">E40+F40+G40+H40</f>
        <v>0</v>
      </c>
    </row>
    <row r="41" customFormat="false" ht="11.25" hidden="false" customHeight="true" outlineLevel="0" collapsed="false">
      <c r="A41" s="115" t="n">
        <v>36</v>
      </c>
      <c r="B41" s="110" t="s">
        <v>12</v>
      </c>
      <c r="C41" s="110" t="s">
        <v>48</v>
      </c>
      <c r="D41" s="134" t="n">
        <v>28840</v>
      </c>
      <c r="E41" s="116" t="n">
        <v>8240</v>
      </c>
      <c r="F41" s="116" t="n">
        <v>4120</v>
      </c>
      <c r="G41" s="116" t="n">
        <v>0</v>
      </c>
      <c r="H41" s="116" t="n">
        <v>0</v>
      </c>
      <c r="I41" s="116" t="n">
        <f aca="false">E41+F41+G41+H41</f>
        <v>12360</v>
      </c>
      <c r="J41" s="135" t="n">
        <f aca="false">E41+F41+G41+H41</f>
        <v>12360</v>
      </c>
    </row>
    <row r="42" customFormat="false" ht="11.25" hidden="false" customHeight="true" outlineLevel="0" collapsed="false">
      <c r="A42" s="115" t="n">
        <v>37</v>
      </c>
      <c r="B42" s="110" t="s">
        <v>12</v>
      </c>
      <c r="C42" s="110" t="s">
        <v>49</v>
      </c>
      <c r="D42" s="134" t="n">
        <v>16480</v>
      </c>
      <c r="E42" s="116" t="n">
        <v>4120</v>
      </c>
      <c r="F42" s="116" t="n">
        <v>0</v>
      </c>
      <c r="G42" s="116" t="n">
        <v>0</v>
      </c>
      <c r="H42" s="116" t="n">
        <v>0</v>
      </c>
      <c r="I42" s="116" t="n">
        <f aca="false">E42+F42+G42+H42</f>
        <v>4120</v>
      </c>
      <c r="J42" s="135" t="n">
        <f aca="false">E42+F42+G42+H42</f>
        <v>4120</v>
      </c>
    </row>
    <row r="43" customFormat="false" ht="11.25" hidden="false" customHeight="true" outlineLevel="0" collapsed="false">
      <c r="A43" s="115" t="n">
        <v>38</v>
      </c>
      <c r="B43" s="110" t="s">
        <v>12</v>
      </c>
      <c r="C43" s="110" t="s">
        <v>50</v>
      </c>
      <c r="D43" s="134" t="n">
        <v>4124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f aca="false">E43+F43+G43+H43</f>
        <v>0</v>
      </c>
      <c r="J43" s="135" t="n">
        <f aca="false">E43+F43+G43+H43</f>
        <v>0</v>
      </c>
    </row>
    <row r="44" customFormat="false" ht="11.25" hidden="false" customHeight="true" outlineLevel="0" collapsed="false">
      <c r="A44" s="115" t="n">
        <v>39</v>
      </c>
      <c r="B44" s="110" t="s">
        <v>12</v>
      </c>
      <c r="C44" s="110" t="s">
        <v>51</v>
      </c>
      <c r="D44" s="134" t="n">
        <v>4120</v>
      </c>
      <c r="E44" s="116" t="n">
        <v>4120</v>
      </c>
      <c r="F44" s="116" t="n">
        <v>0</v>
      </c>
      <c r="G44" s="116" t="n">
        <v>0</v>
      </c>
      <c r="H44" s="116" t="n">
        <v>0</v>
      </c>
      <c r="I44" s="116" t="n">
        <f aca="false">E44+F44+G44+H44</f>
        <v>4120</v>
      </c>
      <c r="J44" s="135" t="n">
        <f aca="false">E44+F44+G44+H44</f>
        <v>4120</v>
      </c>
    </row>
    <row r="45" customFormat="false" ht="11.25" hidden="false" customHeight="true" outlineLevel="0" collapsed="false">
      <c r="A45" s="115" t="n">
        <v>40</v>
      </c>
      <c r="B45" s="110" t="s">
        <v>12</v>
      </c>
      <c r="C45" s="110" t="s">
        <v>52</v>
      </c>
      <c r="D45" s="134" t="n">
        <v>20600</v>
      </c>
      <c r="E45" s="116" t="n">
        <v>20600</v>
      </c>
      <c r="F45" s="116" t="n">
        <v>0</v>
      </c>
      <c r="G45" s="116" t="n">
        <v>0</v>
      </c>
      <c r="H45" s="116" t="n">
        <v>0</v>
      </c>
      <c r="I45" s="116" t="n">
        <f aca="false">E45+F45+G45+H45</f>
        <v>20600</v>
      </c>
      <c r="J45" s="135" t="n">
        <f aca="false">E45+F45+G45+H45</f>
        <v>20600</v>
      </c>
    </row>
    <row r="46" customFormat="false" ht="11.25" hidden="false" customHeight="true" outlineLevel="0" collapsed="false">
      <c r="A46" s="115" t="n">
        <v>41</v>
      </c>
      <c r="B46" s="110" t="s">
        <v>12</v>
      </c>
      <c r="C46" s="110" t="s">
        <v>53</v>
      </c>
      <c r="D46" s="134" t="n">
        <v>4124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f aca="false">E46+F46+G46+H46</f>
        <v>0</v>
      </c>
      <c r="J46" s="135" t="n">
        <f aca="false">E46+F46+G46+H46</f>
        <v>0</v>
      </c>
    </row>
    <row r="47" customFormat="false" ht="11.25" hidden="false" customHeight="true" outlineLevel="0" collapsed="false">
      <c r="A47" s="115" t="n">
        <v>42</v>
      </c>
      <c r="B47" s="110" t="s">
        <v>12</v>
      </c>
      <c r="C47" s="110" t="s">
        <v>54</v>
      </c>
      <c r="D47" s="134" t="n">
        <v>8248</v>
      </c>
      <c r="E47" s="116" t="n">
        <v>4124</v>
      </c>
      <c r="F47" s="116" t="n">
        <v>0</v>
      </c>
      <c r="G47" s="116" t="n">
        <v>0</v>
      </c>
      <c r="H47" s="116" t="n">
        <v>0</v>
      </c>
      <c r="I47" s="116" t="n">
        <f aca="false">E47+F47+G47+H47</f>
        <v>4124</v>
      </c>
      <c r="J47" s="135" t="n">
        <f aca="false">E47+F47+G47+H47</f>
        <v>4124</v>
      </c>
    </row>
    <row r="48" customFormat="false" ht="11.25" hidden="false" customHeight="true" outlineLevel="0" collapsed="false">
      <c r="A48" s="115" t="n">
        <v>43</v>
      </c>
      <c r="B48" s="110" t="s">
        <v>12</v>
      </c>
      <c r="C48" s="110" t="s">
        <v>55</v>
      </c>
      <c r="D48" s="134" t="n">
        <v>4124</v>
      </c>
      <c r="E48" s="116" t="n">
        <v>0</v>
      </c>
      <c r="F48" s="116" t="n">
        <v>0</v>
      </c>
      <c r="G48" s="116" t="n">
        <v>0</v>
      </c>
      <c r="H48" s="116" t="n">
        <v>4124</v>
      </c>
      <c r="I48" s="116" t="n">
        <f aca="false">E48+F48+G48+H48</f>
        <v>4124</v>
      </c>
      <c r="J48" s="135" t="n">
        <f aca="false">E48+F48+G48+H48</f>
        <v>4124</v>
      </c>
    </row>
    <row r="49" customFormat="false" ht="11.25" hidden="false" customHeight="true" outlineLevel="0" collapsed="false">
      <c r="A49" s="115" t="n">
        <v>44</v>
      </c>
      <c r="B49" s="110" t="s">
        <v>12</v>
      </c>
      <c r="C49" s="110" t="s">
        <v>56</v>
      </c>
      <c r="D49" s="134" t="n">
        <v>8248</v>
      </c>
      <c r="E49" s="116" t="n">
        <v>4120</v>
      </c>
      <c r="F49" s="116" t="n">
        <v>0</v>
      </c>
      <c r="G49" s="116" t="n">
        <v>0</v>
      </c>
      <c r="H49" s="116" t="n">
        <v>0</v>
      </c>
      <c r="I49" s="116" t="n">
        <f aca="false">E49+F49+G49+H49</f>
        <v>4120</v>
      </c>
      <c r="J49" s="135" t="n">
        <f aca="false">E49+F49+G49+H49</f>
        <v>4120</v>
      </c>
    </row>
    <row r="50" customFormat="false" ht="11.25" hidden="false" customHeight="true" outlineLevel="0" collapsed="false">
      <c r="A50" s="115" t="n">
        <v>45</v>
      </c>
      <c r="B50" s="110" t="s">
        <v>12</v>
      </c>
      <c r="C50" s="110" t="s">
        <v>57</v>
      </c>
      <c r="D50" s="134" t="n">
        <v>24120</v>
      </c>
      <c r="E50" s="116" t="n">
        <v>20120</v>
      </c>
      <c r="F50" s="116" t="n">
        <v>0</v>
      </c>
      <c r="G50" s="116" t="n">
        <v>4000</v>
      </c>
      <c r="H50" s="116" t="n">
        <v>0</v>
      </c>
      <c r="I50" s="116" t="n">
        <f aca="false">E50+F50+G50+H50</f>
        <v>24120</v>
      </c>
      <c r="J50" s="135" t="n">
        <f aca="false">E50+F50+G50+H50</f>
        <v>24120</v>
      </c>
    </row>
    <row r="51" customFormat="false" ht="11.25" hidden="false" customHeight="true" outlineLevel="0" collapsed="false">
      <c r="A51" s="115" t="n">
        <v>46</v>
      </c>
      <c r="B51" s="110" t="s">
        <v>12</v>
      </c>
      <c r="C51" s="110" t="s">
        <v>58</v>
      </c>
      <c r="D51" s="134" t="n">
        <v>12370</v>
      </c>
      <c r="E51" s="116" t="n">
        <v>8246</v>
      </c>
      <c r="F51" s="116" t="n">
        <v>0</v>
      </c>
      <c r="G51" s="116" t="n">
        <v>0</v>
      </c>
      <c r="H51" s="116" t="n">
        <v>4124</v>
      </c>
      <c r="I51" s="116" t="n">
        <f aca="false">E51+F51+G51+H51</f>
        <v>12370</v>
      </c>
      <c r="J51" s="135" t="n">
        <f aca="false">E51+F51+G51+H51</f>
        <v>12370</v>
      </c>
    </row>
    <row r="52" customFormat="false" ht="11.25" hidden="false" customHeight="true" outlineLevel="0" collapsed="false">
      <c r="A52" s="115" t="n">
        <v>47</v>
      </c>
      <c r="B52" s="110" t="s">
        <v>12</v>
      </c>
      <c r="C52" s="110" t="s">
        <v>59</v>
      </c>
      <c r="D52" s="134" t="n">
        <v>412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f aca="false">E52+F52+G52+H52</f>
        <v>0</v>
      </c>
      <c r="J52" s="135" t="n">
        <f aca="false">E52+F52+G52+H52</f>
        <v>0</v>
      </c>
    </row>
    <row r="53" customFormat="false" ht="11.25" hidden="false" customHeight="true" outlineLevel="0" collapsed="false">
      <c r="A53" s="115" t="n">
        <v>48</v>
      </c>
      <c r="B53" s="110" t="s">
        <v>12</v>
      </c>
      <c r="C53" s="110" t="s">
        <v>60</v>
      </c>
      <c r="D53" s="134" t="n">
        <v>412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f aca="false">E53+F53+G53+H53</f>
        <v>0</v>
      </c>
      <c r="J53" s="135" t="n">
        <f aca="false">E53+F53+G53+H53</f>
        <v>0</v>
      </c>
    </row>
    <row r="54" customFormat="false" ht="11.25" hidden="false" customHeight="true" outlineLevel="0" collapsed="false">
      <c r="A54" s="115" t="n">
        <v>49</v>
      </c>
      <c r="B54" s="110" t="s">
        <v>12</v>
      </c>
      <c r="C54" s="110" t="s">
        <v>61</v>
      </c>
      <c r="D54" s="134" t="n">
        <v>4124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f aca="false">E54+F54+G54+H54</f>
        <v>0</v>
      </c>
      <c r="J54" s="135" t="n">
        <f aca="false">E54+F54+G54+H54</f>
        <v>0</v>
      </c>
    </row>
    <row r="55" customFormat="false" ht="11.25" hidden="false" customHeight="true" outlineLevel="0" collapsed="false">
      <c r="A55" s="115" t="n">
        <v>50</v>
      </c>
      <c r="B55" s="110" t="s">
        <v>62</v>
      </c>
      <c r="C55" s="110" t="s">
        <v>63</v>
      </c>
      <c r="D55" s="134" t="n">
        <v>4124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f aca="false">E55+F55+G55+H55</f>
        <v>0</v>
      </c>
      <c r="J55" s="135" t="n">
        <f aca="false">E55+F55+G55+H55</f>
        <v>0</v>
      </c>
    </row>
    <row r="56" customFormat="false" ht="11.25" hidden="false" customHeight="true" outlineLevel="0" collapsed="false">
      <c r="A56" s="115" t="n">
        <v>51</v>
      </c>
      <c r="B56" s="110" t="s">
        <v>62</v>
      </c>
      <c r="C56" s="110" t="s">
        <v>64</v>
      </c>
      <c r="D56" s="134" t="n">
        <v>412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f aca="false">E56+F56+G56+H56</f>
        <v>0</v>
      </c>
      <c r="J56" s="135" t="n">
        <f aca="false">E56+F56+G56+H56</f>
        <v>0</v>
      </c>
    </row>
    <row r="57" customFormat="false" ht="11.25" hidden="false" customHeight="true" outlineLevel="0" collapsed="false">
      <c r="A57" s="115" t="n">
        <v>52</v>
      </c>
      <c r="B57" s="110" t="s">
        <v>62</v>
      </c>
      <c r="C57" s="110" t="s">
        <v>65</v>
      </c>
      <c r="D57" s="134" t="n">
        <v>12371</v>
      </c>
      <c r="E57" s="116" t="n">
        <v>4124</v>
      </c>
      <c r="F57" s="116" t="n">
        <v>0</v>
      </c>
      <c r="G57" s="116" t="n">
        <v>0</v>
      </c>
      <c r="H57" s="116" t="n">
        <v>0</v>
      </c>
      <c r="I57" s="116" t="n">
        <f aca="false">E57+F57+G57+H57</f>
        <v>4124</v>
      </c>
      <c r="J57" s="135" t="n">
        <f aca="false">E57+F57+G57+H57</f>
        <v>4124</v>
      </c>
    </row>
    <row r="58" customFormat="false" ht="11.25" hidden="false" customHeight="true" outlineLevel="0" collapsed="false">
      <c r="A58" s="115" t="n">
        <v>53</v>
      </c>
      <c r="B58" s="110" t="s">
        <v>62</v>
      </c>
      <c r="C58" s="110" t="s">
        <v>66</v>
      </c>
      <c r="D58" s="134" t="n">
        <v>12360</v>
      </c>
      <c r="E58" s="116" t="n">
        <v>4120</v>
      </c>
      <c r="F58" s="116" t="n">
        <v>4120</v>
      </c>
      <c r="G58" s="116" t="n">
        <v>0</v>
      </c>
      <c r="H58" s="116" t="n">
        <v>4120</v>
      </c>
      <c r="I58" s="116" t="n">
        <f aca="false">E58+F58+G58+H58</f>
        <v>12360</v>
      </c>
      <c r="J58" s="135" t="n">
        <f aca="false">E58+F58+G58+H58</f>
        <v>12360</v>
      </c>
    </row>
    <row r="59" customFormat="false" ht="11.25" hidden="false" customHeight="true" outlineLevel="0" collapsed="false">
      <c r="A59" s="115" t="n">
        <v>54</v>
      </c>
      <c r="B59" s="110" t="s">
        <v>62</v>
      </c>
      <c r="C59" s="110" t="s">
        <v>67</v>
      </c>
      <c r="D59" s="134" t="n">
        <v>4124</v>
      </c>
      <c r="E59" s="116" t="n">
        <v>0</v>
      </c>
      <c r="F59" s="116" t="n">
        <v>0</v>
      </c>
      <c r="G59" s="116" t="n">
        <v>4120</v>
      </c>
      <c r="H59" s="116" t="n">
        <v>0</v>
      </c>
      <c r="I59" s="116" t="n">
        <f aca="false">E59+F59+G59+H59</f>
        <v>4120</v>
      </c>
      <c r="J59" s="135" t="n">
        <f aca="false">E59+F59+G59+H59</f>
        <v>4120</v>
      </c>
    </row>
    <row r="60" customFormat="false" ht="11.25" hidden="false" customHeight="true" outlineLevel="0" collapsed="false">
      <c r="A60" s="115" t="n">
        <v>55</v>
      </c>
      <c r="B60" s="110" t="s">
        <v>62</v>
      </c>
      <c r="C60" s="110" t="s">
        <v>68</v>
      </c>
      <c r="D60" s="134" t="n">
        <v>4124</v>
      </c>
      <c r="E60" s="116" t="n">
        <v>0</v>
      </c>
      <c r="F60" s="116" t="n">
        <v>0</v>
      </c>
      <c r="G60" s="116" t="n">
        <v>0</v>
      </c>
      <c r="H60" s="116" t="n">
        <v>0</v>
      </c>
      <c r="I60" s="116" t="n">
        <f aca="false">E60+F60+G60+H60</f>
        <v>0</v>
      </c>
      <c r="J60" s="135" t="n">
        <f aca="false">E60+F60+G60+H60</f>
        <v>0</v>
      </c>
    </row>
    <row r="61" customFormat="false" ht="11.25" hidden="false" customHeight="true" outlineLevel="0" collapsed="false">
      <c r="A61" s="115" t="n">
        <v>56</v>
      </c>
      <c r="B61" s="110" t="s">
        <v>62</v>
      </c>
      <c r="C61" s="110" t="s">
        <v>69</v>
      </c>
      <c r="D61" s="134" t="n">
        <v>4120</v>
      </c>
      <c r="E61" s="116" t="n">
        <v>0</v>
      </c>
      <c r="F61" s="116" t="n">
        <v>0</v>
      </c>
      <c r="G61" s="116" t="n">
        <v>0</v>
      </c>
      <c r="H61" s="116" t="n">
        <v>0</v>
      </c>
      <c r="I61" s="116" t="n">
        <f aca="false">E61+F61+G61+H61</f>
        <v>0</v>
      </c>
      <c r="J61" s="135" t="n">
        <f aca="false">E61+F61+G61+H61</f>
        <v>0</v>
      </c>
    </row>
    <row r="62" customFormat="false" ht="11.25" hidden="false" customHeight="true" outlineLevel="0" collapsed="false">
      <c r="A62" s="115" t="n">
        <v>57</v>
      </c>
      <c r="B62" s="110" t="s">
        <v>62</v>
      </c>
      <c r="C62" s="110" t="s">
        <v>70</v>
      </c>
      <c r="D62" s="134" t="n">
        <v>4124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f aca="false">E62+F62+G62+H62</f>
        <v>0</v>
      </c>
      <c r="J62" s="135" t="n">
        <f aca="false">E62+F62+G62+H62</f>
        <v>0</v>
      </c>
    </row>
    <row r="63" customFormat="false" ht="11.25" hidden="false" customHeight="true" outlineLevel="0" collapsed="false">
      <c r="A63" s="115" t="n">
        <v>58</v>
      </c>
      <c r="B63" s="110" t="s">
        <v>62</v>
      </c>
      <c r="C63" s="110" t="s">
        <v>71</v>
      </c>
      <c r="D63" s="134" t="n">
        <v>4124</v>
      </c>
      <c r="E63" s="116" t="n">
        <v>0</v>
      </c>
      <c r="F63" s="116" t="n">
        <v>4120</v>
      </c>
      <c r="G63" s="116" t="n">
        <v>0</v>
      </c>
      <c r="H63" s="116" t="n">
        <v>0</v>
      </c>
      <c r="I63" s="116" t="n">
        <f aca="false">E63+F63+G63+H63</f>
        <v>4120</v>
      </c>
      <c r="J63" s="135" t="n">
        <f aca="false">E63+F63+G63+H63</f>
        <v>4120</v>
      </c>
    </row>
    <row r="64" customFormat="false" ht="11.25" hidden="false" customHeight="true" outlineLevel="0" collapsed="false">
      <c r="A64" s="115" t="n">
        <v>59</v>
      </c>
      <c r="B64" s="110" t="s">
        <v>62</v>
      </c>
      <c r="C64" s="110" t="s">
        <v>72</v>
      </c>
      <c r="D64" s="134" t="n">
        <v>8247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f aca="false">E64+F64+G64+H64</f>
        <v>0</v>
      </c>
      <c r="J64" s="135" t="n">
        <f aca="false">E64+F64+G64+H64</f>
        <v>0</v>
      </c>
    </row>
    <row r="65" customFormat="false" ht="11.25" hidden="false" customHeight="true" outlineLevel="0" collapsed="false">
      <c r="A65" s="115" t="n">
        <v>60</v>
      </c>
      <c r="B65" s="110" t="s">
        <v>62</v>
      </c>
      <c r="C65" s="110" t="s">
        <v>73</v>
      </c>
      <c r="D65" s="134" t="n">
        <v>412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f aca="false">E65+F65+G65+H65</f>
        <v>0</v>
      </c>
      <c r="J65" s="135" t="n">
        <f aca="false">E65+F65+G65+H65</f>
        <v>0</v>
      </c>
    </row>
    <row r="66" customFormat="false" ht="11.25" hidden="false" customHeight="true" outlineLevel="0" collapsed="false">
      <c r="A66" s="115" t="n">
        <v>61</v>
      </c>
      <c r="B66" s="110" t="s">
        <v>62</v>
      </c>
      <c r="C66" s="110" t="s">
        <v>74</v>
      </c>
      <c r="D66" s="134" t="n">
        <v>12360</v>
      </c>
      <c r="E66" s="116" t="n">
        <v>0</v>
      </c>
      <c r="F66" s="116" t="n">
        <v>0</v>
      </c>
      <c r="G66" s="116" t="n">
        <v>0</v>
      </c>
      <c r="H66" s="116" t="n">
        <v>0</v>
      </c>
      <c r="I66" s="116" t="n">
        <f aca="false">E66+F66+G66+H66</f>
        <v>0</v>
      </c>
      <c r="J66" s="135" t="n">
        <f aca="false">E66+F66+G66+H66</f>
        <v>0</v>
      </c>
    </row>
    <row r="67" customFormat="false" ht="11.25" hidden="false" customHeight="true" outlineLevel="0" collapsed="false">
      <c r="A67" s="115" t="n">
        <v>62</v>
      </c>
      <c r="B67" s="110" t="s">
        <v>62</v>
      </c>
      <c r="C67" s="110" t="s">
        <v>75</v>
      </c>
      <c r="D67" s="134" t="n">
        <v>12360</v>
      </c>
      <c r="E67" s="116" t="n">
        <v>0</v>
      </c>
      <c r="F67" s="116" t="n">
        <v>0</v>
      </c>
      <c r="G67" s="116" t="n">
        <v>0</v>
      </c>
      <c r="H67" s="116" t="n">
        <v>0</v>
      </c>
      <c r="I67" s="116" t="n">
        <f aca="false">E67+F67+G67+H67</f>
        <v>0</v>
      </c>
      <c r="J67" s="135" t="n">
        <f aca="false">E67+F67+G67+H67</f>
        <v>0</v>
      </c>
    </row>
    <row r="68" s="120" customFormat="true" ht="11.25" hidden="false" customHeight="true" outlineLevel="0" collapsed="false">
      <c r="A68" s="115" t="n">
        <v>63</v>
      </c>
      <c r="B68" s="110" t="s">
        <v>62</v>
      </c>
      <c r="C68" s="110" t="s">
        <v>76</v>
      </c>
      <c r="D68" s="134" t="n">
        <v>4124</v>
      </c>
      <c r="E68" s="142" t="n">
        <v>0</v>
      </c>
      <c r="F68" s="116" t="n">
        <v>0</v>
      </c>
      <c r="G68" s="116" t="n">
        <v>0</v>
      </c>
      <c r="H68" s="116" t="n">
        <v>0</v>
      </c>
      <c r="I68" s="116" t="n">
        <f aca="false">E68+F68+G68+H68</f>
        <v>0</v>
      </c>
      <c r="J68" s="135" t="n">
        <f aca="false">E68+F68+G68+H68</f>
        <v>0</v>
      </c>
    </row>
    <row r="69" customFormat="false" ht="11.25" hidden="false" customHeight="true" outlineLevel="0" collapsed="false">
      <c r="A69" s="115" t="n">
        <v>64</v>
      </c>
      <c r="B69" s="110" t="s">
        <v>62</v>
      </c>
      <c r="C69" s="110" t="s">
        <v>77</v>
      </c>
      <c r="D69" s="134" t="n">
        <v>4124</v>
      </c>
      <c r="E69" s="116" t="n">
        <v>0</v>
      </c>
      <c r="F69" s="116" t="n">
        <v>0</v>
      </c>
      <c r="G69" s="116" t="n">
        <v>0</v>
      </c>
      <c r="H69" s="116" t="n">
        <v>0</v>
      </c>
      <c r="I69" s="116" t="n">
        <f aca="false">E69+F69+G69+H69</f>
        <v>0</v>
      </c>
      <c r="J69" s="135" t="n">
        <f aca="false">E69+F69+G69+H69</f>
        <v>0</v>
      </c>
    </row>
    <row r="70" customFormat="false" ht="11.25" hidden="false" customHeight="true" outlineLevel="0" collapsed="false">
      <c r="A70" s="115" t="n">
        <v>65</v>
      </c>
      <c r="B70" s="110" t="s">
        <v>62</v>
      </c>
      <c r="C70" s="110" t="s">
        <v>78</v>
      </c>
      <c r="D70" s="134" t="n">
        <v>4124</v>
      </c>
      <c r="E70" s="116" t="n">
        <v>0</v>
      </c>
      <c r="F70" s="116" t="n">
        <v>0</v>
      </c>
      <c r="G70" s="116" t="n">
        <v>0</v>
      </c>
      <c r="H70" s="116" t="n">
        <v>0</v>
      </c>
      <c r="I70" s="116" t="n">
        <f aca="false">E70+F70+G70+H70</f>
        <v>0</v>
      </c>
      <c r="J70" s="135" t="n">
        <f aca="false">E70+F70+G70+H70</f>
        <v>0</v>
      </c>
    </row>
    <row r="71" customFormat="false" ht="11.25" hidden="false" customHeight="true" outlineLevel="0" collapsed="false">
      <c r="A71" s="115" t="n">
        <v>66</v>
      </c>
      <c r="B71" s="110" t="s">
        <v>62</v>
      </c>
      <c r="C71" s="110" t="s">
        <v>79</v>
      </c>
      <c r="D71" s="134" t="n">
        <v>4124</v>
      </c>
      <c r="E71" s="116" t="n">
        <v>0</v>
      </c>
      <c r="F71" s="116" t="n">
        <v>0</v>
      </c>
      <c r="G71" s="116" t="n">
        <v>0</v>
      </c>
      <c r="H71" s="116" t="n">
        <v>0</v>
      </c>
      <c r="I71" s="116" t="n">
        <f aca="false">E71+F71+G71+H71</f>
        <v>0</v>
      </c>
      <c r="J71" s="135" t="n">
        <f aca="false">E71+F71+G71+H71</f>
        <v>0</v>
      </c>
    </row>
    <row r="72" customFormat="false" ht="11.25" hidden="false" customHeight="true" outlineLevel="0" collapsed="false">
      <c r="A72" s="115" t="n">
        <v>67</v>
      </c>
      <c r="B72" s="110" t="s">
        <v>62</v>
      </c>
      <c r="C72" s="110" t="s">
        <v>80</v>
      </c>
      <c r="D72" s="134" t="n">
        <v>8247</v>
      </c>
      <c r="E72" s="116" t="n">
        <v>0</v>
      </c>
      <c r="F72" s="116" t="n">
        <v>0</v>
      </c>
      <c r="G72" s="116" t="n">
        <v>0</v>
      </c>
      <c r="H72" s="116" t="n">
        <v>0</v>
      </c>
      <c r="I72" s="116" t="n">
        <f aca="false">E72+F72+G72+H72</f>
        <v>0</v>
      </c>
      <c r="J72" s="135" t="n">
        <f aca="false">E72+F72+G72+H72</f>
        <v>0</v>
      </c>
    </row>
    <row r="73" customFormat="false" ht="11.25" hidden="false" customHeight="true" outlineLevel="0" collapsed="false">
      <c r="A73" s="115" t="n">
        <v>68</v>
      </c>
      <c r="B73" s="110" t="s">
        <v>62</v>
      </c>
      <c r="C73" s="110" t="s">
        <v>81</v>
      </c>
      <c r="D73" s="134" t="n">
        <v>4120</v>
      </c>
      <c r="E73" s="116" t="n">
        <v>0</v>
      </c>
      <c r="F73" s="116" t="n">
        <v>0</v>
      </c>
      <c r="G73" s="116" t="n">
        <v>0</v>
      </c>
      <c r="H73" s="116" t="n">
        <v>0</v>
      </c>
      <c r="I73" s="116" t="n">
        <f aca="false">E73+F73+G73+H73</f>
        <v>0</v>
      </c>
      <c r="J73" s="135" t="n">
        <f aca="false">E73+F73+G73+H73</f>
        <v>0</v>
      </c>
    </row>
    <row r="74" customFormat="false" ht="11.25" hidden="false" customHeight="true" outlineLevel="0" collapsed="false">
      <c r="A74" s="115" t="n">
        <v>69</v>
      </c>
      <c r="B74" s="110" t="s">
        <v>62</v>
      </c>
      <c r="C74" s="110" t="s">
        <v>82</v>
      </c>
      <c r="D74" s="134" t="n">
        <v>4124</v>
      </c>
      <c r="E74" s="116" t="n">
        <v>0</v>
      </c>
      <c r="F74" s="116" t="n">
        <v>0</v>
      </c>
      <c r="G74" s="116" t="n">
        <v>0</v>
      </c>
      <c r="H74" s="116" t="n">
        <v>0</v>
      </c>
      <c r="I74" s="116" t="n">
        <f aca="false">E74+F74+G74+H74</f>
        <v>0</v>
      </c>
      <c r="J74" s="135" t="n">
        <f aca="false">E74+F74+G74+H74</f>
        <v>0</v>
      </c>
    </row>
    <row r="75" s="121" customFormat="true" ht="11.25" hidden="false" customHeight="true" outlineLevel="0" collapsed="false">
      <c r="A75" s="143" t="n">
        <v>70</v>
      </c>
      <c r="B75" s="144" t="s">
        <v>62</v>
      </c>
      <c r="C75" s="144" t="s">
        <v>83</v>
      </c>
      <c r="D75" s="145" t="n">
        <v>16480</v>
      </c>
      <c r="E75" s="146" t="n">
        <v>4124</v>
      </c>
      <c r="F75" s="119" t="n">
        <v>0</v>
      </c>
      <c r="G75" s="119" t="n">
        <v>4124</v>
      </c>
      <c r="H75" s="119" t="n">
        <v>0</v>
      </c>
      <c r="I75" s="116" t="n">
        <f aca="false">E75+F75+G75+H75</f>
        <v>8248</v>
      </c>
      <c r="J75" s="135" t="n">
        <f aca="false">E75+F75+G75+H75</f>
        <v>8248</v>
      </c>
    </row>
    <row r="76" customFormat="false" ht="11.25" hidden="false" customHeight="true" outlineLevel="0" collapsed="false">
      <c r="A76" s="115" t="n">
        <v>71</v>
      </c>
      <c r="B76" s="110" t="s">
        <v>62</v>
      </c>
      <c r="C76" s="110" t="s">
        <v>84</v>
      </c>
      <c r="D76" s="134" t="n">
        <v>7884</v>
      </c>
      <c r="E76" s="116" t="n">
        <v>0</v>
      </c>
      <c r="F76" s="116" t="n">
        <v>0</v>
      </c>
      <c r="G76" s="116" t="n">
        <v>0</v>
      </c>
      <c r="H76" s="116" t="n">
        <v>0</v>
      </c>
      <c r="I76" s="116" t="n">
        <f aca="false">E76+F76+G76+H76</f>
        <v>0</v>
      </c>
      <c r="J76" s="135" t="n">
        <f aca="false">E76+F76+G76+H76</f>
        <v>0</v>
      </c>
    </row>
    <row r="77" customFormat="false" ht="11.25" hidden="false" customHeight="true" outlineLevel="0" collapsed="false">
      <c r="A77" s="115" t="n">
        <v>72</v>
      </c>
      <c r="B77" s="110" t="s">
        <v>62</v>
      </c>
      <c r="C77" s="110" t="s">
        <v>85</v>
      </c>
      <c r="D77" s="134" t="n">
        <v>8240</v>
      </c>
      <c r="E77" s="116" t="n">
        <v>4120</v>
      </c>
      <c r="F77" s="116" t="n">
        <v>0</v>
      </c>
      <c r="G77" s="116" t="n">
        <v>0</v>
      </c>
      <c r="H77" s="116" t="n">
        <v>0</v>
      </c>
      <c r="I77" s="116" t="n">
        <f aca="false">E77+F77+G77+H77</f>
        <v>4120</v>
      </c>
      <c r="J77" s="135" t="n">
        <f aca="false">E77+F77+G77+H77</f>
        <v>4120</v>
      </c>
    </row>
    <row r="78" customFormat="false" ht="11.25" hidden="false" customHeight="true" outlineLevel="0" collapsed="false">
      <c r="A78" s="115" t="n">
        <v>73</v>
      </c>
      <c r="B78" s="110" t="s">
        <v>62</v>
      </c>
      <c r="C78" s="110" t="s">
        <v>86</v>
      </c>
      <c r="D78" s="134" t="n">
        <v>8247</v>
      </c>
      <c r="E78" s="116" t="n">
        <v>4124</v>
      </c>
      <c r="F78" s="116" t="n">
        <v>0</v>
      </c>
      <c r="G78" s="116" t="n">
        <v>0</v>
      </c>
      <c r="H78" s="116" t="n">
        <v>0</v>
      </c>
      <c r="I78" s="116" t="n">
        <f aca="false">E78+F78+G78+H78</f>
        <v>4124</v>
      </c>
      <c r="J78" s="135" t="n">
        <f aca="false">E78+F78+G78+H78</f>
        <v>4124</v>
      </c>
    </row>
    <row r="79" customFormat="false" ht="11.25" hidden="false" customHeight="true" outlineLevel="0" collapsed="false">
      <c r="A79" s="115" t="n">
        <v>74</v>
      </c>
      <c r="B79" s="110" t="s">
        <v>62</v>
      </c>
      <c r="C79" s="110" t="s">
        <v>87</v>
      </c>
      <c r="D79" s="134" t="n">
        <v>12360</v>
      </c>
      <c r="E79" s="116" t="n">
        <v>4120</v>
      </c>
      <c r="F79" s="116" t="n">
        <v>0</v>
      </c>
      <c r="G79" s="116" t="n">
        <v>0</v>
      </c>
      <c r="H79" s="116" t="n">
        <v>0</v>
      </c>
      <c r="I79" s="116" t="n">
        <f aca="false">E79+F79+G79+H79</f>
        <v>4120</v>
      </c>
      <c r="J79" s="135" t="n">
        <f aca="false">E79+F79+G79+H79</f>
        <v>4120</v>
      </c>
    </row>
    <row r="80" customFormat="false" ht="11.25" hidden="false" customHeight="true" outlineLevel="0" collapsed="false">
      <c r="A80" s="115" t="n">
        <v>75</v>
      </c>
      <c r="B80" s="110" t="s">
        <v>62</v>
      </c>
      <c r="C80" s="110" t="s">
        <v>88</v>
      </c>
      <c r="D80" s="134" t="n">
        <v>4120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f aca="false">E80+F80+G80+H80</f>
        <v>0</v>
      </c>
      <c r="J80" s="135" t="n">
        <f aca="false">E80+F80+G80+H80</f>
        <v>0</v>
      </c>
    </row>
    <row r="81" customFormat="false" ht="11.25" hidden="false" customHeight="true" outlineLevel="0" collapsed="false">
      <c r="A81" s="115" t="n">
        <v>76</v>
      </c>
      <c r="B81" s="110" t="s">
        <v>62</v>
      </c>
      <c r="C81" s="110" t="s">
        <v>89</v>
      </c>
      <c r="D81" s="134" t="n">
        <v>4124</v>
      </c>
      <c r="E81" s="116" t="n">
        <v>4124</v>
      </c>
      <c r="F81" s="116" t="n">
        <v>0</v>
      </c>
      <c r="G81" s="116" t="n">
        <v>0</v>
      </c>
      <c r="H81" s="116" t="n">
        <v>0</v>
      </c>
      <c r="I81" s="116" t="n">
        <f aca="false">E81+F81+G81+H81</f>
        <v>4124</v>
      </c>
      <c r="J81" s="135" t="n">
        <f aca="false">E81+F81+G81+H81</f>
        <v>4124</v>
      </c>
    </row>
    <row r="82" customFormat="false" ht="11.25" hidden="false" customHeight="true" outlineLevel="0" collapsed="false">
      <c r="A82" s="115" t="n">
        <v>77</v>
      </c>
      <c r="B82" s="110" t="s">
        <v>62</v>
      </c>
      <c r="C82" s="110" t="s">
        <v>90</v>
      </c>
      <c r="D82" s="134" t="n">
        <v>12360</v>
      </c>
      <c r="E82" s="116" t="n">
        <v>4120</v>
      </c>
      <c r="F82" s="116" t="n">
        <v>0</v>
      </c>
      <c r="G82" s="116" t="n">
        <v>0</v>
      </c>
      <c r="H82" s="116" t="n">
        <v>8240</v>
      </c>
      <c r="I82" s="116" t="n">
        <f aca="false">E82+F82+G82+H82</f>
        <v>12360</v>
      </c>
      <c r="J82" s="135" t="n">
        <f aca="false">E82+F82+G82+H82</f>
        <v>12360</v>
      </c>
    </row>
    <row r="83" customFormat="false" ht="11.25" hidden="false" customHeight="true" outlineLevel="0" collapsed="false">
      <c r="A83" s="115" t="n">
        <v>78</v>
      </c>
      <c r="B83" s="110" t="s">
        <v>62</v>
      </c>
      <c r="C83" s="110" t="s">
        <v>91</v>
      </c>
      <c r="D83" s="134" t="n">
        <v>8240</v>
      </c>
      <c r="E83" s="116" t="n">
        <v>8240</v>
      </c>
      <c r="F83" s="116" t="n">
        <v>0</v>
      </c>
      <c r="G83" s="116" t="n">
        <v>0</v>
      </c>
      <c r="H83" s="116" t="n">
        <v>0</v>
      </c>
      <c r="I83" s="116" t="n">
        <f aca="false">E83+F83+G83+H83</f>
        <v>8240</v>
      </c>
      <c r="J83" s="135" t="n">
        <f aca="false">E83+F83+G83+H83</f>
        <v>8240</v>
      </c>
    </row>
    <row r="84" customFormat="false" ht="11.25" hidden="false" customHeight="true" outlineLevel="0" collapsed="false">
      <c r="A84" s="115" t="n">
        <v>79</v>
      </c>
      <c r="B84" s="110" t="s">
        <v>62</v>
      </c>
      <c r="C84" s="110" t="s">
        <v>92</v>
      </c>
      <c r="D84" s="134" t="n">
        <v>4124</v>
      </c>
      <c r="E84" s="116" t="n">
        <v>0</v>
      </c>
      <c r="F84" s="116" t="n">
        <v>0</v>
      </c>
      <c r="G84" s="116" t="n">
        <v>0</v>
      </c>
      <c r="H84" s="116" t="n">
        <v>0</v>
      </c>
      <c r="I84" s="116" t="n">
        <f aca="false">E84+F84+G84+H84</f>
        <v>0</v>
      </c>
      <c r="J84" s="135" t="n">
        <f aca="false">E84+F84+G84+H84</f>
        <v>0</v>
      </c>
    </row>
    <row r="85" customFormat="false" ht="11.25" hidden="false" customHeight="true" outlineLevel="0" collapsed="false">
      <c r="A85" s="115" t="n">
        <v>80</v>
      </c>
      <c r="B85" s="110" t="s">
        <v>62</v>
      </c>
      <c r="C85" s="110" t="s">
        <v>93</v>
      </c>
      <c r="D85" s="134" t="n">
        <v>4124</v>
      </c>
      <c r="E85" s="116" t="n">
        <v>0</v>
      </c>
      <c r="F85" s="116" t="n">
        <v>0</v>
      </c>
      <c r="G85" s="116" t="n">
        <v>0</v>
      </c>
      <c r="H85" s="116" t="n">
        <v>0</v>
      </c>
      <c r="I85" s="116" t="n">
        <f aca="false">E85+F85+G85+H85</f>
        <v>0</v>
      </c>
      <c r="J85" s="135" t="n">
        <f aca="false">E85+F85+G85+H85</f>
        <v>0</v>
      </c>
    </row>
    <row r="86" customFormat="false" ht="11.25" hidden="false" customHeight="true" outlineLevel="0" collapsed="false">
      <c r="A86" s="115" t="n">
        <v>81</v>
      </c>
      <c r="B86" s="110" t="s">
        <v>62</v>
      </c>
      <c r="C86" s="110" t="s">
        <v>94</v>
      </c>
      <c r="D86" s="134" t="n">
        <v>4120</v>
      </c>
      <c r="E86" s="116" t="n">
        <v>0</v>
      </c>
      <c r="F86" s="116" t="n">
        <v>0</v>
      </c>
      <c r="G86" s="116" t="n">
        <v>0</v>
      </c>
      <c r="H86" s="116" t="n">
        <v>0</v>
      </c>
      <c r="I86" s="116" t="n">
        <f aca="false">E86+F86+G86+H86</f>
        <v>0</v>
      </c>
      <c r="J86" s="135" t="n">
        <f aca="false">E86+F86+G86+H86</f>
        <v>0</v>
      </c>
    </row>
    <row r="87" customFormat="false" ht="11.25" hidden="false" customHeight="true" outlineLevel="0" collapsed="false">
      <c r="A87" s="115" t="n">
        <v>82</v>
      </c>
      <c r="B87" s="110" t="s">
        <v>62</v>
      </c>
      <c r="C87" s="110" t="s">
        <v>95</v>
      </c>
      <c r="D87" s="134" t="n">
        <v>4124</v>
      </c>
      <c r="E87" s="116" t="n">
        <v>0</v>
      </c>
      <c r="F87" s="116" t="n">
        <v>0</v>
      </c>
      <c r="G87" s="116" t="n">
        <v>0</v>
      </c>
      <c r="H87" s="116" t="n">
        <v>0</v>
      </c>
      <c r="I87" s="116" t="n">
        <f aca="false">E87+F87+G87+H87</f>
        <v>0</v>
      </c>
      <c r="J87" s="135" t="n">
        <f aca="false">E87+F87+G87+H87</f>
        <v>0</v>
      </c>
    </row>
    <row r="88" customFormat="false" ht="11.25" hidden="false" customHeight="true" outlineLevel="0" collapsed="false">
      <c r="A88" s="115" t="n">
        <v>83</v>
      </c>
      <c r="B88" s="110" t="s">
        <v>62</v>
      </c>
      <c r="C88" s="110" t="s">
        <v>96</v>
      </c>
      <c r="D88" s="134" t="n">
        <v>8240</v>
      </c>
      <c r="E88" s="116" t="n">
        <v>0</v>
      </c>
      <c r="F88" s="116" t="n">
        <v>0</v>
      </c>
      <c r="G88" s="116" t="n">
        <v>0</v>
      </c>
      <c r="H88" s="116" t="n">
        <v>0</v>
      </c>
      <c r="I88" s="116" t="n">
        <f aca="false">E88+F88+G88+H88</f>
        <v>0</v>
      </c>
      <c r="J88" s="135" t="n">
        <f aca="false">E88+F88+G88+H88</f>
        <v>0</v>
      </c>
    </row>
    <row r="89" customFormat="false" ht="11.25" hidden="false" customHeight="true" outlineLevel="0" collapsed="false">
      <c r="A89" s="115" t="n">
        <v>84</v>
      </c>
      <c r="B89" s="110" t="s">
        <v>62</v>
      </c>
      <c r="C89" s="110" t="s">
        <v>97</v>
      </c>
      <c r="D89" s="134" t="n">
        <v>4124</v>
      </c>
      <c r="E89" s="116" t="n">
        <v>0</v>
      </c>
      <c r="F89" s="116" t="n">
        <v>0</v>
      </c>
      <c r="G89" s="116" t="n">
        <v>0</v>
      </c>
      <c r="H89" s="116" t="n">
        <v>0</v>
      </c>
      <c r="I89" s="116" t="n">
        <f aca="false">E89+F89+G89+H89</f>
        <v>0</v>
      </c>
      <c r="J89" s="135" t="n">
        <f aca="false">E89+F89+G89+H89</f>
        <v>0</v>
      </c>
    </row>
    <row r="90" customFormat="false" ht="11.25" hidden="false" customHeight="true" outlineLevel="0" collapsed="false">
      <c r="A90" s="115" t="n">
        <v>85</v>
      </c>
      <c r="B90" s="110" t="s">
        <v>62</v>
      </c>
      <c r="C90" s="110" t="s">
        <v>98</v>
      </c>
      <c r="D90" s="134" t="n">
        <v>4120</v>
      </c>
      <c r="E90" s="116" t="n">
        <v>0</v>
      </c>
      <c r="F90" s="116" t="n">
        <v>0</v>
      </c>
      <c r="G90" s="116" t="n">
        <v>0</v>
      </c>
      <c r="H90" s="116" t="n">
        <v>0</v>
      </c>
      <c r="I90" s="116" t="n">
        <f aca="false">E90+F90+G90+H90</f>
        <v>0</v>
      </c>
      <c r="J90" s="135" t="n">
        <f aca="false">E90+F90+G90+H90</f>
        <v>0</v>
      </c>
    </row>
    <row r="91" customFormat="false" ht="11.25" hidden="false" customHeight="true" outlineLevel="0" collapsed="false">
      <c r="A91" s="115" t="n">
        <v>86</v>
      </c>
      <c r="B91" s="110" t="s">
        <v>62</v>
      </c>
      <c r="C91" s="110" t="s">
        <v>99</v>
      </c>
      <c r="D91" s="134" t="n">
        <v>12371</v>
      </c>
      <c r="E91" s="116" t="n">
        <v>12000</v>
      </c>
      <c r="F91" s="116" t="n">
        <v>0</v>
      </c>
      <c r="G91" s="116" t="n">
        <v>0</v>
      </c>
      <c r="H91" s="116" t="n">
        <v>0</v>
      </c>
      <c r="I91" s="116" t="n">
        <f aca="false">E91+F91+G91+H91</f>
        <v>12000</v>
      </c>
      <c r="J91" s="135" t="n">
        <f aca="false">E91+F91+G91+H91</f>
        <v>12000</v>
      </c>
    </row>
    <row r="92" customFormat="false" ht="11.25" hidden="false" customHeight="true" outlineLevel="0" collapsed="false">
      <c r="A92" s="115" t="n">
        <v>87</v>
      </c>
      <c r="B92" s="110" t="s">
        <v>62</v>
      </c>
      <c r="C92" s="110" t="s">
        <v>100</v>
      </c>
      <c r="D92" s="134" t="n">
        <v>4120</v>
      </c>
      <c r="E92" s="116" t="n">
        <v>4120</v>
      </c>
      <c r="F92" s="116" t="n">
        <v>0</v>
      </c>
      <c r="G92" s="116" t="n">
        <v>0</v>
      </c>
      <c r="H92" s="116" t="n">
        <v>0</v>
      </c>
      <c r="I92" s="116" t="n">
        <f aca="false">E92+F92+G92+H92</f>
        <v>4120</v>
      </c>
      <c r="J92" s="135" t="n">
        <f aca="false">E92+F92+G92+H92</f>
        <v>4120</v>
      </c>
    </row>
    <row r="93" customFormat="false" ht="11.25" hidden="false" customHeight="true" outlineLevel="0" collapsed="false">
      <c r="A93" s="115" t="n">
        <v>88</v>
      </c>
      <c r="B93" s="110" t="s">
        <v>62</v>
      </c>
      <c r="C93" s="110" t="s">
        <v>101</v>
      </c>
      <c r="D93" s="134" t="n">
        <v>8247</v>
      </c>
      <c r="E93" s="116" t="n">
        <v>8247</v>
      </c>
      <c r="F93" s="116" t="n">
        <v>0</v>
      </c>
      <c r="G93" s="116" t="n">
        <v>0</v>
      </c>
      <c r="H93" s="116" t="n">
        <v>0</v>
      </c>
      <c r="I93" s="116" t="n">
        <f aca="false">E93+F93+G93+H93</f>
        <v>8247</v>
      </c>
      <c r="J93" s="135" t="n">
        <f aca="false">E93+F93+G93+H93</f>
        <v>8247</v>
      </c>
    </row>
    <row r="94" s="121" customFormat="true" ht="11.25" hidden="false" customHeight="true" outlineLevel="0" collapsed="false">
      <c r="A94" s="115" t="n">
        <v>89</v>
      </c>
      <c r="B94" s="110" t="s">
        <v>62</v>
      </c>
      <c r="C94" s="110" t="s">
        <v>102</v>
      </c>
      <c r="D94" s="134" t="n">
        <v>4124</v>
      </c>
      <c r="E94" s="146" t="n">
        <v>0</v>
      </c>
      <c r="F94" s="116" t="n">
        <v>0</v>
      </c>
      <c r="G94" s="116" t="n">
        <v>0</v>
      </c>
      <c r="H94" s="116" t="n">
        <v>0</v>
      </c>
      <c r="I94" s="116" t="n">
        <f aca="false">E94+F94+G94+H94</f>
        <v>0</v>
      </c>
      <c r="J94" s="135" t="n">
        <f aca="false">E94+F94+G94+H94</f>
        <v>0</v>
      </c>
    </row>
    <row r="95" customFormat="false" ht="11.25" hidden="false" customHeight="true" outlineLevel="0" collapsed="false">
      <c r="A95" s="115" t="n">
        <v>90</v>
      </c>
      <c r="B95" s="110" t="s">
        <v>62</v>
      </c>
      <c r="C95" s="110" t="s">
        <v>103</v>
      </c>
      <c r="D95" s="134" t="n">
        <v>4120</v>
      </c>
      <c r="E95" s="116" t="n">
        <v>0</v>
      </c>
      <c r="F95" s="116" t="n">
        <v>0</v>
      </c>
      <c r="G95" s="116" t="n">
        <v>0</v>
      </c>
      <c r="H95" s="116" t="n">
        <v>0</v>
      </c>
      <c r="I95" s="116" t="n">
        <f aca="false">E95+F95+G95+H95</f>
        <v>0</v>
      </c>
      <c r="J95" s="135" t="n">
        <f aca="false">E95+F95+G95+H95</f>
        <v>0</v>
      </c>
    </row>
    <row r="96" customFormat="false" ht="11.25" hidden="false" customHeight="true" outlineLevel="0" collapsed="false">
      <c r="A96" s="115" t="n">
        <v>91</v>
      </c>
      <c r="B96" s="110" t="s">
        <v>62</v>
      </c>
      <c r="C96" s="110" t="s">
        <v>104</v>
      </c>
      <c r="D96" s="134" t="n">
        <v>4124</v>
      </c>
      <c r="E96" s="116" t="n">
        <v>0</v>
      </c>
      <c r="F96" s="116" t="n">
        <v>0</v>
      </c>
      <c r="G96" s="116" t="n">
        <v>0</v>
      </c>
      <c r="H96" s="116" t="n">
        <v>0</v>
      </c>
      <c r="I96" s="116" t="n">
        <f aca="false">E96+F96+G96+H96</f>
        <v>0</v>
      </c>
      <c r="J96" s="135" t="n">
        <f aca="false">E96+F96+G96+H96</f>
        <v>0</v>
      </c>
    </row>
    <row r="97" customFormat="false" ht="11.25" hidden="false" customHeight="true" outlineLevel="0" collapsed="false">
      <c r="A97" s="115" t="n">
        <v>92</v>
      </c>
      <c r="B97" s="110" t="s">
        <v>62</v>
      </c>
      <c r="C97" s="110" t="s">
        <v>105</v>
      </c>
      <c r="D97" s="134" t="n">
        <v>4124</v>
      </c>
      <c r="E97" s="116" t="n">
        <v>0</v>
      </c>
      <c r="F97" s="116" t="n">
        <v>0</v>
      </c>
      <c r="G97" s="116" t="n">
        <v>0</v>
      </c>
      <c r="H97" s="116" t="n">
        <v>0</v>
      </c>
      <c r="I97" s="116" t="n">
        <f aca="false">E97+F97+G97+H97</f>
        <v>0</v>
      </c>
      <c r="J97" s="135" t="n">
        <f aca="false">E97+F97+G97+H97</f>
        <v>0</v>
      </c>
    </row>
    <row r="98" customFormat="false" ht="11.25" hidden="false" customHeight="true" outlineLevel="0" collapsed="false">
      <c r="A98" s="115" t="n">
        <v>93</v>
      </c>
      <c r="B98" s="110" t="s">
        <v>62</v>
      </c>
      <c r="C98" s="110" t="s">
        <v>106</v>
      </c>
      <c r="D98" s="134" t="n">
        <v>8248</v>
      </c>
      <c r="E98" s="116" t="n">
        <v>0</v>
      </c>
      <c r="F98" s="116" t="n">
        <v>0</v>
      </c>
      <c r="G98" s="116" t="n">
        <v>0</v>
      </c>
      <c r="H98" s="116" t="n">
        <v>0</v>
      </c>
      <c r="I98" s="116" t="n">
        <f aca="false">E98+F98+G98+H98</f>
        <v>0</v>
      </c>
      <c r="J98" s="135" t="n">
        <f aca="false">E98+F98+G98+H98</f>
        <v>0</v>
      </c>
    </row>
    <row r="99" customFormat="false" ht="11.25" hidden="false" customHeight="true" outlineLevel="0" collapsed="false">
      <c r="A99" s="115" t="n">
        <v>94</v>
      </c>
      <c r="B99" s="110" t="s">
        <v>62</v>
      </c>
      <c r="C99" s="110" t="s">
        <v>107</v>
      </c>
      <c r="D99" s="134" t="n">
        <v>12360</v>
      </c>
      <c r="E99" s="116" t="n">
        <v>4120</v>
      </c>
      <c r="F99" s="116" t="n">
        <v>0</v>
      </c>
      <c r="G99" s="116" t="n">
        <v>0</v>
      </c>
      <c r="H99" s="116" t="n">
        <v>0</v>
      </c>
      <c r="I99" s="116" t="n">
        <f aca="false">E99+F99+G99+H99</f>
        <v>4120</v>
      </c>
      <c r="J99" s="135" t="n">
        <f aca="false">E99+F99+G99+H99</f>
        <v>4120</v>
      </c>
    </row>
    <row r="100" customFormat="false" ht="11.25" hidden="false" customHeight="true" outlineLevel="0" collapsed="false">
      <c r="A100" s="115" t="n">
        <v>95</v>
      </c>
      <c r="B100" s="110" t="s">
        <v>62</v>
      </c>
      <c r="C100" s="110" t="s">
        <v>108</v>
      </c>
      <c r="D100" s="134" t="n">
        <v>24720</v>
      </c>
      <c r="E100" s="116" t="n">
        <v>8240</v>
      </c>
      <c r="F100" s="116" t="n">
        <v>8240</v>
      </c>
      <c r="G100" s="116" t="n">
        <v>8240</v>
      </c>
      <c r="H100" s="116" t="n">
        <v>0</v>
      </c>
      <c r="I100" s="116" t="n">
        <f aca="false">E100+F100+G100+H100</f>
        <v>24720</v>
      </c>
      <c r="J100" s="135" t="n">
        <f aca="false">E100+F100+G100+H100</f>
        <v>24720</v>
      </c>
    </row>
    <row r="101" customFormat="false" ht="11.25" hidden="false" customHeight="true" outlineLevel="0" collapsed="false">
      <c r="A101" s="115" t="n">
        <v>96</v>
      </c>
      <c r="B101" s="110" t="s">
        <v>62</v>
      </c>
      <c r="C101" s="110" t="s">
        <v>109</v>
      </c>
      <c r="D101" s="134" t="n">
        <v>16480</v>
      </c>
      <c r="E101" s="116" t="n">
        <v>8240</v>
      </c>
      <c r="F101" s="116" t="n">
        <v>0</v>
      </c>
      <c r="G101" s="116" t="n">
        <v>0</v>
      </c>
      <c r="H101" s="116" t="n">
        <v>0</v>
      </c>
      <c r="I101" s="116" t="n">
        <f aca="false">E101+F101+G101+H101</f>
        <v>8240</v>
      </c>
      <c r="J101" s="135" t="n">
        <f aca="false">E101+F101+G101+H101</f>
        <v>8240</v>
      </c>
    </row>
    <row r="102" customFormat="false" ht="11.25" hidden="false" customHeight="true" outlineLevel="0" collapsed="false">
      <c r="A102" s="115" t="n">
        <v>97</v>
      </c>
      <c r="B102" s="110" t="s">
        <v>62</v>
      </c>
      <c r="C102" s="110" t="s">
        <v>110</v>
      </c>
      <c r="D102" s="134" t="n">
        <v>4124</v>
      </c>
      <c r="E102" s="116" t="n">
        <v>0</v>
      </c>
      <c r="F102" s="116" t="n">
        <v>0</v>
      </c>
      <c r="G102" s="116" t="n">
        <v>0</v>
      </c>
      <c r="H102" s="116" t="n">
        <v>0</v>
      </c>
      <c r="I102" s="116" t="n">
        <f aca="false">E102+F102+G102+H102</f>
        <v>0</v>
      </c>
      <c r="J102" s="135" t="n">
        <f aca="false">E102+F102+G102+H102</f>
        <v>0</v>
      </c>
    </row>
    <row r="103" customFormat="false" ht="11.25" hidden="false" customHeight="true" outlineLevel="0" collapsed="false">
      <c r="A103" s="115" t="n">
        <v>98</v>
      </c>
      <c r="B103" s="110" t="s">
        <v>62</v>
      </c>
      <c r="C103" s="110" t="s">
        <v>111</v>
      </c>
      <c r="D103" s="134" t="n">
        <v>4124</v>
      </c>
      <c r="E103" s="116" t="n">
        <v>0</v>
      </c>
      <c r="F103" s="116" t="n">
        <v>0</v>
      </c>
      <c r="G103" s="116" t="n">
        <v>0</v>
      </c>
      <c r="H103" s="116" t="n">
        <v>0</v>
      </c>
      <c r="I103" s="116" t="n">
        <f aca="false">E103+F103+G103+H103</f>
        <v>0</v>
      </c>
      <c r="J103" s="135" t="n">
        <f aca="false">E103+F103+G103+H103</f>
        <v>0</v>
      </c>
    </row>
    <row r="104" customFormat="false" ht="11.25" hidden="false" customHeight="true" outlineLevel="0" collapsed="false">
      <c r="A104" s="115" t="n">
        <v>99</v>
      </c>
      <c r="B104" s="110" t="s">
        <v>62</v>
      </c>
      <c r="C104" s="110" t="s">
        <v>112</v>
      </c>
      <c r="D104" s="134" t="n">
        <v>4124</v>
      </c>
      <c r="E104" s="116" t="n">
        <v>0</v>
      </c>
      <c r="F104" s="116" t="n">
        <v>0</v>
      </c>
      <c r="G104" s="116" t="n">
        <v>0</v>
      </c>
      <c r="H104" s="116" t="n">
        <v>0</v>
      </c>
      <c r="I104" s="116" t="n">
        <f aca="false">E104+F104+G104+H104</f>
        <v>0</v>
      </c>
      <c r="J104" s="135" t="n">
        <f aca="false">E104+F104+G104+H104</f>
        <v>0</v>
      </c>
    </row>
    <row r="105" customFormat="false" ht="11.25" hidden="false" customHeight="true" outlineLevel="0" collapsed="false">
      <c r="A105" s="115" t="n">
        <v>100</v>
      </c>
      <c r="B105" s="110" t="s">
        <v>62</v>
      </c>
      <c r="C105" s="110" t="s">
        <v>113</v>
      </c>
      <c r="D105" s="134" t="n">
        <v>8248</v>
      </c>
      <c r="E105" s="116" t="n">
        <v>0</v>
      </c>
      <c r="F105" s="116" t="n">
        <v>0</v>
      </c>
      <c r="G105" s="116" t="n">
        <v>0</v>
      </c>
      <c r="H105" s="116" t="n">
        <v>0</v>
      </c>
      <c r="I105" s="116" t="n">
        <f aca="false">E105+F105+G105+H105</f>
        <v>0</v>
      </c>
      <c r="J105" s="135" t="n">
        <f aca="false">E105+F105+G105+H105</f>
        <v>0</v>
      </c>
    </row>
    <row r="106" customFormat="false" ht="11.25" hidden="false" customHeight="true" outlineLevel="0" collapsed="false">
      <c r="A106" s="115" t="n">
        <v>101</v>
      </c>
      <c r="B106" s="110" t="s">
        <v>62</v>
      </c>
      <c r="C106" s="110" t="s">
        <v>114</v>
      </c>
      <c r="D106" s="134" t="n">
        <v>4124</v>
      </c>
      <c r="E106" s="116" t="n">
        <v>0</v>
      </c>
      <c r="F106" s="116" t="n">
        <v>0</v>
      </c>
      <c r="G106" s="116" t="n">
        <v>0</v>
      </c>
      <c r="H106" s="116" t="n">
        <v>0</v>
      </c>
      <c r="I106" s="116" t="n">
        <f aca="false">E106+F106+G106+H106</f>
        <v>0</v>
      </c>
      <c r="J106" s="135" t="n">
        <f aca="false">E106+F106+G106+H106</f>
        <v>0</v>
      </c>
    </row>
    <row r="107" customFormat="false" ht="11.25" hidden="false" customHeight="true" outlineLevel="0" collapsed="false">
      <c r="A107" s="115" t="n">
        <v>102</v>
      </c>
      <c r="B107" s="110" t="s">
        <v>62</v>
      </c>
      <c r="C107" s="110" t="s">
        <v>115</v>
      </c>
      <c r="D107" s="134" t="n">
        <v>4120</v>
      </c>
      <c r="E107" s="116" t="n">
        <v>4120</v>
      </c>
      <c r="F107" s="116" t="n">
        <v>0</v>
      </c>
      <c r="G107" s="116" t="n">
        <v>0</v>
      </c>
      <c r="H107" s="116" t="n">
        <v>0</v>
      </c>
      <c r="I107" s="116" t="n">
        <f aca="false">E107+F107+G107+H107</f>
        <v>4120</v>
      </c>
      <c r="J107" s="135" t="n">
        <f aca="false">E107+F107+G107+H107</f>
        <v>4120</v>
      </c>
    </row>
    <row r="108" customFormat="false" ht="11.25" hidden="false" customHeight="true" outlineLevel="0" collapsed="false">
      <c r="A108" s="115" t="n">
        <v>103</v>
      </c>
      <c r="B108" s="110" t="s">
        <v>62</v>
      </c>
      <c r="C108" s="110" t="s">
        <v>116</v>
      </c>
      <c r="D108" s="134" t="n">
        <v>8240</v>
      </c>
      <c r="E108" s="116" t="n">
        <v>4124</v>
      </c>
      <c r="F108" s="116" t="n">
        <v>0</v>
      </c>
      <c r="G108" s="116" t="n">
        <v>0</v>
      </c>
      <c r="H108" s="116" t="n">
        <v>0</v>
      </c>
      <c r="I108" s="116" t="n">
        <f aca="false">E108+F108+G108+H108</f>
        <v>4124</v>
      </c>
      <c r="J108" s="135" t="n">
        <f aca="false">E108+F108+G108+H108</f>
        <v>4124</v>
      </c>
    </row>
    <row r="109" customFormat="false" ht="11.25" hidden="false" customHeight="true" outlineLevel="0" collapsed="false">
      <c r="A109" s="115" t="n">
        <v>104</v>
      </c>
      <c r="B109" s="110" t="s">
        <v>62</v>
      </c>
      <c r="C109" s="110" t="s">
        <v>117</v>
      </c>
      <c r="D109" s="134" t="n">
        <v>4120</v>
      </c>
      <c r="E109" s="116" t="n">
        <v>0</v>
      </c>
      <c r="F109" s="116" t="n">
        <v>0</v>
      </c>
      <c r="G109" s="116" t="n">
        <v>0</v>
      </c>
      <c r="H109" s="116" t="n">
        <v>0</v>
      </c>
      <c r="I109" s="116" t="n">
        <f aca="false">E109+F109+G109+H109</f>
        <v>0</v>
      </c>
      <c r="J109" s="135" t="n">
        <f aca="false">E109+F109+G109+H109</f>
        <v>0</v>
      </c>
    </row>
    <row r="110" customFormat="false" ht="11.25" hidden="false" customHeight="true" outlineLevel="0" collapsed="false">
      <c r="A110" s="115" t="n">
        <v>105</v>
      </c>
      <c r="B110" s="110" t="s">
        <v>62</v>
      </c>
      <c r="C110" s="110" t="s">
        <v>118</v>
      </c>
      <c r="D110" s="134" t="n">
        <v>8248</v>
      </c>
      <c r="E110" s="116" t="n">
        <v>0</v>
      </c>
      <c r="F110" s="116" t="n">
        <v>0</v>
      </c>
      <c r="G110" s="116" t="n">
        <v>0</v>
      </c>
      <c r="H110" s="116" t="n">
        <v>0</v>
      </c>
      <c r="I110" s="116" t="n">
        <f aca="false">E110+F110+G110+H110</f>
        <v>0</v>
      </c>
      <c r="J110" s="135" t="n">
        <f aca="false">E110+F110+G110+H110</f>
        <v>0</v>
      </c>
    </row>
    <row r="111" customFormat="false" ht="11.25" hidden="false" customHeight="true" outlineLevel="0" collapsed="false">
      <c r="A111" s="115" t="n">
        <v>106</v>
      </c>
      <c r="B111" s="110" t="s">
        <v>62</v>
      </c>
      <c r="C111" s="110" t="s">
        <v>119</v>
      </c>
      <c r="D111" s="134" t="n">
        <v>4120</v>
      </c>
      <c r="E111" s="116" t="n">
        <v>0</v>
      </c>
      <c r="F111" s="116" t="n">
        <v>0</v>
      </c>
      <c r="G111" s="116" t="n">
        <v>0</v>
      </c>
      <c r="H111" s="116" t="n">
        <v>0</v>
      </c>
      <c r="I111" s="116" t="n">
        <f aca="false">E111+F111+G111+H111</f>
        <v>0</v>
      </c>
      <c r="J111" s="135" t="n">
        <f aca="false">E111+F111+G111+H111</f>
        <v>0</v>
      </c>
    </row>
    <row r="112" customFormat="false" ht="11.25" hidden="false" customHeight="true" outlineLevel="0" collapsed="false">
      <c r="A112" s="115" t="n">
        <v>107</v>
      </c>
      <c r="B112" s="110" t="s">
        <v>62</v>
      </c>
      <c r="C112" s="110" t="s">
        <v>120</v>
      </c>
      <c r="D112" s="134" t="n">
        <v>4120</v>
      </c>
      <c r="E112" s="116" t="n">
        <v>0</v>
      </c>
      <c r="F112" s="116" t="n">
        <v>0</v>
      </c>
      <c r="G112" s="116" t="n">
        <v>0</v>
      </c>
      <c r="H112" s="116" t="n">
        <v>0</v>
      </c>
      <c r="I112" s="116" t="n">
        <f aca="false">E112+F112+G112+H112</f>
        <v>0</v>
      </c>
      <c r="J112" s="135" t="n">
        <f aca="false">E112+F112+G112+H112</f>
        <v>0</v>
      </c>
    </row>
    <row r="113" customFormat="false" ht="11.25" hidden="false" customHeight="true" outlineLevel="0" collapsed="false">
      <c r="A113" s="115" t="n">
        <v>108</v>
      </c>
      <c r="B113" s="110" t="s">
        <v>62</v>
      </c>
      <c r="C113" s="110" t="s">
        <v>121</v>
      </c>
      <c r="D113" s="134" t="n">
        <v>8244</v>
      </c>
      <c r="E113" s="116" t="n">
        <v>8240</v>
      </c>
      <c r="F113" s="116" t="n">
        <v>0</v>
      </c>
      <c r="G113" s="116" t="n">
        <v>0</v>
      </c>
      <c r="H113" s="116" t="n">
        <v>0</v>
      </c>
      <c r="I113" s="116" t="n">
        <f aca="false">E113+F113+G113+H113</f>
        <v>8240</v>
      </c>
      <c r="J113" s="135" t="n">
        <f aca="false">E113+F113+G113+H113</f>
        <v>8240</v>
      </c>
    </row>
    <row r="114" customFormat="false" ht="11.25" hidden="false" customHeight="true" outlineLevel="0" collapsed="false">
      <c r="A114" s="115" t="n">
        <v>109</v>
      </c>
      <c r="B114" s="110" t="s">
        <v>62</v>
      </c>
      <c r="C114" s="110" t="s">
        <v>122</v>
      </c>
      <c r="D114" s="134" t="n">
        <v>8248</v>
      </c>
      <c r="E114" s="116" t="n">
        <v>4124</v>
      </c>
      <c r="F114" s="116" t="n">
        <v>0</v>
      </c>
      <c r="G114" s="116" t="n">
        <v>0</v>
      </c>
      <c r="H114" s="116" t="n">
        <v>0</v>
      </c>
      <c r="I114" s="116" t="n">
        <f aca="false">E114+F114+G114+H114</f>
        <v>4124</v>
      </c>
      <c r="J114" s="135" t="n">
        <f aca="false">E114+F114+G114+H114</f>
        <v>4124</v>
      </c>
    </row>
    <row r="115" customFormat="false" ht="11.25" hidden="false" customHeight="true" outlineLevel="0" collapsed="false">
      <c r="A115" s="115" t="n">
        <v>110</v>
      </c>
      <c r="B115" s="110" t="s">
        <v>62</v>
      </c>
      <c r="C115" s="110" t="s">
        <v>123</v>
      </c>
      <c r="D115" s="134" t="n">
        <v>4124</v>
      </c>
      <c r="E115" s="116" t="n">
        <v>0</v>
      </c>
      <c r="F115" s="116" t="n">
        <v>0</v>
      </c>
      <c r="G115" s="116" t="n">
        <v>0</v>
      </c>
      <c r="H115" s="116" t="n">
        <v>0</v>
      </c>
      <c r="I115" s="116" t="n">
        <f aca="false">E115+F115+G115+H115</f>
        <v>0</v>
      </c>
      <c r="J115" s="135" t="n">
        <f aca="false">E115+F115+G115+H115</f>
        <v>0</v>
      </c>
    </row>
    <row r="116" customFormat="false" ht="11.25" hidden="false" customHeight="true" outlineLevel="0" collapsed="false">
      <c r="A116" s="115" t="n">
        <v>111</v>
      </c>
      <c r="B116" s="110" t="s">
        <v>62</v>
      </c>
      <c r="C116" s="110" t="s">
        <v>124</v>
      </c>
      <c r="D116" s="134" t="n">
        <v>8240</v>
      </c>
      <c r="E116" s="116" t="n">
        <v>0</v>
      </c>
      <c r="F116" s="116" t="n">
        <v>4120</v>
      </c>
      <c r="G116" s="116" t="n">
        <v>0</v>
      </c>
      <c r="H116" s="116" t="n">
        <v>0</v>
      </c>
      <c r="I116" s="116" t="n">
        <f aca="false">E116+F116+G116+H116</f>
        <v>4120</v>
      </c>
      <c r="J116" s="135" t="n">
        <f aca="false">E116+F116+G116+H116</f>
        <v>4120</v>
      </c>
    </row>
    <row r="117" customFormat="false" ht="11.25" hidden="false" customHeight="true" outlineLevel="0" collapsed="false">
      <c r="A117" s="115" t="n">
        <v>112</v>
      </c>
      <c r="B117" s="110" t="s">
        <v>62</v>
      </c>
      <c r="C117" s="110" t="s">
        <v>125</v>
      </c>
      <c r="D117" s="134" t="n">
        <v>4124</v>
      </c>
      <c r="E117" s="116" t="n">
        <v>0</v>
      </c>
      <c r="F117" s="116" t="n">
        <v>0</v>
      </c>
      <c r="G117" s="116" t="n">
        <v>0</v>
      </c>
      <c r="H117" s="116" t="n">
        <v>0</v>
      </c>
      <c r="I117" s="116" t="n">
        <f aca="false">E117+F117+G117+H117</f>
        <v>0</v>
      </c>
      <c r="J117" s="135" t="n">
        <f aca="false">E117+F117+G117+H117</f>
        <v>0</v>
      </c>
    </row>
    <row r="118" customFormat="false" ht="11.25" hidden="false" customHeight="true" outlineLevel="0" collapsed="false">
      <c r="A118" s="115" t="n">
        <v>113</v>
      </c>
      <c r="B118" s="110" t="s">
        <v>62</v>
      </c>
      <c r="C118" s="110" t="s">
        <v>126</v>
      </c>
      <c r="D118" s="134" t="n">
        <v>12360</v>
      </c>
      <c r="E118" s="116" t="n">
        <v>4120</v>
      </c>
      <c r="F118" s="116" t="n">
        <v>0</v>
      </c>
      <c r="G118" s="116" t="n">
        <v>0</v>
      </c>
      <c r="H118" s="116" t="n">
        <v>0</v>
      </c>
      <c r="I118" s="116" t="n">
        <f aca="false">E118+F118+G118+H118</f>
        <v>4120</v>
      </c>
      <c r="J118" s="135" t="n">
        <f aca="false">E118+F118+G118+H118</f>
        <v>4120</v>
      </c>
    </row>
    <row r="119" customFormat="false" ht="11.25" hidden="false" customHeight="true" outlineLevel="0" collapsed="false">
      <c r="A119" s="115" t="n">
        <v>114</v>
      </c>
      <c r="B119" s="110" t="s">
        <v>62</v>
      </c>
      <c r="C119" s="110" t="s">
        <v>127</v>
      </c>
      <c r="D119" s="134" t="n">
        <v>4124</v>
      </c>
      <c r="E119" s="116" t="n">
        <v>0</v>
      </c>
      <c r="F119" s="116" t="n">
        <v>0</v>
      </c>
      <c r="G119" s="116" t="n">
        <v>0</v>
      </c>
      <c r="H119" s="116" t="n">
        <v>0</v>
      </c>
      <c r="I119" s="116" t="n">
        <f aca="false">E119+F119+G119+H119</f>
        <v>0</v>
      </c>
      <c r="J119" s="135" t="n">
        <f aca="false">E119+F119+G119+H119</f>
        <v>0</v>
      </c>
    </row>
    <row r="120" customFormat="false" ht="11.25" hidden="false" customHeight="true" outlineLevel="0" collapsed="false">
      <c r="A120" s="115" t="n">
        <v>115</v>
      </c>
      <c r="B120" s="110" t="s">
        <v>62</v>
      </c>
      <c r="C120" s="110" t="s">
        <v>128</v>
      </c>
      <c r="D120" s="134" t="n">
        <v>4124</v>
      </c>
      <c r="E120" s="116" t="n">
        <v>0</v>
      </c>
      <c r="F120" s="116" t="n">
        <v>0</v>
      </c>
      <c r="G120" s="116" t="n">
        <v>0</v>
      </c>
      <c r="H120" s="116" t="n">
        <v>0</v>
      </c>
      <c r="I120" s="116" t="n">
        <f aca="false">E120+F120+G120+H120</f>
        <v>0</v>
      </c>
      <c r="J120" s="135" t="n">
        <f aca="false">E120+F120+G120+H120</f>
        <v>0</v>
      </c>
    </row>
    <row r="121" customFormat="false" ht="11.25" hidden="false" customHeight="true" outlineLevel="0" collapsed="false">
      <c r="A121" s="115" t="n">
        <v>116</v>
      </c>
      <c r="B121" s="110" t="s">
        <v>62</v>
      </c>
      <c r="C121" s="110" t="s">
        <v>129</v>
      </c>
      <c r="D121" s="134" t="n">
        <v>4120</v>
      </c>
      <c r="E121" s="116" t="n">
        <v>0</v>
      </c>
      <c r="F121" s="116" t="n">
        <v>0</v>
      </c>
      <c r="G121" s="116" t="n">
        <v>0</v>
      </c>
      <c r="H121" s="116" t="n">
        <v>0</v>
      </c>
      <c r="I121" s="116" t="n">
        <f aca="false">E121+F121+G121+H121</f>
        <v>0</v>
      </c>
      <c r="J121" s="135" t="n">
        <f aca="false">E121+F121+G121+H121</f>
        <v>0</v>
      </c>
    </row>
    <row r="122" s="127" customFormat="true" ht="22.5" hidden="false" customHeight="true" outlineLevel="0" collapsed="false">
      <c r="A122" s="122" t="s">
        <v>130</v>
      </c>
      <c r="B122" s="122"/>
      <c r="C122" s="122"/>
      <c r="D122" s="123" t="n">
        <f aca="false">SUM(D6:D121)</f>
        <v>1078761</v>
      </c>
      <c r="E122" s="126" t="n">
        <f aca="false">SUM(E6:E121)</f>
        <v>372848</v>
      </c>
      <c r="F122" s="126" t="n">
        <f aca="false">SUM(F6:F121)</f>
        <v>32840</v>
      </c>
      <c r="G122" s="126" t="n">
        <f aca="false">SUM(G6:G121)</f>
        <v>40979</v>
      </c>
      <c r="H122" s="126" t="n">
        <f aca="false">SUM(H6:H121)</f>
        <v>58416</v>
      </c>
      <c r="I122" s="126" t="n">
        <f aca="false">SUM(I6:I121)</f>
        <v>505083</v>
      </c>
      <c r="J122" s="147" t="n">
        <f aca="false">SUM(J6:J121)</f>
        <v>505083</v>
      </c>
    </row>
  </sheetData>
  <mergeCells count="2">
    <mergeCell ref="C1:G1"/>
    <mergeCell ref="A122:C122"/>
  </mergeCells>
  <conditionalFormatting sqref="B6:D121 A5:C5 A122:C122">
    <cfRule type="cellIs" priority="2" operator="lessThan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I6" activeCellId="0" sqref="I6:I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98" t="s">
        <v>172</v>
      </c>
      <c r="C1" s="98"/>
      <c r="D1" s="98"/>
      <c r="E1" s="98"/>
      <c r="F1" s="98"/>
      <c r="G1" s="98"/>
      <c r="H1" s="98"/>
      <c r="I1" s="98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5" t="s">
        <v>5</v>
      </c>
      <c r="E4" s="45" t="s">
        <v>6</v>
      </c>
      <c r="F4" s="48" t="s">
        <v>7</v>
      </c>
      <c r="G4" s="48"/>
      <c r="H4" s="48"/>
      <c r="I4" s="148" t="s">
        <v>8</v>
      </c>
    </row>
    <row r="5" customFormat="false" ht="15" hidden="false" customHeight="true" outlineLevel="0" collapsed="false">
      <c r="A5" s="27"/>
      <c r="B5" s="27"/>
      <c r="C5" s="27"/>
      <c r="D5" s="45"/>
      <c r="E5" s="45"/>
      <c r="F5" s="48" t="s">
        <v>9</v>
      </c>
      <c r="G5" s="149" t="s">
        <v>10</v>
      </c>
      <c r="H5" s="48" t="s">
        <v>11</v>
      </c>
      <c r="I5" s="148"/>
    </row>
    <row r="6" s="16" customFormat="true" ht="11.25" hidden="false" customHeight="true" outlineLevel="0" collapsed="false">
      <c r="A6" s="99" t="n">
        <v>1</v>
      </c>
      <c r="B6" s="29" t="s">
        <v>12</v>
      </c>
      <c r="C6" s="29" t="s">
        <v>13</v>
      </c>
      <c r="D6" s="28" t="n">
        <v>586</v>
      </c>
      <c r="E6" s="28" t="n">
        <v>336</v>
      </c>
      <c r="F6" s="100" t="n">
        <v>0</v>
      </c>
      <c r="G6" s="101" t="n">
        <v>125</v>
      </c>
      <c r="H6" s="100" t="n">
        <v>46</v>
      </c>
      <c r="I6" s="100" t="n">
        <f aca="false">E6+F6+G6+H6</f>
        <v>507</v>
      </c>
    </row>
    <row r="7" s="16" customFormat="true" ht="11.25" hidden="false" customHeight="true" outlineLevel="0" collapsed="false">
      <c r="A7" s="99" t="n">
        <v>2</v>
      </c>
      <c r="B7" s="29" t="s">
        <v>12</v>
      </c>
      <c r="C7" s="29" t="s">
        <v>14</v>
      </c>
      <c r="D7" s="28" t="n">
        <v>718</v>
      </c>
      <c r="E7" s="28" t="n">
        <v>295</v>
      </c>
      <c r="F7" s="100" t="n">
        <v>0</v>
      </c>
      <c r="G7" s="101" t="n">
        <v>141</v>
      </c>
      <c r="H7" s="100" t="n">
        <v>280</v>
      </c>
      <c r="I7" s="100" t="n">
        <f aca="false">E7+F7+G7+H7</f>
        <v>716</v>
      </c>
    </row>
    <row r="8" s="16" customFormat="true" ht="11.25" hidden="false" customHeight="true" outlineLevel="0" collapsed="false">
      <c r="A8" s="99" t="n">
        <v>3</v>
      </c>
      <c r="B8" s="29" t="s">
        <v>12</v>
      </c>
      <c r="C8" s="29" t="s">
        <v>15</v>
      </c>
      <c r="D8" s="28" t="n">
        <v>740</v>
      </c>
      <c r="E8" s="28" t="n">
        <v>254</v>
      </c>
      <c r="F8" s="100" t="n">
        <v>0</v>
      </c>
      <c r="G8" s="101" t="n">
        <v>182</v>
      </c>
      <c r="H8" s="100" t="n">
        <v>136</v>
      </c>
      <c r="I8" s="100" t="n">
        <f aca="false">E8+F8+G8+H8</f>
        <v>572</v>
      </c>
    </row>
    <row r="9" s="16" customFormat="true" ht="11.25" hidden="false" customHeight="true" outlineLevel="0" collapsed="false">
      <c r="A9" s="99" t="n">
        <v>4</v>
      </c>
      <c r="B9" s="29" t="s">
        <v>12</v>
      </c>
      <c r="C9" s="29" t="s">
        <v>16</v>
      </c>
      <c r="D9" s="28" t="n">
        <v>773</v>
      </c>
      <c r="E9" s="28" t="n">
        <v>357</v>
      </c>
      <c r="F9" s="100" t="n">
        <v>0</v>
      </c>
      <c r="G9" s="101" t="n">
        <v>179</v>
      </c>
      <c r="H9" s="100" t="n">
        <v>108</v>
      </c>
      <c r="I9" s="100" t="n">
        <f aca="false">E9+F9+G9+H9</f>
        <v>644</v>
      </c>
    </row>
    <row r="10" s="16" customFormat="true" ht="11.25" hidden="false" customHeight="true" outlineLevel="0" collapsed="false">
      <c r="A10" s="99" t="n">
        <v>5</v>
      </c>
      <c r="B10" s="29" t="s">
        <v>12</v>
      </c>
      <c r="C10" s="29" t="s">
        <v>17</v>
      </c>
      <c r="D10" s="28" t="n">
        <v>316</v>
      </c>
      <c r="E10" s="28" t="n">
        <v>124</v>
      </c>
      <c r="F10" s="100" t="n">
        <v>0</v>
      </c>
      <c r="G10" s="101" t="n">
        <v>128</v>
      </c>
      <c r="H10" s="100" t="n">
        <v>51</v>
      </c>
      <c r="I10" s="100" t="n">
        <f aca="false">E10+F10+G10+H10</f>
        <v>303</v>
      </c>
    </row>
    <row r="11" s="16" customFormat="true" ht="11.25" hidden="false" customHeight="true" outlineLevel="0" collapsed="false">
      <c r="A11" s="99" t="n">
        <v>6</v>
      </c>
      <c r="B11" s="29" t="s">
        <v>12</v>
      </c>
      <c r="C11" s="29" t="s">
        <v>18</v>
      </c>
      <c r="D11" s="28" t="n">
        <v>563</v>
      </c>
      <c r="E11" s="28" t="n">
        <v>334</v>
      </c>
      <c r="F11" s="100" t="n">
        <v>0</v>
      </c>
      <c r="G11" s="101" t="n">
        <v>53</v>
      </c>
      <c r="H11" s="100" t="n">
        <v>68</v>
      </c>
      <c r="I11" s="100" t="n">
        <f aca="false">E11+F11+G11+H11</f>
        <v>455</v>
      </c>
    </row>
    <row r="12" s="16" customFormat="true" ht="11.25" hidden="false" customHeight="true" outlineLevel="0" collapsed="false">
      <c r="A12" s="99" t="n">
        <v>7</v>
      </c>
      <c r="B12" s="29" t="s">
        <v>12</v>
      </c>
      <c r="C12" s="29" t="s">
        <v>19</v>
      </c>
      <c r="D12" s="28" t="n">
        <v>608</v>
      </c>
      <c r="E12" s="28" t="n">
        <v>264</v>
      </c>
      <c r="F12" s="100" t="n">
        <v>0</v>
      </c>
      <c r="G12" s="101" t="n">
        <v>163</v>
      </c>
      <c r="H12" s="100" t="n">
        <v>68</v>
      </c>
      <c r="I12" s="100" t="n">
        <f aca="false">E12+F12+G12+H12</f>
        <v>495</v>
      </c>
    </row>
    <row r="13" s="16" customFormat="true" ht="11.25" hidden="false" customHeight="true" outlineLevel="0" collapsed="false">
      <c r="A13" s="99" t="n">
        <v>8</v>
      </c>
      <c r="B13" s="29" t="s">
        <v>12</v>
      </c>
      <c r="C13" s="29" t="s">
        <v>20</v>
      </c>
      <c r="D13" s="28" t="n">
        <v>369</v>
      </c>
      <c r="E13" s="28" t="n">
        <v>332</v>
      </c>
      <c r="F13" s="100" t="n">
        <v>0</v>
      </c>
      <c r="G13" s="101" t="n">
        <v>0</v>
      </c>
      <c r="H13" s="100" t="n">
        <v>24</v>
      </c>
      <c r="I13" s="100" t="n">
        <f aca="false">E13+F13+G13+H13</f>
        <v>356</v>
      </c>
    </row>
    <row r="14" s="16" customFormat="true" ht="11.25" hidden="false" customHeight="true" outlineLevel="0" collapsed="false">
      <c r="A14" s="99" t="n">
        <v>9</v>
      </c>
      <c r="B14" s="29" t="s">
        <v>12</v>
      </c>
      <c r="C14" s="29" t="s">
        <v>21</v>
      </c>
      <c r="D14" s="28" t="n">
        <v>3050</v>
      </c>
      <c r="E14" s="28" t="n">
        <v>1267</v>
      </c>
      <c r="F14" s="100" t="n">
        <v>0</v>
      </c>
      <c r="G14" s="101" t="n">
        <v>1074</v>
      </c>
      <c r="H14" s="100" t="n">
        <v>436</v>
      </c>
      <c r="I14" s="100" t="n">
        <f aca="false">E14+F14+G14+H14</f>
        <v>2777</v>
      </c>
    </row>
    <row r="15" s="16" customFormat="true" ht="11.25" hidden="false" customHeight="true" outlineLevel="0" collapsed="false">
      <c r="A15" s="99" t="n">
        <v>10</v>
      </c>
      <c r="B15" s="29" t="s">
        <v>12</v>
      </c>
      <c r="C15" s="29" t="s">
        <v>22</v>
      </c>
      <c r="D15" s="28" t="n">
        <v>3090</v>
      </c>
      <c r="E15" s="28" t="n">
        <v>1480</v>
      </c>
      <c r="F15" s="100" t="n">
        <v>0</v>
      </c>
      <c r="G15" s="101" t="n">
        <v>470</v>
      </c>
      <c r="H15" s="100" t="n">
        <v>367</v>
      </c>
      <c r="I15" s="100" t="n">
        <f aca="false">E15+F15+G15+H15</f>
        <v>2317</v>
      </c>
    </row>
    <row r="16" s="16" customFormat="true" ht="11.25" hidden="false" customHeight="true" outlineLevel="0" collapsed="false">
      <c r="A16" s="99" t="n">
        <v>11</v>
      </c>
      <c r="B16" s="29" t="s">
        <v>12</v>
      </c>
      <c r="C16" s="29" t="s">
        <v>23</v>
      </c>
      <c r="D16" s="28" t="n">
        <v>192</v>
      </c>
      <c r="E16" s="28" t="n">
        <v>63</v>
      </c>
      <c r="F16" s="100" t="n">
        <v>0</v>
      </c>
      <c r="G16" s="101" t="n">
        <v>47</v>
      </c>
      <c r="H16" s="100" t="n">
        <v>34</v>
      </c>
      <c r="I16" s="100" t="n">
        <f aca="false">E16+F16+G16+H16</f>
        <v>144</v>
      </c>
    </row>
    <row r="17" s="16" customFormat="true" ht="11.25" hidden="false" customHeight="true" outlineLevel="0" collapsed="false">
      <c r="A17" s="99" t="n">
        <v>12</v>
      </c>
      <c r="B17" s="29" t="s">
        <v>12</v>
      </c>
      <c r="C17" s="29" t="s">
        <v>24</v>
      </c>
      <c r="D17" s="28" t="n">
        <v>846</v>
      </c>
      <c r="E17" s="28" t="n">
        <v>419</v>
      </c>
      <c r="F17" s="100" t="n">
        <v>0</v>
      </c>
      <c r="G17" s="101" t="n">
        <v>180</v>
      </c>
      <c r="H17" s="100" t="n">
        <v>160</v>
      </c>
      <c r="I17" s="100" t="n">
        <f aca="false">E17+F17+G17+H17</f>
        <v>759</v>
      </c>
    </row>
    <row r="18" s="16" customFormat="true" ht="11.25" hidden="false" customHeight="true" outlineLevel="0" collapsed="false">
      <c r="A18" s="99" t="n">
        <v>13</v>
      </c>
      <c r="B18" s="29" t="s">
        <v>12</v>
      </c>
      <c r="C18" s="29" t="s">
        <v>25</v>
      </c>
      <c r="D18" s="28" t="n">
        <v>1142</v>
      </c>
      <c r="E18" s="28" t="n">
        <v>1142</v>
      </c>
      <c r="F18" s="100" t="n">
        <v>0</v>
      </c>
      <c r="G18" s="101" t="n">
        <v>0</v>
      </c>
      <c r="H18" s="100" t="n">
        <v>0</v>
      </c>
      <c r="I18" s="100" t="n">
        <f aca="false">E18+F18+G18+H18</f>
        <v>1142</v>
      </c>
    </row>
    <row r="19" s="16" customFormat="true" ht="11.25" hidden="false" customHeight="true" outlineLevel="0" collapsed="false">
      <c r="A19" s="99" t="n">
        <v>14</v>
      </c>
      <c r="B19" s="29" t="s">
        <v>12</v>
      </c>
      <c r="C19" s="29" t="s">
        <v>26</v>
      </c>
      <c r="D19" s="28" t="n">
        <v>201</v>
      </c>
      <c r="E19" s="28" t="n">
        <v>80</v>
      </c>
      <c r="F19" s="100" t="n">
        <v>0</v>
      </c>
      <c r="G19" s="101" t="n">
        <v>38</v>
      </c>
      <c r="H19" s="100" t="n">
        <v>19</v>
      </c>
      <c r="I19" s="100" t="n">
        <f aca="false">E19+F19+G19+H19</f>
        <v>137</v>
      </c>
    </row>
    <row r="20" s="16" customFormat="true" ht="11.25" hidden="false" customHeight="true" outlineLevel="0" collapsed="false">
      <c r="A20" s="99" t="n">
        <v>15</v>
      </c>
      <c r="B20" s="29" t="s">
        <v>12</v>
      </c>
      <c r="C20" s="29" t="s">
        <v>27</v>
      </c>
      <c r="D20" s="28" t="n">
        <v>1025</v>
      </c>
      <c r="E20" s="28" t="n">
        <v>690</v>
      </c>
      <c r="F20" s="100" t="n">
        <v>0</v>
      </c>
      <c r="G20" s="101" t="n">
        <v>73</v>
      </c>
      <c r="H20" s="100" t="n">
        <v>178</v>
      </c>
      <c r="I20" s="100" t="n">
        <f aca="false">E20+F20+G20+H20</f>
        <v>941</v>
      </c>
    </row>
    <row r="21" s="16" customFormat="true" ht="11.25" hidden="false" customHeight="true" outlineLevel="0" collapsed="false">
      <c r="A21" s="99" t="n">
        <v>16</v>
      </c>
      <c r="B21" s="29" t="s">
        <v>12</v>
      </c>
      <c r="C21" s="29" t="s">
        <v>28</v>
      </c>
      <c r="D21" s="28" t="n">
        <v>288</v>
      </c>
      <c r="E21" s="28" t="n">
        <v>121</v>
      </c>
      <c r="F21" s="100" t="n">
        <v>0</v>
      </c>
      <c r="G21" s="101" t="n">
        <v>47</v>
      </c>
      <c r="H21" s="100" t="n">
        <v>34</v>
      </c>
      <c r="I21" s="100" t="n">
        <f aca="false">E21+F21+G21+H21</f>
        <v>202</v>
      </c>
    </row>
    <row r="22" s="16" customFormat="true" ht="11.25" hidden="false" customHeight="true" outlineLevel="0" collapsed="false">
      <c r="A22" s="99" t="n">
        <v>17</v>
      </c>
      <c r="B22" s="29" t="s">
        <v>12</v>
      </c>
      <c r="C22" s="29" t="s">
        <v>29</v>
      </c>
      <c r="D22" s="28" t="n">
        <v>974</v>
      </c>
      <c r="E22" s="28" t="n">
        <v>400</v>
      </c>
      <c r="F22" s="100" t="n">
        <v>0</v>
      </c>
      <c r="G22" s="101" t="n">
        <v>312</v>
      </c>
      <c r="H22" s="100" t="n">
        <v>110</v>
      </c>
      <c r="I22" s="100" t="n">
        <f aca="false">E22+F22+G22+H22</f>
        <v>822</v>
      </c>
    </row>
    <row r="23" s="16" customFormat="true" ht="11.25" hidden="false" customHeight="true" outlineLevel="0" collapsed="false">
      <c r="A23" s="99" t="n">
        <v>18</v>
      </c>
      <c r="B23" s="29" t="s">
        <v>12</v>
      </c>
      <c r="C23" s="29" t="s">
        <v>30</v>
      </c>
      <c r="D23" s="28" t="n">
        <v>132</v>
      </c>
      <c r="E23" s="28" t="n">
        <v>91</v>
      </c>
      <c r="F23" s="100" t="n">
        <v>0</v>
      </c>
      <c r="G23" s="101" t="n">
        <v>0</v>
      </c>
      <c r="H23" s="100" t="n">
        <v>8</v>
      </c>
      <c r="I23" s="100" t="n">
        <f aca="false">E23+F23+G23+H23</f>
        <v>99</v>
      </c>
    </row>
    <row r="24" s="16" customFormat="true" ht="11.25" hidden="false" customHeight="true" outlineLevel="0" collapsed="false">
      <c r="A24" s="99" t="n">
        <v>19</v>
      </c>
      <c r="B24" s="29" t="s">
        <v>12</v>
      </c>
      <c r="C24" s="29" t="s">
        <v>31</v>
      </c>
      <c r="D24" s="28" t="n">
        <v>265</v>
      </c>
      <c r="E24" s="28" t="n">
        <v>192</v>
      </c>
      <c r="F24" s="100" t="n">
        <v>0</v>
      </c>
      <c r="G24" s="101" t="n">
        <v>18</v>
      </c>
      <c r="H24" s="100" t="n">
        <v>34</v>
      </c>
      <c r="I24" s="100" t="n">
        <f aca="false">E24+F24+G24+H24</f>
        <v>244</v>
      </c>
    </row>
    <row r="25" s="16" customFormat="true" ht="11.25" hidden="false" customHeight="true" outlineLevel="0" collapsed="false">
      <c r="A25" s="99" t="n">
        <v>20</v>
      </c>
      <c r="B25" s="29" t="s">
        <v>12</v>
      </c>
      <c r="C25" s="29" t="s">
        <v>32</v>
      </c>
      <c r="D25" s="28" t="n">
        <v>739</v>
      </c>
      <c r="E25" s="28" t="n">
        <v>254</v>
      </c>
      <c r="F25" s="100" t="n">
        <v>0</v>
      </c>
      <c r="G25" s="101" t="n">
        <v>306</v>
      </c>
      <c r="H25" s="100" t="n">
        <v>136</v>
      </c>
      <c r="I25" s="100" t="n">
        <f aca="false">E25+F25+G25+H25</f>
        <v>696</v>
      </c>
    </row>
    <row r="26" s="16" customFormat="true" ht="11.25" hidden="false" customHeight="true" outlineLevel="0" collapsed="false">
      <c r="A26" s="99" t="n">
        <v>21</v>
      </c>
      <c r="B26" s="29" t="s">
        <v>12</v>
      </c>
      <c r="C26" s="29" t="s">
        <v>33</v>
      </c>
      <c r="D26" s="28" t="n">
        <v>518</v>
      </c>
      <c r="E26" s="28" t="n">
        <v>259</v>
      </c>
      <c r="F26" s="100" t="n">
        <v>0</v>
      </c>
      <c r="G26" s="101" t="n">
        <v>78</v>
      </c>
      <c r="H26" s="100" t="n">
        <v>87</v>
      </c>
      <c r="I26" s="100" t="n">
        <f aca="false">E26+F26+G26+H26</f>
        <v>424</v>
      </c>
    </row>
    <row r="27" s="16" customFormat="true" ht="11.25" hidden="false" customHeight="true" outlineLevel="0" collapsed="false">
      <c r="A27" s="99" t="n">
        <v>22</v>
      </c>
      <c r="B27" s="29" t="s">
        <v>12</v>
      </c>
      <c r="C27" s="29" t="s">
        <v>34</v>
      </c>
      <c r="D27" s="28" t="n">
        <v>467</v>
      </c>
      <c r="E27" s="28" t="n">
        <v>251</v>
      </c>
      <c r="F27" s="100" t="n">
        <v>0</v>
      </c>
      <c r="G27" s="101" t="n">
        <v>93</v>
      </c>
      <c r="H27" s="100" t="n">
        <v>123</v>
      </c>
      <c r="I27" s="100" t="n">
        <f aca="false">E27+F27+G27+H27</f>
        <v>467</v>
      </c>
    </row>
    <row r="28" s="16" customFormat="true" ht="11.25" hidden="false" customHeight="true" outlineLevel="0" collapsed="false">
      <c r="A28" s="99" t="n">
        <v>23</v>
      </c>
      <c r="B28" s="29" t="s">
        <v>12</v>
      </c>
      <c r="C28" s="29" t="s">
        <v>35</v>
      </c>
      <c r="D28" s="28" t="n">
        <v>100</v>
      </c>
      <c r="E28" s="28" t="n">
        <v>100</v>
      </c>
      <c r="F28" s="100" t="n">
        <v>0</v>
      </c>
      <c r="G28" s="101" t="n">
        <v>0</v>
      </c>
      <c r="H28" s="100" t="n">
        <v>0</v>
      </c>
      <c r="I28" s="100" t="n">
        <f aca="false">E28+F28+G28+H28</f>
        <v>100</v>
      </c>
    </row>
    <row r="29" s="16" customFormat="true" ht="11.25" hidden="false" customHeight="true" outlineLevel="0" collapsed="false">
      <c r="A29" s="99" t="n">
        <v>24</v>
      </c>
      <c r="B29" s="29" t="s">
        <v>12</v>
      </c>
      <c r="C29" s="29" t="s">
        <v>36</v>
      </c>
      <c r="D29" s="34" t="n">
        <v>133</v>
      </c>
      <c r="E29" s="34" t="n">
        <v>81</v>
      </c>
      <c r="F29" s="100" t="n">
        <v>0</v>
      </c>
      <c r="G29" s="101" t="n">
        <v>22</v>
      </c>
      <c r="H29" s="103" t="n">
        <v>0</v>
      </c>
      <c r="I29" s="100" t="n">
        <f aca="false">E29+F29+G29+H29</f>
        <v>103</v>
      </c>
    </row>
    <row r="30" s="16" customFormat="true" ht="11.25" hidden="false" customHeight="true" outlineLevel="0" collapsed="false">
      <c r="A30" s="99" t="n">
        <v>25</v>
      </c>
      <c r="B30" s="29" t="s">
        <v>12</v>
      </c>
      <c r="C30" s="29" t="s">
        <v>37</v>
      </c>
      <c r="D30" s="28" t="n">
        <v>409</v>
      </c>
      <c r="E30" s="28" t="n">
        <v>289</v>
      </c>
      <c r="F30" s="100" t="n">
        <v>0</v>
      </c>
      <c r="G30" s="101" t="n">
        <v>0</v>
      </c>
      <c r="H30" s="100" t="n">
        <v>18</v>
      </c>
      <c r="I30" s="100" t="n">
        <f aca="false">E30+F30+G30+H30</f>
        <v>307</v>
      </c>
    </row>
    <row r="31" s="16" customFormat="true" ht="11.25" hidden="false" customHeight="true" outlineLevel="0" collapsed="false">
      <c r="A31" s="99" t="n">
        <v>26</v>
      </c>
      <c r="B31" s="29" t="s">
        <v>12</v>
      </c>
      <c r="C31" s="29" t="s">
        <v>38</v>
      </c>
      <c r="D31" s="28" t="n">
        <v>191</v>
      </c>
      <c r="E31" s="28" t="n">
        <v>87</v>
      </c>
      <c r="F31" s="100" t="n">
        <v>0</v>
      </c>
      <c r="G31" s="101" t="n">
        <v>39</v>
      </c>
      <c r="H31" s="100" t="n">
        <v>21</v>
      </c>
      <c r="I31" s="100" t="n">
        <f aca="false">E31+F31+G31+H31</f>
        <v>147</v>
      </c>
    </row>
    <row r="32" s="16" customFormat="true" ht="11.25" hidden="false" customHeight="true" outlineLevel="0" collapsed="false">
      <c r="A32" s="99" t="n">
        <v>27</v>
      </c>
      <c r="B32" s="29" t="s">
        <v>12</v>
      </c>
      <c r="C32" s="29" t="s">
        <v>39</v>
      </c>
      <c r="D32" s="28" t="n">
        <v>694</v>
      </c>
      <c r="E32" s="28" t="n">
        <v>423</v>
      </c>
      <c r="F32" s="100" t="n">
        <v>0</v>
      </c>
      <c r="G32" s="101" t="n">
        <v>96</v>
      </c>
      <c r="H32" s="100" t="n">
        <v>123</v>
      </c>
      <c r="I32" s="100" t="n">
        <f aca="false">E32+F32+G32+H32</f>
        <v>642</v>
      </c>
    </row>
    <row r="33" s="16" customFormat="true" ht="11.25" hidden="false" customHeight="true" outlineLevel="0" collapsed="false">
      <c r="A33" s="99" t="n">
        <v>28</v>
      </c>
      <c r="B33" s="29" t="s">
        <v>12</v>
      </c>
      <c r="C33" s="29" t="s">
        <v>40</v>
      </c>
      <c r="D33" s="28" t="n">
        <v>579</v>
      </c>
      <c r="E33" s="28" t="n">
        <v>347</v>
      </c>
      <c r="F33" s="100" t="n">
        <v>0</v>
      </c>
      <c r="G33" s="101" t="n">
        <v>59</v>
      </c>
      <c r="H33" s="100" t="n">
        <v>165</v>
      </c>
      <c r="I33" s="100" t="n">
        <f aca="false">E33+F33+G33+H33</f>
        <v>571</v>
      </c>
    </row>
    <row r="34" s="16" customFormat="true" ht="11.25" hidden="false" customHeight="true" outlineLevel="0" collapsed="false">
      <c r="A34" s="99" t="n">
        <v>29</v>
      </c>
      <c r="B34" s="29" t="s">
        <v>12</v>
      </c>
      <c r="C34" s="29" t="s">
        <v>41</v>
      </c>
      <c r="D34" s="28" t="n">
        <v>812</v>
      </c>
      <c r="E34" s="28" t="n">
        <v>349</v>
      </c>
      <c r="F34" s="100" t="n">
        <v>0</v>
      </c>
      <c r="G34" s="101" t="n">
        <v>175</v>
      </c>
      <c r="H34" s="100" t="n">
        <v>169</v>
      </c>
      <c r="I34" s="100" t="n">
        <f aca="false">E34+F34+G34+H34</f>
        <v>693</v>
      </c>
    </row>
    <row r="35" s="16" customFormat="true" ht="11.25" hidden="false" customHeight="true" outlineLevel="0" collapsed="false">
      <c r="A35" s="99" t="n">
        <v>30</v>
      </c>
      <c r="B35" s="29" t="s">
        <v>12</v>
      </c>
      <c r="C35" s="29" t="s">
        <v>42</v>
      </c>
      <c r="D35" s="28" t="n">
        <v>613</v>
      </c>
      <c r="E35" s="28" t="n">
        <v>219</v>
      </c>
      <c r="F35" s="100" t="n">
        <v>0</v>
      </c>
      <c r="G35" s="101" t="n">
        <v>228</v>
      </c>
      <c r="H35" s="100" t="n">
        <v>93</v>
      </c>
      <c r="I35" s="100" t="n">
        <f aca="false">E35+F35+G35+H35</f>
        <v>540</v>
      </c>
    </row>
    <row r="36" s="16" customFormat="true" ht="11.25" hidden="false" customHeight="true" outlineLevel="0" collapsed="false">
      <c r="A36" s="99" t="n">
        <v>31</v>
      </c>
      <c r="B36" s="29" t="s">
        <v>12</v>
      </c>
      <c r="C36" s="29" t="s">
        <v>43</v>
      </c>
      <c r="D36" s="28" t="n">
        <v>1322</v>
      </c>
      <c r="E36" s="28" t="n">
        <v>655</v>
      </c>
      <c r="F36" s="100" t="n">
        <v>0</v>
      </c>
      <c r="G36" s="101" t="n">
        <v>152</v>
      </c>
      <c r="H36" s="100" t="n">
        <v>140</v>
      </c>
      <c r="I36" s="100" t="n">
        <f aca="false">E36+F36+G36+H36</f>
        <v>947</v>
      </c>
    </row>
    <row r="37" s="16" customFormat="true" ht="11.25" hidden="false" customHeight="true" outlineLevel="0" collapsed="false">
      <c r="A37" s="99" t="n">
        <v>32</v>
      </c>
      <c r="B37" s="29" t="s">
        <v>12</v>
      </c>
      <c r="C37" s="29" t="s">
        <v>44</v>
      </c>
      <c r="D37" s="28" t="n">
        <v>5171</v>
      </c>
      <c r="E37" s="28" t="n">
        <v>2437</v>
      </c>
      <c r="F37" s="100" t="n">
        <v>0</v>
      </c>
      <c r="G37" s="101" t="n">
        <v>1383</v>
      </c>
      <c r="H37" s="100" t="n">
        <v>676</v>
      </c>
      <c r="I37" s="100" t="n">
        <f aca="false">E37+F37+G37+H37</f>
        <v>4496</v>
      </c>
    </row>
    <row r="38" s="16" customFormat="true" ht="11.25" hidden="false" customHeight="true" outlineLevel="0" collapsed="false">
      <c r="A38" s="99" t="n">
        <v>33</v>
      </c>
      <c r="B38" s="29" t="s">
        <v>12</v>
      </c>
      <c r="C38" s="29" t="s">
        <v>45</v>
      </c>
      <c r="D38" s="28" t="n">
        <v>402</v>
      </c>
      <c r="E38" s="28" t="n">
        <v>270</v>
      </c>
      <c r="F38" s="100" t="n">
        <v>0</v>
      </c>
      <c r="G38" s="101" t="n">
        <v>16</v>
      </c>
      <c r="H38" s="100" t="n">
        <v>55</v>
      </c>
      <c r="I38" s="100" t="n">
        <f aca="false">E38+F38+G38+H38</f>
        <v>341</v>
      </c>
    </row>
    <row r="39" s="16" customFormat="true" ht="11.25" hidden="false" customHeight="true" outlineLevel="0" collapsed="false">
      <c r="A39" s="99" t="n">
        <v>34</v>
      </c>
      <c r="B39" s="29" t="s">
        <v>12</v>
      </c>
      <c r="C39" s="29" t="s">
        <v>46</v>
      </c>
      <c r="D39" s="28" t="n">
        <v>269</v>
      </c>
      <c r="E39" s="28" t="n">
        <v>84</v>
      </c>
      <c r="F39" s="100" t="n">
        <v>0</v>
      </c>
      <c r="G39" s="101" t="n">
        <v>158</v>
      </c>
      <c r="H39" s="100" t="n">
        <v>27</v>
      </c>
      <c r="I39" s="100" t="n">
        <f aca="false">E39+F39+G39+H39</f>
        <v>269</v>
      </c>
    </row>
    <row r="40" s="16" customFormat="true" ht="11.25" hidden="false" customHeight="true" outlineLevel="0" collapsed="false">
      <c r="A40" s="99" t="n">
        <v>35</v>
      </c>
      <c r="B40" s="29" t="s">
        <v>12</v>
      </c>
      <c r="C40" s="29" t="s">
        <v>47</v>
      </c>
      <c r="D40" s="28" t="n">
        <v>498</v>
      </c>
      <c r="E40" s="28" t="n">
        <v>265</v>
      </c>
      <c r="F40" s="100" t="n">
        <v>0</v>
      </c>
      <c r="G40" s="101" t="n">
        <v>60</v>
      </c>
      <c r="H40" s="100" t="n">
        <v>0</v>
      </c>
      <c r="I40" s="100" t="n">
        <f aca="false">E40+F40+G40+H40</f>
        <v>325</v>
      </c>
    </row>
    <row r="41" s="16" customFormat="true" ht="11.25" hidden="false" customHeight="true" outlineLevel="0" collapsed="false">
      <c r="A41" s="99" t="n">
        <v>36</v>
      </c>
      <c r="B41" s="29" t="s">
        <v>12</v>
      </c>
      <c r="C41" s="29" t="s">
        <v>48</v>
      </c>
      <c r="D41" s="28" t="n">
        <v>1029</v>
      </c>
      <c r="E41" s="28" t="n">
        <v>534</v>
      </c>
      <c r="F41" s="100" t="n">
        <v>0</v>
      </c>
      <c r="G41" s="101" t="n">
        <v>231</v>
      </c>
      <c r="H41" s="100" t="n">
        <v>264</v>
      </c>
      <c r="I41" s="100" t="n">
        <f aca="false">E41+F41+G41+H41</f>
        <v>1029</v>
      </c>
    </row>
    <row r="42" s="16" customFormat="true" ht="11.25" hidden="false" customHeight="true" outlineLevel="0" collapsed="false">
      <c r="A42" s="99" t="n">
        <v>37</v>
      </c>
      <c r="B42" s="29" t="s">
        <v>12</v>
      </c>
      <c r="C42" s="29" t="s">
        <v>49</v>
      </c>
      <c r="D42" s="28" t="n">
        <v>798</v>
      </c>
      <c r="E42" s="28" t="n">
        <v>345</v>
      </c>
      <c r="F42" s="100" t="n">
        <v>0</v>
      </c>
      <c r="G42" s="101" t="n">
        <v>173</v>
      </c>
      <c r="H42" s="100" t="n">
        <v>101</v>
      </c>
      <c r="I42" s="100" t="n">
        <f aca="false">E42+F42+G42+H42</f>
        <v>619</v>
      </c>
    </row>
    <row r="43" s="16" customFormat="true" ht="11.25" hidden="false" customHeight="true" outlineLevel="0" collapsed="false">
      <c r="A43" s="99" t="n">
        <v>38</v>
      </c>
      <c r="B43" s="29" t="s">
        <v>12</v>
      </c>
      <c r="C43" s="29" t="s">
        <v>50</v>
      </c>
      <c r="D43" s="28" t="n">
        <v>171</v>
      </c>
      <c r="E43" s="28" t="n">
        <v>97</v>
      </c>
      <c r="F43" s="100" t="n">
        <v>0</v>
      </c>
      <c r="G43" s="101" t="n">
        <v>6</v>
      </c>
      <c r="H43" s="100" t="n">
        <v>25</v>
      </c>
      <c r="I43" s="100" t="n">
        <f aca="false">E43+F43+G43+H43</f>
        <v>128</v>
      </c>
    </row>
    <row r="44" s="16" customFormat="true" ht="11.25" hidden="false" customHeight="true" outlineLevel="0" collapsed="false">
      <c r="A44" s="99" t="n">
        <v>39</v>
      </c>
      <c r="B44" s="29" t="s">
        <v>12</v>
      </c>
      <c r="C44" s="29" t="s">
        <v>51</v>
      </c>
      <c r="D44" s="28" t="n">
        <v>220</v>
      </c>
      <c r="E44" s="28" t="n">
        <v>190</v>
      </c>
      <c r="F44" s="100" t="n">
        <v>0</v>
      </c>
      <c r="G44" s="101" t="n">
        <v>0</v>
      </c>
      <c r="H44" s="100" t="n">
        <v>19</v>
      </c>
      <c r="I44" s="100" t="n">
        <f aca="false">E44+F44+G44+H44</f>
        <v>209</v>
      </c>
    </row>
    <row r="45" s="16" customFormat="true" ht="11.25" hidden="false" customHeight="true" outlineLevel="0" collapsed="false">
      <c r="A45" s="99" t="n">
        <v>40</v>
      </c>
      <c r="B45" s="29" t="s">
        <v>12</v>
      </c>
      <c r="C45" s="29" t="s">
        <v>52</v>
      </c>
      <c r="D45" s="28" t="n">
        <v>1243</v>
      </c>
      <c r="E45" s="28" t="n">
        <v>650</v>
      </c>
      <c r="F45" s="100" t="n">
        <v>0</v>
      </c>
      <c r="G45" s="101" t="n">
        <v>57</v>
      </c>
      <c r="H45" s="100" t="n">
        <v>225</v>
      </c>
      <c r="I45" s="100" t="n">
        <f aca="false">E45+F45+G45+H45</f>
        <v>932</v>
      </c>
    </row>
    <row r="46" s="16" customFormat="true" ht="11.25" hidden="false" customHeight="true" outlineLevel="0" collapsed="false">
      <c r="A46" s="99" t="n">
        <v>41</v>
      </c>
      <c r="B46" s="29" t="s">
        <v>12</v>
      </c>
      <c r="C46" s="29" t="s">
        <v>53</v>
      </c>
      <c r="D46" s="28" t="n">
        <v>112</v>
      </c>
      <c r="E46" s="28" t="n">
        <v>98</v>
      </c>
      <c r="F46" s="100" t="n">
        <v>0</v>
      </c>
      <c r="G46" s="101" t="n">
        <v>0</v>
      </c>
      <c r="H46" s="100" t="n">
        <v>4</v>
      </c>
      <c r="I46" s="100" t="n">
        <f aca="false">E46+F46+G46+H46</f>
        <v>102</v>
      </c>
    </row>
    <row r="47" s="16" customFormat="true" ht="11.25" hidden="false" customHeight="true" outlineLevel="0" collapsed="false">
      <c r="A47" s="99" t="n">
        <v>42</v>
      </c>
      <c r="B47" s="29" t="s">
        <v>12</v>
      </c>
      <c r="C47" s="29" t="s">
        <v>54</v>
      </c>
      <c r="D47" s="28" t="n">
        <v>225</v>
      </c>
      <c r="E47" s="28" t="n">
        <v>121</v>
      </c>
      <c r="F47" s="100" t="n">
        <v>0</v>
      </c>
      <c r="G47" s="101" t="n">
        <v>10</v>
      </c>
      <c r="H47" s="100" t="n">
        <v>51</v>
      </c>
      <c r="I47" s="100" t="n">
        <f aca="false">E47+F47+G47+H47</f>
        <v>182</v>
      </c>
    </row>
    <row r="48" s="16" customFormat="true" ht="11.25" hidden="false" customHeight="true" outlineLevel="0" collapsed="false">
      <c r="A48" s="99" t="n">
        <v>43</v>
      </c>
      <c r="B48" s="29" t="s">
        <v>12</v>
      </c>
      <c r="C48" s="29" t="s">
        <v>55</v>
      </c>
      <c r="D48" s="28" t="n">
        <v>454</v>
      </c>
      <c r="E48" s="28" t="n">
        <v>216</v>
      </c>
      <c r="F48" s="100" t="n">
        <v>0</v>
      </c>
      <c r="G48" s="101" t="n">
        <v>68</v>
      </c>
      <c r="H48" s="100" t="n">
        <v>17</v>
      </c>
      <c r="I48" s="100" t="n">
        <f aca="false">E48+F48+G48+H48</f>
        <v>301</v>
      </c>
    </row>
    <row r="49" s="16" customFormat="true" ht="11.25" hidden="false" customHeight="true" outlineLevel="0" collapsed="false">
      <c r="A49" s="99" t="n">
        <v>44</v>
      </c>
      <c r="B49" s="29" t="s">
        <v>12</v>
      </c>
      <c r="C49" s="29" t="s">
        <v>56</v>
      </c>
      <c r="D49" s="28" t="n">
        <v>182</v>
      </c>
      <c r="E49" s="28" t="n">
        <v>117</v>
      </c>
      <c r="F49" s="100" t="n">
        <v>0</v>
      </c>
      <c r="G49" s="101" t="n">
        <v>0</v>
      </c>
      <c r="H49" s="100" t="n">
        <v>19</v>
      </c>
      <c r="I49" s="100" t="n">
        <f aca="false">E49+F49+G49+H49</f>
        <v>136</v>
      </c>
    </row>
    <row r="50" s="16" customFormat="true" ht="11.25" hidden="false" customHeight="true" outlineLevel="0" collapsed="false">
      <c r="A50" s="99" t="n">
        <v>45</v>
      </c>
      <c r="B50" s="29" t="s">
        <v>12</v>
      </c>
      <c r="C50" s="29" t="s">
        <v>57</v>
      </c>
      <c r="D50" s="28" t="n">
        <v>486</v>
      </c>
      <c r="E50" s="28" t="n">
        <v>311</v>
      </c>
      <c r="F50" s="100" t="n">
        <v>0</v>
      </c>
      <c r="G50" s="101" t="n">
        <v>45</v>
      </c>
      <c r="H50" s="100" t="n">
        <v>102</v>
      </c>
      <c r="I50" s="100" t="n">
        <f aca="false">E50+F50+G50+H50</f>
        <v>458</v>
      </c>
    </row>
    <row r="51" s="16" customFormat="true" ht="11.25" hidden="false" customHeight="true" outlineLevel="0" collapsed="false">
      <c r="A51" s="99" t="n">
        <v>46</v>
      </c>
      <c r="B51" s="29" t="s">
        <v>12</v>
      </c>
      <c r="C51" s="29" t="s">
        <v>58</v>
      </c>
      <c r="D51" s="28" t="n">
        <v>506</v>
      </c>
      <c r="E51" s="28" t="n">
        <v>278</v>
      </c>
      <c r="F51" s="100" t="n">
        <v>0</v>
      </c>
      <c r="G51" s="101" t="n">
        <v>156</v>
      </c>
      <c r="H51" s="100" t="n">
        <v>72</v>
      </c>
      <c r="I51" s="100" t="n">
        <f aca="false">E51+F51+G51+H51</f>
        <v>506</v>
      </c>
    </row>
    <row r="52" s="16" customFormat="true" ht="11.25" hidden="false" customHeight="true" outlineLevel="0" collapsed="false">
      <c r="A52" s="99" t="n">
        <v>47</v>
      </c>
      <c r="B52" s="29" t="s">
        <v>12</v>
      </c>
      <c r="C52" s="29" t="s">
        <v>59</v>
      </c>
      <c r="D52" s="28" t="n">
        <v>169</v>
      </c>
      <c r="E52" s="28" t="n">
        <v>113</v>
      </c>
      <c r="F52" s="100" t="n">
        <v>0</v>
      </c>
      <c r="G52" s="101" t="n">
        <v>39</v>
      </c>
      <c r="H52" s="100" t="n">
        <v>17</v>
      </c>
      <c r="I52" s="100" t="n">
        <f aca="false">E52+F52+G52+H52</f>
        <v>169</v>
      </c>
    </row>
    <row r="53" s="16" customFormat="true" ht="11.25" hidden="false" customHeight="true" outlineLevel="0" collapsed="false">
      <c r="A53" s="99" t="n">
        <v>48</v>
      </c>
      <c r="B53" s="29" t="s">
        <v>12</v>
      </c>
      <c r="C53" s="29" t="s">
        <v>60</v>
      </c>
      <c r="D53" s="28" t="n">
        <v>1169</v>
      </c>
      <c r="E53" s="28" t="n">
        <v>610</v>
      </c>
      <c r="F53" s="100" t="n">
        <v>0</v>
      </c>
      <c r="G53" s="101" t="n">
        <v>212</v>
      </c>
      <c r="H53" s="100" t="n">
        <v>127</v>
      </c>
      <c r="I53" s="100" t="n">
        <f aca="false">E53+F53+G53+H53</f>
        <v>949</v>
      </c>
    </row>
    <row r="54" s="16" customFormat="true" ht="11.25" hidden="false" customHeight="true" outlineLevel="0" collapsed="false">
      <c r="A54" s="99" t="n">
        <v>49</v>
      </c>
      <c r="B54" s="29" t="s">
        <v>12</v>
      </c>
      <c r="C54" s="29" t="s">
        <v>61</v>
      </c>
      <c r="D54" s="28" t="n">
        <v>124</v>
      </c>
      <c r="E54" s="28" t="n">
        <v>78</v>
      </c>
      <c r="F54" s="100" t="n">
        <v>0</v>
      </c>
      <c r="G54" s="101" t="n">
        <v>0</v>
      </c>
      <c r="H54" s="100" t="n">
        <v>32</v>
      </c>
      <c r="I54" s="100" t="n">
        <f aca="false">E54+F54+G54+H54</f>
        <v>110</v>
      </c>
    </row>
    <row r="55" s="16" customFormat="true" ht="11.25" hidden="false" customHeight="true" outlineLevel="0" collapsed="false">
      <c r="A55" s="99" t="n">
        <v>50</v>
      </c>
      <c r="B55" s="29" t="s">
        <v>62</v>
      </c>
      <c r="C55" s="36" t="s">
        <v>63</v>
      </c>
      <c r="D55" s="28" t="n">
        <v>729</v>
      </c>
      <c r="E55" s="28" t="n">
        <v>469</v>
      </c>
      <c r="F55" s="100" t="n">
        <v>0</v>
      </c>
      <c r="G55" s="101" t="n">
        <v>0</v>
      </c>
      <c r="H55" s="100" t="n">
        <v>0</v>
      </c>
      <c r="I55" s="100" t="n">
        <f aca="false">E55+F55+G55+H55</f>
        <v>469</v>
      </c>
    </row>
    <row r="56" s="16" customFormat="true" ht="11.25" hidden="false" customHeight="true" outlineLevel="0" collapsed="false">
      <c r="A56" s="99" t="n">
        <v>51</v>
      </c>
      <c r="B56" s="29" t="s">
        <v>62</v>
      </c>
      <c r="C56" s="36" t="s">
        <v>64</v>
      </c>
      <c r="D56" s="28" t="n">
        <v>243</v>
      </c>
      <c r="E56" s="28" t="n">
        <v>131</v>
      </c>
      <c r="F56" s="100" t="n">
        <v>0</v>
      </c>
      <c r="G56" s="101" t="n">
        <v>28</v>
      </c>
      <c r="H56" s="100" t="n">
        <v>34</v>
      </c>
      <c r="I56" s="100" t="n">
        <f aca="false">E56+F56+G56+H56</f>
        <v>193</v>
      </c>
    </row>
    <row r="57" s="16" customFormat="true" ht="11.25" hidden="false" customHeight="true" outlineLevel="0" collapsed="false">
      <c r="A57" s="99" t="n">
        <v>52</v>
      </c>
      <c r="B57" s="29" t="s">
        <v>62</v>
      </c>
      <c r="C57" s="36" t="s">
        <v>65</v>
      </c>
      <c r="D57" s="28" t="n">
        <v>284</v>
      </c>
      <c r="E57" s="28" t="n">
        <v>141</v>
      </c>
      <c r="F57" s="100" t="n">
        <v>0</v>
      </c>
      <c r="G57" s="101" t="n">
        <v>0</v>
      </c>
      <c r="H57" s="100" t="n">
        <v>72</v>
      </c>
      <c r="I57" s="100" t="n">
        <f aca="false">E57+F57+G57+H57</f>
        <v>213</v>
      </c>
    </row>
    <row r="58" s="16" customFormat="true" ht="11.25" hidden="false" customHeight="true" outlineLevel="0" collapsed="false">
      <c r="A58" s="99" t="n">
        <v>53</v>
      </c>
      <c r="B58" s="29" t="s">
        <v>62</v>
      </c>
      <c r="C58" s="36" t="s">
        <v>66</v>
      </c>
      <c r="D58" s="28" t="n">
        <v>573</v>
      </c>
      <c r="E58" s="28" t="n">
        <v>294</v>
      </c>
      <c r="F58" s="100" t="n">
        <v>0</v>
      </c>
      <c r="G58" s="101" t="n">
        <v>91</v>
      </c>
      <c r="H58" s="100" t="n">
        <v>17</v>
      </c>
      <c r="I58" s="100" t="n">
        <f aca="false">E58+F58+G58+H58</f>
        <v>402</v>
      </c>
    </row>
    <row r="59" s="16" customFormat="true" ht="11.25" hidden="false" customHeight="true" outlineLevel="0" collapsed="false">
      <c r="A59" s="99" t="n">
        <v>54</v>
      </c>
      <c r="B59" s="29" t="s">
        <v>62</v>
      </c>
      <c r="C59" s="36" t="s">
        <v>67</v>
      </c>
      <c r="D59" s="28" t="n">
        <v>324</v>
      </c>
      <c r="E59" s="28" t="n">
        <v>128</v>
      </c>
      <c r="F59" s="100" t="n">
        <v>0</v>
      </c>
      <c r="G59" s="101" t="n">
        <v>64</v>
      </c>
      <c r="H59" s="100" t="n">
        <v>68</v>
      </c>
      <c r="I59" s="100" t="n">
        <f aca="false">E59+F59+G59+H59</f>
        <v>260</v>
      </c>
    </row>
    <row r="60" s="16" customFormat="true" ht="11.25" hidden="false" customHeight="true" outlineLevel="0" collapsed="false">
      <c r="A60" s="99" t="n">
        <v>55</v>
      </c>
      <c r="B60" s="29" t="s">
        <v>62</v>
      </c>
      <c r="C60" s="36" t="s">
        <v>68</v>
      </c>
      <c r="D60" s="28" t="n">
        <v>403</v>
      </c>
      <c r="E60" s="28" t="n">
        <v>232</v>
      </c>
      <c r="F60" s="100" t="n">
        <v>0</v>
      </c>
      <c r="G60" s="101" t="n">
        <v>38</v>
      </c>
      <c r="H60" s="100" t="n">
        <v>0</v>
      </c>
      <c r="I60" s="100" t="n">
        <f aca="false">E60+F60+G60+H60</f>
        <v>270</v>
      </c>
    </row>
    <row r="61" s="16" customFormat="true" ht="11.25" hidden="false" customHeight="true" outlineLevel="0" collapsed="false">
      <c r="A61" s="99" t="n">
        <v>56</v>
      </c>
      <c r="B61" s="29" t="s">
        <v>62</v>
      </c>
      <c r="C61" s="36" t="s">
        <v>69</v>
      </c>
      <c r="D61" s="28" t="n">
        <v>148</v>
      </c>
      <c r="E61" s="28" t="n">
        <v>54</v>
      </c>
      <c r="F61" s="100" t="n">
        <v>0</v>
      </c>
      <c r="G61" s="101" t="n">
        <v>19</v>
      </c>
      <c r="H61" s="100" t="n">
        <v>55</v>
      </c>
      <c r="I61" s="100" t="n">
        <f aca="false">E61+F61+G61+H61</f>
        <v>128</v>
      </c>
    </row>
    <row r="62" s="16" customFormat="true" ht="11.25" hidden="false" customHeight="true" outlineLevel="0" collapsed="false">
      <c r="A62" s="99" t="n">
        <v>57</v>
      </c>
      <c r="B62" s="29" t="s">
        <v>62</v>
      </c>
      <c r="C62" s="36" t="s">
        <v>70</v>
      </c>
      <c r="D62" s="28" t="n">
        <v>167</v>
      </c>
      <c r="E62" s="28" t="n">
        <v>54</v>
      </c>
      <c r="F62" s="100" t="n">
        <v>0</v>
      </c>
      <c r="G62" s="101" t="n">
        <v>78</v>
      </c>
      <c r="H62" s="100" t="n">
        <v>17</v>
      </c>
      <c r="I62" s="100" t="n">
        <f aca="false">E62+F62+G62+H62</f>
        <v>149</v>
      </c>
    </row>
    <row r="63" s="16" customFormat="true" ht="11.25" hidden="false" customHeight="true" outlineLevel="0" collapsed="false">
      <c r="A63" s="99" t="n">
        <v>58</v>
      </c>
      <c r="B63" s="29" t="s">
        <v>62</v>
      </c>
      <c r="C63" s="36" t="s">
        <v>71</v>
      </c>
      <c r="D63" s="28" t="n">
        <v>822</v>
      </c>
      <c r="E63" s="28" t="n">
        <v>437</v>
      </c>
      <c r="F63" s="100" t="n">
        <v>0</v>
      </c>
      <c r="G63" s="101" t="n">
        <v>64</v>
      </c>
      <c r="H63" s="100" t="n">
        <v>72</v>
      </c>
      <c r="I63" s="100" t="n">
        <f aca="false">E63+F63+G63+H63</f>
        <v>573</v>
      </c>
    </row>
    <row r="64" s="16" customFormat="true" ht="11.25" hidden="false" customHeight="true" outlineLevel="0" collapsed="false">
      <c r="A64" s="99" t="n">
        <v>59</v>
      </c>
      <c r="B64" s="29" t="s">
        <v>62</v>
      </c>
      <c r="C64" s="36" t="s">
        <v>72</v>
      </c>
      <c r="D64" s="28" t="n">
        <v>465</v>
      </c>
      <c r="E64" s="28" t="n">
        <v>230</v>
      </c>
      <c r="F64" s="100" t="n">
        <v>0</v>
      </c>
      <c r="G64" s="101" t="n">
        <v>127</v>
      </c>
      <c r="H64" s="100" t="n">
        <v>108</v>
      </c>
      <c r="I64" s="100" t="n">
        <f aca="false">E64+F64+G64+H64</f>
        <v>465</v>
      </c>
    </row>
    <row r="65" s="16" customFormat="true" ht="11.25" hidden="false" customHeight="true" outlineLevel="0" collapsed="false">
      <c r="A65" s="99" t="n">
        <v>60</v>
      </c>
      <c r="B65" s="29" t="s">
        <v>62</v>
      </c>
      <c r="C65" s="36" t="s">
        <v>73</v>
      </c>
      <c r="D65" s="28" t="n">
        <v>150</v>
      </c>
      <c r="E65" s="28" t="n">
        <v>104</v>
      </c>
      <c r="F65" s="100" t="n">
        <v>0</v>
      </c>
      <c r="G65" s="101" t="n">
        <v>1</v>
      </c>
      <c r="H65" s="100" t="n">
        <v>0</v>
      </c>
      <c r="I65" s="100" t="n">
        <f aca="false">E65+F65+G65+H65</f>
        <v>105</v>
      </c>
    </row>
    <row r="66" s="16" customFormat="true" ht="11.25" hidden="false" customHeight="true" outlineLevel="0" collapsed="false">
      <c r="A66" s="99" t="n">
        <v>61</v>
      </c>
      <c r="B66" s="29" t="s">
        <v>62</v>
      </c>
      <c r="C66" s="36" t="s">
        <v>74</v>
      </c>
      <c r="D66" s="28" t="n">
        <v>451</v>
      </c>
      <c r="E66" s="28" t="n">
        <v>172</v>
      </c>
      <c r="F66" s="100" t="n">
        <v>0</v>
      </c>
      <c r="G66" s="101" t="n">
        <v>177</v>
      </c>
      <c r="H66" s="100" t="n">
        <v>102</v>
      </c>
      <c r="I66" s="100" t="n">
        <f aca="false">E66+F66+G66+H66</f>
        <v>451</v>
      </c>
    </row>
    <row r="67" s="16" customFormat="true" ht="11.25" hidden="false" customHeight="true" outlineLevel="0" collapsed="false">
      <c r="A67" s="99" t="n">
        <v>62</v>
      </c>
      <c r="B67" s="29" t="s">
        <v>62</v>
      </c>
      <c r="C67" s="36" t="s">
        <v>75</v>
      </c>
      <c r="D67" s="28" t="n">
        <v>644</v>
      </c>
      <c r="E67" s="28" t="n">
        <v>312</v>
      </c>
      <c r="F67" s="100" t="n">
        <v>0</v>
      </c>
      <c r="G67" s="101" t="n">
        <v>183</v>
      </c>
      <c r="H67" s="100" t="n">
        <v>89</v>
      </c>
      <c r="I67" s="100" t="n">
        <f aca="false">E67+F67+G67+H67</f>
        <v>584</v>
      </c>
    </row>
    <row r="68" s="20" customFormat="true" ht="11.25" hidden="false" customHeight="true" outlineLevel="0" collapsed="false">
      <c r="A68" s="99" t="n">
        <v>63</v>
      </c>
      <c r="B68" s="29" t="s">
        <v>62</v>
      </c>
      <c r="C68" s="36" t="s">
        <v>76</v>
      </c>
      <c r="D68" s="28" t="n">
        <v>370</v>
      </c>
      <c r="E68" s="28" t="n">
        <v>152</v>
      </c>
      <c r="F68" s="100" t="n">
        <v>0</v>
      </c>
      <c r="G68" s="101" t="n">
        <v>98</v>
      </c>
      <c r="H68" s="100" t="n">
        <v>0</v>
      </c>
      <c r="I68" s="100" t="n">
        <f aca="false">E68+F68+G68+H68</f>
        <v>250</v>
      </c>
      <c r="J68" s="16"/>
    </row>
    <row r="69" s="16" customFormat="true" ht="11.25" hidden="false" customHeight="true" outlineLevel="0" collapsed="false">
      <c r="A69" s="99" t="n">
        <v>64</v>
      </c>
      <c r="B69" s="29" t="s">
        <v>62</v>
      </c>
      <c r="C69" s="36" t="s">
        <v>77</v>
      </c>
      <c r="D69" s="28" t="n">
        <v>633</v>
      </c>
      <c r="E69" s="28" t="n">
        <v>323</v>
      </c>
      <c r="F69" s="100" t="n">
        <v>0</v>
      </c>
      <c r="G69" s="101" t="n">
        <v>119</v>
      </c>
      <c r="H69" s="100" t="n">
        <v>89</v>
      </c>
      <c r="I69" s="100" t="n">
        <f aca="false">E69+F69+G69+H69</f>
        <v>531</v>
      </c>
    </row>
    <row r="70" s="16" customFormat="true" ht="11.25" hidden="false" customHeight="true" outlineLevel="0" collapsed="false">
      <c r="A70" s="99" t="n">
        <v>65</v>
      </c>
      <c r="B70" s="29" t="s">
        <v>62</v>
      </c>
      <c r="C70" s="36" t="s">
        <v>78</v>
      </c>
      <c r="D70" s="28" t="n">
        <v>100</v>
      </c>
      <c r="E70" s="28" t="n">
        <v>50</v>
      </c>
      <c r="F70" s="100" t="n">
        <v>0</v>
      </c>
      <c r="G70" s="101" t="n">
        <v>8</v>
      </c>
      <c r="H70" s="100" t="n">
        <v>17</v>
      </c>
      <c r="I70" s="100" t="n">
        <f aca="false">E70+F70+G70+H70</f>
        <v>75</v>
      </c>
    </row>
    <row r="71" s="16" customFormat="true" ht="11.25" hidden="false" customHeight="true" outlineLevel="0" collapsed="false">
      <c r="A71" s="99" t="n">
        <v>66</v>
      </c>
      <c r="B71" s="29" t="s">
        <v>62</v>
      </c>
      <c r="C71" s="36" t="s">
        <v>79</v>
      </c>
      <c r="D71" s="28" t="n">
        <v>190</v>
      </c>
      <c r="E71" s="28" t="n">
        <v>74</v>
      </c>
      <c r="F71" s="100" t="n">
        <v>0</v>
      </c>
      <c r="G71" s="101" t="n">
        <v>54</v>
      </c>
      <c r="H71" s="100" t="n">
        <v>17</v>
      </c>
      <c r="I71" s="100" t="n">
        <f aca="false">E71+F71+G71+H71</f>
        <v>145</v>
      </c>
    </row>
    <row r="72" s="16" customFormat="true" ht="11.25" hidden="false" customHeight="true" outlineLevel="0" collapsed="false">
      <c r="A72" s="99" t="n">
        <v>67</v>
      </c>
      <c r="B72" s="29" t="s">
        <v>62</v>
      </c>
      <c r="C72" s="36" t="s">
        <v>80</v>
      </c>
      <c r="D72" s="28" t="n">
        <v>308</v>
      </c>
      <c r="E72" s="28" t="n">
        <v>184</v>
      </c>
      <c r="F72" s="100" t="n">
        <v>0</v>
      </c>
      <c r="G72" s="101" t="n">
        <v>13</v>
      </c>
      <c r="H72" s="100" t="n">
        <v>57</v>
      </c>
      <c r="I72" s="100" t="n">
        <f aca="false">E72+F72+G72+H72</f>
        <v>254</v>
      </c>
    </row>
    <row r="73" s="16" customFormat="true" ht="11.25" hidden="false" customHeight="true" outlineLevel="0" collapsed="false">
      <c r="A73" s="99" t="n">
        <v>68</v>
      </c>
      <c r="B73" s="29" t="s">
        <v>62</v>
      </c>
      <c r="C73" s="36" t="s">
        <v>81</v>
      </c>
      <c r="D73" s="28" t="n">
        <v>191</v>
      </c>
      <c r="E73" s="28" t="n">
        <v>126</v>
      </c>
      <c r="F73" s="100" t="n">
        <v>0</v>
      </c>
      <c r="G73" s="101" t="n">
        <v>20</v>
      </c>
      <c r="H73" s="100" t="n">
        <v>45</v>
      </c>
      <c r="I73" s="100" t="n">
        <f aca="false">E73+F73+G73+H73</f>
        <v>191</v>
      </c>
    </row>
    <row r="74" s="16" customFormat="true" ht="11.25" hidden="false" customHeight="true" outlineLevel="0" collapsed="false">
      <c r="A74" s="99" t="n">
        <v>69</v>
      </c>
      <c r="B74" s="29" t="s">
        <v>62</v>
      </c>
      <c r="C74" s="36" t="s">
        <v>82</v>
      </c>
      <c r="D74" s="28" t="n">
        <v>247</v>
      </c>
      <c r="E74" s="28" t="n">
        <v>127</v>
      </c>
      <c r="F74" s="100" t="n">
        <v>0</v>
      </c>
      <c r="G74" s="101" t="n">
        <v>17</v>
      </c>
      <c r="H74" s="100" t="n">
        <v>0</v>
      </c>
      <c r="I74" s="100" t="n">
        <f aca="false">E74+F74+G74+H74</f>
        <v>144</v>
      </c>
    </row>
    <row r="75" s="16" customFormat="true" ht="11.25" hidden="false" customHeight="true" outlineLevel="0" collapsed="false">
      <c r="A75" s="99" t="n">
        <v>70</v>
      </c>
      <c r="B75" s="29" t="s">
        <v>62</v>
      </c>
      <c r="C75" s="36" t="s">
        <v>83</v>
      </c>
      <c r="D75" s="28" t="n">
        <v>528</v>
      </c>
      <c r="E75" s="28" t="n">
        <v>296</v>
      </c>
      <c r="F75" s="100" t="n">
        <v>0</v>
      </c>
      <c r="G75" s="101" t="n">
        <v>69</v>
      </c>
      <c r="H75" s="100" t="n">
        <v>131</v>
      </c>
      <c r="I75" s="100" t="n">
        <f aca="false">E75+F75+G75+H75</f>
        <v>496</v>
      </c>
    </row>
    <row r="76" s="16" customFormat="true" ht="11.25" hidden="false" customHeight="true" outlineLevel="0" collapsed="false">
      <c r="A76" s="99" t="n">
        <v>71</v>
      </c>
      <c r="B76" s="29" t="s">
        <v>62</v>
      </c>
      <c r="C76" s="36" t="s">
        <v>84</v>
      </c>
      <c r="D76" s="28" t="n">
        <v>311</v>
      </c>
      <c r="E76" s="28" t="n">
        <v>161</v>
      </c>
      <c r="F76" s="100" t="n">
        <v>0</v>
      </c>
      <c r="G76" s="101" t="n">
        <v>88</v>
      </c>
      <c r="H76" s="100" t="n">
        <v>29</v>
      </c>
      <c r="I76" s="100" t="n">
        <f aca="false">E76+F76+G76+H76</f>
        <v>278</v>
      </c>
    </row>
    <row r="77" s="16" customFormat="true" ht="11.25" hidden="false" customHeight="true" outlineLevel="0" collapsed="false">
      <c r="A77" s="99" t="n">
        <v>72</v>
      </c>
      <c r="B77" s="29" t="s">
        <v>62</v>
      </c>
      <c r="C77" s="36" t="s">
        <v>85</v>
      </c>
      <c r="D77" s="28" t="n">
        <v>84</v>
      </c>
      <c r="E77" s="28" t="n">
        <v>84</v>
      </c>
      <c r="F77" s="100" t="n">
        <v>0</v>
      </c>
      <c r="G77" s="101" t="n">
        <v>0</v>
      </c>
      <c r="H77" s="100" t="n">
        <v>0</v>
      </c>
      <c r="I77" s="100" t="n">
        <f aca="false">E77+F77+G77+H77</f>
        <v>84</v>
      </c>
    </row>
    <row r="78" s="16" customFormat="true" ht="11.25" hidden="false" customHeight="true" outlineLevel="0" collapsed="false">
      <c r="A78" s="99" t="n">
        <v>73</v>
      </c>
      <c r="B78" s="29" t="s">
        <v>62</v>
      </c>
      <c r="C78" s="36" t="s">
        <v>86</v>
      </c>
      <c r="D78" s="28" t="n">
        <v>93</v>
      </c>
      <c r="E78" s="28" t="n">
        <v>66</v>
      </c>
      <c r="F78" s="100" t="n">
        <v>0</v>
      </c>
      <c r="G78" s="101" t="n">
        <v>5</v>
      </c>
      <c r="H78" s="100" t="n">
        <v>17</v>
      </c>
      <c r="I78" s="100" t="n">
        <f aca="false">E78+F78+G78+H78</f>
        <v>88</v>
      </c>
    </row>
    <row r="79" s="16" customFormat="true" ht="11.25" hidden="false" customHeight="true" outlineLevel="0" collapsed="false">
      <c r="A79" s="99" t="n">
        <v>74</v>
      </c>
      <c r="B79" s="29" t="s">
        <v>62</v>
      </c>
      <c r="C79" s="36" t="s">
        <v>87</v>
      </c>
      <c r="D79" s="28" t="n">
        <v>147</v>
      </c>
      <c r="E79" s="28" t="n">
        <v>63</v>
      </c>
      <c r="F79" s="100" t="n">
        <v>0</v>
      </c>
      <c r="G79" s="101" t="n">
        <v>23</v>
      </c>
      <c r="H79" s="100" t="n">
        <v>17</v>
      </c>
      <c r="I79" s="100" t="n">
        <f aca="false">E79+F79+G79+H79</f>
        <v>103</v>
      </c>
    </row>
    <row r="80" s="16" customFormat="true" ht="11.25" hidden="false" customHeight="true" outlineLevel="0" collapsed="false">
      <c r="A80" s="99" t="n">
        <v>75</v>
      </c>
      <c r="B80" s="29" t="s">
        <v>62</v>
      </c>
      <c r="C80" s="36" t="s">
        <v>88</v>
      </c>
      <c r="D80" s="28" t="n">
        <v>515</v>
      </c>
      <c r="E80" s="28" t="n">
        <v>217</v>
      </c>
      <c r="F80" s="100" t="n">
        <v>0</v>
      </c>
      <c r="G80" s="101" t="n">
        <v>156</v>
      </c>
      <c r="H80" s="100" t="n">
        <v>51</v>
      </c>
      <c r="I80" s="100" t="n">
        <f aca="false">E80+F80+G80+H80</f>
        <v>424</v>
      </c>
    </row>
    <row r="81" s="16" customFormat="true" ht="11.25" hidden="false" customHeight="true" outlineLevel="0" collapsed="false">
      <c r="A81" s="99" t="n">
        <v>76</v>
      </c>
      <c r="B81" s="29" t="s">
        <v>62</v>
      </c>
      <c r="C81" s="36" t="s">
        <v>89</v>
      </c>
      <c r="D81" s="28" t="n">
        <v>306</v>
      </c>
      <c r="E81" s="28" t="n">
        <v>102</v>
      </c>
      <c r="F81" s="100" t="n">
        <v>0</v>
      </c>
      <c r="G81" s="101" t="n">
        <v>76</v>
      </c>
      <c r="H81" s="100" t="n">
        <v>51</v>
      </c>
      <c r="I81" s="100" t="n">
        <f aca="false">E81+F81+G81+H81</f>
        <v>229</v>
      </c>
    </row>
    <row r="82" s="16" customFormat="true" ht="11.25" hidden="false" customHeight="true" outlineLevel="0" collapsed="false">
      <c r="A82" s="99" t="n">
        <v>77</v>
      </c>
      <c r="B82" s="29" t="s">
        <v>62</v>
      </c>
      <c r="C82" s="36" t="s">
        <v>90</v>
      </c>
      <c r="D82" s="28" t="n">
        <v>570</v>
      </c>
      <c r="E82" s="28" t="n">
        <v>104</v>
      </c>
      <c r="F82" s="100" t="n">
        <v>0</v>
      </c>
      <c r="G82" s="101" t="n">
        <v>198</v>
      </c>
      <c r="H82" s="100" t="n">
        <v>125</v>
      </c>
      <c r="I82" s="100" t="n">
        <f aca="false">E82+F82+G82+H82</f>
        <v>427</v>
      </c>
    </row>
    <row r="83" s="16" customFormat="true" ht="11.25" hidden="false" customHeight="true" outlineLevel="0" collapsed="false">
      <c r="A83" s="99" t="n">
        <v>78</v>
      </c>
      <c r="B83" s="29" t="s">
        <v>62</v>
      </c>
      <c r="C83" s="36" t="s">
        <v>91</v>
      </c>
      <c r="D83" s="28" t="n">
        <v>179</v>
      </c>
      <c r="E83" s="28" t="n">
        <v>80</v>
      </c>
      <c r="F83" s="100" t="n">
        <v>0</v>
      </c>
      <c r="G83" s="101" t="n">
        <v>19</v>
      </c>
      <c r="H83" s="100" t="n">
        <v>52</v>
      </c>
      <c r="I83" s="100" t="n">
        <f aca="false">E83+F83+G83+H83</f>
        <v>151</v>
      </c>
    </row>
    <row r="84" s="16" customFormat="true" ht="11.25" hidden="false" customHeight="true" outlineLevel="0" collapsed="false">
      <c r="A84" s="99" t="n">
        <v>79</v>
      </c>
      <c r="B84" s="29" t="s">
        <v>62</v>
      </c>
      <c r="C84" s="36" t="s">
        <v>92</v>
      </c>
      <c r="D84" s="28" t="n">
        <v>68</v>
      </c>
      <c r="E84" s="28" t="n">
        <v>58</v>
      </c>
      <c r="F84" s="100" t="n">
        <v>0</v>
      </c>
      <c r="G84" s="101" t="n">
        <v>0</v>
      </c>
      <c r="H84" s="100" t="n">
        <v>0</v>
      </c>
      <c r="I84" s="100" t="n">
        <f aca="false">E84+F84+G84+H84</f>
        <v>58</v>
      </c>
    </row>
    <row r="85" s="16" customFormat="true" ht="11.25" hidden="false" customHeight="true" outlineLevel="0" collapsed="false">
      <c r="A85" s="99" t="n">
        <v>80</v>
      </c>
      <c r="B85" s="29" t="s">
        <v>62</v>
      </c>
      <c r="C85" s="36" t="s">
        <v>93</v>
      </c>
      <c r="D85" s="28" t="n">
        <v>246</v>
      </c>
      <c r="E85" s="28" t="n">
        <v>172</v>
      </c>
      <c r="F85" s="100" t="n">
        <v>0</v>
      </c>
      <c r="G85" s="101" t="n">
        <v>0</v>
      </c>
      <c r="H85" s="100" t="n">
        <v>47</v>
      </c>
      <c r="I85" s="100" t="n">
        <f aca="false">E85+F85+G85+H85</f>
        <v>219</v>
      </c>
    </row>
    <row r="86" s="16" customFormat="true" ht="11.25" hidden="false" customHeight="true" outlineLevel="0" collapsed="false">
      <c r="A86" s="99" t="n">
        <v>81</v>
      </c>
      <c r="B86" s="29" t="s">
        <v>62</v>
      </c>
      <c r="C86" s="36" t="s">
        <v>94</v>
      </c>
      <c r="D86" s="28" t="n">
        <v>187</v>
      </c>
      <c r="E86" s="28" t="n">
        <v>132</v>
      </c>
      <c r="F86" s="100" t="n">
        <v>0</v>
      </c>
      <c r="G86" s="101" t="n">
        <v>0</v>
      </c>
      <c r="H86" s="100" t="n">
        <v>28</v>
      </c>
      <c r="I86" s="100" t="n">
        <f aca="false">E86+F86+G86+H86</f>
        <v>160</v>
      </c>
    </row>
    <row r="87" s="16" customFormat="true" ht="11.25" hidden="false" customHeight="true" outlineLevel="0" collapsed="false">
      <c r="A87" s="99" t="n">
        <v>82</v>
      </c>
      <c r="B87" s="29" t="s">
        <v>62</v>
      </c>
      <c r="C87" s="36" t="s">
        <v>95</v>
      </c>
      <c r="D87" s="28" t="n">
        <v>262</v>
      </c>
      <c r="E87" s="28" t="n">
        <v>138</v>
      </c>
      <c r="F87" s="100" t="n">
        <v>0</v>
      </c>
      <c r="G87" s="101" t="n">
        <v>100</v>
      </c>
      <c r="H87" s="100" t="n">
        <v>21</v>
      </c>
      <c r="I87" s="100" t="n">
        <f aca="false">E87+F87+G87+H87</f>
        <v>259</v>
      </c>
    </row>
    <row r="88" s="16" customFormat="true" ht="11.25" hidden="false" customHeight="true" outlineLevel="0" collapsed="false">
      <c r="A88" s="99" t="n">
        <v>83</v>
      </c>
      <c r="B88" s="29" t="s">
        <v>62</v>
      </c>
      <c r="C88" s="36" t="s">
        <v>96</v>
      </c>
      <c r="D88" s="28" t="n">
        <v>589</v>
      </c>
      <c r="E88" s="28" t="n">
        <v>263</v>
      </c>
      <c r="F88" s="100" t="n">
        <v>0</v>
      </c>
      <c r="G88" s="101" t="n">
        <v>140</v>
      </c>
      <c r="H88" s="100" t="n">
        <v>65</v>
      </c>
      <c r="I88" s="100" t="n">
        <f aca="false">E88+F88+G88+H88</f>
        <v>468</v>
      </c>
    </row>
    <row r="89" s="16" customFormat="true" ht="11.25" hidden="false" customHeight="true" outlineLevel="0" collapsed="false">
      <c r="A89" s="99" t="n">
        <v>84</v>
      </c>
      <c r="B89" s="29" t="s">
        <v>62</v>
      </c>
      <c r="C89" s="36" t="s">
        <v>97</v>
      </c>
      <c r="D89" s="28" t="n">
        <v>34</v>
      </c>
      <c r="E89" s="28" t="n">
        <v>34</v>
      </c>
      <c r="F89" s="100" t="n">
        <v>0</v>
      </c>
      <c r="G89" s="101" t="n">
        <v>0</v>
      </c>
      <c r="H89" s="100" t="n">
        <v>0</v>
      </c>
      <c r="I89" s="100" t="n">
        <f aca="false">E89+F89+G89+H89</f>
        <v>34</v>
      </c>
    </row>
    <row r="90" s="16" customFormat="true" ht="11.25" hidden="false" customHeight="true" outlineLevel="0" collapsed="false">
      <c r="A90" s="99" t="n">
        <v>85</v>
      </c>
      <c r="B90" s="29" t="s">
        <v>62</v>
      </c>
      <c r="C90" s="36" t="s">
        <v>98</v>
      </c>
      <c r="D90" s="28" t="n">
        <v>300</v>
      </c>
      <c r="E90" s="28" t="n">
        <v>137</v>
      </c>
      <c r="F90" s="100" t="n">
        <v>0</v>
      </c>
      <c r="G90" s="101" t="n">
        <v>72</v>
      </c>
      <c r="H90" s="100" t="n">
        <v>4</v>
      </c>
      <c r="I90" s="100" t="n">
        <f aca="false">E90+F90+G90+H90</f>
        <v>213</v>
      </c>
    </row>
    <row r="91" s="16" customFormat="true" ht="11.25" hidden="false" customHeight="true" outlineLevel="0" collapsed="false">
      <c r="A91" s="99" t="n">
        <v>86</v>
      </c>
      <c r="B91" s="29" t="s">
        <v>62</v>
      </c>
      <c r="C91" s="36" t="s">
        <v>99</v>
      </c>
      <c r="D91" s="28" t="n">
        <v>652</v>
      </c>
      <c r="E91" s="28" t="n">
        <v>352</v>
      </c>
      <c r="F91" s="100" t="n">
        <v>0</v>
      </c>
      <c r="G91" s="101" t="n">
        <v>45</v>
      </c>
      <c r="H91" s="100" t="n">
        <v>72</v>
      </c>
      <c r="I91" s="100" t="n">
        <f aca="false">E91+F91+G91+H91</f>
        <v>469</v>
      </c>
    </row>
    <row r="92" s="16" customFormat="true" ht="11.25" hidden="false" customHeight="true" outlineLevel="0" collapsed="false">
      <c r="A92" s="99" t="n">
        <v>87</v>
      </c>
      <c r="B92" s="29" t="s">
        <v>62</v>
      </c>
      <c r="C92" s="36" t="s">
        <v>100</v>
      </c>
      <c r="D92" s="28" t="n">
        <v>208</v>
      </c>
      <c r="E92" s="28" t="n">
        <v>105</v>
      </c>
      <c r="F92" s="100" t="n">
        <v>0</v>
      </c>
      <c r="G92" s="101" t="n">
        <v>51</v>
      </c>
      <c r="H92" s="100" t="n">
        <v>34</v>
      </c>
      <c r="I92" s="100" t="n">
        <f aca="false">E92+F92+G92+H92</f>
        <v>190</v>
      </c>
    </row>
    <row r="93" s="16" customFormat="true" ht="11.25" hidden="false" customHeight="true" outlineLevel="0" collapsed="false">
      <c r="A93" s="99" t="n">
        <v>88</v>
      </c>
      <c r="B93" s="29" t="s">
        <v>62</v>
      </c>
      <c r="C93" s="36" t="s">
        <v>101</v>
      </c>
      <c r="D93" s="28" t="n">
        <v>257</v>
      </c>
      <c r="E93" s="28" t="n">
        <v>119</v>
      </c>
      <c r="F93" s="100" t="n">
        <v>0</v>
      </c>
      <c r="G93" s="101" t="n">
        <v>31</v>
      </c>
      <c r="H93" s="100" t="n">
        <v>34</v>
      </c>
      <c r="I93" s="100" t="n">
        <f aca="false">E93+F93+G93+H93</f>
        <v>184</v>
      </c>
    </row>
    <row r="94" s="21" customFormat="true" ht="11.25" hidden="false" customHeight="true" outlineLevel="0" collapsed="false">
      <c r="A94" s="99" t="n">
        <v>89</v>
      </c>
      <c r="B94" s="29" t="s">
        <v>62</v>
      </c>
      <c r="C94" s="36" t="s">
        <v>102</v>
      </c>
      <c r="D94" s="28" t="n">
        <v>233</v>
      </c>
      <c r="E94" s="28" t="n">
        <v>59</v>
      </c>
      <c r="F94" s="100" t="n">
        <v>0</v>
      </c>
      <c r="G94" s="101" t="n">
        <v>100</v>
      </c>
      <c r="H94" s="100" t="n">
        <v>34</v>
      </c>
      <c r="I94" s="100" t="n">
        <f aca="false">E94+F94+G94+H94</f>
        <v>193</v>
      </c>
      <c r="J94" s="16"/>
    </row>
    <row r="95" s="16" customFormat="true" ht="11.25" hidden="false" customHeight="true" outlineLevel="0" collapsed="false">
      <c r="A95" s="99" t="n">
        <v>90</v>
      </c>
      <c r="B95" s="29" t="s">
        <v>62</v>
      </c>
      <c r="C95" s="36" t="s">
        <v>103</v>
      </c>
      <c r="D95" s="28" t="n">
        <v>158</v>
      </c>
      <c r="E95" s="28" t="n">
        <v>80</v>
      </c>
      <c r="F95" s="100" t="n">
        <v>0</v>
      </c>
      <c r="G95" s="101" t="n">
        <v>35</v>
      </c>
      <c r="H95" s="100" t="n">
        <v>20</v>
      </c>
      <c r="I95" s="100" t="n">
        <f aca="false">E95+F95+G95+H95</f>
        <v>135</v>
      </c>
    </row>
    <row r="96" s="16" customFormat="true" ht="11.25" hidden="false" customHeight="true" outlineLevel="0" collapsed="false">
      <c r="A96" s="99" t="n">
        <v>91</v>
      </c>
      <c r="B96" s="29" t="s">
        <v>62</v>
      </c>
      <c r="C96" s="36" t="s">
        <v>104</v>
      </c>
      <c r="D96" s="28" t="n">
        <v>194</v>
      </c>
      <c r="E96" s="28" t="n">
        <v>60</v>
      </c>
      <c r="F96" s="100" t="n">
        <v>0</v>
      </c>
      <c r="G96" s="101" t="n">
        <v>104</v>
      </c>
      <c r="H96" s="100" t="n">
        <v>0</v>
      </c>
      <c r="I96" s="100" t="n">
        <f aca="false">E96+F96+G96+H96</f>
        <v>164</v>
      </c>
    </row>
    <row r="97" s="16" customFormat="true" ht="11.25" hidden="false" customHeight="true" outlineLevel="0" collapsed="false">
      <c r="A97" s="99" t="n">
        <v>92</v>
      </c>
      <c r="B97" s="29" t="s">
        <v>62</v>
      </c>
      <c r="C97" s="36" t="s">
        <v>105</v>
      </c>
      <c r="D97" s="28" t="n">
        <v>465</v>
      </c>
      <c r="E97" s="28" t="n">
        <v>285</v>
      </c>
      <c r="F97" s="100" t="n">
        <v>0</v>
      </c>
      <c r="G97" s="101" t="n">
        <v>20</v>
      </c>
      <c r="H97" s="100" t="n">
        <v>106</v>
      </c>
      <c r="I97" s="100" t="n">
        <f aca="false">E97+F97+G97+H97</f>
        <v>411</v>
      </c>
    </row>
    <row r="98" s="16" customFormat="true" ht="11.25" hidden="false" customHeight="true" outlineLevel="0" collapsed="false">
      <c r="A98" s="99" t="n">
        <v>93</v>
      </c>
      <c r="B98" s="29" t="s">
        <v>62</v>
      </c>
      <c r="C98" s="36" t="s">
        <v>106</v>
      </c>
      <c r="D98" s="28" t="n">
        <v>574</v>
      </c>
      <c r="E98" s="28" t="n">
        <v>280</v>
      </c>
      <c r="F98" s="100" t="n">
        <v>0</v>
      </c>
      <c r="G98" s="101" t="n">
        <v>157</v>
      </c>
      <c r="H98" s="100" t="n">
        <v>68</v>
      </c>
      <c r="I98" s="100" t="n">
        <f aca="false">E98+F98+G98+H98</f>
        <v>505</v>
      </c>
    </row>
    <row r="99" s="16" customFormat="true" ht="11.25" hidden="false" customHeight="true" outlineLevel="0" collapsed="false">
      <c r="A99" s="99" t="n">
        <v>94</v>
      </c>
      <c r="B99" s="29" t="s">
        <v>62</v>
      </c>
      <c r="C99" s="36" t="s">
        <v>107</v>
      </c>
      <c r="D99" s="28" t="n">
        <v>585</v>
      </c>
      <c r="E99" s="28" t="n">
        <v>194</v>
      </c>
      <c r="F99" s="100" t="n">
        <v>0</v>
      </c>
      <c r="G99" s="101" t="n">
        <v>203</v>
      </c>
      <c r="H99" s="100" t="n">
        <v>55</v>
      </c>
      <c r="I99" s="100" t="n">
        <f aca="false">E99+F99+G99+H99</f>
        <v>452</v>
      </c>
    </row>
    <row r="100" s="16" customFormat="true" ht="11.25" hidden="false" customHeight="true" outlineLevel="0" collapsed="false">
      <c r="A100" s="99" t="n">
        <v>95</v>
      </c>
      <c r="B100" s="29" t="s">
        <v>62</v>
      </c>
      <c r="C100" s="36" t="s">
        <v>108</v>
      </c>
      <c r="D100" s="28" t="n">
        <v>712</v>
      </c>
      <c r="E100" s="28" t="n">
        <v>310</v>
      </c>
      <c r="F100" s="100" t="n">
        <v>0</v>
      </c>
      <c r="G100" s="101" t="n">
        <v>120</v>
      </c>
      <c r="H100" s="100" t="n">
        <v>112</v>
      </c>
      <c r="I100" s="100" t="n">
        <f aca="false">E100+F100+G100+H100</f>
        <v>542</v>
      </c>
    </row>
    <row r="101" s="16" customFormat="true" ht="11.25" hidden="false" customHeight="true" outlineLevel="0" collapsed="false">
      <c r="A101" s="99" t="n">
        <v>96</v>
      </c>
      <c r="B101" s="29" t="s">
        <v>62</v>
      </c>
      <c r="C101" s="36" t="s">
        <v>109</v>
      </c>
      <c r="D101" s="28" t="n">
        <v>246</v>
      </c>
      <c r="E101" s="28" t="n">
        <v>163</v>
      </c>
      <c r="F101" s="100" t="n">
        <v>0</v>
      </c>
      <c r="G101" s="101" t="n">
        <v>0</v>
      </c>
      <c r="H101" s="100" t="n">
        <v>83</v>
      </c>
      <c r="I101" s="100" t="n">
        <f aca="false">E101+F101+G101+H101</f>
        <v>246</v>
      </c>
    </row>
    <row r="102" s="16" customFormat="true" ht="11.25" hidden="false" customHeight="true" outlineLevel="0" collapsed="false">
      <c r="A102" s="99" t="n">
        <v>97</v>
      </c>
      <c r="B102" s="29" t="s">
        <v>62</v>
      </c>
      <c r="C102" s="36" t="s">
        <v>110</v>
      </c>
      <c r="D102" s="28" t="n">
        <v>154</v>
      </c>
      <c r="E102" s="28" t="n">
        <v>108</v>
      </c>
      <c r="F102" s="100" t="n">
        <v>0</v>
      </c>
      <c r="G102" s="101" t="n">
        <v>0</v>
      </c>
      <c r="H102" s="100" t="n">
        <v>0</v>
      </c>
      <c r="I102" s="100" t="n">
        <f aca="false">E102+F102+G102+H102</f>
        <v>108</v>
      </c>
    </row>
    <row r="103" s="16" customFormat="true" ht="11.25" hidden="false" customHeight="true" outlineLevel="0" collapsed="false">
      <c r="A103" s="99" t="n">
        <v>98</v>
      </c>
      <c r="B103" s="29" t="s">
        <v>62</v>
      </c>
      <c r="C103" s="36" t="s">
        <v>111</v>
      </c>
      <c r="D103" s="28" t="n">
        <v>243</v>
      </c>
      <c r="E103" s="28" t="n">
        <v>159</v>
      </c>
      <c r="F103" s="100" t="n">
        <v>0</v>
      </c>
      <c r="G103" s="101" t="n">
        <v>0</v>
      </c>
      <c r="H103" s="100" t="n">
        <v>40</v>
      </c>
      <c r="I103" s="100" t="n">
        <f aca="false">E103+F103+G103+H103</f>
        <v>199</v>
      </c>
    </row>
    <row r="104" s="16" customFormat="true" ht="11.25" hidden="false" customHeight="true" outlineLevel="0" collapsed="false">
      <c r="A104" s="99" t="n">
        <v>99</v>
      </c>
      <c r="B104" s="29" t="s">
        <v>62</v>
      </c>
      <c r="C104" s="36" t="s">
        <v>112</v>
      </c>
      <c r="D104" s="28" t="n">
        <v>310</v>
      </c>
      <c r="E104" s="28" t="n">
        <v>177</v>
      </c>
      <c r="F104" s="100" t="n">
        <v>0</v>
      </c>
      <c r="G104" s="101" t="n">
        <v>4</v>
      </c>
      <c r="H104" s="100" t="n">
        <v>51</v>
      </c>
      <c r="I104" s="100" t="n">
        <f aca="false">E104+F104+G104+H104</f>
        <v>232</v>
      </c>
    </row>
    <row r="105" s="16" customFormat="true" ht="11.25" hidden="false" customHeight="true" outlineLevel="0" collapsed="false">
      <c r="A105" s="99" t="n">
        <v>100</v>
      </c>
      <c r="B105" s="29" t="s">
        <v>62</v>
      </c>
      <c r="C105" s="36" t="s">
        <v>113</v>
      </c>
      <c r="D105" s="28" t="n">
        <v>186</v>
      </c>
      <c r="E105" s="28" t="n">
        <v>141</v>
      </c>
      <c r="F105" s="100" t="n">
        <v>0</v>
      </c>
      <c r="G105" s="101" t="n">
        <v>18</v>
      </c>
      <c r="H105" s="100" t="n">
        <v>17</v>
      </c>
      <c r="I105" s="100" t="n">
        <f aca="false">E105+F105+G105+H105</f>
        <v>176</v>
      </c>
    </row>
    <row r="106" s="16" customFormat="true" ht="11.25" hidden="false" customHeight="true" outlineLevel="0" collapsed="false">
      <c r="A106" s="99" t="n">
        <v>101</v>
      </c>
      <c r="B106" s="29" t="s">
        <v>62</v>
      </c>
      <c r="C106" s="36" t="s">
        <v>114</v>
      </c>
      <c r="D106" s="28" t="n">
        <v>459</v>
      </c>
      <c r="E106" s="28" t="n">
        <v>164</v>
      </c>
      <c r="F106" s="100" t="n">
        <v>0</v>
      </c>
      <c r="G106" s="101" t="n">
        <v>223</v>
      </c>
      <c r="H106" s="100" t="n">
        <v>55</v>
      </c>
      <c r="I106" s="100" t="n">
        <f aca="false">E106+F106+G106+H106</f>
        <v>442</v>
      </c>
    </row>
    <row r="107" s="16" customFormat="true" ht="11.25" hidden="false" customHeight="true" outlineLevel="0" collapsed="false">
      <c r="A107" s="99" t="n">
        <v>102</v>
      </c>
      <c r="B107" s="29" t="s">
        <v>62</v>
      </c>
      <c r="C107" s="36" t="s">
        <v>115</v>
      </c>
      <c r="D107" s="28" t="n">
        <v>140</v>
      </c>
      <c r="E107" s="28" t="n">
        <v>140</v>
      </c>
      <c r="F107" s="100" t="n">
        <v>0</v>
      </c>
      <c r="G107" s="101" t="n">
        <v>0</v>
      </c>
      <c r="H107" s="100" t="n">
        <v>0</v>
      </c>
      <c r="I107" s="100" t="n">
        <f aca="false">E107+F107+G107+H107</f>
        <v>140</v>
      </c>
    </row>
    <row r="108" s="16" customFormat="true" ht="11.25" hidden="false" customHeight="true" outlineLevel="0" collapsed="false">
      <c r="A108" s="99" t="n">
        <v>103</v>
      </c>
      <c r="B108" s="29" t="s">
        <v>62</v>
      </c>
      <c r="C108" s="36" t="s">
        <v>116</v>
      </c>
      <c r="D108" s="28" t="n">
        <v>210</v>
      </c>
      <c r="E108" s="28" t="n">
        <v>155</v>
      </c>
      <c r="F108" s="100" t="n">
        <v>0</v>
      </c>
      <c r="G108" s="101" t="n">
        <v>6</v>
      </c>
      <c r="H108" s="100" t="n">
        <v>49</v>
      </c>
      <c r="I108" s="100" t="n">
        <f aca="false">E108+F108+G108+H108</f>
        <v>210</v>
      </c>
    </row>
    <row r="109" s="16" customFormat="true" ht="11.25" hidden="false" customHeight="true" outlineLevel="0" collapsed="false">
      <c r="A109" s="99" t="n">
        <v>104</v>
      </c>
      <c r="B109" s="29" t="s">
        <v>62</v>
      </c>
      <c r="C109" s="36" t="s">
        <v>117</v>
      </c>
      <c r="D109" s="28" t="n">
        <v>193</v>
      </c>
      <c r="E109" s="28" t="n">
        <v>128</v>
      </c>
      <c r="F109" s="100" t="n">
        <v>0</v>
      </c>
      <c r="G109" s="101" t="n">
        <v>0</v>
      </c>
      <c r="H109" s="100" t="n">
        <v>2</v>
      </c>
      <c r="I109" s="100" t="n">
        <f aca="false">E109+F109+G109+H109</f>
        <v>130</v>
      </c>
    </row>
    <row r="110" s="16" customFormat="true" ht="11.25" hidden="false" customHeight="true" outlineLevel="0" collapsed="false">
      <c r="A110" s="99" t="n">
        <v>105</v>
      </c>
      <c r="B110" s="29" t="s">
        <v>62</v>
      </c>
      <c r="C110" s="36" t="s">
        <v>118</v>
      </c>
      <c r="D110" s="28" t="n">
        <v>271</v>
      </c>
      <c r="E110" s="28" t="n">
        <v>100</v>
      </c>
      <c r="F110" s="100" t="n">
        <v>0</v>
      </c>
      <c r="G110" s="101" t="n">
        <v>58</v>
      </c>
      <c r="H110" s="100" t="n">
        <v>55</v>
      </c>
      <c r="I110" s="100" t="n">
        <f aca="false">E110+F110+G110+H110</f>
        <v>213</v>
      </c>
    </row>
    <row r="111" s="16" customFormat="true" ht="11.25" hidden="false" customHeight="true" outlineLevel="0" collapsed="false">
      <c r="A111" s="99" t="n">
        <v>106</v>
      </c>
      <c r="B111" s="29" t="s">
        <v>62</v>
      </c>
      <c r="C111" s="36" t="s">
        <v>119</v>
      </c>
      <c r="D111" s="28" t="n">
        <v>350</v>
      </c>
      <c r="E111" s="28" t="n">
        <v>243</v>
      </c>
      <c r="F111" s="100" t="n">
        <v>0</v>
      </c>
      <c r="G111" s="101" t="n">
        <v>0</v>
      </c>
      <c r="H111" s="100" t="n">
        <v>0</v>
      </c>
      <c r="I111" s="100" t="n">
        <f aca="false">E111+F111+G111+H111</f>
        <v>243</v>
      </c>
    </row>
    <row r="112" s="16" customFormat="true" ht="11.25" hidden="false" customHeight="true" outlineLevel="0" collapsed="false">
      <c r="A112" s="99" t="n">
        <v>107</v>
      </c>
      <c r="B112" s="29" t="s">
        <v>62</v>
      </c>
      <c r="C112" s="36" t="s">
        <v>120</v>
      </c>
      <c r="D112" s="28" t="n">
        <v>210</v>
      </c>
      <c r="E112" s="28" t="n">
        <v>46</v>
      </c>
      <c r="F112" s="100" t="n">
        <v>0</v>
      </c>
      <c r="G112" s="101" t="n">
        <v>0</v>
      </c>
      <c r="H112" s="100" t="n">
        <v>111</v>
      </c>
      <c r="I112" s="100" t="n">
        <f aca="false">E112+F112+G112+H112</f>
        <v>157</v>
      </c>
    </row>
    <row r="113" s="16" customFormat="true" ht="11.25" hidden="false" customHeight="true" outlineLevel="0" collapsed="false">
      <c r="A113" s="99" t="n">
        <v>108</v>
      </c>
      <c r="B113" s="29" t="s">
        <v>62</v>
      </c>
      <c r="C113" s="36" t="s">
        <v>121</v>
      </c>
      <c r="D113" s="28" t="n">
        <v>428</v>
      </c>
      <c r="E113" s="28" t="n">
        <v>231</v>
      </c>
      <c r="F113" s="100" t="n">
        <v>0</v>
      </c>
      <c r="G113" s="101" t="n">
        <v>40</v>
      </c>
      <c r="H113" s="100" t="n">
        <v>34</v>
      </c>
      <c r="I113" s="100" t="n">
        <f aca="false">E113+F113+G113+H113</f>
        <v>305</v>
      </c>
    </row>
    <row r="114" s="16" customFormat="true" ht="11.25" hidden="false" customHeight="true" outlineLevel="0" collapsed="false">
      <c r="A114" s="99" t="n">
        <v>109</v>
      </c>
      <c r="B114" s="29" t="s">
        <v>62</v>
      </c>
      <c r="C114" s="36" t="s">
        <v>122</v>
      </c>
      <c r="D114" s="28" t="n">
        <v>544</v>
      </c>
      <c r="E114" s="28" t="n">
        <v>279</v>
      </c>
      <c r="F114" s="100" t="n">
        <v>0</v>
      </c>
      <c r="G114" s="101" t="n">
        <v>43</v>
      </c>
      <c r="H114" s="100" t="n">
        <v>106</v>
      </c>
      <c r="I114" s="100" t="n">
        <f aca="false">E114+F114+G114+H114</f>
        <v>428</v>
      </c>
    </row>
    <row r="115" s="16" customFormat="true" ht="11.25" hidden="false" customHeight="true" outlineLevel="0" collapsed="false">
      <c r="A115" s="99" t="n">
        <v>110</v>
      </c>
      <c r="B115" s="29" t="s">
        <v>62</v>
      </c>
      <c r="C115" s="36" t="s">
        <v>123</v>
      </c>
      <c r="D115" s="28" t="n">
        <v>60</v>
      </c>
      <c r="E115" s="28" t="n">
        <v>44</v>
      </c>
      <c r="F115" s="100" t="n">
        <v>0</v>
      </c>
      <c r="G115" s="101" t="n">
        <v>0</v>
      </c>
      <c r="H115" s="100" t="n">
        <v>8</v>
      </c>
      <c r="I115" s="100" t="n">
        <f aca="false">E115+F115+G115+H115</f>
        <v>52</v>
      </c>
    </row>
    <row r="116" s="16" customFormat="true" ht="11.25" hidden="false" customHeight="true" outlineLevel="0" collapsed="false">
      <c r="A116" s="99" t="n">
        <v>111</v>
      </c>
      <c r="B116" s="29" t="s">
        <v>62</v>
      </c>
      <c r="C116" s="36" t="s">
        <v>124</v>
      </c>
      <c r="D116" s="28" t="n">
        <v>164</v>
      </c>
      <c r="E116" s="28" t="n">
        <v>89</v>
      </c>
      <c r="F116" s="100" t="n">
        <v>0</v>
      </c>
      <c r="G116" s="101" t="n">
        <v>41</v>
      </c>
      <c r="H116" s="100" t="n">
        <v>0</v>
      </c>
      <c r="I116" s="100" t="n">
        <f aca="false">E116+F116+G116+H116</f>
        <v>130</v>
      </c>
    </row>
    <row r="117" s="16" customFormat="true" ht="11.25" hidden="false" customHeight="true" outlineLevel="0" collapsed="false">
      <c r="A117" s="99" t="n">
        <v>112</v>
      </c>
      <c r="B117" s="29" t="s">
        <v>62</v>
      </c>
      <c r="C117" s="36" t="s">
        <v>125</v>
      </c>
      <c r="D117" s="28" t="n">
        <v>105</v>
      </c>
      <c r="E117" s="28" t="n">
        <v>70</v>
      </c>
      <c r="F117" s="100" t="n">
        <v>0</v>
      </c>
      <c r="G117" s="101" t="n">
        <v>8</v>
      </c>
      <c r="H117" s="100" t="n">
        <v>21</v>
      </c>
      <c r="I117" s="100" t="n">
        <f aca="false">E117+F117+G117+H117</f>
        <v>99</v>
      </c>
    </row>
    <row r="118" s="16" customFormat="true" ht="11.25" hidden="false" customHeight="true" outlineLevel="0" collapsed="false">
      <c r="A118" s="99" t="n">
        <v>113</v>
      </c>
      <c r="B118" s="29" t="s">
        <v>62</v>
      </c>
      <c r="C118" s="36" t="s">
        <v>126</v>
      </c>
      <c r="D118" s="28" t="n">
        <v>128</v>
      </c>
      <c r="E118" s="28" t="n">
        <v>69</v>
      </c>
      <c r="F118" s="100" t="n">
        <v>0</v>
      </c>
      <c r="G118" s="101" t="n">
        <v>23</v>
      </c>
      <c r="H118" s="100" t="n">
        <v>0</v>
      </c>
      <c r="I118" s="100" t="n">
        <f aca="false">E118+F118+G118+H118</f>
        <v>92</v>
      </c>
    </row>
    <row r="119" s="16" customFormat="true" ht="11.25" hidden="false" customHeight="true" outlineLevel="0" collapsed="false">
      <c r="A119" s="99" t="n">
        <v>114</v>
      </c>
      <c r="B119" s="29" t="s">
        <v>62</v>
      </c>
      <c r="C119" s="36" t="s">
        <v>127</v>
      </c>
      <c r="D119" s="28" t="n">
        <v>88</v>
      </c>
      <c r="E119" s="28" t="n">
        <v>63</v>
      </c>
      <c r="F119" s="100" t="n">
        <v>0</v>
      </c>
      <c r="G119" s="101" t="n">
        <v>0</v>
      </c>
      <c r="H119" s="100" t="n">
        <v>6</v>
      </c>
      <c r="I119" s="100" t="n">
        <f aca="false">E119+F119+G119+H119</f>
        <v>69</v>
      </c>
    </row>
    <row r="120" s="16" customFormat="true" ht="11.25" hidden="false" customHeight="true" outlineLevel="0" collapsed="false">
      <c r="A120" s="99" t="n">
        <v>115</v>
      </c>
      <c r="B120" s="29" t="s">
        <v>62</v>
      </c>
      <c r="C120" s="36" t="s">
        <v>128</v>
      </c>
      <c r="D120" s="28" t="n">
        <v>141</v>
      </c>
      <c r="E120" s="28" t="n">
        <v>30</v>
      </c>
      <c r="F120" s="100" t="n">
        <v>0</v>
      </c>
      <c r="G120" s="101" t="n">
        <v>87</v>
      </c>
      <c r="H120" s="100" t="n">
        <v>0</v>
      </c>
      <c r="I120" s="100" t="n">
        <f aca="false">E120+F120+G120+H120</f>
        <v>117</v>
      </c>
    </row>
    <row r="121" s="16" customFormat="true" ht="11.25" hidden="false" customHeight="true" outlineLevel="0" collapsed="false">
      <c r="A121" s="99" t="n">
        <v>116</v>
      </c>
      <c r="B121" s="29" t="s">
        <v>62</v>
      </c>
      <c r="C121" s="36" t="s">
        <v>129</v>
      </c>
      <c r="D121" s="28" t="n">
        <v>414</v>
      </c>
      <c r="E121" s="28" t="n">
        <v>189</v>
      </c>
      <c r="F121" s="100" t="n">
        <v>0</v>
      </c>
      <c r="G121" s="101" t="n">
        <v>87</v>
      </c>
      <c r="H121" s="100" t="n">
        <v>34</v>
      </c>
      <c r="I121" s="100" t="n">
        <f aca="false">E121+F121+G121+H121</f>
        <v>310</v>
      </c>
    </row>
    <row r="122" s="24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56626</v>
      </c>
      <c r="E122" s="38" t="n">
        <f aca="false">SUM(E6:E121)</f>
        <v>28902</v>
      </c>
      <c r="F122" s="38" t="n">
        <f aca="false">SUM(F6:F121)</f>
        <v>0</v>
      </c>
      <c r="G122" s="38" t="n">
        <f aca="false">SUM(G6:G121)</f>
        <v>10741</v>
      </c>
      <c r="H122" s="38" t="n">
        <f aca="false">SUM(H6:H121)</f>
        <v>7773</v>
      </c>
      <c r="I122" s="38" t="n">
        <f aca="false">SUM(I6:I121)</f>
        <v>47416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17">
      <formula>0</formula>
    </cfRule>
  </conditionalFormatting>
  <conditionalFormatting sqref="B6:B54">
    <cfRule type="cellIs" priority="3" operator="lessThan" aboveAverage="0" equalAverage="0" bottom="0" percent="0" rank="0" text="" dxfId="118">
      <formula>0</formula>
    </cfRule>
  </conditionalFormatting>
  <conditionalFormatting sqref="B55:B121">
    <cfRule type="cellIs" priority="4" operator="lessThan" aboveAverage="0" equalAverage="0" bottom="0" percent="0" rank="0" text="" dxfId="119">
      <formula>0</formula>
    </cfRule>
  </conditionalFormatting>
  <conditionalFormatting sqref="B122">
    <cfRule type="cellIs" priority="5" operator="lessThan" aboveAverage="0" equalAverage="0" bottom="0" percent="0" rank="0" text="" dxfId="120">
      <formula>0</formula>
    </cfRule>
  </conditionalFormatting>
  <conditionalFormatting sqref="B4">
    <cfRule type="cellIs" priority="6" operator="lessThan" aboveAverage="0" equalAverage="0" bottom="0" percent="0" rank="0" text="" dxfId="121">
      <formula>0</formula>
    </cfRule>
  </conditionalFormatting>
  <conditionalFormatting sqref="C4">
    <cfRule type="cellIs" priority="7" operator="lessThan" aboveAverage="0" equalAverage="0" bottom="0" percent="0" rank="0" text="" dxfId="122">
      <formula>0</formula>
    </cfRule>
  </conditionalFormatting>
  <conditionalFormatting sqref="C4">
    <cfRule type="cellIs" priority="8" operator="lessThan" aboveAverage="0" equalAverage="0" bottom="0" percent="0" rank="0" text="" dxfId="123">
      <formula>0</formula>
    </cfRule>
  </conditionalFormatting>
  <conditionalFormatting sqref="A122:C122">
    <cfRule type="cellIs" priority="9" operator="lessThan" aboveAverage="0" equalAverage="0" bottom="0" percent="0" rank="0" text="" dxfId="124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F6" activeCellId="0" sqref="F6:H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39" hidden="false" customHeight="true" outlineLevel="0" collapsed="false">
      <c r="B1" s="98" t="s">
        <v>173</v>
      </c>
      <c r="C1" s="98"/>
      <c r="D1" s="98"/>
      <c r="E1" s="98"/>
      <c r="F1" s="98"/>
      <c r="G1" s="98"/>
      <c r="H1" s="98"/>
      <c r="I1" s="98"/>
    </row>
    <row r="4" customFormat="false" ht="21.75" hidden="false" customHeight="true" outlineLevel="0" collapsed="false">
      <c r="A4" s="27" t="s">
        <v>2</v>
      </c>
      <c r="B4" s="27" t="s">
        <v>3</v>
      </c>
      <c r="C4" s="27" t="s">
        <v>4</v>
      </c>
      <c r="D4" s="45" t="s">
        <v>5</v>
      </c>
      <c r="E4" s="45" t="s">
        <v>6</v>
      </c>
      <c r="F4" s="48" t="s">
        <v>7</v>
      </c>
      <c r="G4" s="48"/>
      <c r="H4" s="48"/>
      <c r="I4" s="148" t="s">
        <v>8</v>
      </c>
    </row>
    <row r="5" customFormat="false" ht="15" hidden="false" customHeight="true" outlineLevel="0" collapsed="false">
      <c r="A5" s="27"/>
      <c r="B5" s="27"/>
      <c r="C5" s="27"/>
      <c r="D5" s="45"/>
      <c r="E5" s="45"/>
      <c r="F5" s="48" t="s">
        <v>9</v>
      </c>
      <c r="G5" s="149" t="s">
        <v>10</v>
      </c>
      <c r="H5" s="48" t="s">
        <v>11</v>
      </c>
      <c r="I5" s="148"/>
    </row>
    <row r="6" s="16" customFormat="true" ht="11.25" hidden="false" customHeight="true" outlineLevel="0" collapsed="false">
      <c r="A6" s="99" t="n">
        <v>1</v>
      </c>
      <c r="B6" s="29" t="s">
        <v>12</v>
      </c>
      <c r="C6" s="29" t="s">
        <v>13</v>
      </c>
      <c r="D6" s="28" t="n">
        <v>1074</v>
      </c>
      <c r="E6" s="28" t="n">
        <v>1074</v>
      </c>
      <c r="F6" s="100" t="n">
        <v>0</v>
      </c>
      <c r="G6" s="101" t="n">
        <v>0</v>
      </c>
      <c r="H6" s="100" t="n">
        <v>0</v>
      </c>
      <c r="I6" s="100" t="n">
        <f aca="false">E6+F6+G6+H6</f>
        <v>1074</v>
      </c>
    </row>
    <row r="7" s="16" customFormat="true" ht="11.25" hidden="false" customHeight="true" outlineLevel="0" collapsed="false">
      <c r="A7" s="99" t="n">
        <v>2</v>
      </c>
      <c r="B7" s="29" t="s">
        <v>12</v>
      </c>
      <c r="C7" s="29" t="s">
        <v>14</v>
      </c>
      <c r="D7" s="28" t="n">
        <v>1074</v>
      </c>
      <c r="E7" s="28" t="n">
        <v>1074</v>
      </c>
      <c r="F7" s="100" t="n">
        <v>0</v>
      </c>
      <c r="G7" s="101" t="n">
        <v>0</v>
      </c>
      <c r="H7" s="100" t="n">
        <v>0</v>
      </c>
      <c r="I7" s="100" t="n">
        <f aca="false">E7+F7+G7+H7</f>
        <v>1074</v>
      </c>
    </row>
    <row r="8" s="16" customFormat="true" ht="11.25" hidden="false" customHeight="true" outlineLevel="0" collapsed="false">
      <c r="A8" s="99" t="n">
        <v>3</v>
      </c>
      <c r="B8" s="29" t="s">
        <v>12</v>
      </c>
      <c r="C8" s="29" t="s">
        <v>15</v>
      </c>
      <c r="D8" s="28" t="n">
        <v>738</v>
      </c>
      <c r="E8" s="28" t="n">
        <v>738</v>
      </c>
      <c r="F8" s="100" t="n">
        <v>0</v>
      </c>
      <c r="G8" s="101" t="n">
        <v>0</v>
      </c>
      <c r="H8" s="100" t="n">
        <v>0</v>
      </c>
      <c r="I8" s="100" t="n">
        <f aca="false">E8+F8+G8+H8</f>
        <v>738</v>
      </c>
    </row>
    <row r="9" s="16" customFormat="true" ht="11.25" hidden="false" customHeight="true" outlineLevel="0" collapsed="false">
      <c r="A9" s="99" t="n">
        <v>4</v>
      </c>
      <c r="B9" s="29" t="s">
        <v>12</v>
      </c>
      <c r="C9" s="29" t="s">
        <v>16</v>
      </c>
      <c r="D9" s="28" t="n">
        <v>984</v>
      </c>
      <c r="E9" s="28" t="n">
        <v>984</v>
      </c>
      <c r="F9" s="100" t="n">
        <v>0</v>
      </c>
      <c r="G9" s="101" t="n">
        <v>0</v>
      </c>
      <c r="H9" s="100" t="n">
        <v>0</v>
      </c>
      <c r="I9" s="100" t="n">
        <f aca="false">E9+F9+G9+H9</f>
        <v>984</v>
      </c>
    </row>
    <row r="10" s="16" customFormat="true" ht="11.25" hidden="false" customHeight="true" outlineLevel="0" collapsed="false">
      <c r="A10" s="99" t="n">
        <v>5</v>
      </c>
      <c r="B10" s="29" t="s">
        <v>12</v>
      </c>
      <c r="C10" s="29" t="s">
        <v>17</v>
      </c>
      <c r="D10" s="28" t="n">
        <v>1980</v>
      </c>
      <c r="E10" s="28" t="n">
        <v>1980</v>
      </c>
      <c r="F10" s="100" t="n">
        <v>0</v>
      </c>
      <c r="G10" s="101" t="n">
        <v>0</v>
      </c>
      <c r="H10" s="100" t="n">
        <v>0</v>
      </c>
      <c r="I10" s="100" t="n">
        <f aca="false">E10+F10+G10+H10</f>
        <v>1980</v>
      </c>
    </row>
    <row r="11" s="16" customFormat="true" ht="11.25" hidden="false" customHeight="true" outlineLevel="0" collapsed="false">
      <c r="A11" s="99" t="n">
        <v>6</v>
      </c>
      <c r="B11" s="29" t="s">
        <v>12</v>
      </c>
      <c r="C11" s="29" t="s">
        <v>18</v>
      </c>
      <c r="D11" s="28" t="n">
        <v>2090</v>
      </c>
      <c r="E11" s="28" t="n">
        <v>2090</v>
      </c>
      <c r="F11" s="100" t="n">
        <v>0</v>
      </c>
      <c r="G11" s="101" t="n">
        <v>0</v>
      </c>
      <c r="H11" s="100" t="n">
        <v>0</v>
      </c>
      <c r="I11" s="100" t="n">
        <f aca="false">E11+F11+G11+H11</f>
        <v>2090</v>
      </c>
    </row>
    <row r="12" s="16" customFormat="true" ht="11.25" hidden="false" customHeight="true" outlineLevel="0" collapsed="false">
      <c r="A12" s="99" t="n">
        <v>7</v>
      </c>
      <c r="B12" s="29" t="s">
        <v>12</v>
      </c>
      <c r="C12" s="29" t="s">
        <v>19</v>
      </c>
      <c r="D12" s="28" t="n">
        <v>0</v>
      </c>
      <c r="E12" s="28" t="n">
        <v>0</v>
      </c>
      <c r="F12" s="100" t="n">
        <v>0</v>
      </c>
      <c r="G12" s="101" t="n">
        <v>0</v>
      </c>
      <c r="H12" s="100" t="n">
        <v>0</v>
      </c>
      <c r="I12" s="100" t="n">
        <f aca="false">E12+F12+G12+H12</f>
        <v>0</v>
      </c>
    </row>
    <row r="13" s="16" customFormat="true" ht="11.25" hidden="false" customHeight="true" outlineLevel="0" collapsed="false">
      <c r="A13" s="99" t="n">
        <v>8</v>
      </c>
      <c r="B13" s="29" t="s">
        <v>12</v>
      </c>
      <c r="C13" s="29" t="s">
        <v>20</v>
      </c>
      <c r="D13" s="28" t="n">
        <v>620</v>
      </c>
      <c r="E13" s="28" t="n">
        <v>620</v>
      </c>
      <c r="F13" s="100" t="n">
        <v>0</v>
      </c>
      <c r="G13" s="101" t="n">
        <v>0</v>
      </c>
      <c r="H13" s="100" t="n">
        <v>0</v>
      </c>
      <c r="I13" s="100" t="n">
        <f aca="false">E13+F13+G13+H13</f>
        <v>620</v>
      </c>
    </row>
    <row r="14" s="16" customFormat="true" ht="11.25" hidden="false" customHeight="true" outlineLevel="0" collapsed="false">
      <c r="A14" s="99" t="n">
        <v>9</v>
      </c>
      <c r="B14" s="29" t="s">
        <v>12</v>
      </c>
      <c r="C14" s="29" t="s">
        <v>21</v>
      </c>
      <c r="D14" s="28" t="n">
        <v>9300</v>
      </c>
      <c r="E14" s="28" t="n">
        <v>9300</v>
      </c>
      <c r="F14" s="100" t="n">
        <v>0</v>
      </c>
      <c r="G14" s="101" t="n">
        <v>0</v>
      </c>
      <c r="H14" s="100" t="n">
        <v>0</v>
      </c>
      <c r="I14" s="100" t="n">
        <f aca="false">E14+F14+G14+H14</f>
        <v>9300</v>
      </c>
    </row>
    <row r="15" s="16" customFormat="true" ht="11.25" hidden="false" customHeight="true" outlineLevel="0" collapsed="false">
      <c r="A15" s="99" t="n">
        <v>10</v>
      </c>
      <c r="B15" s="29" t="s">
        <v>12</v>
      </c>
      <c r="C15" s="29" t="s">
        <v>22</v>
      </c>
      <c r="D15" s="28" t="n">
        <v>15050</v>
      </c>
      <c r="E15" s="28" t="n">
        <v>15050</v>
      </c>
      <c r="F15" s="100" t="n">
        <v>0</v>
      </c>
      <c r="G15" s="101" t="n">
        <v>0</v>
      </c>
      <c r="H15" s="100" t="n">
        <v>0</v>
      </c>
      <c r="I15" s="100" t="n">
        <f aca="false">E15+F15+G15+H15</f>
        <v>15050</v>
      </c>
    </row>
    <row r="16" s="16" customFormat="true" ht="11.25" hidden="false" customHeight="true" outlineLevel="0" collapsed="false">
      <c r="A16" s="99" t="n">
        <v>11</v>
      </c>
      <c r="B16" s="29" t="s">
        <v>12</v>
      </c>
      <c r="C16" s="29" t="s">
        <v>23</v>
      </c>
      <c r="D16" s="28" t="n">
        <v>716</v>
      </c>
      <c r="E16" s="28" t="n">
        <v>716</v>
      </c>
      <c r="F16" s="100" t="n">
        <v>0</v>
      </c>
      <c r="G16" s="101" t="n">
        <v>0</v>
      </c>
      <c r="H16" s="100" t="n">
        <v>0</v>
      </c>
      <c r="I16" s="100" t="n">
        <f aca="false">E16+F16+G16+H16</f>
        <v>716</v>
      </c>
    </row>
    <row r="17" s="16" customFormat="true" ht="11.25" hidden="false" customHeight="true" outlineLevel="0" collapsed="false">
      <c r="A17" s="99" t="n">
        <v>12</v>
      </c>
      <c r="B17" s="29" t="s">
        <v>12</v>
      </c>
      <c r="C17" s="29" t="s">
        <v>24</v>
      </c>
      <c r="D17" s="28" t="n">
        <v>2640</v>
      </c>
      <c r="E17" s="28" t="n">
        <v>2640</v>
      </c>
      <c r="F17" s="100" t="n">
        <v>0</v>
      </c>
      <c r="G17" s="101" t="n">
        <v>0</v>
      </c>
      <c r="H17" s="100" t="n">
        <v>0</v>
      </c>
      <c r="I17" s="100" t="n">
        <f aca="false">E17+F17+G17+H17</f>
        <v>2640</v>
      </c>
    </row>
    <row r="18" s="16" customFormat="true" ht="11.25" hidden="false" customHeight="true" outlineLevel="0" collapsed="false">
      <c r="A18" s="99" t="n">
        <v>13</v>
      </c>
      <c r="B18" s="29" t="s">
        <v>12</v>
      </c>
      <c r="C18" s="29" t="s">
        <v>25</v>
      </c>
      <c r="D18" s="28" t="n">
        <v>1790</v>
      </c>
      <c r="E18" s="28" t="n">
        <v>1789.65</v>
      </c>
      <c r="F18" s="100" t="n">
        <v>0</v>
      </c>
      <c r="G18" s="101" t="n">
        <v>0</v>
      </c>
      <c r="H18" s="100" t="n">
        <v>0</v>
      </c>
      <c r="I18" s="100" t="n">
        <f aca="false">E18+F18+G18+H18</f>
        <v>1789.65</v>
      </c>
    </row>
    <row r="19" s="16" customFormat="true" ht="11.25" hidden="false" customHeight="true" outlineLevel="0" collapsed="false">
      <c r="A19" s="99" t="n">
        <v>14</v>
      </c>
      <c r="B19" s="29" t="s">
        <v>12</v>
      </c>
      <c r="C19" s="29" t="s">
        <v>26</v>
      </c>
      <c r="D19" s="28" t="n">
        <v>716</v>
      </c>
      <c r="E19" s="28" t="n">
        <v>716</v>
      </c>
      <c r="F19" s="100" t="n">
        <v>0</v>
      </c>
      <c r="G19" s="101" t="n">
        <v>0</v>
      </c>
      <c r="H19" s="100" t="n">
        <v>0</v>
      </c>
      <c r="I19" s="100" t="n">
        <f aca="false">E19+F19+G19+H19</f>
        <v>716</v>
      </c>
    </row>
    <row r="20" s="16" customFormat="true" ht="11.25" hidden="false" customHeight="true" outlineLevel="0" collapsed="false">
      <c r="A20" s="99" t="n">
        <v>15</v>
      </c>
      <c r="B20" s="29" t="s">
        <v>12</v>
      </c>
      <c r="C20" s="29" t="s">
        <v>27</v>
      </c>
      <c r="D20" s="28" t="n">
        <v>2090</v>
      </c>
      <c r="E20" s="28" t="n">
        <v>2090</v>
      </c>
      <c r="F20" s="100" t="n">
        <v>0</v>
      </c>
      <c r="G20" s="101" t="n">
        <v>0</v>
      </c>
      <c r="H20" s="100" t="n">
        <v>0</v>
      </c>
      <c r="I20" s="100" t="n">
        <f aca="false">E20+F20+G20+H20</f>
        <v>2090</v>
      </c>
    </row>
    <row r="21" s="16" customFormat="true" ht="11.25" hidden="false" customHeight="true" outlineLevel="0" collapsed="false">
      <c r="A21" s="99" t="n">
        <v>16</v>
      </c>
      <c r="B21" s="29" t="s">
        <v>12</v>
      </c>
      <c r="C21" s="29" t="s">
        <v>28</v>
      </c>
      <c r="D21" s="28" t="n">
        <v>1556</v>
      </c>
      <c r="E21" s="28" t="n">
        <v>1556</v>
      </c>
      <c r="F21" s="100" t="n">
        <v>0</v>
      </c>
      <c r="G21" s="101" t="n">
        <v>0</v>
      </c>
      <c r="H21" s="100" t="n">
        <v>0</v>
      </c>
      <c r="I21" s="100" t="n">
        <f aca="false">E21+F21+G21+H21</f>
        <v>1556</v>
      </c>
    </row>
    <row r="22" s="16" customFormat="true" ht="11.25" hidden="false" customHeight="true" outlineLevel="0" collapsed="false">
      <c r="A22" s="99" t="n">
        <v>17</v>
      </c>
      <c r="B22" s="29" t="s">
        <v>12</v>
      </c>
      <c r="C22" s="29" t="s">
        <v>29</v>
      </c>
      <c r="D22" s="28" t="n">
        <v>930</v>
      </c>
      <c r="E22" s="28" t="n">
        <v>930</v>
      </c>
      <c r="F22" s="100" t="n">
        <v>0</v>
      </c>
      <c r="G22" s="101" t="n">
        <v>0</v>
      </c>
      <c r="H22" s="100" t="n">
        <v>0</v>
      </c>
      <c r="I22" s="100" t="n">
        <f aca="false">E22+F22+G22+H22</f>
        <v>930</v>
      </c>
    </row>
    <row r="23" s="16" customFormat="true" ht="11.25" hidden="false" customHeight="true" outlineLevel="0" collapsed="false">
      <c r="A23" s="99" t="n">
        <v>18</v>
      </c>
      <c r="B23" s="29" t="s">
        <v>12</v>
      </c>
      <c r="C23" s="29" t="s">
        <v>30</v>
      </c>
      <c r="D23" s="28" t="n">
        <v>1074</v>
      </c>
      <c r="E23" s="28" t="n">
        <v>1074</v>
      </c>
      <c r="F23" s="100" t="n">
        <v>0</v>
      </c>
      <c r="G23" s="101" t="n">
        <v>0</v>
      </c>
      <c r="H23" s="100" t="n">
        <v>0</v>
      </c>
      <c r="I23" s="100" t="n">
        <f aca="false">E23+F23+G23+H23</f>
        <v>1074</v>
      </c>
    </row>
    <row r="24" s="16" customFormat="true" ht="11.25" hidden="false" customHeight="true" outlineLevel="0" collapsed="false">
      <c r="A24" s="99" t="n">
        <v>19</v>
      </c>
      <c r="B24" s="29" t="s">
        <v>12</v>
      </c>
      <c r="C24" s="29" t="s">
        <v>31</v>
      </c>
      <c r="D24" s="28" t="n">
        <v>1074</v>
      </c>
      <c r="E24" s="28" t="n">
        <v>1073.79</v>
      </c>
      <c r="F24" s="100" t="n">
        <v>0</v>
      </c>
      <c r="G24" s="101" t="n">
        <v>0</v>
      </c>
      <c r="H24" s="100" t="n">
        <v>0</v>
      </c>
      <c r="I24" s="100" t="n">
        <f aca="false">E24+F24+G24+H24</f>
        <v>1073.79</v>
      </c>
    </row>
    <row r="25" s="16" customFormat="true" ht="11.25" hidden="false" customHeight="true" outlineLevel="0" collapsed="false">
      <c r="A25" s="99" t="n">
        <v>20</v>
      </c>
      <c r="B25" s="29" t="s">
        <v>12</v>
      </c>
      <c r="C25" s="29" t="s">
        <v>32</v>
      </c>
      <c r="D25" s="28" t="n">
        <v>1074</v>
      </c>
      <c r="E25" s="28" t="n">
        <v>1074</v>
      </c>
      <c r="F25" s="100" t="n">
        <v>0</v>
      </c>
      <c r="G25" s="101" t="n">
        <v>0</v>
      </c>
      <c r="H25" s="100" t="n">
        <v>0</v>
      </c>
      <c r="I25" s="100" t="n">
        <f aca="false">E25+F25+G25+H25</f>
        <v>1074</v>
      </c>
    </row>
    <row r="26" s="16" customFormat="true" ht="11.25" hidden="false" customHeight="true" outlineLevel="0" collapsed="false">
      <c r="A26" s="99" t="n">
        <v>21</v>
      </c>
      <c r="B26" s="29" t="s">
        <v>12</v>
      </c>
      <c r="C26" s="29" t="s">
        <v>33</v>
      </c>
      <c r="D26" s="28" t="n">
        <v>1790</v>
      </c>
      <c r="E26" s="28" t="n">
        <v>1790</v>
      </c>
      <c r="F26" s="100" t="n">
        <v>0</v>
      </c>
      <c r="G26" s="101" t="n">
        <v>0</v>
      </c>
      <c r="H26" s="100" t="n">
        <v>0</v>
      </c>
      <c r="I26" s="100" t="n">
        <f aca="false">E26+F26+G26+H26</f>
        <v>1790</v>
      </c>
    </row>
    <row r="27" s="16" customFormat="true" ht="11.25" hidden="false" customHeight="true" outlineLevel="0" collapsed="false">
      <c r="A27" s="99" t="n">
        <v>22</v>
      </c>
      <c r="B27" s="29" t="s">
        <v>12</v>
      </c>
      <c r="C27" s="29" t="s">
        <v>34</v>
      </c>
      <c r="D27" s="28" t="n">
        <v>1074</v>
      </c>
      <c r="E27" s="28" t="n">
        <v>1074</v>
      </c>
      <c r="F27" s="100" t="n">
        <v>0</v>
      </c>
      <c r="G27" s="101" t="n">
        <v>0</v>
      </c>
      <c r="H27" s="100" t="n">
        <v>0</v>
      </c>
      <c r="I27" s="100" t="n">
        <f aca="false">E27+F27+G27+H27</f>
        <v>1074</v>
      </c>
    </row>
    <row r="28" s="16" customFormat="true" ht="11.25" hidden="false" customHeight="true" outlineLevel="0" collapsed="false">
      <c r="A28" s="99" t="n">
        <v>23</v>
      </c>
      <c r="B28" s="29" t="s">
        <v>12</v>
      </c>
      <c r="C28" s="29" t="s">
        <v>35</v>
      </c>
      <c r="D28" s="28" t="n">
        <v>1646</v>
      </c>
      <c r="E28" s="28" t="n">
        <v>1646</v>
      </c>
      <c r="F28" s="100" t="n">
        <v>0</v>
      </c>
      <c r="G28" s="101" t="n">
        <v>0</v>
      </c>
      <c r="H28" s="100" t="n">
        <v>0</v>
      </c>
      <c r="I28" s="100" t="n">
        <f aca="false">E28+F28+G28+H28</f>
        <v>1646</v>
      </c>
    </row>
    <row r="29" s="16" customFormat="true" ht="11.25" hidden="false" customHeight="true" outlineLevel="0" collapsed="false">
      <c r="A29" s="99" t="n">
        <v>24</v>
      </c>
      <c r="B29" s="29" t="s">
        <v>12</v>
      </c>
      <c r="C29" s="29" t="s">
        <v>36</v>
      </c>
      <c r="D29" s="34" t="n">
        <v>716</v>
      </c>
      <c r="E29" s="28" t="n">
        <v>716</v>
      </c>
      <c r="F29" s="100" t="n">
        <v>0</v>
      </c>
      <c r="G29" s="101" t="n">
        <v>0</v>
      </c>
      <c r="H29" s="100" t="n">
        <v>0</v>
      </c>
      <c r="I29" s="100" t="n">
        <f aca="false">E29+F29+G29+H29</f>
        <v>716</v>
      </c>
    </row>
    <row r="30" s="16" customFormat="true" ht="11.25" hidden="false" customHeight="true" outlineLevel="0" collapsed="false">
      <c r="A30" s="99" t="n">
        <v>25</v>
      </c>
      <c r="B30" s="29" t="s">
        <v>12</v>
      </c>
      <c r="C30" s="29" t="s">
        <v>37</v>
      </c>
      <c r="D30" s="28" t="n">
        <v>615</v>
      </c>
      <c r="E30" s="28" t="n">
        <v>615</v>
      </c>
      <c r="F30" s="100" t="n">
        <v>0</v>
      </c>
      <c r="G30" s="101" t="n">
        <v>0</v>
      </c>
      <c r="H30" s="100" t="n">
        <v>0</v>
      </c>
      <c r="I30" s="100" t="n">
        <f aca="false">E30+F30+G30+H30</f>
        <v>615</v>
      </c>
    </row>
    <row r="31" s="16" customFormat="true" ht="11.25" hidden="false" customHeight="true" outlineLevel="0" collapsed="false">
      <c r="A31" s="99" t="n">
        <v>26</v>
      </c>
      <c r="B31" s="29" t="s">
        <v>12</v>
      </c>
      <c r="C31" s="29" t="s">
        <v>38</v>
      </c>
      <c r="D31" s="28" t="n">
        <v>716</v>
      </c>
      <c r="E31" s="28" t="n">
        <v>716</v>
      </c>
      <c r="F31" s="100" t="n">
        <v>0</v>
      </c>
      <c r="G31" s="101" t="n">
        <v>0</v>
      </c>
      <c r="H31" s="100" t="n">
        <v>0</v>
      </c>
      <c r="I31" s="100" t="n">
        <f aca="false">E31+F31+G31+H31</f>
        <v>716</v>
      </c>
    </row>
    <row r="32" s="16" customFormat="true" ht="11.25" hidden="false" customHeight="true" outlineLevel="0" collapsed="false">
      <c r="A32" s="99" t="n">
        <v>27</v>
      </c>
      <c r="B32" s="29" t="s">
        <v>12</v>
      </c>
      <c r="C32" s="29" t="s">
        <v>39</v>
      </c>
      <c r="D32" s="28" t="n">
        <v>922</v>
      </c>
      <c r="E32" s="28" t="n">
        <v>922</v>
      </c>
      <c r="F32" s="100" t="n">
        <v>0</v>
      </c>
      <c r="G32" s="101" t="n">
        <v>0</v>
      </c>
      <c r="H32" s="100" t="n">
        <v>0</v>
      </c>
      <c r="I32" s="100" t="n">
        <f aca="false">E32+F32+G32+H32</f>
        <v>922</v>
      </c>
    </row>
    <row r="33" s="16" customFormat="true" ht="11.25" hidden="false" customHeight="true" outlineLevel="0" collapsed="false">
      <c r="A33" s="99" t="n">
        <v>28</v>
      </c>
      <c r="B33" s="29" t="s">
        <v>12</v>
      </c>
      <c r="C33" s="29" t="s">
        <v>40</v>
      </c>
      <c r="D33" s="28" t="n">
        <v>0</v>
      </c>
      <c r="E33" s="28" t="n">
        <v>0</v>
      </c>
      <c r="F33" s="100" t="n">
        <v>0</v>
      </c>
      <c r="G33" s="101" t="n">
        <v>0</v>
      </c>
      <c r="H33" s="100" t="n">
        <v>0</v>
      </c>
      <c r="I33" s="100" t="n">
        <f aca="false">E33+F33+G33+H33</f>
        <v>0</v>
      </c>
    </row>
    <row r="34" s="16" customFormat="true" ht="11.25" hidden="false" customHeight="true" outlineLevel="0" collapsed="false">
      <c r="A34" s="99" t="n">
        <v>29</v>
      </c>
      <c r="B34" s="29" t="s">
        <v>12</v>
      </c>
      <c r="C34" s="29" t="s">
        <v>41</v>
      </c>
      <c r="D34" s="28" t="n">
        <v>5794</v>
      </c>
      <c r="E34" s="28" t="n">
        <v>5793.65</v>
      </c>
      <c r="F34" s="100" t="n">
        <v>0</v>
      </c>
      <c r="G34" s="101" t="n">
        <v>0</v>
      </c>
      <c r="H34" s="100" t="n">
        <v>0</v>
      </c>
      <c r="I34" s="100" t="n">
        <f aca="false">E34+F34+G34+H34</f>
        <v>5793.65</v>
      </c>
    </row>
    <row r="35" s="16" customFormat="true" ht="11.25" hidden="false" customHeight="true" outlineLevel="0" collapsed="false">
      <c r="A35" s="99" t="n">
        <v>30</v>
      </c>
      <c r="B35" s="29" t="s">
        <v>12</v>
      </c>
      <c r="C35" s="29" t="s">
        <v>42</v>
      </c>
      <c r="D35" s="28" t="n">
        <v>1112</v>
      </c>
      <c r="E35" s="28" t="n">
        <v>1111.31</v>
      </c>
      <c r="F35" s="100" t="n">
        <v>0</v>
      </c>
      <c r="G35" s="101" t="n">
        <v>0</v>
      </c>
      <c r="H35" s="100" t="n">
        <v>0</v>
      </c>
      <c r="I35" s="100" t="n">
        <f aca="false">E35+F35+G35+H35</f>
        <v>1111.31</v>
      </c>
    </row>
    <row r="36" s="16" customFormat="true" ht="11.25" hidden="false" customHeight="true" outlineLevel="0" collapsed="false">
      <c r="A36" s="99" t="n">
        <v>31</v>
      </c>
      <c r="B36" s="29" t="s">
        <v>12</v>
      </c>
      <c r="C36" s="29" t="s">
        <v>43</v>
      </c>
      <c r="D36" s="28" t="n">
        <v>1754</v>
      </c>
      <c r="E36" s="28" t="n">
        <v>1754</v>
      </c>
      <c r="F36" s="100" t="n">
        <v>0</v>
      </c>
      <c r="G36" s="101" t="n">
        <v>0</v>
      </c>
      <c r="H36" s="100" t="n">
        <v>0</v>
      </c>
      <c r="I36" s="100" t="n">
        <f aca="false">E36+F36+G36+H36</f>
        <v>1754</v>
      </c>
    </row>
    <row r="37" s="16" customFormat="true" ht="11.25" hidden="false" customHeight="true" outlineLevel="0" collapsed="false">
      <c r="A37" s="99" t="n">
        <v>32</v>
      </c>
      <c r="B37" s="29" t="s">
        <v>12</v>
      </c>
      <c r="C37" s="29" t="s">
        <v>44</v>
      </c>
      <c r="D37" s="28" t="n">
        <v>73599</v>
      </c>
      <c r="E37" s="28" t="n">
        <v>73599</v>
      </c>
      <c r="F37" s="100" t="n">
        <v>0</v>
      </c>
      <c r="G37" s="101" t="n">
        <v>0</v>
      </c>
      <c r="H37" s="100" t="n">
        <v>0</v>
      </c>
      <c r="I37" s="100" t="n">
        <f aca="false">E37+F37+G37+H37</f>
        <v>73599</v>
      </c>
    </row>
    <row r="38" s="16" customFormat="true" ht="11.25" hidden="false" customHeight="true" outlineLevel="0" collapsed="false">
      <c r="A38" s="99" t="n">
        <v>33</v>
      </c>
      <c r="B38" s="29" t="s">
        <v>12</v>
      </c>
      <c r="C38" s="29" t="s">
        <v>45</v>
      </c>
      <c r="D38" s="28" t="n">
        <v>0</v>
      </c>
      <c r="E38" s="28" t="n">
        <v>0</v>
      </c>
      <c r="F38" s="100" t="n">
        <v>0</v>
      </c>
      <c r="G38" s="101" t="n">
        <v>0</v>
      </c>
      <c r="H38" s="100" t="n">
        <v>0</v>
      </c>
      <c r="I38" s="100" t="n">
        <f aca="false">E38+F38+G38+H38</f>
        <v>0</v>
      </c>
    </row>
    <row r="39" s="16" customFormat="true" ht="11.25" hidden="false" customHeight="true" outlineLevel="0" collapsed="false">
      <c r="A39" s="99" t="n">
        <v>34</v>
      </c>
      <c r="B39" s="29" t="s">
        <v>12</v>
      </c>
      <c r="C39" s="29" t="s">
        <v>46</v>
      </c>
      <c r="D39" s="28" t="n">
        <v>738</v>
      </c>
      <c r="E39" s="28" t="n">
        <v>738</v>
      </c>
      <c r="F39" s="100" t="n">
        <v>0</v>
      </c>
      <c r="G39" s="101" t="n">
        <v>0</v>
      </c>
      <c r="H39" s="100" t="n">
        <v>0</v>
      </c>
      <c r="I39" s="100" t="n">
        <f aca="false">E39+F39+G39+H39</f>
        <v>738</v>
      </c>
    </row>
    <row r="40" s="16" customFormat="true" ht="11.25" hidden="false" customHeight="true" outlineLevel="0" collapsed="false">
      <c r="A40" s="99" t="n">
        <v>35</v>
      </c>
      <c r="B40" s="29" t="s">
        <v>12</v>
      </c>
      <c r="C40" s="29" t="s">
        <v>47</v>
      </c>
      <c r="D40" s="28" t="n">
        <v>984</v>
      </c>
      <c r="E40" s="28" t="n">
        <v>984</v>
      </c>
      <c r="F40" s="100" t="n">
        <v>0</v>
      </c>
      <c r="G40" s="101" t="n">
        <v>0</v>
      </c>
      <c r="H40" s="100" t="n">
        <v>0</v>
      </c>
      <c r="I40" s="100" t="n">
        <f aca="false">E40+F40+G40+H40</f>
        <v>984</v>
      </c>
    </row>
    <row r="41" s="16" customFormat="true" ht="11.25" hidden="false" customHeight="true" outlineLevel="0" collapsed="false">
      <c r="A41" s="99" t="n">
        <v>36</v>
      </c>
      <c r="B41" s="29" t="s">
        <v>12</v>
      </c>
      <c r="C41" s="29" t="s">
        <v>48</v>
      </c>
      <c r="D41" s="28" t="n">
        <v>0</v>
      </c>
      <c r="E41" s="28" t="n">
        <v>0</v>
      </c>
      <c r="F41" s="100" t="n">
        <v>0</v>
      </c>
      <c r="G41" s="101" t="n">
        <v>0</v>
      </c>
      <c r="H41" s="100" t="n">
        <v>0</v>
      </c>
      <c r="I41" s="100" t="n">
        <f aca="false">E41+F41+G41+H41</f>
        <v>0</v>
      </c>
    </row>
    <row r="42" s="16" customFormat="true" ht="11.25" hidden="false" customHeight="true" outlineLevel="0" collapsed="false">
      <c r="A42" s="99" t="n">
        <v>37</v>
      </c>
      <c r="B42" s="29" t="s">
        <v>12</v>
      </c>
      <c r="C42" s="29" t="s">
        <v>49</v>
      </c>
      <c r="D42" s="28" t="n">
        <v>1074</v>
      </c>
      <c r="E42" s="28" t="n">
        <v>1074</v>
      </c>
      <c r="F42" s="100" t="n">
        <v>0</v>
      </c>
      <c r="G42" s="101" t="n">
        <v>0</v>
      </c>
      <c r="H42" s="100" t="n">
        <v>0</v>
      </c>
      <c r="I42" s="100" t="n">
        <f aca="false">E42+F42+G42+H42</f>
        <v>1074</v>
      </c>
    </row>
    <row r="43" s="16" customFormat="true" ht="11.25" hidden="false" customHeight="true" outlineLevel="0" collapsed="false">
      <c r="A43" s="99" t="n">
        <v>38</v>
      </c>
      <c r="B43" s="29" t="s">
        <v>12</v>
      </c>
      <c r="C43" s="29" t="s">
        <v>50</v>
      </c>
      <c r="D43" s="28" t="n">
        <v>429</v>
      </c>
      <c r="E43" s="28" t="n">
        <v>429</v>
      </c>
      <c r="F43" s="100" t="n">
        <v>0</v>
      </c>
      <c r="G43" s="101" t="n">
        <v>0</v>
      </c>
      <c r="H43" s="100" t="n">
        <v>0</v>
      </c>
      <c r="I43" s="100" t="n">
        <f aca="false">E43+F43+G43+H43</f>
        <v>429</v>
      </c>
    </row>
    <row r="44" s="16" customFormat="true" ht="11.25" hidden="false" customHeight="true" outlineLevel="0" collapsed="false">
      <c r="A44" s="99" t="n">
        <v>39</v>
      </c>
      <c r="B44" s="29" t="s">
        <v>12</v>
      </c>
      <c r="C44" s="29" t="s">
        <v>51</v>
      </c>
      <c r="D44" s="28" t="n">
        <v>716</v>
      </c>
      <c r="E44" s="28" t="n">
        <v>716</v>
      </c>
      <c r="F44" s="100" t="n">
        <v>0</v>
      </c>
      <c r="G44" s="101" t="n">
        <v>0</v>
      </c>
      <c r="H44" s="100" t="n">
        <v>0</v>
      </c>
      <c r="I44" s="100" t="n">
        <f aca="false">E44+F44+G44+H44</f>
        <v>716</v>
      </c>
    </row>
    <row r="45" s="16" customFormat="true" ht="11.25" hidden="false" customHeight="true" outlineLevel="0" collapsed="false">
      <c r="A45" s="99" t="n">
        <v>40</v>
      </c>
      <c r="B45" s="29" t="s">
        <v>12</v>
      </c>
      <c r="C45" s="29" t="s">
        <v>52</v>
      </c>
      <c r="D45" s="28" t="n">
        <v>1790</v>
      </c>
      <c r="E45" s="28" t="n">
        <v>1790</v>
      </c>
      <c r="F45" s="100" t="n">
        <v>0</v>
      </c>
      <c r="G45" s="101" t="n">
        <v>0</v>
      </c>
      <c r="H45" s="100" t="n">
        <v>0</v>
      </c>
      <c r="I45" s="100" t="n">
        <f aca="false">E45+F45+G45+H45</f>
        <v>1790</v>
      </c>
    </row>
    <row r="46" s="16" customFormat="true" ht="11.25" hidden="false" customHeight="true" outlineLevel="0" collapsed="false">
      <c r="A46" s="99" t="n">
        <v>41</v>
      </c>
      <c r="B46" s="29" t="s">
        <v>12</v>
      </c>
      <c r="C46" s="29" t="s">
        <v>53</v>
      </c>
      <c r="D46" s="28" t="n">
        <v>0</v>
      </c>
      <c r="E46" s="28" t="n">
        <v>0</v>
      </c>
      <c r="F46" s="100" t="n">
        <v>0</v>
      </c>
      <c r="G46" s="101" t="n">
        <v>0</v>
      </c>
      <c r="H46" s="100" t="n">
        <v>0</v>
      </c>
      <c r="I46" s="100" t="n">
        <f aca="false">E46+F46+G46+H46</f>
        <v>0</v>
      </c>
    </row>
    <row r="47" s="16" customFormat="true" ht="11.25" hidden="false" customHeight="true" outlineLevel="0" collapsed="false">
      <c r="A47" s="99" t="n">
        <v>42</v>
      </c>
      <c r="B47" s="29" t="s">
        <v>12</v>
      </c>
      <c r="C47" s="29" t="s">
        <v>54</v>
      </c>
      <c r="D47" s="28" t="n">
        <v>0</v>
      </c>
      <c r="E47" s="28" t="n">
        <v>0</v>
      </c>
      <c r="F47" s="100" t="n">
        <v>0</v>
      </c>
      <c r="G47" s="101" t="n">
        <v>0</v>
      </c>
      <c r="H47" s="100" t="n">
        <v>0</v>
      </c>
      <c r="I47" s="100" t="n">
        <f aca="false">E47+F47+G47+H47</f>
        <v>0</v>
      </c>
    </row>
    <row r="48" s="16" customFormat="true" ht="11.25" hidden="false" customHeight="true" outlineLevel="0" collapsed="false">
      <c r="A48" s="99" t="n">
        <v>43</v>
      </c>
      <c r="B48" s="29" t="s">
        <v>12</v>
      </c>
      <c r="C48" s="29" t="s">
        <v>55</v>
      </c>
      <c r="D48" s="28" t="n">
        <v>1702</v>
      </c>
      <c r="E48" s="28" t="n">
        <v>1702</v>
      </c>
      <c r="F48" s="100" t="n">
        <v>0</v>
      </c>
      <c r="G48" s="101" t="n">
        <v>0</v>
      </c>
      <c r="H48" s="100" t="n">
        <v>0</v>
      </c>
      <c r="I48" s="100" t="n">
        <f aca="false">E48+F48+G48+H48</f>
        <v>1702</v>
      </c>
    </row>
    <row r="49" s="16" customFormat="true" ht="11.25" hidden="false" customHeight="true" outlineLevel="0" collapsed="false">
      <c r="A49" s="99" t="n">
        <v>44</v>
      </c>
      <c r="B49" s="29" t="s">
        <v>12</v>
      </c>
      <c r="C49" s="29" t="s">
        <v>56</v>
      </c>
      <c r="D49" s="28" t="n">
        <v>0</v>
      </c>
      <c r="E49" s="28" t="n">
        <v>0</v>
      </c>
      <c r="F49" s="100" t="n">
        <v>0</v>
      </c>
      <c r="G49" s="101" t="n">
        <v>0</v>
      </c>
      <c r="H49" s="100" t="n">
        <v>0</v>
      </c>
      <c r="I49" s="100" t="n">
        <f aca="false">E49+F49+G49+H49</f>
        <v>0</v>
      </c>
    </row>
    <row r="50" s="16" customFormat="true" ht="11.25" hidden="false" customHeight="true" outlineLevel="0" collapsed="false">
      <c r="A50" s="99" t="n">
        <v>45</v>
      </c>
      <c r="B50" s="29" t="s">
        <v>12</v>
      </c>
      <c r="C50" s="29" t="s">
        <v>57</v>
      </c>
      <c r="D50" s="28" t="n">
        <v>1790</v>
      </c>
      <c r="E50" s="28" t="n">
        <v>1790</v>
      </c>
      <c r="F50" s="100" t="n">
        <v>0</v>
      </c>
      <c r="G50" s="101" t="n">
        <v>0</v>
      </c>
      <c r="H50" s="100" t="n">
        <v>0</v>
      </c>
      <c r="I50" s="100" t="n">
        <f aca="false">E50+F50+G50+H50</f>
        <v>1790</v>
      </c>
    </row>
    <row r="51" s="16" customFormat="true" ht="11.25" hidden="false" customHeight="true" outlineLevel="0" collapsed="false">
      <c r="A51" s="99" t="n">
        <v>46</v>
      </c>
      <c r="B51" s="29" t="s">
        <v>12</v>
      </c>
      <c r="C51" s="29" t="s">
        <v>58</v>
      </c>
      <c r="D51" s="28" t="n">
        <v>6130</v>
      </c>
      <c r="E51" s="28" t="n">
        <v>6130</v>
      </c>
      <c r="F51" s="100" t="n">
        <v>0</v>
      </c>
      <c r="G51" s="101" t="n">
        <v>0</v>
      </c>
      <c r="H51" s="100" t="n">
        <v>0</v>
      </c>
      <c r="I51" s="100" t="n">
        <f aca="false">E51+F51+G51+H51</f>
        <v>6130</v>
      </c>
    </row>
    <row r="52" s="16" customFormat="true" ht="11.25" hidden="false" customHeight="true" outlineLevel="0" collapsed="false">
      <c r="A52" s="99" t="n">
        <v>47</v>
      </c>
      <c r="B52" s="29" t="s">
        <v>12</v>
      </c>
      <c r="C52" s="29" t="s">
        <v>59</v>
      </c>
      <c r="D52" s="28" t="n">
        <v>1186</v>
      </c>
      <c r="E52" s="28" t="n">
        <v>1186</v>
      </c>
      <c r="F52" s="100" t="n">
        <v>0</v>
      </c>
      <c r="G52" s="101" t="n">
        <v>0</v>
      </c>
      <c r="H52" s="100" t="n">
        <v>0</v>
      </c>
      <c r="I52" s="100" t="n">
        <f aca="false">E52+F52+G52+H52</f>
        <v>1186</v>
      </c>
    </row>
    <row r="53" s="16" customFormat="true" ht="11.25" hidden="false" customHeight="true" outlineLevel="0" collapsed="false">
      <c r="A53" s="99" t="n">
        <v>48</v>
      </c>
      <c r="B53" s="29" t="s">
        <v>12</v>
      </c>
      <c r="C53" s="29" t="s">
        <v>60</v>
      </c>
      <c r="D53" s="28" t="n">
        <v>5010</v>
      </c>
      <c r="E53" s="28" t="n">
        <v>5010</v>
      </c>
      <c r="F53" s="100" t="n">
        <v>0</v>
      </c>
      <c r="G53" s="101" t="n">
        <v>0</v>
      </c>
      <c r="H53" s="100" t="n">
        <v>0</v>
      </c>
      <c r="I53" s="100" t="n">
        <f aca="false">E53+F53+G53+H53</f>
        <v>5010</v>
      </c>
    </row>
    <row r="54" s="16" customFormat="true" ht="11.25" hidden="false" customHeight="true" outlineLevel="0" collapsed="false">
      <c r="A54" s="99" t="n">
        <v>49</v>
      </c>
      <c r="B54" s="29" t="s">
        <v>12</v>
      </c>
      <c r="C54" s="29" t="s">
        <v>61</v>
      </c>
      <c r="D54" s="28" t="n">
        <v>1074</v>
      </c>
      <c r="E54" s="28" t="n">
        <v>1074</v>
      </c>
      <c r="F54" s="100" t="n">
        <v>0</v>
      </c>
      <c r="G54" s="101" t="n">
        <v>0</v>
      </c>
      <c r="H54" s="100" t="n">
        <v>0</v>
      </c>
      <c r="I54" s="100" t="n">
        <f aca="false">E54+F54+G54+H54</f>
        <v>1074</v>
      </c>
    </row>
    <row r="55" s="16" customFormat="true" ht="11.25" hidden="false" customHeight="true" outlineLevel="0" collapsed="false">
      <c r="A55" s="99" t="n">
        <v>50</v>
      </c>
      <c r="B55" s="29" t="s">
        <v>62</v>
      </c>
      <c r="C55" s="36" t="s">
        <v>63</v>
      </c>
      <c r="D55" s="28" t="n">
        <v>0</v>
      </c>
      <c r="E55" s="28" t="n">
        <v>0</v>
      </c>
      <c r="F55" s="100" t="n">
        <v>0</v>
      </c>
      <c r="G55" s="101" t="n">
        <v>0</v>
      </c>
      <c r="H55" s="100" t="n">
        <v>0</v>
      </c>
      <c r="I55" s="100" t="n">
        <f aca="false">E55+F55+G55+H55</f>
        <v>0</v>
      </c>
    </row>
    <row r="56" s="16" customFormat="true" ht="11.25" hidden="false" customHeight="true" outlineLevel="0" collapsed="false">
      <c r="A56" s="99" t="n">
        <v>51</v>
      </c>
      <c r="B56" s="29" t="s">
        <v>62</v>
      </c>
      <c r="C56" s="36" t="s">
        <v>64</v>
      </c>
      <c r="D56" s="28" t="n">
        <v>716</v>
      </c>
      <c r="E56" s="28" t="n">
        <v>716</v>
      </c>
      <c r="F56" s="100" t="n">
        <v>0</v>
      </c>
      <c r="G56" s="101" t="n">
        <v>0</v>
      </c>
      <c r="H56" s="100" t="n">
        <v>0</v>
      </c>
      <c r="I56" s="100" t="n">
        <f aca="false">E56+F56+G56+H56</f>
        <v>716</v>
      </c>
    </row>
    <row r="57" s="16" customFormat="true" ht="11.25" hidden="false" customHeight="true" outlineLevel="0" collapsed="false">
      <c r="A57" s="99" t="n">
        <v>52</v>
      </c>
      <c r="B57" s="29" t="s">
        <v>62</v>
      </c>
      <c r="C57" s="36" t="s">
        <v>65</v>
      </c>
      <c r="D57" s="28" t="n">
        <v>1074</v>
      </c>
      <c r="E57" s="28" t="n">
        <v>1073.79</v>
      </c>
      <c r="F57" s="100" t="n">
        <v>0</v>
      </c>
      <c r="G57" s="101" t="n">
        <v>0</v>
      </c>
      <c r="H57" s="100" t="n">
        <v>0</v>
      </c>
      <c r="I57" s="100" t="n">
        <f aca="false">E57+F57+G57+H57</f>
        <v>1073.79</v>
      </c>
    </row>
    <row r="58" s="16" customFormat="true" ht="11.25" hidden="false" customHeight="true" outlineLevel="0" collapsed="false">
      <c r="A58" s="99" t="n">
        <v>53</v>
      </c>
      <c r="B58" s="29" t="s">
        <v>62</v>
      </c>
      <c r="C58" s="36" t="s">
        <v>66</v>
      </c>
      <c r="D58" s="28" t="n">
        <v>0</v>
      </c>
      <c r="E58" s="28" t="n">
        <v>0</v>
      </c>
      <c r="F58" s="100" t="n">
        <v>0</v>
      </c>
      <c r="G58" s="101" t="n">
        <v>0</v>
      </c>
      <c r="H58" s="100" t="n">
        <v>0</v>
      </c>
      <c r="I58" s="100" t="n">
        <f aca="false">E58+F58+G58+H58</f>
        <v>0</v>
      </c>
    </row>
    <row r="59" s="16" customFormat="true" ht="11.25" hidden="false" customHeight="true" outlineLevel="0" collapsed="false">
      <c r="A59" s="99" t="n">
        <v>54</v>
      </c>
      <c r="B59" s="29" t="s">
        <v>62</v>
      </c>
      <c r="C59" s="36" t="s">
        <v>67</v>
      </c>
      <c r="D59" s="28" t="n">
        <v>0</v>
      </c>
      <c r="E59" s="28" t="n">
        <v>0</v>
      </c>
      <c r="F59" s="100" t="n">
        <v>0</v>
      </c>
      <c r="G59" s="101" t="n">
        <v>0</v>
      </c>
      <c r="H59" s="100" t="n">
        <v>0</v>
      </c>
      <c r="I59" s="100" t="n">
        <f aca="false">E59+F59+G59+H59</f>
        <v>0</v>
      </c>
    </row>
    <row r="60" s="16" customFormat="true" ht="11.25" hidden="false" customHeight="true" outlineLevel="0" collapsed="false">
      <c r="A60" s="99" t="n">
        <v>55</v>
      </c>
      <c r="B60" s="29" t="s">
        <v>62</v>
      </c>
      <c r="C60" s="36" t="s">
        <v>68</v>
      </c>
      <c r="D60" s="28" t="n">
        <v>716</v>
      </c>
      <c r="E60" s="28" t="n">
        <v>716</v>
      </c>
      <c r="F60" s="100" t="n">
        <v>0</v>
      </c>
      <c r="G60" s="101" t="n">
        <v>0</v>
      </c>
      <c r="H60" s="100" t="n">
        <v>0</v>
      </c>
      <c r="I60" s="100" t="n">
        <f aca="false">E60+F60+G60+H60</f>
        <v>716</v>
      </c>
    </row>
    <row r="61" s="16" customFormat="true" ht="11.25" hidden="false" customHeight="true" outlineLevel="0" collapsed="false">
      <c r="A61" s="99" t="n">
        <v>56</v>
      </c>
      <c r="B61" s="29" t="s">
        <v>62</v>
      </c>
      <c r="C61" s="36" t="s">
        <v>69</v>
      </c>
      <c r="D61" s="28" t="n">
        <v>0</v>
      </c>
      <c r="E61" s="28" t="n">
        <v>0</v>
      </c>
      <c r="F61" s="100" t="n">
        <v>0</v>
      </c>
      <c r="G61" s="101" t="n">
        <v>0</v>
      </c>
      <c r="H61" s="100" t="n">
        <v>0</v>
      </c>
      <c r="I61" s="100" t="n">
        <f aca="false">E61+F61+G61+H61</f>
        <v>0</v>
      </c>
    </row>
    <row r="62" s="16" customFormat="true" ht="11.25" hidden="false" customHeight="true" outlineLevel="0" collapsed="false">
      <c r="A62" s="99" t="n">
        <v>57</v>
      </c>
      <c r="B62" s="29" t="s">
        <v>62</v>
      </c>
      <c r="C62" s="36" t="s">
        <v>70</v>
      </c>
      <c r="D62" s="28" t="n">
        <v>1336</v>
      </c>
      <c r="E62" s="28" t="n">
        <v>1336</v>
      </c>
      <c r="F62" s="100" t="n">
        <v>0</v>
      </c>
      <c r="G62" s="101" t="n">
        <v>0</v>
      </c>
      <c r="H62" s="100" t="n">
        <v>0</v>
      </c>
      <c r="I62" s="100" t="n">
        <f aca="false">E62+F62+G62+H62</f>
        <v>1336</v>
      </c>
    </row>
    <row r="63" s="16" customFormat="true" ht="11.25" hidden="false" customHeight="true" outlineLevel="0" collapsed="false">
      <c r="A63" s="99" t="n">
        <v>58</v>
      </c>
      <c r="B63" s="29" t="s">
        <v>62</v>
      </c>
      <c r="C63" s="36" t="s">
        <v>71</v>
      </c>
      <c r="D63" s="28" t="n">
        <v>9822</v>
      </c>
      <c r="E63" s="28" t="n">
        <v>9822</v>
      </c>
      <c r="F63" s="100" t="n">
        <v>0</v>
      </c>
      <c r="G63" s="101" t="n">
        <v>0</v>
      </c>
      <c r="H63" s="100" t="n">
        <v>0</v>
      </c>
      <c r="I63" s="100" t="n">
        <f aca="false">E63+F63+G63+H63</f>
        <v>9822</v>
      </c>
    </row>
    <row r="64" s="16" customFormat="true" ht="11.25" hidden="false" customHeight="true" outlineLevel="0" collapsed="false">
      <c r="A64" s="99" t="n">
        <v>59</v>
      </c>
      <c r="B64" s="29" t="s">
        <v>62</v>
      </c>
      <c r="C64" s="36" t="s">
        <v>72</v>
      </c>
      <c r="D64" s="28" t="n">
        <v>1550</v>
      </c>
      <c r="E64" s="28" t="n">
        <v>1550</v>
      </c>
      <c r="F64" s="100" t="n">
        <v>0</v>
      </c>
      <c r="G64" s="101" t="n">
        <v>0</v>
      </c>
      <c r="H64" s="100" t="n">
        <v>0</v>
      </c>
      <c r="I64" s="100" t="n">
        <f aca="false">E64+F64+G64+H64</f>
        <v>1550</v>
      </c>
    </row>
    <row r="65" s="16" customFormat="true" ht="11.25" hidden="false" customHeight="true" outlineLevel="0" collapsed="false">
      <c r="A65" s="99" t="n">
        <v>60</v>
      </c>
      <c r="B65" s="29" t="s">
        <v>62</v>
      </c>
      <c r="C65" s="36" t="s">
        <v>73</v>
      </c>
      <c r="D65" s="28" t="n">
        <v>369</v>
      </c>
      <c r="E65" s="28" t="n">
        <v>369</v>
      </c>
      <c r="F65" s="100" t="n">
        <v>0</v>
      </c>
      <c r="G65" s="101" t="n">
        <v>0</v>
      </c>
      <c r="H65" s="100" t="n">
        <v>0</v>
      </c>
      <c r="I65" s="100" t="n">
        <f aca="false">E65+F65+G65+H65</f>
        <v>369</v>
      </c>
    </row>
    <row r="66" s="16" customFormat="true" ht="11.25" hidden="false" customHeight="true" outlineLevel="0" collapsed="false">
      <c r="A66" s="99" t="n">
        <v>61</v>
      </c>
      <c r="B66" s="29" t="s">
        <v>62</v>
      </c>
      <c r="C66" s="36" t="s">
        <v>74</v>
      </c>
      <c r="D66" s="28" t="n">
        <v>2858</v>
      </c>
      <c r="E66" s="28" t="n">
        <v>2858</v>
      </c>
      <c r="F66" s="100" t="n">
        <v>0</v>
      </c>
      <c r="G66" s="101" t="n">
        <v>0</v>
      </c>
      <c r="H66" s="100" t="n">
        <v>0</v>
      </c>
      <c r="I66" s="100" t="n">
        <f aca="false">E66+F66+G66+H66</f>
        <v>2858</v>
      </c>
    </row>
    <row r="67" s="16" customFormat="true" ht="11.25" hidden="false" customHeight="true" outlineLevel="0" collapsed="false">
      <c r="A67" s="99" t="n">
        <v>62</v>
      </c>
      <c r="B67" s="29" t="s">
        <v>62</v>
      </c>
      <c r="C67" s="36" t="s">
        <v>75</v>
      </c>
      <c r="D67" s="28" t="n">
        <v>6504</v>
      </c>
      <c r="E67" s="28" t="n">
        <v>6503.79</v>
      </c>
      <c r="F67" s="100" t="n">
        <v>0</v>
      </c>
      <c r="G67" s="101" t="n">
        <v>0</v>
      </c>
      <c r="H67" s="100" t="n">
        <v>0</v>
      </c>
      <c r="I67" s="100" t="n">
        <f aca="false">E67+F67+G67+H67</f>
        <v>6503.79</v>
      </c>
    </row>
    <row r="68" s="20" customFormat="true" ht="11.25" hidden="false" customHeight="true" outlineLevel="0" collapsed="false">
      <c r="A68" s="99" t="n">
        <v>63</v>
      </c>
      <c r="B68" s="29" t="s">
        <v>62</v>
      </c>
      <c r="C68" s="36" t="s">
        <v>76</v>
      </c>
      <c r="D68" s="28" t="n">
        <v>1074</v>
      </c>
      <c r="E68" s="28" t="n">
        <v>1074</v>
      </c>
      <c r="F68" s="100" t="n">
        <v>0</v>
      </c>
      <c r="G68" s="101" t="n">
        <v>0</v>
      </c>
      <c r="H68" s="100" t="n">
        <v>0</v>
      </c>
      <c r="I68" s="100" t="n">
        <f aca="false">E68+F68+G68+H68</f>
        <v>1074</v>
      </c>
    </row>
    <row r="69" s="16" customFormat="true" ht="11.25" hidden="false" customHeight="true" outlineLevel="0" collapsed="false">
      <c r="A69" s="99" t="n">
        <v>64</v>
      </c>
      <c r="B69" s="29" t="s">
        <v>62</v>
      </c>
      <c r="C69" s="36" t="s">
        <v>77</v>
      </c>
      <c r="D69" s="28" t="n">
        <v>1074</v>
      </c>
      <c r="E69" s="28" t="n">
        <v>1074</v>
      </c>
      <c r="F69" s="100" t="n">
        <v>0</v>
      </c>
      <c r="G69" s="101" t="n">
        <v>0</v>
      </c>
      <c r="H69" s="100" t="n">
        <v>0</v>
      </c>
      <c r="I69" s="100" t="n">
        <f aca="false">E69+F69+G69+H69</f>
        <v>1074</v>
      </c>
    </row>
    <row r="70" s="16" customFormat="true" ht="11.25" hidden="false" customHeight="true" outlineLevel="0" collapsed="false">
      <c r="A70" s="99" t="n">
        <v>65</v>
      </c>
      <c r="B70" s="29" t="s">
        <v>62</v>
      </c>
      <c r="C70" s="36" t="s">
        <v>78</v>
      </c>
      <c r="D70" s="28" t="n">
        <v>716</v>
      </c>
      <c r="E70" s="28" t="n">
        <v>716</v>
      </c>
      <c r="F70" s="100" t="n">
        <v>0</v>
      </c>
      <c r="G70" s="101" t="n">
        <v>0</v>
      </c>
      <c r="H70" s="100" t="n">
        <v>0</v>
      </c>
      <c r="I70" s="100" t="n">
        <f aca="false">E70+F70+G70+H70</f>
        <v>716</v>
      </c>
    </row>
    <row r="71" s="16" customFormat="true" ht="11.25" hidden="false" customHeight="true" outlineLevel="0" collapsed="false">
      <c r="A71" s="99" t="n">
        <v>66</v>
      </c>
      <c r="B71" s="29" t="s">
        <v>62</v>
      </c>
      <c r="C71" s="36" t="s">
        <v>79</v>
      </c>
      <c r="D71" s="28" t="n">
        <v>716</v>
      </c>
      <c r="E71" s="28" t="n">
        <v>716</v>
      </c>
      <c r="F71" s="100" t="n">
        <v>0</v>
      </c>
      <c r="G71" s="101" t="n">
        <v>0</v>
      </c>
      <c r="H71" s="100" t="n">
        <v>0</v>
      </c>
      <c r="I71" s="100" t="n">
        <f aca="false">E71+F71+G71+H71</f>
        <v>716</v>
      </c>
    </row>
    <row r="72" s="16" customFormat="true" ht="11.25" hidden="false" customHeight="true" outlineLevel="0" collapsed="false">
      <c r="A72" s="99" t="n">
        <v>67</v>
      </c>
      <c r="B72" s="29" t="s">
        <v>62</v>
      </c>
      <c r="C72" s="36" t="s">
        <v>80</v>
      </c>
      <c r="D72" s="28" t="n">
        <v>1074</v>
      </c>
      <c r="E72" s="28" t="n">
        <v>1074</v>
      </c>
      <c r="F72" s="100" t="n">
        <v>0</v>
      </c>
      <c r="G72" s="101" t="n">
        <v>0</v>
      </c>
      <c r="H72" s="100" t="n">
        <v>0</v>
      </c>
      <c r="I72" s="100" t="n">
        <f aca="false">E72+F72+G72+H72</f>
        <v>1074</v>
      </c>
    </row>
    <row r="73" s="16" customFormat="true" ht="11.25" hidden="false" customHeight="true" outlineLevel="0" collapsed="false">
      <c r="A73" s="99" t="n">
        <v>68</v>
      </c>
      <c r="B73" s="29" t="s">
        <v>62</v>
      </c>
      <c r="C73" s="36" t="s">
        <v>81</v>
      </c>
      <c r="D73" s="28" t="n">
        <v>500</v>
      </c>
      <c r="E73" s="28" t="n">
        <v>500</v>
      </c>
      <c r="F73" s="100" t="n">
        <v>0</v>
      </c>
      <c r="G73" s="101" t="n">
        <v>0</v>
      </c>
      <c r="H73" s="100" t="n">
        <v>0</v>
      </c>
      <c r="I73" s="100" t="n">
        <f aca="false">E73+F73+G73+H73</f>
        <v>500</v>
      </c>
    </row>
    <row r="74" s="16" customFormat="true" ht="11.25" hidden="false" customHeight="true" outlineLevel="0" collapsed="false">
      <c r="A74" s="99" t="n">
        <v>69</v>
      </c>
      <c r="B74" s="29" t="s">
        <v>62</v>
      </c>
      <c r="C74" s="36" t="s">
        <v>82</v>
      </c>
      <c r="D74" s="28" t="n">
        <v>494</v>
      </c>
      <c r="E74" s="28" t="n">
        <v>494</v>
      </c>
      <c r="F74" s="100" t="n">
        <v>0</v>
      </c>
      <c r="G74" s="101" t="n">
        <v>0</v>
      </c>
      <c r="H74" s="100" t="n">
        <v>0</v>
      </c>
      <c r="I74" s="100" t="n">
        <f aca="false">E74+F74+G74+H74</f>
        <v>494</v>
      </c>
    </row>
    <row r="75" s="16" customFormat="true" ht="11.25" hidden="false" customHeight="true" outlineLevel="0" collapsed="false">
      <c r="A75" s="99" t="n">
        <v>70</v>
      </c>
      <c r="B75" s="29" t="s">
        <v>62</v>
      </c>
      <c r="C75" s="36" t="s">
        <v>83</v>
      </c>
      <c r="D75" s="28" t="n">
        <v>0</v>
      </c>
      <c r="E75" s="28" t="n">
        <v>0</v>
      </c>
      <c r="F75" s="100" t="n">
        <v>0</v>
      </c>
      <c r="G75" s="101" t="n">
        <v>0</v>
      </c>
      <c r="H75" s="100" t="n">
        <v>0</v>
      </c>
      <c r="I75" s="100" t="n">
        <f aca="false">E75+F75+G75+H75</f>
        <v>0</v>
      </c>
    </row>
    <row r="76" s="16" customFormat="true" ht="11.25" hidden="false" customHeight="true" outlineLevel="0" collapsed="false">
      <c r="A76" s="99" t="n">
        <v>71</v>
      </c>
      <c r="B76" s="29" t="s">
        <v>62</v>
      </c>
      <c r="C76" s="36" t="s">
        <v>84</v>
      </c>
      <c r="D76" s="28" t="n">
        <v>0</v>
      </c>
      <c r="E76" s="28" t="n">
        <v>0</v>
      </c>
      <c r="F76" s="100" t="n">
        <v>0</v>
      </c>
      <c r="G76" s="101" t="n">
        <v>0</v>
      </c>
      <c r="H76" s="100" t="n">
        <v>0</v>
      </c>
      <c r="I76" s="100" t="n">
        <f aca="false">E76+F76+G76+H76</f>
        <v>0</v>
      </c>
    </row>
    <row r="77" s="16" customFormat="true" ht="11.25" hidden="false" customHeight="true" outlineLevel="0" collapsed="false">
      <c r="A77" s="99" t="n">
        <v>72</v>
      </c>
      <c r="B77" s="29" t="s">
        <v>62</v>
      </c>
      <c r="C77" s="36" t="s">
        <v>85</v>
      </c>
      <c r="D77" s="28" t="n">
        <v>716</v>
      </c>
      <c r="E77" s="28" t="n">
        <v>716</v>
      </c>
      <c r="F77" s="100" t="n">
        <v>0</v>
      </c>
      <c r="G77" s="101" t="n">
        <v>0</v>
      </c>
      <c r="H77" s="100" t="n">
        <v>0</v>
      </c>
      <c r="I77" s="100" t="n">
        <f aca="false">E77+F77+G77+H77</f>
        <v>716</v>
      </c>
    </row>
    <row r="78" s="16" customFormat="true" ht="11.25" hidden="false" customHeight="true" outlineLevel="0" collapsed="false">
      <c r="A78" s="99" t="n">
        <v>73</v>
      </c>
      <c r="B78" s="29" t="s">
        <v>62</v>
      </c>
      <c r="C78" s="36" t="s">
        <v>86</v>
      </c>
      <c r="D78" s="28" t="n">
        <v>1646</v>
      </c>
      <c r="E78" s="28" t="n">
        <v>1646</v>
      </c>
      <c r="F78" s="100" t="n">
        <v>0</v>
      </c>
      <c r="G78" s="101" t="n">
        <v>0</v>
      </c>
      <c r="H78" s="100" t="n">
        <v>0</v>
      </c>
      <c r="I78" s="100" t="n">
        <f aca="false">E78+F78+G78+H78</f>
        <v>1646</v>
      </c>
    </row>
    <row r="79" s="16" customFormat="true" ht="11.25" hidden="false" customHeight="true" outlineLevel="0" collapsed="false">
      <c r="A79" s="99" t="n">
        <v>74</v>
      </c>
      <c r="B79" s="29" t="s">
        <v>62</v>
      </c>
      <c r="C79" s="36" t="s">
        <v>87</v>
      </c>
      <c r="D79" s="28" t="n">
        <v>716</v>
      </c>
      <c r="E79" s="28" t="n">
        <v>716</v>
      </c>
      <c r="F79" s="100" t="n">
        <v>0</v>
      </c>
      <c r="G79" s="101" t="n">
        <v>0</v>
      </c>
      <c r="H79" s="100" t="n">
        <v>0</v>
      </c>
      <c r="I79" s="100" t="n">
        <f aca="false">E79+F79+G79+H79</f>
        <v>716</v>
      </c>
    </row>
    <row r="80" s="16" customFormat="true" ht="11.25" hidden="false" customHeight="true" outlineLevel="0" collapsed="false">
      <c r="A80" s="99" t="n">
        <v>75</v>
      </c>
      <c r="B80" s="29" t="s">
        <v>62</v>
      </c>
      <c r="C80" s="36" t="s">
        <v>88</v>
      </c>
      <c r="D80" s="28" t="n">
        <v>866</v>
      </c>
      <c r="E80" s="28" t="n">
        <v>866</v>
      </c>
      <c r="F80" s="100" t="n">
        <v>0</v>
      </c>
      <c r="G80" s="101" t="n">
        <v>0</v>
      </c>
      <c r="H80" s="100" t="n">
        <v>0</v>
      </c>
      <c r="I80" s="100" t="n">
        <f aca="false">E80+F80+G80+H80</f>
        <v>866</v>
      </c>
    </row>
    <row r="81" s="16" customFormat="true" ht="11.25" hidden="false" customHeight="true" outlineLevel="0" collapsed="false">
      <c r="A81" s="99" t="n">
        <v>76</v>
      </c>
      <c r="B81" s="29" t="s">
        <v>62</v>
      </c>
      <c r="C81" s="36" t="s">
        <v>89</v>
      </c>
      <c r="D81" s="28" t="n">
        <v>716</v>
      </c>
      <c r="E81" s="28" t="n">
        <v>716</v>
      </c>
      <c r="F81" s="100" t="n">
        <v>0</v>
      </c>
      <c r="G81" s="101" t="n">
        <v>0</v>
      </c>
      <c r="H81" s="100" t="n">
        <v>0</v>
      </c>
      <c r="I81" s="100" t="n">
        <f aca="false">E81+F81+G81+H81</f>
        <v>716</v>
      </c>
    </row>
    <row r="82" s="16" customFormat="true" ht="11.25" hidden="false" customHeight="true" outlineLevel="0" collapsed="false">
      <c r="A82" s="99" t="n">
        <v>77</v>
      </c>
      <c r="B82" s="29" t="s">
        <v>62</v>
      </c>
      <c r="C82" s="36" t="s">
        <v>90</v>
      </c>
      <c r="D82" s="28" t="n">
        <v>246</v>
      </c>
      <c r="E82" s="28" t="n">
        <v>246</v>
      </c>
      <c r="F82" s="100" t="n">
        <v>0</v>
      </c>
      <c r="G82" s="101" t="n">
        <v>0</v>
      </c>
      <c r="H82" s="100" t="n">
        <v>0</v>
      </c>
      <c r="I82" s="100" t="n">
        <f aca="false">E82+F82+G82+H82</f>
        <v>246</v>
      </c>
    </row>
    <row r="83" s="16" customFormat="true" ht="11.25" hidden="false" customHeight="true" outlineLevel="0" collapsed="false">
      <c r="A83" s="99" t="n">
        <v>78</v>
      </c>
      <c r="B83" s="29" t="s">
        <v>62</v>
      </c>
      <c r="C83" s="36" t="s">
        <v>91</v>
      </c>
      <c r="D83" s="28" t="n">
        <v>716</v>
      </c>
      <c r="E83" s="28" t="n">
        <v>716</v>
      </c>
      <c r="F83" s="100" t="n">
        <v>0</v>
      </c>
      <c r="G83" s="101" t="n">
        <v>0</v>
      </c>
      <c r="H83" s="100" t="n">
        <v>0</v>
      </c>
      <c r="I83" s="100" t="n">
        <f aca="false">E83+F83+G83+H83</f>
        <v>716</v>
      </c>
    </row>
    <row r="84" s="16" customFormat="true" ht="11.25" hidden="false" customHeight="true" outlineLevel="0" collapsed="false">
      <c r="A84" s="99" t="n">
        <v>79</v>
      </c>
      <c r="B84" s="29" t="s">
        <v>62</v>
      </c>
      <c r="C84" s="36" t="s">
        <v>92</v>
      </c>
      <c r="D84" s="28" t="n">
        <v>492</v>
      </c>
      <c r="E84" s="28" t="n">
        <v>492</v>
      </c>
      <c r="F84" s="100" t="n">
        <v>0</v>
      </c>
      <c r="G84" s="101" t="n">
        <v>0</v>
      </c>
      <c r="H84" s="100" t="n">
        <v>0</v>
      </c>
      <c r="I84" s="100" t="n">
        <f aca="false">E84+F84+G84+H84</f>
        <v>492</v>
      </c>
    </row>
    <row r="85" s="16" customFormat="true" ht="11.25" hidden="false" customHeight="true" outlineLevel="0" collapsed="false">
      <c r="A85" s="99" t="n">
        <v>80</v>
      </c>
      <c r="B85" s="29" t="s">
        <v>62</v>
      </c>
      <c r="C85" s="36" t="s">
        <v>93</v>
      </c>
      <c r="D85" s="28" t="n">
        <v>716</v>
      </c>
      <c r="E85" s="28" t="n">
        <v>716</v>
      </c>
      <c r="F85" s="100" t="n">
        <v>0</v>
      </c>
      <c r="G85" s="101" t="n">
        <v>0</v>
      </c>
      <c r="H85" s="100" t="n">
        <v>0</v>
      </c>
      <c r="I85" s="100" t="n">
        <f aca="false">E85+F85+G85+H85</f>
        <v>716</v>
      </c>
    </row>
    <row r="86" s="16" customFormat="true" ht="11.25" hidden="false" customHeight="true" outlineLevel="0" collapsed="false">
      <c r="A86" s="99" t="n">
        <v>81</v>
      </c>
      <c r="B86" s="29" t="s">
        <v>62</v>
      </c>
      <c r="C86" s="36" t="s">
        <v>94</v>
      </c>
      <c r="D86" s="28" t="n">
        <v>0</v>
      </c>
      <c r="E86" s="28" t="n">
        <v>0</v>
      </c>
      <c r="F86" s="100" t="n">
        <v>0</v>
      </c>
      <c r="G86" s="101" t="n">
        <v>0</v>
      </c>
      <c r="H86" s="100" t="n">
        <v>0</v>
      </c>
      <c r="I86" s="100" t="n">
        <f aca="false">E86+F86+G86+H86</f>
        <v>0</v>
      </c>
    </row>
    <row r="87" s="16" customFormat="true" ht="11.25" hidden="false" customHeight="true" outlineLevel="0" collapsed="false">
      <c r="A87" s="99" t="n">
        <v>82</v>
      </c>
      <c r="B87" s="29" t="s">
        <v>62</v>
      </c>
      <c r="C87" s="36" t="s">
        <v>95</v>
      </c>
      <c r="D87" s="28" t="n">
        <v>716</v>
      </c>
      <c r="E87" s="28" t="n">
        <v>716</v>
      </c>
      <c r="F87" s="100" t="n">
        <v>0</v>
      </c>
      <c r="G87" s="101" t="n">
        <v>0</v>
      </c>
      <c r="H87" s="100" t="n">
        <v>0</v>
      </c>
      <c r="I87" s="100" t="n">
        <f aca="false">E87+F87+G87+H87</f>
        <v>716</v>
      </c>
    </row>
    <row r="88" s="16" customFormat="true" ht="11.25" hidden="false" customHeight="true" outlineLevel="0" collapsed="false">
      <c r="A88" s="99" t="n">
        <v>83</v>
      </c>
      <c r="B88" s="29" t="s">
        <v>62</v>
      </c>
      <c r="C88" s="36" t="s">
        <v>96</v>
      </c>
      <c r="D88" s="28" t="n">
        <v>1790</v>
      </c>
      <c r="E88" s="28" t="n">
        <v>1790</v>
      </c>
      <c r="F88" s="100" t="n">
        <v>0</v>
      </c>
      <c r="G88" s="101" t="n">
        <v>0</v>
      </c>
      <c r="H88" s="100" t="n">
        <v>0</v>
      </c>
      <c r="I88" s="100" t="n">
        <f aca="false">E88+F88+G88+H88</f>
        <v>1790</v>
      </c>
    </row>
    <row r="89" s="16" customFormat="true" ht="11.25" hidden="false" customHeight="true" outlineLevel="0" collapsed="false">
      <c r="A89" s="99" t="n">
        <v>84</v>
      </c>
      <c r="B89" s="29" t="s">
        <v>62</v>
      </c>
      <c r="C89" s="36" t="s">
        <v>97</v>
      </c>
      <c r="D89" s="28" t="n">
        <v>0</v>
      </c>
      <c r="E89" s="28" t="n">
        <v>0</v>
      </c>
      <c r="F89" s="100" t="n">
        <v>0</v>
      </c>
      <c r="G89" s="101" t="n">
        <v>0</v>
      </c>
      <c r="H89" s="100" t="n">
        <v>0</v>
      </c>
      <c r="I89" s="100" t="n">
        <f aca="false">E89+F89+G89+H89</f>
        <v>0</v>
      </c>
    </row>
    <row r="90" s="16" customFormat="true" ht="11.25" hidden="false" customHeight="true" outlineLevel="0" collapsed="false">
      <c r="A90" s="99" t="n">
        <v>85</v>
      </c>
      <c r="B90" s="29" t="s">
        <v>62</v>
      </c>
      <c r="C90" s="36" t="s">
        <v>98</v>
      </c>
      <c r="D90" s="28" t="n">
        <v>566</v>
      </c>
      <c r="E90" s="28" t="n">
        <v>566</v>
      </c>
      <c r="F90" s="100" t="n">
        <v>0</v>
      </c>
      <c r="G90" s="101" t="n">
        <v>0</v>
      </c>
      <c r="H90" s="100" t="n">
        <v>0</v>
      </c>
      <c r="I90" s="100" t="n">
        <f aca="false">E90+F90+G90+H90</f>
        <v>566</v>
      </c>
    </row>
    <row r="91" s="16" customFormat="true" ht="11.25" hidden="false" customHeight="true" outlineLevel="0" collapsed="false">
      <c r="A91" s="99" t="n">
        <v>86</v>
      </c>
      <c r="B91" s="29" t="s">
        <v>62</v>
      </c>
      <c r="C91" s="36" t="s">
        <v>99</v>
      </c>
      <c r="D91" s="28" t="n">
        <v>1074</v>
      </c>
      <c r="E91" s="28" t="n">
        <v>1074</v>
      </c>
      <c r="F91" s="100" t="n">
        <v>0</v>
      </c>
      <c r="G91" s="101" t="n">
        <v>0</v>
      </c>
      <c r="H91" s="100" t="n">
        <v>0</v>
      </c>
      <c r="I91" s="100" t="n">
        <f aca="false">E91+F91+G91+H91</f>
        <v>1074</v>
      </c>
    </row>
    <row r="92" s="16" customFormat="true" ht="11.25" hidden="false" customHeight="true" outlineLevel="0" collapsed="false">
      <c r="A92" s="99" t="n">
        <v>87</v>
      </c>
      <c r="B92" s="29" t="s">
        <v>62</v>
      </c>
      <c r="C92" s="36" t="s">
        <v>100</v>
      </c>
      <c r="D92" s="28" t="n">
        <v>716</v>
      </c>
      <c r="E92" s="28" t="n">
        <v>716</v>
      </c>
      <c r="F92" s="100" t="n">
        <v>0</v>
      </c>
      <c r="G92" s="101" t="n">
        <v>0</v>
      </c>
      <c r="H92" s="100" t="n">
        <v>0</v>
      </c>
      <c r="I92" s="100" t="n">
        <f aca="false">E92+F92+G92+H92</f>
        <v>716</v>
      </c>
    </row>
    <row r="93" s="16" customFormat="true" ht="11.25" hidden="false" customHeight="true" outlineLevel="0" collapsed="false">
      <c r="A93" s="99" t="n">
        <v>88</v>
      </c>
      <c r="B93" s="29" t="s">
        <v>62</v>
      </c>
      <c r="C93" s="36" t="s">
        <v>101</v>
      </c>
      <c r="D93" s="28" t="n">
        <v>600</v>
      </c>
      <c r="E93" s="28" t="n">
        <v>600</v>
      </c>
      <c r="F93" s="100" t="n">
        <v>0</v>
      </c>
      <c r="G93" s="101" t="n">
        <v>0</v>
      </c>
      <c r="H93" s="100" t="n">
        <v>0</v>
      </c>
      <c r="I93" s="100" t="n">
        <f aca="false">E93+F93+G93+H93</f>
        <v>600</v>
      </c>
    </row>
    <row r="94" s="21" customFormat="true" ht="11.25" hidden="false" customHeight="true" outlineLevel="0" collapsed="false">
      <c r="A94" s="99" t="n">
        <v>89</v>
      </c>
      <c r="B94" s="29" t="s">
        <v>62</v>
      </c>
      <c r="C94" s="36" t="s">
        <v>102</v>
      </c>
      <c r="D94" s="28" t="n">
        <v>716</v>
      </c>
      <c r="E94" s="28" t="n">
        <v>716</v>
      </c>
      <c r="F94" s="100" t="n">
        <v>0</v>
      </c>
      <c r="G94" s="101" t="n">
        <v>0</v>
      </c>
      <c r="H94" s="100" t="n">
        <v>0</v>
      </c>
      <c r="I94" s="100" t="n">
        <f aca="false">E94+F94+G94+H94</f>
        <v>716</v>
      </c>
    </row>
    <row r="95" s="16" customFormat="true" ht="11.25" hidden="false" customHeight="true" outlineLevel="0" collapsed="false">
      <c r="A95" s="99" t="n">
        <v>90</v>
      </c>
      <c r="B95" s="29" t="s">
        <v>62</v>
      </c>
      <c r="C95" s="36" t="s">
        <v>103</v>
      </c>
      <c r="D95" s="28" t="n">
        <v>700</v>
      </c>
      <c r="E95" s="28" t="n">
        <v>700</v>
      </c>
      <c r="F95" s="100" t="n">
        <v>0</v>
      </c>
      <c r="G95" s="101" t="n">
        <v>0</v>
      </c>
      <c r="H95" s="100" t="n">
        <v>0</v>
      </c>
      <c r="I95" s="100" t="n">
        <f aca="false">E95+F95+G95+H95</f>
        <v>700</v>
      </c>
    </row>
    <row r="96" s="16" customFormat="true" ht="11.25" hidden="false" customHeight="true" outlineLevel="0" collapsed="false">
      <c r="A96" s="99" t="n">
        <v>91</v>
      </c>
      <c r="B96" s="29" t="s">
        <v>62</v>
      </c>
      <c r="C96" s="36" t="s">
        <v>104</v>
      </c>
      <c r="D96" s="28" t="n">
        <v>716</v>
      </c>
      <c r="E96" s="28" t="n">
        <v>716</v>
      </c>
      <c r="F96" s="100" t="n">
        <v>0</v>
      </c>
      <c r="G96" s="101" t="n">
        <v>0</v>
      </c>
      <c r="H96" s="100" t="n">
        <v>0</v>
      </c>
      <c r="I96" s="100" t="n">
        <f aca="false">E96+F96+G96+H96</f>
        <v>716</v>
      </c>
    </row>
    <row r="97" s="16" customFormat="true" ht="11.25" hidden="false" customHeight="true" outlineLevel="0" collapsed="false">
      <c r="A97" s="99" t="n">
        <v>92</v>
      </c>
      <c r="B97" s="29" t="s">
        <v>62</v>
      </c>
      <c r="C97" s="36" t="s">
        <v>105</v>
      </c>
      <c r="D97" s="28" t="n">
        <v>0</v>
      </c>
      <c r="E97" s="28" t="n">
        <v>0</v>
      </c>
      <c r="F97" s="100" t="n">
        <v>0</v>
      </c>
      <c r="G97" s="101" t="n">
        <v>0</v>
      </c>
      <c r="H97" s="100" t="n">
        <v>0</v>
      </c>
      <c r="I97" s="100" t="n">
        <f aca="false">E97+F97+G97+H97</f>
        <v>0</v>
      </c>
    </row>
    <row r="98" s="16" customFormat="true" ht="11.25" hidden="false" customHeight="true" outlineLevel="0" collapsed="false">
      <c r="A98" s="99" t="n">
        <v>93</v>
      </c>
      <c r="B98" s="29" t="s">
        <v>62</v>
      </c>
      <c r="C98" s="36" t="s">
        <v>106</v>
      </c>
      <c r="D98" s="28" t="n">
        <v>0</v>
      </c>
      <c r="E98" s="28" t="n">
        <v>0</v>
      </c>
      <c r="F98" s="100" t="n">
        <v>0</v>
      </c>
      <c r="G98" s="101" t="n">
        <v>0</v>
      </c>
      <c r="H98" s="100" t="n">
        <v>0</v>
      </c>
      <c r="I98" s="100" t="n">
        <f aca="false">E98+F98+G98+H98</f>
        <v>0</v>
      </c>
    </row>
    <row r="99" s="16" customFormat="true" ht="11.25" hidden="false" customHeight="true" outlineLevel="0" collapsed="false">
      <c r="A99" s="99" t="n">
        <v>94</v>
      </c>
      <c r="B99" s="29" t="s">
        <v>62</v>
      </c>
      <c r="C99" s="36" t="s">
        <v>107</v>
      </c>
      <c r="D99" s="28" t="n">
        <v>0</v>
      </c>
      <c r="E99" s="28" t="n">
        <v>0</v>
      </c>
      <c r="F99" s="100" t="n">
        <v>0</v>
      </c>
      <c r="G99" s="101" t="n">
        <v>0</v>
      </c>
      <c r="H99" s="100" t="n">
        <v>0</v>
      </c>
      <c r="I99" s="100" t="n">
        <f aca="false">E99+F99+G99+H99</f>
        <v>0</v>
      </c>
    </row>
    <row r="100" s="16" customFormat="true" ht="11.25" hidden="false" customHeight="true" outlineLevel="0" collapsed="false">
      <c r="A100" s="99" t="n">
        <v>95</v>
      </c>
      <c r="B100" s="29" t="s">
        <v>62</v>
      </c>
      <c r="C100" s="36" t="s">
        <v>108</v>
      </c>
      <c r="D100" s="28" t="n">
        <v>2662</v>
      </c>
      <c r="E100" s="28" t="n">
        <v>2662</v>
      </c>
      <c r="F100" s="100" t="n">
        <v>0</v>
      </c>
      <c r="G100" s="101" t="n">
        <v>0</v>
      </c>
      <c r="H100" s="100" t="n">
        <v>0</v>
      </c>
      <c r="I100" s="100" t="n">
        <f aca="false">E100+F100+G100+H100</f>
        <v>2662</v>
      </c>
    </row>
    <row r="101" s="16" customFormat="true" ht="11.25" hidden="false" customHeight="true" outlineLevel="0" collapsed="false">
      <c r="A101" s="99" t="n">
        <v>96</v>
      </c>
      <c r="B101" s="29" t="s">
        <v>62</v>
      </c>
      <c r="C101" s="36" t="s">
        <v>109</v>
      </c>
      <c r="D101" s="28" t="n">
        <v>716</v>
      </c>
      <c r="E101" s="28" t="n">
        <v>716</v>
      </c>
      <c r="F101" s="100" t="n">
        <v>0</v>
      </c>
      <c r="G101" s="101" t="n">
        <v>0</v>
      </c>
      <c r="H101" s="100" t="n">
        <v>0</v>
      </c>
      <c r="I101" s="100" t="n">
        <f aca="false">E101+F101+G101+H101</f>
        <v>716</v>
      </c>
    </row>
    <row r="102" s="16" customFormat="true" ht="11.25" hidden="false" customHeight="true" outlineLevel="0" collapsed="false">
      <c r="A102" s="99" t="n">
        <v>97</v>
      </c>
      <c r="B102" s="29" t="s">
        <v>62</v>
      </c>
      <c r="C102" s="36" t="s">
        <v>110</v>
      </c>
      <c r="D102" s="28" t="n">
        <v>716</v>
      </c>
      <c r="E102" s="28" t="n">
        <v>716</v>
      </c>
      <c r="F102" s="100" t="n">
        <v>0</v>
      </c>
      <c r="G102" s="101" t="n">
        <v>0</v>
      </c>
      <c r="H102" s="100" t="n">
        <v>0</v>
      </c>
      <c r="I102" s="100" t="n">
        <f aca="false">E102+F102+G102+H102</f>
        <v>716</v>
      </c>
    </row>
    <row r="103" s="16" customFormat="true" ht="11.25" hidden="false" customHeight="true" outlineLevel="0" collapsed="false">
      <c r="A103" s="99" t="n">
        <v>98</v>
      </c>
      <c r="B103" s="29" t="s">
        <v>62</v>
      </c>
      <c r="C103" s="36" t="s">
        <v>111</v>
      </c>
      <c r="D103" s="28" t="n">
        <v>1400</v>
      </c>
      <c r="E103" s="28" t="n">
        <v>1400</v>
      </c>
      <c r="F103" s="100" t="n">
        <v>0</v>
      </c>
      <c r="G103" s="101" t="n">
        <v>0</v>
      </c>
      <c r="H103" s="100" t="n">
        <v>0</v>
      </c>
      <c r="I103" s="100" t="n">
        <f aca="false">E103+F103+G103+H103</f>
        <v>1400</v>
      </c>
    </row>
    <row r="104" s="16" customFormat="true" ht="11.25" hidden="false" customHeight="true" outlineLevel="0" collapsed="false">
      <c r="A104" s="99" t="n">
        <v>99</v>
      </c>
      <c r="B104" s="29" t="s">
        <v>62</v>
      </c>
      <c r="C104" s="36" t="s">
        <v>112</v>
      </c>
      <c r="D104" s="28" t="n">
        <v>894</v>
      </c>
      <c r="E104" s="28" t="n">
        <v>894</v>
      </c>
      <c r="F104" s="100" t="n">
        <v>0</v>
      </c>
      <c r="G104" s="101" t="n">
        <v>0</v>
      </c>
      <c r="H104" s="100" t="n">
        <v>0</v>
      </c>
      <c r="I104" s="100" t="n">
        <f aca="false">E104+F104+G104+H104</f>
        <v>894</v>
      </c>
    </row>
    <row r="105" s="16" customFormat="true" ht="11.25" hidden="false" customHeight="true" outlineLevel="0" collapsed="false">
      <c r="A105" s="99" t="n">
        <v>100</v>
      </c>
      <c r="B105" s="29" t="s">
        <v>62</v>
      </c>
      <c r="C105" s="36" t="s">
        <v>113</v>
      </c>
      <c r="D105" s="28" t="n">
        <v>0</v>
      </c>
      <c r="E105" s="28" t="n">
        <v>0</v>
      </c>
      <c r="F105" s="100" t="n">
        <v>0</v>
      </c>
      <c r="G105" s="101" t="n">
        <v>0</v>
      </c>
      <c r="H105" s="100" t="n">
        <v>0</v>
      </c>
      <c r="I105" s="100" t="n">
        <f aca="false">E105+F105+G105+H105</f>
        <v>0</v>
      </c>
    </row>
    <row r="106" s="16" customFormat="true" ht="11.25" hidden="false" customHeight="true" outlineLevel="0" collapsed="false">
      <c r="A106" s="99" t="n">
        <v>101</v>
      </c>
      <c r="B106" s="29" t="s">
        <v>62</v>
      </c>
      <c r="C106" s="36" t="s">
        <v>114</v>
      </c>
      <c r="D106" s="28" t="n">
        <v>0</v>
      </c>
      <c r="E106" s="28" t="n">
        <v>0</v>
      </c>
      <c r="F106" s="100" t="n">
        <v>0</v>
      </c>
      <c r="G106" s="101" t="n">
        <v>0</v>
      </c>
      <c r="H106" s="100" t="n">
        <v>0</v>
      </c>
      <c r="I106" s="100" t="n">
        <f aca="false">E106+F106+G106+H106</f>
        <v>0</v>
      </c>
    </row>
    <row r="107" s="16" customFormat="true" ht="11.25" hidden="false" customHeight="true" outlineLevel="0" collapsed="false">
      <c r="A107" s="99" t="n">
        <v>102</v>
      </c>
      <c r="B107" s="29" t="s">
        <v>62</v>
      </c>
      <c r="C107" s="36" t="s">
        <v>115</v>
      </c>
      <c r="D107" s="28" t="n">
        <v>492</v>
      </c>
      <c r="E107" s="28" t="n">
        <v>492</v>
      </c>
      <c r="F107" s="100" t="n">
        <v>0</v>
      </c>
      <c r="G107" s="101" t="n">
        <v>0</v>
      </c>
      <c r="H107" s="100" t="n">
        <v>0</v>
      </c>
      <c r="I107" s="100" t="n">
        <f aca="false">E107+F107+G107+H107</f>
        <v>492</v>
      </c>
    </row>
    <row r="108" s="16" customFormat="true" ht="11.25" hidden="false" customHeight="true" outlineLevel="0" collapsed="false">
      <c r="A108" s="99" t="n">
        <v>103</v>
      </c>
      <c r="B108" s="29" t="s">
        <v>62</v>
      </c>
      <c r="C108" s="36" t="s">
        <v>116</v>
      </c>
      <c r="D108" s="28" t="n">
        <v>1784</v>
      </c>
      <c r="E108" s="28" t="n">
        <v>1784</v>
      </c>
      <c r="F108" s="100" t="n">
        <v>0</v>
      </c>
      <c r="G108" s="101" t="n">
        <v>0</v>
      </c>
      <c r="H108" s="100" t="n">
        <v>0</v>
      </c>
      <c r="I108" s="100" t="n">
        <f aca="false">E108+F108+G108+H108</f>
        <v>1784</v>
      </c>
    </row>
    <row r="109" s="16" customFormat="true" ht="11.25" hidden="false" customHeight="true" outlineLevel="0" collapsed="false">
      <c r="A109" s="99" t="n">
        <v>104</v>
      </c>
      <c r="B109" s="29" t="s">
        <v>62</v>
      </c>
      <c r="C109" s="36" t="s">
        <v>117</v>
      </c>
      <c r="D109" s="28" t="n">
        <v>894</v>
      </c>
      <c r="E109" s="28" t="n">
        <v>894</v>
      </c>
      <c r="F109" s="100" t="n">
        <v>0</v>
      </c>
      <c r="G109" s="101" t="n">
        <v>0</v>
      </c>
      <c r="H109" s="100" t="n">
        <v>0</v>
      </c>
      <c r="I109" s="100" t="n">
        <f aca="false">E109+F109+G109+H109</f>
        <v>894</v>
      </c>
    </row>
    <row r="110" s="16" customFormat="true" ht="11.25" hidden="false" customHeight="true" outlineLevel="0" collapsed="false">
      <c r="A110" s="99" t="n">
        <v>105</v>
      </c>
      <c r="B110" s="29" t="s">
        <v>62</v>
      </c>
      <c r="C110" s="36" t="s">
        <v>118</v>
      </c>
      <c r="D110" s="28" t="n">
        <v>716</v>
      </c>
      <c r="E110" s="28" t="n">
        <v>716</v>
      </c>
      <c r="F110" s="100" t="n">
        <v>0</v>
      </c>
      <c r="G110" s="101" t="n">
        <v>0</v>
      </c>
      <c r="H110" s="100" t="n">
        <v>0</v>
      </c>
      <c r="I110" s="100" t="n">
        <f aca="false">E110+F110+G110+H110</f>
        <v>716</v>
      </c>
    </row>
    <row r="111" s="16" customFormat="true" ht="11.25" hidden="false" customHeight="true" outlineLevel="0" collapsed="false">
      <c r="A111" s="99" t="n">
        <v>106</v>
      </c>
      <c r="B111" s="29" t="s">
        <v>62</v>
      </c>
      <c r="C111" s="36" t="s">
        <v>119</v>
      </c>
      <c r="D111" s="28" t="n">
        <v>0</v>
      </c>
      <c r="E111" s="28" t="n">
        <v>0</v>
      </c>
      <c r="F111" s="100" t="n">
        <v>0</v>
      </c>
      <c r="G111" s="101" t="n">
        <v>0</v>
      </c>
      <c r="H111" s="100" t="n">
        <v>0</v>
      </c>
      <c r="I111" s="100" t="n">
        <f aca="false">E111+F111+G111+H111</f>
        <v>0</v>
      </c>
    </row>
    <row r="112" s="16" customFormat="true" ht="11.25" hidden="false" customHeight="true" outlineLevel="0" collapsed="false">
      <c r="A112" s="99" t="n">
        <v>107</v>
      </c>
      <c r="B112" s="29" t="s">
        <v>62</v>
      </c>
      <c r="C112" s="36" t="s">
        <v>120</v>
      </c>
      <c r="D112" s="28" t="n">
        <v>716</v>
      </c>
      <c r="E112" s="28" t="n">
        <v>716</v>
      </c>
      <c r="F112" s="100" t="n">
        <v>0</v>
      </c>
      <c r="G112" s="101" t="n">
        <v>0</v>
      </c>
      <c r="H112" s="100" t="n">
        <v>0</v>
      </c>
      <c r="I112" s="100" t="n">
        <f aca="false">E112+F112+G112+H112</f>
        <v>716</v>
      </c>
    </row>
    <row r="113" s="16" customFormat="true" ht="11.25" hidden="false" customHeight="true" outlineLevel="0" collapsed="false">
      <c r="A113" s="99" t="n">
        <v>108</v>
      </c>
      <c r="B113" s="29" t="s">
        <v>62</v>
      </c>
      <c r="C113" s="36" t="s">
        <v>121</v>
      </c>
      <c r="D113" s="28" t="n">
        <v>716</v>
      </c>
      <c r="E113" s="28" t="n">
        <v>716</v>
      </c>
      <c r="F113" s="100" t="n">
        <v>0</v>
      </c>
      <c r="G113" s="101" t="n">
        <v>0</v>
      </c>
      <c r="H113" s="100" t="n">
        <v>0</v>
      </c>
      <c r="I113" s="100" t="n">
        <f aca="false">E113+F113+G113+H113</f>
        <v>716</v>
      </c>
    </row>
    <row r="114" s="16" customFormat="true" ht="11.25" hidden="false" customHeight="true" outlineLevel="0" collapsed="false">
      <c r="A114" s="99" t="n">
        <v>109</v>
      </c>
      <c r="B114" s="29" t="s">
        <v>62</v>
      </c>
      <c r="C114" s="36" t="s">
        <v>122</v>
      </c>
      <c r="D114" s="28" t="n">
        <v>2790</v>
      </c>
      <c r="E114" s="28" t="n">
        <v>2790</v>
      </c>
      <c r="F114" s="100" t="n">
        <v>0</v>
      </c>
      <c r="G114" s="101" t="n">
        <v>0</v>
      </c>
      <c r="H114" s="100" t="n">
        <v>0</v>
      </c>
      <c r="I114" s="100" t="n">
        <f aca="false">E114+F114+G114+H114</f>
        <v>2790</v>
      </c>
    </row>
    <row r="115" s="16" customFormat="true" ht="11.25" hidden="false" customHeight="true" outlineLevel="0" collapsed="false">
      <c r="A115" s="99" t="n">
        <v>110</v>
      </c>
      <c r="B115" s="29" t="s">
        <v>62</v>
      </c>
      <c r="C115" s="36" t="s">
        <v>123</v>
      </c>
      <c r="D115" s="28" t="n">
        <v>0</v>
      </c>
      <c r="E115" s="28" t="n">
        <v>0</v>
      </c>
      <c r="F115" s="100" t="n">
        <v>0</v>
      </c>
      <c r="G115" s="101" t="n">
        <v>0</v>
      </c>
      <c r="H115" s="100" t="n">
        <v>0</v>
      </c>
      <c r="I115" s="100" t="n">
        <f aca="false">E115+F115+G115+H115</f>
        <v>0</v>
      </c>
    </row>
    <row r="116" s="16" customFormat="true" ht="11.25" hidden="false" customHeight="true" outlineLevel="0" collapsed="false">
      <c r="A116" s="99" t="n">
        <v>111</v>
      </c>
      <c r="B116" s="29" t="s">
        <v>62</v>
      </c>
      <c r="C116" s="36" t="s">
        <v>124</v>
      </c>
      <c r="D116" s="28" t="n">
        <v>492</v>
      </c>
      <c r="E116" s="28" t="n">
        <v>492</v>
      </c>
      <c r="F116" s="100" t="n">
        <v>0</v>
      </c>
      <c r="G116" s="101" t="n">
        <v>0</v>
      </c>
      <c r="H116" s="100" t="n">
        <v>0</v>
      </c>
      <c r="I116" s="100" t="n">
        <f aca="false">E116+F116+G116+H116</f>
        <v>492</v>
      </c>
    </row>
    <row r="117" s="16" customFormat="true" ht="11.25" hidden="false" customHeight="true" outlineLevel="0" collapsed="false">
      <c r="A117" s="99" t="n">
        <v>112</v>
      </c>
      <c r="B117" s="29" t="s">
        <v>62</v>
      </c>
      <c r="C117" s="36" t="s">
        <v>125</v>
      </c>
      <c r="D117" s="28" t="n">
        <v>716</v>
      </c>
      <c r="E117" s="28" t="n">
        <v>716</v>
      </c>
      <c r="F117" s="100" t="n">
        <v>0</v>
      </c>
      <c r="G117" s="101" t="n">
        <v>0</v>
      </c>
      <c r="H117" s="100" t="n">
        <v>0</v>
      </c>
      <c r="I117" s="100" t="n">
        <f aca="false">E117+F117+G117+H117</f>
        <v>716</v>
      </c>
    </row>
    <row r="118" s="16" customFormat="true" ht="11.25" hidden="false" customHeight="true" outlineLevel="0" collapsed="false">
      <c r="A118" s="99" t="n">
        <v>113</v>
      </c>
      <c r="B118" s="29" t="s">
        <v>62</v>
      </c>
      <c r="C118" s="36" t="s">
        <v>126</v>
      </c>
      <c r="D118" s="28" t="n">
        <v>0</v>
      </c>
      <c r="E118" s="28" t="n">
        <v>0</v>
      </c>
      <c r="F118" s="100" t="n">
        <v>0</v>
      </c>
      <c r="G118" s="101" t="n">
        <v>0</v>
      </c>
      <c r="H118" s="100" t="n">
        <v>0</v>
      </c>
      <c r="I118" s="100" t="n">
        <f aca="false">E118+F118+G118+H118</f>
        <v>0</v>
      </c>
    </row>
    <row r="119" s="16" customFormat="true" ht="11.25" hidden="false" customHeight="true" outlineLevel="0" collapsed="false">
      <c r="A119" s="99" t="n">
        <v>114</v>
      </c>
      <c r="B119" s="29" t="s">
        <v>62</v>
      </c>
      <c r="C119" s="36" t="s">
        <v>127</v>
      </c>
      <c r="D119" s="28" t="n">
        <v>716</v>
      </c>
      <c r="E119" s="28" t="n">
        <v>716</v>
      </c>
      <c r="F119" s="100" t="n">
        <v>0</v>
      </c>
      <c r="G119" s="101" t="n">
        <v>0</v>
      </c>
      <c r="H119" s="100" t="n">
        <v>0</v>
      </c>
      <c r="I119" s="100" t="n">
        <f aca="false">E119+F119+G119+H119</f>
        <v>716</v>
      </c>
    </row>
    <row r="120" s="16" customFormat="true" ht="11.25" hidden="false" customHeight="true" outlineLevel="0" collapsed="false">
      <c r="A120" s="99" t="n">
        <v>115</v>
      </c>
      <c r="B120" s="29" t="s">
        <v>62</v>
      </c>
      <c r="C120" s="36" t="s">
        <v>128</v>
      </c>
      <c r="D120" s="28" t="n">
        <v>717</v>
      </c>
      <c r="E120" s="28" t="n">
        <v>717</v>
      </c>
      <c r="F120" s="100" t="n">
        <v>0</v>
      </c>
      <c r="G120" s="101" t="n">
        <v>0</v>
      </c>
      <c r="H120" s="100" t="n">
        <v>0</v>
      </c>
      <c r="I120" s="100" t="n">
        <f aca="false">E120+F120+G120+H120</f>
        <v>717</v>
      </c>
    </row>
    <row r="121" s="16" customFormat="true" ht="11.25" hidden="false" customHeight="true" outlineLevel="0" collapsed="false">
      <c r="A121" s="99" t="n">
        <v>116</v>
      </c>
      <c r="B121" s="29" t="s">
        <v>62</v>
      </c>
      <c r="C121" s="36" t="s">
        <v>129</v>
      </c>
      <c r="D121" s="28" t="n">
        <v>1879</v>
      </c>
      <c r="E121" s="28" t="n">
        <v>1879</v>
      </c>
      <c r="F121" s="100" t="n">
        <v>0</v>
      </c>
      <c r="G121" s="101" t="n">
        <v>0</v>
      </c>
      <c r="H121" s="100" t="n">
        <v>0</v>
      </c>
      <c r="I121" s="100" t="n">
        <f aca="false">E121+F121+G121+H121</f>
        <v>1879</v>
      </c>
    </row>
    <row r="122" s="24" customFormat="true" ht="28.5" hidden="false" customHeight="true" outlineLevel="0" collapsed="false">
      <c r="A122" s="37" t="s">
        <v>130</v>
      </c>
      <c r="B122" s="37"/>
      <c r="C122" s="37"/>
      <c r="D122" s="38" t="n">
        <f aca="false">SUM(D6:D121)</f>
        <v>222964</v>
      </c>
      <c r="E122" s="38" t="n">
        <f aca="false">SUM(E6:E121)</f>
        <v>222961.98</v>
      </c>
      <c r="F122" s="38" t="n">
        <f aca="false">SUM(F6:F121)</f>
        <v>0</v>
      </c>
      <c r="G122" s="38" t="n">
        <f aca="false">SUM(G6:G121)</f>
        <v>0</v>
      </c>
      <c r="H122" s="38" t="n">
        <f aca="false">SUM(H6:H121)</f>
        <v>0</v>
      </c>
      <c r="I122" s="38" t="n">
        <f aca="false">SUM(I6:I121)</f>
        <v>222961.98</v>
      </c>
    </row>
  </sheetData>
  <mergeCells count="9">
    <mergeCell ref="B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A4:C4 C6:C121">
    <cfRule type="cellIs" priority="2" operator="lessThan" aboveAverage="0" equalAverage="0" bottom="0" percent="0" rank="0" text="" dxfId="125">
      <formula>0</formula>
    </cfRule>
  </conditionalFormatting>
  <conditionalFormatting sqref="B6:B54">
    <cfRule type="cellIs" priority="3" operator="lessThan" aboveAverage="0" equalAverage="0" bottom="0" percent="0" rank="0" text="" dxfId="126">
      <formula>0</formula>
    </cfRule>
  </conditionalFormatting>
  <conditionalFormatting sqref="B55:B121">
    <cfRule type="cellIs" priority="4" operator="lessThan" aboveAverage="0" equalAverage="0" bottom="0" percent="0" rank="0" text="" dxfId="127">
      <formula>0</formula>
    </cfRule>
  </conditionalFormatting>
  <conditionalFormatting sqref="B122">
    <cfRule type="cellIs" priority="5" operator="lessThan" aboveAverage="0" equalAverage="0" bottom="0" percent="0" rank="0" text="" dxfId="128">
      <formula>0</formula>
    </cfRule>
  </conditionalFormatting>
  <conditionalFormatting sqref="B4">
    <cfRule type="cellIs" priority="6" operator="lessThan" aboveAverage="0" equalAverage="0" bottom="0" percent="0" rank="0" text="" dxfId="129">
      <formula>0</formula>
    </cfRule>
  </conditionalFormatting>
  <conditionalFormatting sqref="C4">
    <cfRule type="cellIs" priority="7" operator="lessThan" aboveAverage="0" equalAverage="0" bottom="0" percent="0" rank="0" text="" dxfId="130">
      <formula>0</formula>
    </cfRule>
  </conditionalFormatting>
  <conditionalFormatting sqref="C4">
    <cfRule type="cellIs" priority="8" operator="lessThan" aboveAverage="0" equalAverage="0" bottom="0" percent="0" rank="0" text="" dxfId="131">
      <formula>0</formula>
    </cfRule>
  </conditionalFormatting>
  <conditionalFormatting sqref="A122:C122">
    <cfRule type="cellIs" priority="9" operator="lessThan" aboveAverage="0" equalAverage="0" bottom="0" percent="0" rank="0" text="" dxfId="132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56" activeCellId="0" sqref="H56:H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7.56"/>
    <col collapsed="false" customWidth="true" hidden="false" outlineLevel="0" max="7" min="7" style="3" width="14.99"/>
    <col collapsed="false" customWidth="true" hidden="false" outlineLevel="0" max="8" min="8" style="3" width="15.85"/>
    <col collapsed="false" customWidth="true" hidden="false" outlineLevel="0" max="9" min="9" style="26" width="17.14"/>
    <col collapsed="false" customWidth="false" hidden="false" outlineLevel="0" max="257" min="10" style="3" width="9.14"/>
  </cols>
  <sheetData>
    <row r="1" customFormat="false" ht="57.75" hidden="false" customHeight="true" outlineLevel="0" collapsed="false">
      <c r="C1" s="57" t="s">
        <v>174</v>
      </c>
      <c r="D1" s="57"/>
      <c r="E1" s="57"/>
      <c r="F1" s="57"/>
      <c r="G1" s="57"/>
    </row>
    <row r="5" customFormat="false" ht="42.75" hidden="false" customHeight="true" outlineLevel="0" collapsed="false">
      <c r="A5" s="29" t="s">
        <v>2</v>
      </c>
      <c r="B5" s="29" t="s">
        <v>3</v>
      </c>
      <c r="C5" s="27" t="s">
        <v>4</v>
      </c>
      <c r="D5" s="45" t="s">
        <v>5</v>
      </c>
      <c r="E5" s="45" t="s">
        <v>6</v>
      </c>
      <c r="F5" s="48" t="s">
        <v>175</v>
      </c>
      <c r="G5" s="48"/>
      <c r="H5" s="48"/>
      <c r="I5" s="148" t="s">
        <v>8</v>
      </c>
    </row>
    <row r="6" customFormat="false" ht="15" hidden="false" customHeight="true" outlineLevel="0" collapsed="false">
      <c r="A6" s="29"/>
      <c r="B6" s="29"/>
      <c r="C6" s="27"/>
      <c r="D6" s="45"/>
      <c r="E6" s="45"/>
      <c r="F6" s="48" t="s">
        <v>9</v>
      </c>
      <c r="G6" s="149" t="s">
        <v>10</v>
      </c>
      <c r="H6" s="48" t="s">
        <v>11</v>
      </c>
      <c r="I6" s="148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86822</v>
      </c>
      <c r="E7" s="30" t="n">
        <v>43730</v>
      </c>
      <c r="F7" s="31" t="n">
        <v>6763</v>
      </c>
      <c r="G7" s="52" t="n">
        <v>7167</v>
      </c>
      <c r="H7" s="30" t="n">
        <v>7405</v>
      </c>
      <c r="I7" s="150" t="n">
        <f aca="false">E7+F7+G7+H7</f>
        <v>65065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129854</v>
      </c>
      <c r="E8" s="30" t="n">
        <v>62508</v>
      </c>
      <c r="F8" s="31" t="n">
        <v>9198</v>
      </c>
      <c r="G8" s="52" t="n">
        <v>11424</v>
      </c>
      <c r="H8" s="30" t="n">
        <v>9901</v>
      </c>
      <c r="I8" s="150" t="n">
        <f aca="false">E8+F8+G8+H8</f>
        <v>93031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78472</v>
      </c>
      <c r="E9" s="30" t="n">
        <v>37558</v>
      </c>
      <c r="F9" s="31" t="n">
        <v>7251</v>
      </c>
      <c r="G9" s="52" t="n">
        <v>8019</v>
      </c>
      <c r="H9" s="30" t="n">
        <v>8286</v>
      </c>
      <c r="I9" s="150" t="n">
        <f aca="false">E9+F9+G9+H9</f>
        <v>61114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207484</v>
      </c>
      <c r="E10" s="30" t="n">
        <v>105306</v>
      </c>
      <c r="F10" s="31" t="n">
        <v>17562</v>
      </c>
      <c r="G10" s="52" t="n">
        <v>17384</v>
      </c>
      <c r="H10" s="30" t="n">
        <v>17207</v>
      </c>
      <c r="I10" s="150" t="n">
        <f aca="false">E10+F10+G10+H10</f>
        <v>157459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100961</v>
      </c>
      <c r="E11" s="30" t="n">
        <v>46369</v>
      </c>
      <c r="F11" s="31" t="n">
        <v>10449</v>
      </c>
      <c r="G11" s="52" t="n">
        <v>7039</v>
      </c>
      <c r="H11" s="30" t="n">
        <v>8039</v>
      </c>
      <c r="I11" s="150" t="n">
        <f aca="false">E11+F11+G11+H11</f>
        <v>71896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95596</v>
      </c>
      <c r="E12" s="30" t="n">
        <v>45325</v>
      </c>
      <c r="F12" s="31" t="n">
        <v>8311</v>
      </c>
      <c r="G12" s="52" t="n">
        <v>8487</v>
      </c>
      <c r="H12" s="30" t="n">
        <v>8769</v>
      </c>
      <c r="I12" s="150" t="n">
        <f aca="false">E12+F12+G12+H12</f>
        <v>70892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178468</v>
      </c>
      <c r="E13" s="30" t="n">
        <v>87261</v>
      </c>
      <c r="F13" s="31" t="n">
        <v>15226</v>
      </c>
      <c r="G13" s="52" t="n">
        <v>14628</v>
      </c>
      <c r="H13" s="30" t="n">
        <v>15115</v>
      </c>
      <c r="I13" s="150" t="n">
        <f aca="false">E13+F13+G13+H13</f>
        <v>13223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59719</v>
      </c>
      <c r="E14" s="30" t="n">
        <v>29390</v>
      </c>
      <c r="F14" s="31" t="n">
        <v>5043</v>
      </c>
      <c r="G14" s="52" t="n">
        <v>5577</v>
      </c>
      <c r="H14" s="30" t="n">
        <v>5763</v>
      </c>
      <c r="I14" s="150" t="n">
        <f aca="false">E14+F14+G14+H14</f>
        <v>45773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708082</v>
      </c>
      <c r="E15" s="30" t="n">
        <v>351811</v>
      </c>
      <c r="F15" s="31" t="n">
        <v>57428</v>
      </c>
      <c r="G15" s="52" t="n">
        <v>60250</v>
      </c>
      <c r="H15" s="30" t="n">
        <v>58908</v>
      </c>
      <c r="I15" s="150" t="n">
        <f aca="false">E15+F15+G15+H15</f>
        <v>528397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232191</v>
      </c>
      <c r="E16" s="30" t="n">
        <v>112527</v>
      </c>
      <c r="F16" s="31" t="n">
        <v>19954</v>
      </c>
      <c r="G16" s="52" t="n">
        <v>22066</v>
      </c>
      <c r="H16" s="30" t="n">
        <v>22800</v>
      </c>
      <c r="I16" s="150" t="n">
        <f aca="false">E16+F16+G16+H16</f>
        <v>177347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50117</v>
      </c>
      <c r="E17" s="30" t="n">
        <v>24237</v>
      </c>
      <c r="F17" s="31" t="n">
        <v>4182</v>
      </c>
      <c r="G17" s="52" t="n">
        <v>4414</v>
      </c>
      <c r="H17" s="30" t="n">
        <v>3893</v>
      </c>
      <c r="I17" s="150" t="n">
        <f aca="false">E17+F17+G17+H17</f>
        <v>36726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197347</v>
      </c>
      <c r="E18" s="30" t="n">
        <v>78844</v>
      </c>
      <c r="F18" s="31" t="n">
        <v>18125</v>
      </c>
      <c r="G18" s="52" t="n">
        <v>20043</v>
      </c>
      <c r="H18" s="30" t="n">
        <v>20710</v>
      </c>
      <c r="I18" s="150" t="n">
        <f aca="false">E18+F18+G18+H18</f>
        <v>137722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174924</v>
      </c>
      <c r="E19" s="30" t="n">
        <v>78492</v>
      </c>
      <c r="F19" s="31" t="n">
        <v>13851</v>
      </c>
      <c r="G19" s="52" t="n">
        <v>13470</v>
      </c>
      <c r="H19" s="30" t="n">
        <v>15445</v>
      </c>
      <c r="I19" s="150" t="n">
        <f aca="false">E19+F19+G19+H19</f>
        <v>121258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50911</v>
      </c>
      <c r="E20" s="30" t="n">
        <v>22853</v>
      </c>
      <c r="F20" s="31" t="n">
        <v>3981</v>
      </c>
      <c r="G20" s="52" t="n">
        <v>4403</v>
      </c>
      <c r="H20" s="30" t="n">
        <v>4549</v>
      </c>
      <c r="I20" s="150" t="n">
        <f aca="false">E20+F20+G20+H20</f>
        <v>35786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283869</v>
      </c>
      <c r="E21" s="30" t="n">
        <v>139707</v>
      </c>
      <c r="F21" s="31" t="n">
        <v>23698</v>
      </c>
      <c r="G21" s="52" t="n">
        <v>24658</v>
      </c>
      <c r="H21" s="30" t="n">
        <v>25479</v>
      </c>
      <c r="I21" s="150" t="n">
        <f aca="false">E21+F21+G21+H21</f>
        <v>213542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46892</v>
      </c>
      <c r="E22" s="30" t="n">
        <v>22899</v>
      </c>
      <c r="F22" s="31" t="n">
        <v>3659</v>
      </c>
      <c r="G22" s="52" t="n">
        <v>3268</v>
      </c>
      <c r="H22" s="30" t="n">
        <v>4698</v>
      </c>
      <c r="I22" s="150" t="n">
        <f aca="false">E22+F22+G22+H22</f>
        <v>34524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75246</v>
      </c>
      <c r="E23" s="30" t="n">
        <v>62968</v>
      </c>
      <c r="F23" s="31" t="n">
        <v>21159</v>
      </c>
      <c r="G23" s="52" t="n">
        <v>23399</v>
      </c>
      <c r="H23" s="30" t="n">
        <v>24177</v>
      </c>
      <c r="I23" s="150" t="n">
        <f aca="false">E23+F23+G23+H23</f>
        <v>131703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63383</v>
      </c>
      <c r="E24" s="30" t="n">
        <v>30612</v>
      </c>
      <c r="F24" s="31" t="n">
        <v>5897</v>
      </c>
      <c r="G24" s="52" t="n">
        <v>7315</v>
      </c>
      <c r="H24" s="30" t="n">
        <v>4666</v>
      </c>
      <c r="I24" s="150" t="n">
        <f aca="false">E24+F24+G24+H24</f>
        <v>4849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82945</v>
      </c>
      <c r="E25" s="30" t="n">
        <v>35282</v>
      </c>
      <c r="F25" s="31" t="n">
        <v>6327</v>
      </c>
      <c r="G25" s="52" t="n">
        <v>5831</v>
      </c>
      <c r="H25" s="30" t="n">
        <v>8175</v>
      </c>
      <c r="I25" s="150" t="n">
        <f aca="false">E25+F25+G25+H25</f>
        <v>55615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114406</v>
      </c>
      <c r="E26" s="30" t="n">
        <v>52034</v>
      </c>
      <c r="F26" s="31" t="n">
        <v>8629</v>
      </c>
      <c r="G26" s="52" t="n">
        <v>9289</v>
      </c>
      <c r="H26" s="30" t="n">
        <v>9598</v>
      </c>
      <c r="I26" s="150" t="n">
        <f aca="false">E26+F26+G26+H26</f>
        <v>7955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63014</v>
      </c>
      <c r="E27" s="30" t="n">
        <v>32188</v>
      </c>
      <c r="F27" s="31" t="n">
        <v>5322</v>
      </c>
      <c r="G27" s="52" t="n">
        <v>5849</v>
      </c>
      <c r="H27" s="30" t="n">
        <v>6044</v>
      </c>
      <c r="I27" s="150" t="n">
        <f aca="false">E27+F27+G27+H27</f>
        <v>49403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39264</v>
      </c>
      <c r="E28" s="30" t="n">
        <v>17382</v>
      </c>
      <c r="F28" s="31" t="n">
        <v>3360</v>
      </c>
      <c r="G28" s="52" t="n">
        <v>3715</v>
      </c>
      <c r="H28" s="30" t="n">
        <v>4606</v>
      </c>
      <c r="I28" s="150" t="n">
        <f aca="false">E28+F28+G28+H28</f>
        <v>29063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93537</v>
      </c>
      <c r="E29" s="30" t="n">
        <v>46060</v>
      </c>
      <c r="F29" s="31" t="n">
        <v>6927</v>
      </c>
      <c r="G29" s="52" t="n">
        <v>9571</v>
      </c>
      <c r="H29" s="30" t="n">
        <v>7551</v>
      </c>
      <c r="I29" s="150" t="n">
        <f aca="false">E29+F29+G29+H29</f>
        <v>70109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66947</v>
      </c>
      <c r="E30" s="32" t="n">
        <v>31721</v>
      </c>
      <c r="F30" s="33" t="n">
        <v>5552</v>
      </c>
      <c r="G30" s="54" t="n">
        <v>6140</v>
      </c>
      <c r="H30" s="32" t="n">
        <v>6345</v>
      </c>
      <c r="I30" s="150" t="n">
        <f aca="false">E30+F30+G30+H30</f>
        <v>49758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31431</v>
      </c>
      <c r="E31" s="30" t="n">
        <v>14913</v>
      </c>
      <c r="F31" s="31" t="n">
        <v>2408</v>
      </c>
      <c r="G31" s="52" t="n">
        <v>3373</v>
      </c>
      <c r="H31" s="30" t="n">
        <v>2144</v>
      </c>
      <c r="I31" s="150" t="n">
        <f aca="false">E31+F31+G31+H31</f>
        <v>22838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89232</v>
      </c>
      <c r="E32" s="30" t="n">
        <v>44329</v>
      </c>
      <c r="F32" s="31" t="n">
        <v>7279</v>
      </c>
      <c r="G32" s="52" t="n">
        <v>7055</v>
      </c>
      <c r="H32" s="30" t="n">
        <v>7532</v>
      </c>
      <c r="I32" s="150" t="n">
        <f aca="false">E32+F32+G32+H32</f>
        <v>66195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235784</v>
      </c>
      <c r="E33" s="30" t="n">
        <v>114049</v>
      </c>
      <c r="F33" s="31" t="n">
        <v>21500</v>
      </c>
      <c r="G33" s="52" t="n">
        <v>22144</v>
      </c>
      <c r="H33" s="30" t="n">
        <v>20951</v>
      </c>
      <c r="I33" s="150" t="n">
        <f aca="false">E33+F33+G33+H33</f>
        <v>178644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216371</v>
      </c>
      <c r="E34" s="30" t="n">
        <v>105287</v>
      </c>
      <c r="F34" s="31" t="n">
        <v>17674</v>
      </c>
      <c r="G34" s="52" t="n">
        <v>19544</v>
      </c>
      <c r="H34" s="30" t="n">
        <v>20195</v>
      </c>
      <c r="I34" s="150" t="n">
        <f aca="false">E34+F34+G34+H34</f>
        <v>16270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93825</v>
      </c>
      <c r="E35" s="30" t="n">
        <v>44447</v>
      </c>
      <c r="F35" s="31" t="n">
        <v>7043</v>
      </c>
      <c r="G35" s="52" t="n">
        <v>7788</v>
      </c>
      <c r="H35" s="30" t="n">
        <v>9327</v>
      </c>
      <c r="I35" s="150" t="n">
        <f aca="false">E35+F35+G35+H35</f>
        <v>68605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72334</v>
      </c>
      <c r="E36" s="30" t="n">
        <v>34749</v>
      </c>
      <c r="F36" s="31" t="n">
        <v>5337</v>
      </c>
      <c r="G36" s="52" t="n">
        <v>6486</v>
      </c>
      <c r="H36" s="30" t="n">
        <v>5852</v>
      </c>
      <c r="I36" s="150" t="n">
        <f aca="false">E36+F36+G36+H36</f>
        <v>52424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136356</v>
      </c>
      <c r="E37" s="30" t="n">
        <v>66245</v>
      </c>
      <c r="F37" s="31" t="n">
        <v>12180</v>
      </c>
      <c r="G37" s="52" t="n">
        <v>10650</v>
      </c>
      <c r="H37" s="30" t="n">
        <v>11409</v>
      </c>
      <c r="I37" s="150" t="n">
        <f aca="false">E37+F37+G37+H37</f>
        <v>100484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847789</v>
      </c>
      <c r="E38" s="30" t="n">
        <v>411984</v>
      </c>
      <c r="F38" s="31" t="n">
        <v>73519</v>
      </c>
      <c r="G38" s="52" t="n">
        <v>73996</v>
      </c>
      <c r="H38" s="30" t="n">
        <v>73754</v>
      </c>
      <c r="I38" s="150" t="n">
        <f aca="false">E38+F38+G38+H38</f>
        <v>633253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115728</v>
      </c>
      <c r="E39" s="30" t="n">
        <v>46065</v>
      </c>
      <c r="F39" s="31" t="n">
        <v>10965</v>
      </c>
      <c r="G39" s="52" t="n">
        <v>12125</v>
      </c>
      <c r="H39" s="30" t="n">
        <v>12529</v>
      </c>
      <c r="I39" s="150" t="n">
        <f aca="false">E39+F39+G39+H39</f>
        <v>81684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124911</v>
      </c>
      <c r="E40" s="30" t="n">
        <v>53917</v>
      </c>
      <c r="F40" s="31" t="n">
        <v>12112</v>
      </c>
      <c r="G40" s="52" t="n">
        <v>11395</v>
      </c>
      <c r="H40" s="30" t="n">
        <v>10857</v>
      </c>
      <c r="I40" s="150" t="n">
        <f aca="false">E40+F40+G40+H40</f>
        <v>88281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86784</v>
      </c>
      <c r="E41" s="30" t="n">
        <v>32251</v>
      </c>
      <c r="F41" s="31" t="n">
        <v>6200</v>
      </c>
      <c r="G41" s="52" t="n">
        <v>4974</v>
      </c>
      <c r="H41" s="30" t="n">
        <v>9206</v>
      </c>
      <c r="I41" s="150" t="n">
        <f aca="false">E41+F41+G41+H41</f>
        <v>52631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267609</v>
      </c>
      <c r="E42" s="30" t="n">
        <v>132759</v>
      </c>
      <c r="F42" s="31" t="n">
        <v>20136</v>
      </c>
      <c r="G42" s="52" t="n">
        <v>20172</v>
      </c>
      <c r="H42" s="30" t="n">
        <v>22831</v>
      </c>
      <c r="I42" s="150" t="n">
        <f aca="false">E42+F42+G42+H42</f>
        <v>195898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140421</v>
      </c>
      <c r="E43" s="30" t="n">
        <v>66122</v>
      </c>
      <c r="F43" s="31" t="n">
        <v>11719</v>
      </c>
      <c r="G43" s="52" t="n">
        <v>12533</v>
      </c>
      <c r="H43" s="30" t="n">
        <v>12950</v>
      </c>
      <c r="I43" s="150" t="n">
        <f aca="false">E43+F43+G43+H43</f>
        <v>103324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36764</v>
      </c>
      <c r="E44" s="30" t="n">
        <v>16122</v>
      </c>
      <c r="F44" s="31" t="n">
        <v>3549</v>
      </c>
      <c r="G44" s="52" t="n">
        <v>4592</v>
      </c>
      <c r="H44" s="30" t="n">
        <v>2772</v>
      </c>
      <c r="I44" s="150" t="n">
        <f aca="false">E44+F44+G44+H44</f>
        <v>27035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207225</v>
      </c>
      <c r="E45" s="30" t="n">
        <v>102522</v>
      </c>
      <c r="F45" s="31" t="n">
        <v>17491</v>
      </c>
      <c r="G45" s="52" t="n">
        <v>17049</v>
      </c>
      <c r="H45" s="30" t="n">
        <v>17617</v>
      </c>
      <c r="I45" s="150" t="n">
        <f aca="false">E45+F45+G45+H45</f>
        <v>154679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228813</v>
      </c>
      <c r="E46" s="30" t="n">
        <v>109398</v>
      </c>
      <c r="F46" s="31" t="n">
        <v>19217</v>
      </c>
      <c r="G46" s="52" t="n">
        <v>21251</v>
      </c>
      <c r="H46" s="30" t="n">
        <v>21959</v>
      </c>
      <c r="I46" s="150" t="n">
        <f aca="false">E46+F46+G46+H46</f>
        <v>171825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44038</v>
      </c>
      <c r="E47" s="30" t="n">
        <v>21183</v>
      </c>
      <c r="F47" s="31" t="n">
        <v>3771</v>
      </c>
      <c r="G47" s="52" t="n">
        <v>4171</v>
      </c>
      <c r="H47" s="30" t="n">
        <v>4309</v>
      </c>
      <c r="I47" s="150" t="n">
        <f aca="false">E47+F47+G47+H47</f>
        <v>33434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49763</v>
      </c>
      <c r="E48" s="30" t="n">
        <v>24333</v>
      </c>
      <c r="F48" s="31" t="n">
        <v>4770</v>
      </c>
      <c r="G48" s="52" t="n">
        <v>4122</v>
      </c>
      <c r="H48" s="30" t="n">
        <v>4229</v>
      </c>
      <c r="I48" s="150" t="n">
        <f aca="false">E48+F48+G48+H48</f>
        <v>37454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33168</v>
      </c>
      <c r="E49" s="30" t="n">
        <v>17414</v>
      </c>
      <c r="F49" s="31" t="n">
        <v>2724</v>
      </c>
      <c r="G49" s="52" t="n">
        <v>3012</v>
      </c>
      <c r="H49" s="30" t="n">
        <v>3112</v>
      </c>
      <c r="I49" s="150" t="n">
        <f aca="false">E49+F49+G49+H49</f>
        <v>26262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93024</v>
      </c>
      <c r="E50" s="30" t="n">
        <v>42047</v>
      </c>
      <c r="F50" s="31" t="n">
        <v>9493</v>
      </c>
      <c r="G50" s="52" t="n">
        <v>8772</v>
      </c>
      <c r="H50" s="30" t="n">
        <v>9430</v>
      </c>
      <c r="I50" s="150" t="n">
        <f aca="false">E50+F50+G50+H50</f>
        <v>69742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152962</v>
      </c>
      <c r="E51" s="30" t="n">
        <v>60418</v>
      </c>
      <c r="F51" s="31" t="n">
        <v>14856</v>
      </c>
      <c r="G51" s="52" t="n">
        <v>16428</v>
      </c>
      <c r="H51" s="30" t="n">
        <v>16975</v>
      </c>
      <c r="I51" s="150" t="n">
        <f aca="false">E51+F51+G51+H51</f>
        <v>108677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115573</v>
      </c>
      <c r="E52" s="30" t="n">
        <v>56264</v>
      </c>
      <c r="F52" s="31" t="n">
        <v>11946</v>
      </c>
      <c r="G52" s="52" t="n">
        <v>9304</v>
      </c>
      <c r="H52" s="30" t="n">
        <v>11174</v>
      </c>
      <c r="I52" s="150" t="n">
        <f aca="false">E52+F52+G52+H52</f>
        <v>88688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120781</v>
      </c>
      <c r="E53" s="30" t="n">
        <v>61916</v>
      </c>
      <c r="F53" s="31" t="n">
        <v>9979</v>
      </c>
      <c r="G53" s="52" t="n">
        <v>11036</v>
      </c>
      <c r="H53" s="30" t="n">
        <v>11403</v>
      </c>
      <c r="I53" s="150" t="n">
        <f aca="false">E53+F53+G53+H53</f>
        <v>94334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88325</v>
      </c>
      <c r="E54" s="30" t="n">
        <v>44189</v>
      </c>
      <c r="F54" s="31" t="n">
        <v>6584</v>
      </c>
      <c r="G54" s="52" t="n">
        <v>8842</v>
      </c>
      <c r="H54" s="30" t="n">
        <v>6755</v>
      </c>
      <c r="I54" s="150" t="n">
        <f aca="false">E54+F54+G54+H54</f>
        <v>6637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44967</v>
      </c>
      <c r="E55" s="30" t="n">
        <v>19306</v>
      </c>
      <c r="F55" s="31" t="n">
        <v>4410</v>
      </c>
      <c r="G55" s="52" t="n">
        <v>4877</v>
      </c>
      <c r="H55" s="30" t="n">
        <v>5039</v>
      </c>
      <c r="I55" s="150" t="n">
        <f aca="false">E55+F55+G55+H55</f>
        <v>33632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37988</v>
      </c>
      <c r="E56" s="30" t="n">
        <v>16120</v>
      </c>
      <c r="F56" s="31" t="n">
        <v>4428</v>
      </c>
      <c r="G56" s="52" t="n">
        <v>4896</v>
      </c>
      <c r="H56" s="30" t="n">
        <v>5060</v>
      </c>
      <c r="I56" s="150" t="n">
        <f aca="false">E56+F56+G56+H56</f>
        <v>30504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92632</v>
      </c>
      <c r="E57" s="30" t="n">
        <v>37204</v>
      </c>
      <c r="F57" s="31" t="n">
        <v>8877</v>
      </c>
      <c r="G57" s="52" t="n">
        <v>9816</v>
      </c>
      <c r="H57" s="30" t="n">
        <v>10143</v>
      </c>
      <c r="I57" s="150" t="n">
        <f aca="false">E57+F57+G57+H57</f>
        <v>6604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157334</v>
      </c>
      <c r="E58" s="30" t="n">
        <v>76465</v>
      </c>
      <c r="F58" s="31" t="n">
        <v>15834</v>
      </c>
      <c r="G58" s="52" t="n">
        <v>14359</v>
      </c>
      <c r="H58" s="30" t="n">
        <v>12473</v>
      </c>
      <c r="I58" s="150" t="n">
        <f aca="false">E58+F58+G58+H58</f>
        <v>119131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62016</v>
      </c>
      <c r="E59" s="30" t="n">
        <v>26268</v>
      </c>
      <c r="F59" s="31" t="n">
        <v>5709</v>
      </c>
      <c r="G59" s="52" t="n">
        <v>6314</v>
      </c>
      <c r="H59" s="30" t="n">
        <v>6524</v>
      </c>
      <c r="I59" s="150" t="n">
        <f aca="false">E59+F59+G59+H59</f>
        <v>44815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87067</v>
      </c>
      <c r="E60" s="30" t="n">
        <v>39134</v>
      </c>
      <c r="F60" s="31" t="n">
        <v>8290</v>
      </c>
      <c r="G60" s="52" t="n">
        <v>9168</v>
      </c>
      <c r="H60" s="30" t="n">
        <v>9473</v>
      </c>
      <c r="I60" s="150" t="n">
        <f aca="false">E60+F60+G60+H60</f>
        <v>66065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21649</v>
      </c>
      <c r="E61" s="30" t="n">
        <v>9972</v>
      </c>
      <c r="F61" s="31" t="n">
        <v>2144</v>
      </c>
      <c r="G61" s="52" t="n">
        <v>2371</v>
      </c>
      <c r="H61" s="30" t="n">
        <v>2450</v>
      </c>
      <c r="I61" s="150" t="n">
        <f aca="false">E61+F61+G61+H61</f>
        <v>16937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35789</v>
      </c>
      <c r="E62" s="30" t="n">
        <v>18063</v>
      </c>
      <c r="F62" s="31" t="n">
        <v>2817</v>
      </c>
      <c r="G62" s="52" t="n">
        <v>2894</v>
      </c>
      <c r="H62" s="30" t="n">
        <v>2839</v>
      </c>
      <c r="I62" s="150" t="n">
        <f aca="false">E62+F62+G62+H62</f>
        <v>26613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15074</v>
      </c>
      <c r="E63" s="30" t="n">
        <v>8269</v>
      </c>
      <c r="F63" s="31" t="n">
        <v>989</v>
      </c>
      <c r="G63" s="52" t="n">
        <v>1166</v>
      </c>
      <c r="H63" s="30" t="n">
        <v>1166</v>
      </c>
      <c r="I63" s="150" t="n">
        <f aca="false">E63+F63+G63+H63</f>
        <v>1159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123295</v>
      </c>
      <c r="E64" s="30" t="n">
        <v>66542</v>
      </c>
      <c r="F64" s="31" t="n">
        <v>13268</v>
      </c>
      <c r="G64" s="52" t="n">
        <v>7315</v>
      </c>
      <c r="H64" s="30" t="n">
        <v>7935</v>
      </c>
      <c r="I64" s="150" t="n">
        <f aca="false">E64+F64+G64+H64</f>
        <v>9506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45829</v>
      </c>
      <c r="E65" s="30" t="n">
        <v>21535</v>
      </c>
      <c r="F65" s="31" t="n">
        <v>4657</v>
      </c>
      <c r="G65" s="52" t="n">
        <v>4005</v>
      </c>
      <c r="H65" s="30" t="n">
        <v>3052</v>
      </c>
      <c r="I65" s="150" t="n">
        <f aca="false">E65+F65+G65+H65</f>
        <v>33249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80827</v>
      </c>
      <c r="E66" s="30" t="n">
        <v>42086</v>
      </c>
      <c r="F66" s="31" t="n">
        <v>7161</v>
      </c>
      <c r="G66" s="52" t="n">
        <v>7919</v>
      </c>
      <c r="H66" s="30" t="n">
        <v>8182</v>
      </c>
      <c r="I66" s="150" t="n">
        <f aca="false">E66+F66+G66+H66</f>
        <v>65348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38734</v>
      </c>
      <c r="E67" s="30" t="n">
        <v>16585</v>
      </c>
      <c r="F67" s="31" t="n">
        <v>3472</v>
      </c>
      <c r="G67" s="52" t="n">
        <v>3380</v>
      </c>
      <c r="H67" s="30" t="n">
        <v>4004</v>
      </c>
      <c r="I67" s="150" t="n">
        <f aca="false">E67+F67+G67+H67</f>
        <v>27441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93331</v>
      </c>
      <c r="E68" s="30" t="n">
        <v>43378</v>
      </c>
      <c r="F68" s="31" t="n">
        <v>6721</v>
      </c>
      <c r="G68" s="52" t="n">
        <v>7432</v>
      </c>
      <c r="H68" s="30" t="n">
        <v>7679</v>
      </c>
      <c r="I68" s="150" t="n">
        <f aca="false">E68+F68+G68+H68</f>
        <v>65210</v>
      </c>
    </row>
    <row r="69" s="20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43184</v>
      </c>
      <c r="E69" s="30" t="n">
        <v>19065</v>
      </c>
      <c r="F69" s="31" t="n">
        <v>3782</v>
      </c>
      <c r="G69" s="52" t="n">
        <v>3756</v>
      </c>
      <c r="H69" s="30" t="n">
        <v>3803</v>
      </c>
      <c r="I69" s="150" t="n">
        <f aca="false">E69+F69+G69+H69</f>
        <v>30406</v>
      </c>
      <c r="K69" s="16"/>
      <c r="L69" s="16"/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42797</v>
      </c>
      <c r="E70" s="30" t="n">
        <v>19960</v>
      </c>
      <c r="F70" s="31" t="n">
        <v>3427</v>
      </c>
      <c r="G70" s="52" t="n">
        <v>3790</v>
      </c>
      <c r="H70" s="30" t="n">
        <v>3917</v>
      </c>
      <c r="I70" s="150" t="n">
        <f aca="false">E70+F70+G70+H70</f>
        <v>31094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48249</v>
      </c>
      <c r="E71" s="30" t="n">
        <v>23646</v>
      </c>
      <c r="F71" s="31" t="n">
        <v>4175</v>
      </c>
      <c r="G71" s="52" t="n">
        <v>4616</v>
      </c>
      <c r="H71" s="30" t="n">
        <v>4770</v>
      </c>
      <c r="I71" s="150" t="n">
        <f aca="false">E71+F71+G71+H71</f>
        <v>37207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67987</v>
      </c>
      <c r="E72" s="30" t="n">
        <v>31286</v>
      </c>
      <c r="F72" s="31" t="n">
        <v>5120</v>
      </c>
      <c r="G72" s="52" t="n">
        <v>6970</v>
      </c>
      <c r="H72" s="30" t="n">
        <v>7794</v>
      </c>
      <c r="I72" s="150" t="n">
        <f aca="false">E72+F72+G72+H72</f>
        <v>5117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37188</v>
      </c>
      <c r="E73" s="30" t="n">
        <v>17934</v>
      </c>
      <c r="F73" s="31" t="n">
        <v>2686</v>
      </c>
      <c r="G73" s="52" t="n">
        <v>3035</v>
      </c>
      <c r="H73" s="30" t="n">
        <v>3127</v>
      </c>
      <c r="I73" s="150" t="n">
        <f aca="false">E73+F73+G73+H73</f>
        <v>26782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50276</v>
      </c>
      <c r="E74" s="30" t="n">
        <v>25136</v>
      </c>
      <c r="F74" s="31" t="n">
        <v>4480</v>
      </c>
      <c r="G74" s="52" t="n">
        <v>4654</v>
      </c>
      <c r="H74" s="30" t="n">
        <v>4808</v>
      </c>
      <c r="I74" s="150" t="n">
        <f aca="false">E74+F74+G74+H74</f>
        <v>39078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76147</v>
      </c>
      <c r="E75" s="30" t="n">
        <v>36735</v>
      </c>
      <c r="F75" s="31" t="n">
        <v>7796</v>
      </c>
      <c r="G75" s="52" t="n">
        <v>5910</v>
      </c>
      <c r="H75" s="30" t="n">
        <v>5611</v>
      </c>
      <c r="I75" s="150" t="n">
        <f aca="false">E75+F75+G75+H75</f>
        <v>56052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106735</v>
      </c>
      <c r="E76" s="30" t="n">
        <v>53974</v>
      </c>
      <c r="F76" s="31" t="n">
        <v>8539</v>
      </c>
      <c r="G76" s="52" t="n">
        <v>9443</v>
      </c>
      <c r="H76" s="30" t="n">
        <v>9757</v>
      </c>
      <c r="I76" s="150" t="n">
        <f aca="false">E76+F76+G76+H76</f>
        <v>81713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75646</v>
      </c>
      <c r="E77" s="30" t="n">
        <v>37505</v>
      </c>
      <c r="F77" s="31" t="n">
        <v>5646</v>
      </c>
      <c r="G77" s="52" t="n">
        <v>6152</v>
      </c>
      <c r="H77" s="30" t="n">
        <v>6356</v>
      </c>
      <c r="I77" s="150" t="n">
        <f aca="false">E77+F77+G77+H77</f>
        <v>55659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39167</v>
      </c>
      <c r="E78" s="30" t="n">
        <v>19990</v>
      </c>
      <c r="F78" s="31" t="n">
        <v>3640</v>
      </c>
      <c r="G78" s="52" t="n">
        <v>1839</v>
      </c>
      <c r="H78" s="30" t="n">
        <v>2836</v>
      </c>
      <c r="I78" s="150" t="n">
        <f aca="false">E78+F78+G78+H78</f>
        <v>28305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59807</v>
      </c>
      <c r="E79" s="30" t="n">
        <v>27191</v>
      </c>
      <c r="F79" s="31" t="n">
        <v>4004</v>
      </c>
      <c r="G79" s="52" t="n">
        <v>6610</v>
      </c>
      <c r="H79" s="30" t="n">
        <v>5114</v>
      </c>
      <c r="I79" s="150" t="n">
        <f aca="false">E79+F79+G79+H79</f>
        <v>42919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55898</v>
      </c>
      <c r="E80" s="30" t="n">
        <v>28466</v>
      </c>
      <c r="F80" s="31" t="n">
        <v>5358</v>
      </c>
      <c r="G80" s="52" t="n">
        <v>5925</v>
      </c>
      <c r="H80" s="30" t="n">
        <v>6122</v>
      </c>
      <c r="I80" s="150" t="n">
        <f aca="false">E80+F80+G80+H80</f>
        <v>45871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53373</v>
      </c>
      <c r="E81" s="30" t="n">
        <v>25417</v>
      </c>
      <c r="F81" s="31" t="n">
        <v>4842</v>
      </c>
      <c r="G81" s="52" t="n">
        <v>5355</v>
      </c>
      <c r="H81" s="30" t="n">
        <v>5533</v>
      </c>
      <c r="I81" s="150" t="n">
        <f aca="false">E81+F81+G81+H81</f>
        <v>41147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20774</v>
      </c>
      <c r="E82" s="30" t="n">
        <v>8270</v>
      </c>
      <c r="F82" s="31" t="n">
        <v>1882</v>
      </c>
      <c r="G82" s="52" t="n">
        <v>1554</v>
      </c>
      <c r="H82" s="30" t="n">
        <v>1606</v>
      </c>
      <c r="I82" s="150" t="n">
        <f aca="false">E82+F82+G82+H82</f>
        <v>13312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62987</v>
      </c>
      <c r="E83" s="30" t="n">
        <v>28437</v>
      </c>
      <c r="F83" s="31" t="n">
        <v>7207</v>
      </c>
      <c r="G83" s="52" t="n">
        <v>6164</v>
      </c>
      <c r="H83" s="30" t="n">
        <v>4423</v>
      </c>
      <c r="I83" s="150" t="n">
        <f aca="false">E83+F83+G83+H83</f>
        <v>46231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37913</v>
      </c>
      <c r="E84" s="30" t="n">
        <v>18844</v>
      </c>
      <c r="F84" s="31" t="n">
        <v>3409</v>
      </c>
      <c r="G84" s="52" t="n">
        <v>3769</v>
      </c>
      <c r="H84" s="30" t="n">
        <v>3895</v>
      </c>
      <c r="I84" s="150" t="n">
        <f aca="false">E84+F84+G84+H84</f>
        <v>29917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20151</v>
      </c>
      <c r="E85" s="30" t="n">
        <v>8707</v>
      </c>
      <c r="F85" s="31" t="n">
        <v>2224</v>
      </c>
      <c r="G85" s="52" t="n">
        <v>2459</v>
      </c>
      <c r="H85" s="30" t="n">
        <v>2541</v>
      </c>
      <c r="I85" s="150" t="n">
        <f aca="false">E85+F85+G85+H85</f>
        <v>15931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29586</v>
      </c>
      <c r="E86" s="30" t="n">
        <v>11523</v>
      </c>
      <c r="F86" s="31" t="n">
        <v>1982</v>
      </c>
      <c r="G86" s="52" t="n">
        <v>2473</v>
      </c>
      <c r="H86" s="30" t="n">
        <v>3106</v>
      </c>
      <c r="I86" s="150" t="n">
        <f aca="false">E86+F86+G86+H86</f>
        <v>19084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23973</v>
      </c>
      <c r="E87" s="30" t="n">
        <v>9247</v>
      </c>
      <c r="F87" s="31" t="n">
        <v>2322</v>
      </c>
      <c r="G87" s="52" t="n">
        <v>2567</v>
      </c>
      <c r="H87" s="30" t="n">
        <v>2653</v>
      </c>
      <c r="I87" s="150" t="n">
        <f aca="false">E87+F87+G87+H87</f>
        <v>16789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27052</v>
      </c>
      <c r="E88" s="30" t="n">
        <v>13939</v>
      </c>
      <c r="F88" s="31" t="n">
        <v>2246</v>
      </c>
      <c r="G88" s="52" t="n">
        <v>2484</v>
      </c>
      <c r="H88" s="30" t="n">
        <v>2566</v>
      </c>
      <c r="I88" s="150" t="n">
        <f aca="false">E88+F88+G88+H88</f>
        <v>21235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59531</v>
      </c>
      <c r="E89" s="30" t="n">
        <v>27704</v>
      </c>
      <c r="F89" s="31" t="n">
        <v>5638</v>
      </c>
      <c r="G89" s="52" t="n">
        <v>4778</v>
      </c>
      <c r="H89" s="30" t="n">
        <v>7243</v>
      </c>
      <c r="I89" s="150" t="n">
        <f aca="false">E89+F89+G89+H89</f>
        <v>45363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66405</v>
      </c>
      <c r="E90" s="30" t="n">
        <v>28098</v>
      </c>
      <c r="F90" s="31" t="n">
        <v>6738</v>
      </c>
      <c r="G90" s="52" t="n">
        <v>7451</v>
      </c>
      <c r="H90" s="30" t="n">
        <v>7700</v>
      </c>
      <c r="I90" s="150" t="n">
        <f aca="false">E90+F90+G90+H90</f>
        <v>49987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107002</v>
      </c>
      <c r="E91" s="30" t="n">
        <v>54886</v>
      </c>
      <c r="F91" s="31" t="n">
        <v>8297</v>
      </c>
      <c r="G91" s="52" t="n">
        <v>9296</v>
      </c>
      <c r="H91" s="30" t="n">
        <v>9211</v>
      </c>
      <c r="I91" s="150" t="n">
        <f aca="false">E91+F91+G91+H91</f>
        <v>8169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39943</v>
      </c>
      <c r="E92" s="30" t="n">
        <v>18528</v>
      </c>
      <c r="F92" s="31" t="n">
        <v>3538</v>
      </c>
      <c r="G92" s="52" t="n">
        <v>3679</v>
      </c>
      <c r="H92" s="30" t="n">
        <v>3802</v>
      </c>
      <c r="I92" s="150" t="n">
        <f aca="false">E92+F92+G92+H92</f>
        <v>29547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23069</v>
      </c>
      <c r="E93" s="30" t="n">
        <v>11108</v>
      </c>
      <c r="F93" s="31" t="n">
        <v>1940</v>
      </c>
      <c r="G93" s="52" t="n">
        <v>2296</v>
      </c>
      <c r="H93" s="30" t="n">
        <v>1821</v>
      </c>
      <c r="I93" s="150" t="n">
        <f aca="false">E93+F93+G93+H93</f>
        <v>17165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41781</v>
      </c>
      <c r="E94" s="30" t="n">
        <v>19144</v>
      </c>
      <c r="F94" s="31" t="n">
        <v>3782</v>
      </c>
      <c r="G94" s="52" t="n">
        <v>3247</v>
      </c>
      <c r="H94" s="30" t="n">
        <v>3249</v>
      </c>
      <c r="I94" s="150" t="n">
        <f aca="false">E94+F94+G94+H94</f>
        <v>29422</v>
      </c>
    </row>
    <row r="95" s="21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84222</v>
      </c>
      <c r="E95" s="30" t="n">
        <v>40744</v>
      </c>
      <c r="F95" s="31" t="n">
        <v>8246</v>
      </c>
      <c r="G95" s="52" t="n">
        <v>7131</v>
      </c>
      <c r="H95" s="30" t="n">
        <v>7244</v>
      </c>
      <c r="I95" s="150" t="n">
        <f aca="false">E95+F95+G95+H95</f>
        <v>63365</v>
      </c>
      <c r="K95" s="16"/>
      <c r="L95" s="16"/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59724</v>
      </c>
      <c r="E96" s="30" t="n">
        <v>27396</v>
      </c>
      <c r="F96" s="31" t="n">
        <v>4642</v>
      </c>
      <c r="G96" s="52" t="n">
        <v>5316</v>
      </c>
      <c r="H96" s="30" t="n">
        <v>5393</v>
      </c>
      <c r="I96" s="150" t="n">
        <f aca="false">E96+F96+G96+H96</f>
        <v>42747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22939</v>
      </c>
      <c r="E97" s="30" t="n">
        <v>11962</v>
      </c>
      <c r="F97" s="31" t="n">
        <v>2043</v>
      </c>
      <c r="G97" s="52" t="n">
        <v>2260</v>
      </c>
      <c r="H97" s="30" t="n">
        <v>2335</v>
      </c>
      <c r="I97" s="150" t="n">
        <f aca="false">E97+F97+G97+H97</f>
        <v>1860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25981</v>
      </c>
      <c r="E98" s="30" t="n">
        <v>10996</v>
      </c>
      <c r="F98" s="31" t="n">
        <v>1779</v>
      </c>
      <c r="G98" s="52" t="n">
        <v>1967</v>
      </c>
      <c r="H98" s="30" t="n">
        <v>3351</v>
      </c>
      <c r="I98" s="150" t="n">
        <f aca="false">E98+F98+G98+H98</f>
        <v>18093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52899</v>
      </c>
      <c r="E99" s="30" t="n">
        <v>24708</v>
      </c>
      <c r="F99" s="31" t="n">
        <v>4659</v>
      </c>
      <c r="G99" s="52" t="n">
        <v>4591</v>
      </c>
      <c r="H99" s="30" t="n">
        <v>4665</v>
      </c>
      <c r="I99" s="150" t="n">
        <f aca="false">E99+F99+G99+H99</f>
        <v>38623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71089</v>
      </c>
      <c r="E100" s="30" t="n">
        <v>31790</v>
      </c>
      <c r="F100" s="31" t="n">
        <v>5385</v>
      </c>
      <c r="G100" s="52" t="n">
        <v>5955</v>
      </c>
      <c r="H100" s="30" t="n">
        <v>6698</v>
      </c>
      <c r="I100" s="150" t="n">
        <f aca="false">E100+F100+G100+H100</f>
        <v>49828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85319</v>
      </c>
      <c r="E101" s="30" t="n">
        <v>42156</v>
      </c>
      <c r="F101" s="31" t="n">
        <v>7077</v>
      </c>
      <c r="G101" s="52" t="n">
        <v>7825</v>
      </c>
      <c r="H101" s="30" t="n">
        <v>8086</v>
      </c>
      <c r="I101" s="150" t="n">
        <f aca="false">E101+F101+G101+H101</f>
        <v>65144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52399</v>
      </c>
      <c r="E102" s="30" t="n">
        <v>22473</v>
      </c>
      <c r="F102" s="31" t="n">
        <v>4247</v>
      </c>
      <c r="G102" s="52" t="n">
        <v>5135</v>
      </c>
      <c r="H102" s="30" t="n">
        <v>4323</v>
      </c>
      <c r="I102" s="150" t="n">
        <f aca="false">E102+F102+G102+H102</f>
        <v>36178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43417</v>
      </c>
      <c r="E103" s="30" t="n">
        <v>18899</v>
      </c>
      <c r="F103" s="31" t="n">
        <v>3775</v>
      </c>
      <c r="G103" s="52" t="n">
        <v>3123</v>
      </c>
      <c r="H103" s="30" t="n">
        <v>4297</v>
      </c>
      <c r="I103" s="150" t="n">
        <f aca="false">E103+F103+G103+H103</f>
        <v>30094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27426</v>
      </c>
      <c r="E104" s="30" t="n">
        <v>12504</v>
      </c>
      <c r="F104" s="31" t="n">
        <v>2238</v>
      </c>
      <c r="G104" s="52" t="n">
        <v>2475</v>
      </c>
      <c r="H104" s="30" t="n">
        <v>2557</v>
      </c>
      <c r="I104" s="150" t="n">
        <f aca="false">E104+F104+G104+H104</f>
        <v>19774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17979</v>
      </c>
      <c r="E105" s="30" t="n">
        <v>8074</v>
      </c>
      <c r="F105" s="31" t="n">
        <v>1711</v>
      </c>
      <c r="G105" s="52" t="n">
        <v>1892</v>
      </c>
      <c r="H105" s="30" t="n">
        <v>1956</v>
      </c>
      <c r="I105" s="150" t="n">
        <f aca="false">E105+F105+G105+H105</f>
        <v>13633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70005</v>
      </c>
      <c r="E106" s="30" t="n">
        <v>33913</v>
      </c>
      <c r="F106" s="31" t="n">
        <v>6032</v>
      </c>
      <c r="G106" s="52" t="n">
        <v>6086</v>
      </c>
      <c r="H106" s="30" t="n">
        <v>6784</v>
      </c>
      <c r="I106" s="150" t="n">
        <f aca="false">E106+F106+G106+H106</f>
        <v>52815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63276</v>
      </c>
      <c r="E107" s="30" t="n">
        <v>30605</v>
      </c>
      <c r="F107" s="31" t="n">
        <v>6555</v>
      </c>
      <c r="G107" s="52" t="n">
        <v>5902</v>
      </c>
      <c r="H107" s="30" t="n">
        <v>6099</v>
      </c>
      <c r="I107" s="150" t="n">
        <f aca="false">E107+F107+G107+H107</f>
        <v>49161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103199</v>
      </c>
      <c r="E108" s="30" t="n">
        <v>46789</v>
      </c>
      <c r="F108" s="31" t="n">
        <v>8014</v>
      </c>
      <c r="G108" s="52" t="n">
        <v>8829</v>
      </c>
      <c r="H108" s="30" t="n">
        <v>8727</v>
      </c>
      <c r="I108" s="150" t="n">
        <f aca="false">E108+F108+G108+H108</f>
        <v>72359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51988</v>
      </c>
      <c r="E109" s="30" t="n">
        <v>26655</v>
      </c>
      <c r="F109" s="31" t="n">
        <v>4680</v>
      </c>
      <c r="G109" s="52" t="n">
        <v>5175</v>
      </c>
      <c r="H109" s="30" t="n">
        <v>5348</v>
      </c>
      <c r="I109" s="150" t="n">
        <f aca="false">E109+F109+G109+H109</f>
        <v>41858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34342</v>
      </c>
      <c r="E110" s="30" t="n">
        <v>14108</v>
      </c>
      <c r="F110" s="31" t="n">
        <v>3389</v>
      </c>
      <c r="G110" s="52" t="n">
        <v>3747</v>
      </c>
      <c r="H110" s="30" t="n">
        <v>3872</v>
      </c>
      <c r="I110" s="150" t="n">
        <f aca="false">E110+F110+G110+H110</f>
        <v>25116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33472</v>
      </c>
      <c r="E111" s="30" t="n">
        <v>17701</v>
      </c>
      <c r="F111" s="31" t="n">
        <v>2791</v>
      </c>
      <c r="G111" s="52" t="n">
        <v>3086</v>
      </c>
      <c r="H111" s="30" t="n">
        <v>3189</v>
      </c>
      <c r="I111" s="150" t="n">
        <f aca="false">E111+F111+G111+H111</f>
        <v>26767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37655</v>
      </c>
      <c r="E112" s="30" t="n">
        <v>15951</v>
      </c>
      <c r="F112" s="31" t="n">
        <v>3751</v>
      </c>
      <c r="G112" s="52" t="n">
        <v>3231</v>
      </c>
      <c r="H112" s="30" t="n">
        <v>3338</v>
      </c>
      <c r="I112" s="150" t="n">
        <f aca="false">E112+F112+G112+H112</f>
        <v>26271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24240</v>
      </c>
      <c r="E113" s="30" t="n">
        <v>9893</v>
      </c>
      <c r="F113" s="31" t="n">
        <v>2240</v>
      </c>
      <c r="G113" s="52" t="n">
        <v>2183</v>
      </c>
      <c r="H113" s="30" t="n">
        <v>2255</v>
      </c>
      <c r="I113" s="150" t="n">
        <f aca="false">E113+F113+G113+H113</f>
        <v>16571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32700</v>
      </c>
      <c r="E114" s="30" t="n">
        <v>13213</v>
      </c>
      <c r="F114" s="31" t="n">
        <v>4453</v>
      </c>
      <c r="G114" s="52" t="n">
        <v>4924</v>
      </c>
      <c r="H114" s="30" t="n">
        <v>5088</v>
      </c>
      <c r="I114" s="150" t="n">
        <f aca="false">E114+F114+G114+H114</f>
        <v>27678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107897</v>
      </c>
      <c r="E115" s="30" t="n">
        <v>50382</v>
      </c>
      <c r="F115" s="31" t="n">
        <v>8471</v>
      </c>
      <c r="G115" s="52" t="n">
        <v>10294</v>
      </c>
      <c r="H115" s="30" t="n">
        <v>9847</v>
      </c>
      <c r="I115" s="150" t="n">
        <f aca="false">E115+F115+G115+H115</f>
        <v>78994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49314</v>
      </c>
      <c r="E116" s="30" t="n">
        <v>19263</v>
      </c>
      <c r="F116" s="31" t="n">
        <v>4363</v>
      </c>
      <c r="G116" s="52" t="n">
        <v>4546</v>
      </c>
      <c r="H116" s="30" t="n">
        <v>4195</v>
      </c>
      <c r="I116" s="150" t="n">
        <f aca="false">E116+F116+G116+H116</f>
        <v>32367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84732</v>
      </c>
      <c r="E117" s="30" t="n">
        <v>40014</v>
      </c>
      <c r="F117" s="31" t="n">
        <v>6452</v>
      </c>
      <c r="G117" s="52" t="n">
        <v>7135</v>
      </c>
      <c r="H117" s="30" t="n">
        <v>7372</v>
      </c>
      <c r="I117" s="150" t="n">
        <f aca="false">E117+F117+G117+H117</f>
        <v>60973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28488</v>
      </c>
      <c r="E118" s="30" t="n">
        <v>13037</v>
      </c>
      <c r="F118" s="31" t="n">
        <v>2885</v>
      </c>
      <c r="G118" s="52" t="n">
        <v>1996</v>
      </c>
      <c r="H118" s="30" t="n">
        <v>2852</v>
      </c>
      <c r="I118" s="150" t="n">
        <f aca="false">E118+F118+G118+H118</f>
        <v>2077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48047</v>
      </c>
      <c r="E119" s="30" t="n">
        <v>20859</v>
      </c>
      <c r="F119" s="31" t="n">
        <v>3948</v>
      </c>
      <c r="G119" s="52" t="n">
        <v>3948</v>
      </c>
      <c r="H119" s="30" t="n">
        <v>5013</v>
      </c>
      <c r="I119" s="150" t="n">
        <f aca="false">E119+F119+G119+H119</f>
        <v>33768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15284</v>
      </c>
      <c r="E120" s="30" t="n">
        <v>7437</v>
      </c>
      <c r="F120" s="31" t="n">
        <v>1363</v>
      </c>
      <c r="G120" s="52" t="n">
        <v>1298</v>
      </c>
      <c r="H120" s="30" t="n">
        <v>1313</v>
      </c>
      <c r="I120" s="150" t="n">
        <f aca="false">E120+F120+G120+H120</f>
        <v>11411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105515</v>
      </c>
      <c r="E121" s="30" t="n">
        <v>51657</v>
      </c>
      <c r="F121" s="31" t="n">
        <v>8196</v>
      </c>
      <c r="G121" s="52" t="n">
        <v>8664</v>
      </c>
      <c r="H121" s="30" t="n">
        <v>8952</v>
      </c>
      <c r="I121" s="150" t="n">
        <f aca="false">E121+F121+G121+H121</f>
        <v>77469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28339</v>
      </c>
      <c r="E122" s="30" t="n">
        <v>13846</v>
      </c>
      <c r="F122" s="31" t="n">
        <v>2920</v>
      </c>
      <c r="G122" s="52" t="n">
        <v>2454</v>
      </c>
      <c r="H122" s="30" t="n">
        <v>2267</v>
      </c>
      <c r="I122" s="150" t="n">
        <f aca="false">E122+F122+G122+H122</f>
        <v>21487</v>
      </c>
    </row>
    <row r="123" s="151" customFormat="true" ht="25.5" hidden="false" customHeight="true" outlineLevel="0" collapsed="false">
      <c r="A123" s="37" t="s">
        <v>130</v>
      </c>
      <c r="B123" s="37"/>
      <c r="C123" s="37"/>
      <c r="D123" s="38" t="n">
        <f aca="false">SUM(D7:D122)</f>
        <v>10724502</v>
      </c>
      <c r="E123" s="38" t="n">
        <f aca="false">SUM(E7:E122)</f>
        <v>5062679</v>
      </c>
      <c r="F123" s="38" t="n">
        <f aca="false">SUM(F7:F122)</f>
        <v>930088</v>
      </c>
      <c r="G123" s="38" t="n">
        <f aca="false">SUM(G7:G122)</f>
        <v>961572</v>
      </c>
      <c r="H123" s="38" t="n">
        <f aca="false">SUM(H7:H122)</f>
        <v>984200</v>
      </c>
      <c r="I123" s="38" t="n">
        <f aca="false">SUM(I7:I122)</f>
        <v>7938539</v>
      </c>
    </row>
    <row r="125" customFormat="false" ht="14.25" hidden="false" customHeight="false" outlineLevel="0" collapsed="false">
      <c r="A125" s="1" t="s">
        <v>176</v>
      </c>
    </row>
    <row r="126" customFormat="false" ht="14.25" hidden="false" customHeight="false" outlineLevel="0" collapsed="false">
      <c r="A126" s="1" t="s">
        <v>177</v>
      </c>
    </row>
  </sheetData>
  <mergeCells count="6">
    <mergeCell ref="C1:G1"/>
    <mergeCell ref="D5:D6"/>
    <mergeCell ref="E5:E6"/>
    <mergeCell ref="F5:H5"/>
    <mergeCell ref="I5:I6"/>
    <mergeCell ref="A123:C123"/>
  </mergeCells>
  <conditionalFormatting sqref="B7:C122 A5:C6 A123:C123">
    <cfRule type="cellIs" priority="2" operator="lessThan" aboveAverage="0" equalAverage="0" bottom="0" percent="0" rank="0" text="" dxfId="133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19.56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9" min="9" style="0" width="12.85"/>
  </cols>
  <sheetData>
    <row r="4" customFormat="false" ht="13.5" hidden="false" customHeight="false" outlineLevel="0" collapsed="false">
      <c r="A4" s="1"/>
      <c r="B4" s="25" t="s">
        <v>178</v>
      </c>
      <c r="C4" s="25"/>
      <c r="D4" s="25"/>
      <c r="E4" s="25"/>
      <c r="F4" s="25"/>
      <c r="G4" s="25"/>
      <c r="H4" s="25"/>
      <c r="I4" s="3"/>
      <c r="J4" s="3"/>
      <c r="K4" s="3"/>
      <c r="L4" s="3"/>
    </row>
    <row r="5" customFormat="false" ht="15" hidden="false" customHeight="true" outlineLevel="0" collapsed="false">
      <c r="A5" s="1"/>
      <c r="B5" s="1"/>
      <c r="C5" s="2"/>
      <c r="D5" s="73" t="s">
        <v>132</v>
      </c>
      <c r="E5" s="73"/>
      <c r="F5" s="73"/>
      <c r="G5" s="73"/>
      <c r="H5" s="73"/>
      <c r="I5" s="73"/>
      <c r="J5" s="73"/>
      <c r="K5" s="73"/>
      <c r="L5" s="73"/>
    </row>
    <row r="6" customFormat="false" ht="14.25" hidden="false" customHeight="true" outlineLevel="0" collapsed="false">
      <c r="A6" s="61" t="s">
        <v>2</v>
      </c>
      <c r="B6" s="62" t="s">
        <v>3</v>
      </c>
      <c r="C6" s="63" t="s">
        <v>4</v>
      </c>
      <c r="D6" s="8" t="s">
        <v>5</v>
      </c>
      <c r="E6" s="45" t="s">
        <v>179</v>
      </c>
      <c r="F6" s="152" t="s">
        <v>7</v>
      </c>
      <c r="G6" s="152"/>
      <c r="H6" s="152"/>
      <c r="I6" s="9" t="s">
        <v>180</v>
      </c>
      <c r="J6" s="60"/>
      <c r="K6" s="60"/>
      <c r="L6" s="60"/>
    </row>
    <row r="7" customFormat="false" ht="33.75" hidden="false" customHeight="true" outlineLevel="0" collapsed="false">
      <c r="A7" s="61"/>
      <c r="B7" s="62"/>
      <c r="C7" s="63"/>
      <c r="D7" s="8"/>
      <c r="E7" s="45"/>
      <c r="F7" s="48" t="s">
        <v>168</v>
      </c>
      <c r="G7" s="48" t="s">
        <v>169</v>
      </c>
      <c r="H7" s="149" t="s">
        <v>181</v>
      </c>
      <c r="I7" s="9"/>
      <c r="J7" s="3"/>
      <c r="K7" s="3"/>
      <c r="L7" s="3"/>
    </row>
    <row r="8" customFormat="false" ht="12.75" hidden="false" customHeight="false" outlineLevel="0" collapsed="false">
      <c r="A8" s="49" t="n">
        <v>1</v>
      </c>
      <c r="B8" s="65" t="s">
        <v>12</v>
      </c>
      <c r="C8" s="66" t="s">
        <v>13</v>
      </c>
      <c r="D8" s="74" t="n">
        <v>0</v>
      </c>
      <c r="E8" s="75" t="n">
        <v>0</v>
      </c>
      <c r="F8" s="31" t="n">
        <v>0</v>
      </c>
      <c r="G8" s="68" t="n">
        <v>0</v>
      </c>
      <c r="H8" s="68" t="n">
        <v>0</v>
      </c>
      <c r="I8" s="153" t="n">
        <f aca="false">E8+F8+G8+H8</f>
        <v>0</v>
      </c>
      <c r="J8" s="16"/>
      <c r="K8" s="16"/>
      <c r="L8" s="16"/>
    </row>
    <row r="9" customFormat="false" ht="12.75" hidden="false" customHeight="false" outlineLevel="0" collapsed="false">
      <c r="A9" s="49" t="n">
        <v>2</v>
      </c>
      <c r="B9" s="65" t="s">
        <v>12</v>
      </c>
      <c r="C9" s="66" t="s">
        <v>14</v>
      </c>
      <c r="D9" s="67" t="n">
        <v>0</v>
      </c>
      <c r="E9" s="30" t="n">
        <v>0</v>
      </c>
      <c r="F9" s="68" t="n">
        <v>0</v>
      </c>
      <c r="G9" s="68" t="n">
        <v>0</v>
      </c>
      <c r="H9" s="68" t="n">
        <v>0</v>
      </c>
      <c r="I9" s="30" t="n">
        <f aca="false">E9+F9+G9+H9</f>
        <v>0</v>
      </c>
      <c r="J9" s="16"/>
      <c r="K9" s="16"/>
      <c r="L9" s="16"/>
    </row>
    <row r="10" customFormat="false" ht="12.75" hidden="false" customHeight="false" outlineLevel="0" collapsed="false">
      <c r="A10" s="49" t="n">
        <v>3</v>
      </c>
      <c r="B10" s="65" t="s">
        <v>12</v>
      </c>
      <c r="C10" s="66" t="s">
        <v>15</v>
      </c>
      <c r="D10" s="67" t="n">
        <v>0</v>
      </c>
      <c r="E10" s="30" t="n">
        <v>0</v>
      </c>
      <c r="F10" s="68" t="n">
        <v>0</v>
      </c>
      <c r="G10" s="68" t="n">
        <v>0</v>
      </c>
      <c r="H10" s="68" t="n">
        <v>0</v>
      </c>
      <c r="I10" s="30" t="n">
        <f aca="false">E10+F10+G10+H10</f>
        <v>0</v>
      </c>
      <c r="J10" s="16"/>
      <c r="K10" s="16"/>
      <c r="L10" s="16"/>
    </row>
    <row r="11" customFormat="false" ht="12.75" hidden="false" customHeight="false" outlineLevel="0" collapsed="false">
      <c r="A11" s="49" t="n">
        <v>4</v>
      </c>
      <c r="B11" s="65" t="s">
        <v>12</v>
      </c>
      <c r="C11" s="66" t="s">
        <v>16</v>
      </c>
      <c r="D11" s="67" t="n">
        <v>0</v>
      </c>
      <c r="E11" s="30" t="n">
        <v>0</v>
      </c>
      <c r="F11" s="68" t="n">
        <v>0</v>
      </c>
      <c r="G11" s="68" t="n">
        <v>0</v>
      </c>
      <c r="H11" s="68" t="n">
        <v>0</v>
      </c>
      <c r="I11" s="30" t="n">
        <f aca="false">E11+F11+G11+H11</f>
        <v>0</v>
      </c>
      <c r="J11" s="16"/>
      <c r="K11" s="16"/>
      <c r="L11" s="16"/>
    </row>
    <row r="12" customFormat="false" ht="12.75" hidden="false" customHeight="false" outlineLevel="0" collapsed="false">
      <c r="A12" s="49" t="n">
        <v>5</v>
      </c>
      <c r="B12" s="65" t="s">
        <v>12</v>
      </c>
      <c r="C12" s="66" t="s">
        <v>17</v>
      </c>
      <c r="D12" s="67" t="n">
        <v>15700</v>
      </c>
      <c r="E12" s="30" t="n">
        <v>15700</v>
      </c>
      <c r="F12" s="68" t="n">
        <v>0</v>
      </c>
      <c r="G12" s="68" t="n">
        <v>0</v>
      </c>
      <c r="H12" s="68" t="n">
        <v>0</v>
      </c>
      <c r="I12" s="30" t="n">
        <f aca="false">E12+F12+G12+H12</f>
        <v>15700</v>
      </c>
      <c r="J12" s="16"/>
      <c r="K12" s="16"/>
      <c r="L12" s="16"/>
    </row>
    <row r="13" customFormat="false" ht="12.75" hidden="false" customHeight="false" outlineLevel="0" collapsed="false">
      <c r="A13" s="49" t="n">
        <v>6</v>
      </c>
      <c r="B13" s="65" t="s">
        <v>12</v>
      </c>
      <c r="C13" s="66" t="s">
        <v>18</v>
      </c>
      <c r="D13" s="67" t="n">
        <v>8410</v>
      </c>
      <c r="E13" s="30" t="n">
        <v>8410</v>
      </c>
      <c r="F13" s="68" t="n">
        <v>0</v>
      </c>
      <c r="G13" s="68" t="n">
        <v>0</v>
      </c>
      <c r="H13" s="68" t="n">
        <v>0</v>
      </c>
      <c r="I13" s="30" t="n">
        <f aca="false">E13+F13+G13+H13</f>
        <v>8410</v>
      </c>
      <c r="J13" s="16"/>
      <c r="K13" s="16"/>
      <c r="L13" s="16"/>
    </row>
    <row r="14" customFormat="false" ht="12.75" hidden="false" customHeight="false" outlineLevel="0" collapsed="false">
      <c r="A14" s="49" t="n">
        <v>7</v>
      </c>
      <c r="B14" s="65" t="s">
        <v>12</v>
      </c>
      <c r="C14" s="66" t="s">
        <v>19</v>
      </c>
      <c r="D14" s="67" t="n">
        <v>28833</v>
      </c>
      <c r="E14" s="30" t="n">
        <v>28833</v>
      </c>
      <c r="F14" s="68" t="n">
        <v>0</v>
      </c>
      <c r="G14" s="68" t="n">
        <v>0</v>
      </c>
      <c r="H14" s="68" t="n">
        <v>0</v>
      </c>
      <c r="I14" s="30" t="n">
        <f aca="false">E14+F14+G14+H14</f>
        <v>28833</v>
      </c>
      <c r="J14" s="16"/>
      <c r="K14" s="16"/>
      <c r="L14" s="16"/>
    </row>
    <row r="15" customFormat="false" ht="12.75" hidden="false" customHeight="false" outlineLevel="0" collapsed="false">
      <c r="A15" s="49" t="n">
        <v>8</v>
      </c>
      <c r="B15" s="65" t="s">
        <v>12</v>
      </c>
      <c r="C15" s="66" t="s">
        <v>20</v>
      </c>
      <c r="D15" s="67" t="n">
        <v>0</v>
      </c>
      <c r="E15" s="30" t="n">
        <v>0</v>
      </c>
      <c r="F15" s="68" t="n">
        <v>0</v>
      </c>
      <c r="G15" s="68" t="n">
        <v>0</v>
      </c>
      <c r="H15" s="68" t="n">
        <v>0</v>
      </c>
      <c r="I15" s="30" t="n">
        <f aca="false">E15+F15+G15+H15</f>
        <v>0</v>
      </c>
      <c r="J15" s="16"/>
      <c r="K15" s="16"/>
      <c r="L15" s="16"/>
    </row>
    <row r="16" customFormat="false" ht="12.75" hidden="false" customHeight="false" outlineLevel="0" collapsed="false">
      <c r="A16" s="49" t="n">
        <v>9</v>
      </c>
      <c r="B16" s="65" t="s">
        <v>12</v>
      </c>
      <c r="C16" s="66" t="s">
        <v>21</v>
      </c>
      <c r="D16" s="67" t="n">
        <v>111100</v>
      </c>
      <c r="E16" s="30" t="n">
        <v>111100</v>
      </c>
      <c r="F16" s="68" t="n">
        <v>0</v>
      </c>
      <c r="G16" s="68" t="n">
        <v>0</v>
      </c>
      <c r="H16" s="68" t="n">
        <v>0</v>
      </c>
      <c r="I16" s="30" t="n">
        <f aca="false">E16+F16+G16+H16</f>
        <v>111100</v>
      </c>
      <c r="J16" s="16"/>
      <c r="K16" s="16"/>
      <c r="L16" s="16"/>
    </row>
    <row r="17" customFormat="false" ht="12.75" hidden="false" customHeight="false" outlineLevel="0" collapsed="false">
      <c r="A17" s="49" t="n">
        <v>10</v>
      </c>
      <c r="B17" s="65" t="s">
        <v>12</v>
      </c>
      <c r="C17" s="66" t="s">
        <v>22</v>
      </c>
      <c r="D17" s="67" t="n">
        <v>60554</v>
      </c>
      <c r="E17" s="30" t="n">
        <v>60554</v>
      </c>
      <c r="F17" s="68" t="n">
        <v>0</v>
      </c>
      <c r="G17" s="68" t="n">
        <v>0</v>
      </c>
      <c r="H17" s="68" t="n">
        <v>0</v>
      </c>
      <c r="I17" s="30" t="n">
        <f aca="false">E17+F17+G17+H17</f>
        <v>60554</v>
      </c>
      <c r="J17" s="16"/>
      <c r="K17" s="16"/>
      <c r="L17" s="16"/>
    </row>
    <row r="18" customFormat="false" ht="12.75" hidden="false" customHeight="false" outlineLevel="0" collapsed="false">
      <c r="A18" s="49" t="n">
        <v>11</v>
      </c>
      <c r="B18" s="65" t="s">
        <v>12</v>
      </c>
      <c r="C18" s="66" t="s">
        <v>23</v>
      </c>
      <c r="D18" s="67" t="n">
        <v>0</v>
      </c>
      <c r="E18" s="30" t="n">
        <v>0</v>
      </c>
      <c r="F18" s="68" t="n">
        <v>0</v>
      </c>
      <c r="G18" s="68" t="n">
        <v>0</v>
      </c>
      <c r="H18" s="68" t="n">
        <v>0</v>
      </c>
      <c r="I18" s="30" t="n">
        <f aca="false">E18+F18+G18+H18</f>
        <v>0</v>
      </c>
      <c r="J18" s="16"/>
      <c r="K18" s="16"/>
      <c r="L18" s="16"/>
    </row>
    <row r="19" customFormat="false" ht="12.75" hidden="false" customHeight="false" outlineLevel="0" collapsed="false">
      <c r="A19" s="49" t="n">
        <v>12</v>
      </c>
      <c r="B19" s="65" t="s">
        <v>12</v>
      </c>
      <c r="C19" s="66" t="s">
        <v>24</v>
      </c>
      <c r="D19" s="67" t="n">
        <v>8218</v>
      </c>
      <c r="E19" s="30" t="n">
        <v>8218</v>
      </c>
      <c r="F19" s="68" t="n">
        <v>0</v>
      </c>
      <c r="G19" s="68" t="n">
        <v>0</v>
      </c>
      <c r="H19" s="68" t="n">
        <v>0</v>
      </c>
      <c r="I19" s="30" t="n">
        <f aca="false">E19+F19+G19+H19</f>
        <v>8218</v>
      </c>
      <c r="J19" s="16"/>
      <c r="K19" s="16"/>
      <c r="L19" s="16"/>
    </row>
    <row r="20" customFormat="false" ht="12.75" hidden="false" customHeight="false" outlineLevel="0" collapsed="false">
      <c r="A20" s="49" t="n">
        <v>13</v>
      </c>
      <c r="B20" s="65" t="s">
        <v>12</v>
      </c>
      <c r="C20" s="66" t="s">
        <v>25</v>
      </c>
      <c r="D20" s="67" t="n">
        <v>9903</v>
      </c>
      <c r="E20" s="30" t="n">
        <v>9903</v>
      </c>
      <c r="F20" s="68" t="n">
        <v>0</v>
      </c>
      <c r="G20" s="68" t="n">
        <v>0</v>
      </c>
      <c r="H20" s="68" t="n">
        <v>0</v>
      </c>
      <c r="I20" s="30" t="n">
        <f aca="false">E20+F20+G20+H20</f>
        <v>9903</v>
      </c>
      <c r="J20" s="16"/>
      <c r="K20" s="16"/>
      <c r="L20" s="16"/>
    </row>
    <row r="21" customFormat="false" ht="25.5" hidden="false" customHeight="false" outlineLevel="0" collapsed="false">
      <c r="A21" s="49" t="n">
        <v>14</v>
      </c>
      <c r="B21" s="65" t="s">
        <v>12</v>
      </c>
      <c r="C21" s="66" t="s">
        <v>26</v>
      </c>
      <c r="D21" s="67" t="n">
        <v>0</v>
      </c>
      <c r="E21" s="30" t="n">
        <v>0</v>
      </c>
      <c r="F21" s="68" t="n">
        <v>0</v>
      </c>
      <c r="G21" s="68" t="n">
        <v>0</v>
      </c>
      <c r="H21" s="68" t="n">
        <v>0</v>
      </c>
      <c r="I21" s="30" t="n">
        <f aca="false">E21+F21+G21+H21</f>
        <v>0</v>
      </c>
      <c r="J21" s="16"/>
      <c r="K21" s="16"/>
      <c r="L21" s="16"/>
    </row>
    <row r="22" customFormat="false" ht="12.75" hidden="false" customHeight="false" outlineLevel="0" collapsed="false">
      <c r="A22" s="49" t="n">
        <v>15</v>
      </c>
      <c r="B22" s="65" t="s">
        <v>12</v>
      </c>
      <c r="C22" s="66" t="s">
        <v>27</v>
      </c>
      <c r="D22" s="67" t="n">
        <v>88113</v>
      </c>
      <c r="E22" s="30" t="n">
        <v>88113</v>
      </c>
      <c r="F22" s="68" t="n">
        <v>0</v>
      </c>
      <c r="G22" s="68" t="n">
        <v>0</v>
      </c>
      <c r="H22" s="68" t="n">
        <v>0</v>
      </c>
      <c r="I22" s="30" t="n">
        <f aca="false">E22+F22+G22+H22</f>
        <v>88113</v>
      </c>
      <c r="J22" s="16"/>
      <c r="K22" s="16"/>
      <c r="L22" s="16"/>
    </row>
    <row r="23" customFormat="false" ht="12.75" hidden="false" customHeight="false" outlineLevel="0" collapsed="false">
      <c r="A23" s="49" t="n">
        <v>16</v>
      </c>
      <c r="B23" s="65" t="s">
        <v>12</v>
      </c>
      <c r="C23" s="66" t="s">
        <v>28</v>
      </c>
      <c r="D23" s="67" t="n">
        <v>0</v>
      </c>
      <c r="E23" s="30" t="n">
        <v>0</v>
      </c>
      <c r="F23" s="68" t="n">
        <v>0</v>
      </c>
      <c r="G23" s="68" t="n">
        <v>0</v>
      </c>
      <c r="H23" s="68" t="n">
        <v>0</v>
      </c>
      <c r="I23" s="30" t="n">
        <f aca="false">E23+F23+G23+H23</f>
        <v>0</v>
      </c>
      <c r="J23" s="16"/>
      <c r="K23" s="16"/>
      <c r="L23" s="16"/>
    </row>
    <row r="24" customFormat="false" ht="12.75" hidden="false" customHeight="false" outlineLevel="0" collapsed="false">
      <c r="A24" s="49" t="n">
        <v>17</v>
      </c>
      <c r="B24" s="65" t="s">
        <v>12</v>
      </c>
      <c r="C24" s="66" t="s">
        <v>29</v>
      </c>
      <c r="D24" s="67" t="n">
        <v>6000</v>
      </c>
      <c r="E24" s="30" t="n">
        <v>6000</v>
      </c>
      <c r="F24" s="68" t="n">
        <v>0</v>
      </c>
      <c r="G24" s="68" t="n">
        <v>0</v>
      </c>
      <c r="H24" s="68" t="n">
        <v>0</v>
      </c>
      <c r="I24" s="30" t="n">
        <f aca="false">E24+F24+G24+H24</f>
        <v>6000</v>
      </c>
      <c r="J24" s="16"/>
      <c r="K24" s="16"/>
      <c r="L24" s="16"/>
    </row>
    <row r="25" customFormat="false" ht="12.75" hidden="false" customHeight="false" outlineLevel="0" collapsed="false">
      <c r="A25" s="49" t="n">
        <v>18</v>
      </c>
      <c r="B25" s="65" t="s">
        <v>12</v>
      </c>
      <c r="C25" s="66" t="s">
        <v>30</v>
      </c>
      <c r="D25" s="67" t="n">
        <v>5000</v>
      </c>
      <c r="E25" s="30" t="n">
        <v>5000</v>
      </c>
      <c r="F25" s="68" t="n">
        <v>0</v>
      </c>
      <c r="G25" s="68" t="n">
        <v>0</v>
      </c>
      <c r="H25" s="68" t="n">
        <v>0</v>
      </c>
      <c r="I25" s="30" t="n">
        <f aca="false">E25+F25+G25+H25</f>
        <v>5000</v>
      </c>
      <c r="J25" s="16"/>
      <c r="K25" s="16"/>
      <c r="L25" s="16"/>
    </row>
    <row r="26" customFormat="false" ht="12.75" hidden="false" customHeight="false" outlineLevel="0" collapsed="false">
      <c r="A26" s="49" t="n">
        <v>19</v>
      </c>
      <c r="B26" s="65" t="s">
        <v>12</v>
      </c>
      <c r="C26" s="66" t="s">
        <v>31</v>
      </c>
      <c r="D26" s="67" t="n">
        <v>0</v>
      </c>
      <c r="E26" s="30" t="n">
        <v>0</v>
      </c>
      <c r="F26" s="68" t="n">
        <v>0</v>
      </c>
      <c r="G26" s="68" t="n">
        <v>0</v>
      </c>
      <c r="H26" s="68" t="n">
        <v>0</v>
      </c>
      <c r="I26" s="30" t="n">
        <f aca="false">E26+F26+G26+H26</f>
        <v>0</v>
      </c>
      <c r="J26" s="16"/>
      <c r="K26" s="16"/>
      <c r="L26" s="16"/>
    </row>
    <row r="27" customFormat="false" ht="25.5" hidden="false" customHeight="false" outlineLevel="0" collapsed="false">
      <c r="A27" s="49" t="n">
        <v>20</v>
      </c>
      <c r="B27" s="65" t="s">
        <v>12</v>
      </c>
      <c r="C27" s="66" t="s">
        <v>32</v>
      </c>
      <c r="D27" s="67" t="n">
        <v>89448</v>
      </c>
      <c r="E27" s="30" t="n">
        <v>89448</v>
      </c>
      <c r="F27" s="68" t="n">
        <v>0</v>
      </c>
      <c r="G27" s="68" t="n">
        <v>0</v>
      </c>
      <c r="H27" s="68" t="n">
        <v>0</v>
      </c>
      <c r="I27" s="30" t="n">
        <f aca="false">E27+F27+G27+H27</f>
        <v>89448</v>
      </c>
      <c r="J27" s="16"/>
      <c r="K27" s="16"/>
      <c r="L27" s="16"/>
    </row>
    <row r="28" customFormat="false" ht="12.75" hidden="false" customHeight="false" outlineLevel="0" collapsed="false">
      <c r="A28" s="49" t="n">
        <v>21</v>
      </c>
      <c r="B28" s="65" t="s">
        <v>12</v>
      </c>
      <c r="C28" s="66" t="s">
        <v>33</v>
      </c>
      <c r="D28" s="67" t="n">
        <v>0</v>
      </c>
      <c r="E28" s="30" t="n">
        <v>0</v>
      </c>
      <c r="F28" s="68" t="n">
        <v>0</v>
      </c>
      <c r="G28" s="68" t="n">
        <v>0</v>
      </c>
      <c r="H28" s="68" t="n">
        <v>0</v>
      </c>
      <c r="I28" s="30" t="n">
        <f aca="false">E28+F28+G28+H28</f>
        <v>0</v>
      </c>
      <c r="J28" s="16"/>
      <c r="K28" s="16"/>
      <c r="L28" s="16"/>
    </row>
    <row r="29" customFormat="false" ht="12.75" hidden="false" customHeight="false" outlineLevel="0" collapsed="false">
      <c r="A29" s="49" t="n">
        <v>22</v>
      </c>
      <c r="B29" s="65" t="s">
        <v>12</v>
      </c>
      <c r="C29" s="66" t="s">
        <v>34</v>
      </c>
      <c r="D29" s="67" t="n">
        <v>3786</v>
      </c>
      <c r="E29" s="30" t="n">
        <v>3786</v>
      </c>
      <c r="F29" s="68" t="n">
        <v>0</v>
      </c>
      <c r="G29" s="68" t="n">
        <v>0</v>
      </c>
      <c r="H29" s="68" t="n">
        <v>0</v>
      </c>
      <c r="I29" s="30" t="n">
        <f aca="false">E29+F29+G29+H29</f>
        <v>3786</v>
      </c>
      <c r="J29" s="16"/>
      <c r="K29" s="16"/>
      <c r="L29" s="16"/>
    </row>
    <row r="30" customFormat="false" ht="12.75" hidden="false" customHeight="false" outlineLevel="0" collapsed="false">
      <c r="A30" s="49" t="n">
        <v>23</v>
      </c>
      <c r="B30" s="65" t="s">
        <v>12</v>
      </c>
      <c r="C30" s="66" t="s">
        <v>35</v>
      </c>
      <c r="D30" s="67" t="n">
        <v>75513</v>
      </c>
      <c r="E30" s="30" t="n">
        <v>75513</v>
      </c>
      <c r="F30" s="68" t="n">
        <v>0</v>
      </c>
      <c r="G30" s="68" t="n">
        <v>0</v>
      </c>
      <c r="H30" s="68" t="n">
        <v>0</v>
      </c>
      <c r="I30" s="30" t="n">
        <f aca="false">E30+F30+G30+H30</f>
        <v>75513</v>
      </c>
      <c r="J30" s="16"/>
      <c r="K30" s="16"/>
      <c r="L30" s="16"/>
    </row>
    <row r="31" customFormat="false" ht="12.75" hidden="false" customHeight="false" outlineLevel="0" collapsed="false">
      <c r="A31" s="49" t="n">
        <v>24</v>
      </c>
      <c r="B31" s="65" t="s">
        <v>12</v>
      </c>
      <c r="C31" s="66" t="s">
        <v>36</v>
      </c>
      <c r="D31" s="69" t="n">
        <v>0</v>
      </c>
      <c r="E31" s="32" t="n">
        <v>0</v>
      </c>
      <c r="F31" s="68" t="n">
        <v>0</v>
      </c>
      <c r="G31" s="68" t="n">
        <v>0</v>
      </c>
      <c r="H31" s="68" t="n">
        <v>0</v>
      </c>
      <c r="I31" s="30" t="n">
        <f aca="false">E31+F31+G31+H31</f>
        <v>0</v>
      </c>
      <c r="J31" s="16"/>
      <c r="K31" s="16"/>
      <c r="L31" s="16"/>
    </row>
    <row r="32" customFormat="false" ht="12.75" hidden="false" customHeight="false" outlineLevel="0" collapsed="false">
      <c r="A32" s="49" t="n">
        <v>25</v>
      </c>
      <c r="B32" s="65" t="s">
        <v>12</v>
      </c>
      <c r="C32" s="66" t="s">
        <v>37</v>
      </c>
      <c r="D32" s="67" t="n">
        <v>0</v>
      </c>
      <c r="E32" s="30" t="n">
        <v>0</v>
      </c>
      <c r="F32" s="68" t="n">
        <v>0</v>
      </c>
      <c r="G32" s="68" t="n">
        <v>0</v>
      </c>
      <c r="H32" s="68" t="n">
        <v>0</v>
      </c>
      <c r="I32" s="30" t="n">
        <f aca="false">E32+F32+G32+H32</f>
        <v>0</v>
      </c>
      <c r="J32" s="16"/>
      <c r="K32" s="16"/>
      <c r="L32" s="16"/>
    </row>
    <row r="33" customFormat="false" ht="12.75" hidden="false" customHeight="false" outlineLevel="0" collapsed="false">
      <c r="A33" s="49" t="n">
        <v>26</v>
      </c>
      <c r="B33" s="65" t="s">
        <v>12</v>
      </c>
      <c r="C33" s="66" t="s">
        <v>38</v>
      </c>
      <c r="D33" s="67" t="n">
        <v>8408</v>
      </c>
      <c r="E33" s="30" t="n">
        <v>8408</v>
      </c>
      <c r="F33" s="68" t="n">
        <v>0</v>
      </c>
      <c r="G33" s="68" t="n">
        <v>0</v>
      </c>
      <c r="H33" s="68" t="n">
        <v>0</v>
      </c>
      <c r="I33" s="30" t="n">
        <f aca="false">E33+F33+G33+H33</f>
        <v>8408</v>
      </c>
      <c r="J33" s="16"/>
      <c r="K33" s="16"/>
      <c r="L33" s="16"/>
    </row>
    <row r="34" customFormat="false" ht="12.75" hidden="false" customHeight="false" outlineLevel="0" collapsed="false">
      <c r="A34" s="49" t="n">
        <v>27</v>
      </c>
      <c r="B34" s="65" t="s">
        <v>12</v>
      </c>
      <c r="C34" s="66" t="s">
        <v>39</v>
      </c>
      <c r="D34" s="67" t="n">
        <v>12119</v>
      </c>
      <c r="E34" s="30" t="n">
        <v>12119</v>
      </c>
      <c r="F34" s="68" t="n">
        <v>0</v>
      </c>
      <c r="G34" s="68" t="n">
        <v>0</v>
      </c>
      <c r="H34" s="68" t="n">
        <v>0</v>
      </c>
      <c r="I34" s="30" t="n">
        <f aca="false">E34+F34+G34+H34</f>
        <v>12119</v>
      </c>
      <c r="J34" s="16"/>
      <c r="K34" s="16"/>
      <c r="L34" s="16"/>
    </row>
    <row r="35" customFormat="false" ht="12.75" hidden="false" customHeight="false" outlineLevel="0" collapsed="false">
      <c r="A35" s="49" t="n">
        <v>28</v>
      </c>
      <c r="B35" s="65" t="s">
        <v>12</v>
      </c>
      <c r="C35" s="66" t="s">
        <v>40</v>
      </c>
      <c r="D35" s="67" t="n">
        <v>4770.11</v>
      </c>
      <c r="E35" s="30" t="n">
        <v>4770.11</v>
      </c>
      <c r="F35" s="68" t="n">
        <v>0</v>
      </c>
      <c r="G35" s="68" t="n">
        <v>0</v>
      </c>
      <c r="H35" s="68" t="n">
        <v>0</v>
      </c>
      <c r="I35" s="30" t="n">
        <f aca="false">E35+F35+G35+H35</f>
        <v>4770.11</v>
      </c>
      <c r="J35" s="16"/>
      <c r="K35" s="16"/>
      <c r="L35" s="16"/>
    </row>
    <row r="36" customFormat="false" ht="12.75" hidden="false" customHeight="false" outlineLevel="0" collapsed="false">
      <c r="A36" s="49" t="n">
        <v>29</v>
      </c>
      <c r="B36" s="65" t="s">
        <v>12</v>
      </c>
      <c r="C36" s="66" t="s">
        <v>41</v>
      </c>
      <c r="D36" s="67" t="n">
        <v>0</v>
      </c>
      <c r="E36" s="30" t="n">
        <v>0</v>
      </c>
      <c r="F36" s="68" t="n">
        <v>0</v>
      </c>
      <c r="G36" s="68" t="n">
        <v>0</v>
      </c>
      <c r="H36" s="68" t="n">
        <v>0</v>
      </c>
      <c r="I36" s="30" t="n">
        <f aca="false">E36+F36+G36+H36</f>
        <v>0</v>
      </c>
      <c r="J36" s="16"/>
      <c r="K36" s="16"/>
      <c r="L36" s="16"/>
    </row>
    <row r="37" customFormat="false" ht="25.5" hidden="false" customHeight="false" outlineLevel="0" collapsed="false">
      <c r="A37" s="49" t="n">
        <v>30</v>
      </c>
      <c r="B37" s="65" t="s">
        <v>12</v>
      </c>
      <c r="C37" s="66" t="s">
        <v>42</v>
      </c>
      <c r="D37" s="67" t="n">
        <v>6882</v>
      </c>
      <c r="E37" s="30" t="n">
        <v>6882</v>
      </c>
      <c r="F37" s="68" t="n">
        <v>0</v>
      </c>
      <c r="G37" s="68" t="n">
        <v>0</v>
      </c>
      <c r="H37" s="68" t="n">
        <v>0</v>
      </c>
      <c r="I37" s="30" t="n">
        <f aca="false">E37+F37+G37+H37</f>
        <v>6882</v>
      </c>
      <c r="J37" s="16"/>
      <c r="K37" s="16"/>
      <c r="L37" s="16"/>
    </row>
    <row r="38" customFormat="false" ht="12.75" hidden="false" customHeight="false" outlineLevel="0" collapsed="false">
      <c r="A38" s="49" t="n">
        <v>31</v>
      </c>
      <c r="B38" s="65" t="s">
        <v>12</v>
      </c>
      <c r="C38" s="66" t="s">
        <v>43</v>
      </c>
      <c r="D38" s="67" t="n">
        <v>8986</v>
      </c>
      <c r="E38" s="30" t="n">
        <v>8986</v>
      </c>
      <c r="F38" s="68" t="n">
        <v>0</v>
      </c>
      <c r="G38" s="68" t="n">
        <v>0</v>
      </c>
      <c r="H38" s="68" t="n">
        <v>0</v>
      </c>
      <c r="I38" s="30" t="n">
        <f aca="false">E38+F38+G38+H38</f>
        <v>8986</v>
      </c>
      <c r="J38" s="16"/>
      <c r="K38" s="16"/>
      <c r="L38" s="16"/>
    </row>
    <row r="39" customFormat="false" ht="12.75" hidden="false" customHeight="false" outlineLevel="0" collapsed="false">
      <c r="A39" s="49" t="n">
        <v>32</v>
      </c>
      <c r="B39" s="65" t="s">
        <v>12</v>
      </c>
      <c r="C39" s="66" t="s">
        <v>44</v>
      </c>
      <c r="D39" s="67" t="n">
        <v>47635</v>
      </c>
      <c r="E39" s="30" t="n">
        <v>47635</v>
      </c>
      <c r="F39" s="68" t="n">
        <v>0</v>
      </c>
      <c r="G39" s="68" t="n">
        <v>0</v>
      </c>
      <c r="H39" s="68" t="n">
        <v>0</v>
      </c>
      <c r="I39" s="30" t="n">
        <f aca="false">E39+F39+G39+H39</f>
        <v>47635</v>
      </c>
      <c r="J39" s="16"/>
      <c r="K39" s="16"/>
      <c r="L39" s="16"/>
    </row>
    <row r="40" customFormat="false" ht="12.75" hidden="false" customHeight="false" outlineLevel="0" collapsed="false">
      <c r="A40" s="49" t="n">
        <v>33</v>
      </c>
      <c r="B40" s="65" t="s">
        <v>12</v>
      </c>
      <c r="C40" s="66" t="s">
        <v>45</v>
      </c>
      <c r="D40" s="67" t="n">
        <v>132772</v>
      </c>
      <c r="E40" s="30" t="n">
        <v>132772</v>
      </c>
      <c r="F40" s="68" t="n">
        <v>0</v>
      </c>
      <c r="G40" s="68" t="n">
        <v>0</v>
      </c>
      <c r="H40" s="68" t="n">
        <v>0</v>
      </c>
      <c r="I40" s="30" t="n">
        <f aca="false">E40+F40+G40+H40</f>
        <v>132772</v>
      </c>
      <c r="J40" s="16"/>
      <c r="K40" s="16"/>
      <c r="L40" s="16"/>
    </row>
    <row r="41" customFormat="false" ht="12.75" hidden="false" customHeight="false" outlineLevel="0" collapsed="false">
      <c r="A41" s="49" t="n">
        <v>34</v>
      </c>
      <c r="B41" s="65" t="s">
        <v>12</v>
      </c>
      <c r="C41" s="66" t="s">
        <v>46</v>
      </c>
      <c r="D41" s="67" t="n">
        <v>10100</v>
      </c>
      <c r="E41" s="30" t="n">
        <v>10100</v>
      </c>
      <c r="F41" s="68" t="n">
        <v>0</v>
      </c>
      <c r="G41" s="68" t="n">
        <v>0</v>
      </c>
      <c r="H41" s="68" t="n">
        <v>0</v>
      </c>
      <c r="I41" s="30" t="n">
        <f aca="false">E41+F41+G41+H41</f>
        <v>10100</v>
      </c>
      <c r="J41" s="16"/>
      <c r="K41" s="16"/>
      <c r="L41" s="16"/>
    </row>
    <row r="42" customFormat="false" ht="12.75" hidden="false" customHeight="false" outlineLevel="0" collapsed="false">
      <c r="A42" s="49" t="n">
        <v>35</v>
      </c>
      <c r="B42" s="65" t="s">
        <v>12</v>
      </c>
      <c r="C42" s="66" t="s">
        <v>47</v>
      </c>
      <c r="D42" s="67" t="n">
        <v>44078.16</v>
      </c>
      <c r="E42" s="30" t="n">
        <v>44078.16</v>
      </c>
      <c r="F42" s="68" t="n">
        <v>0</v>
      </c>
      <c r="G42" s="68" t="n">
        <v>0</v>
      </c>
      <c r="H42" s="68" t="n">
        <v>0</v>
      </c>
      <c r="I42" s="30" t="n">
        <f aca="false">E42+F42+G42+H42</f>
        <v>44078.16</v>
      </c>
      <c r="J42" s="16"/>
      <c r="K42" s="16"/>
      <c r="L42" s="16"/>
    </row>
    <row r="43" customFormat="false" ht="12.75" hidden="false" customHeight="false" outlineLevel="0" collapsed="false">
      <c r="A43" s="49" t="n">
        <v>36</v>
      </c>
      <c r="B43" s="65" t="s">
        <v>12</v>
      </c>
      <c r="C43" s="66" t="s">
        <v>48</v>
      </c>
      <c r="D43" s="67" t="n">
        <v>14028</v>
      </c>
      <c r="E43" s="30" t="n">
        <v>14028</v>
      </c>
      <c r="F43" s="68" t="n">
        <v>0</v>
      </c>
      <c r="G43" s="68" t="n">
        <v>0</v>
      </c>
      <c r="H43" s="68" t="n">
        <v>0</v>
      </c>
      <c r="I43" s="30" t="n">
        <f aca="false">E43+F43+G43+H43</f>
        <v>14028</v>
      </c>
      <c r="J43" s="16"/>
      <c r="K43" s="16"/>
      <c r="L43" s="16"/>
    </row>
    <row r="44" customFormat="false" ht="12.75" hidden="false" customHeight="false" outlineLevel="0" collapsed="false">
      <c r="A44" s="49" t="n">
        <v>37</v>
      </c>
      <c r="B44" s="65" t="s">
        <v>12</v>
      </c>
      <c r="C44" s="66" t="s">
        <v>49</v>
      </c>
      <c r="D44" s="67" t="n">
        <v>10515.38</v>
      </c>
      <c r="E44" s="30" t="n">
        <v>10515.38</v>
      </c>
      <c r="F44" s="68" t="n">
        <v>0</v>
      </c>
      <c r="G44" s="68" t="n">
        <v>0</v>
      </c>
      <c r="H44" s="68" t="n">
        <v>0</v>
      </c>
      <c r="I44" s="30" t="n">
        <f aca="false">E44+F44+G44+H44</f>
        <v>10515.38</v>
      </c>
      <c r="J44" s="16"/>
      <c r="K44" s="16"/>
      <c r="L44" s="16"/>
    </row>
    <row r="45" customFormat="false" ht="12.75" hidden="false" customHeight="false" outlineLevel="0" collapsed="false">
      <c r="A45" s="49" t="n">
        <v>38</v>
      </c>
      <c r="B45" s="65" t="s">
        <v>12</v>
      </c>
      <c r="C45" s="66" t="s">
        <v>50</v>
      </c>
      <c r="D45" s="67" t="n">
        <v>36522</v>
      </c>
      <c r="E45" s="30" t="n">
        <v>36522</v>
      </c>
      <c r="F45" s="68" t="n">
        <v>0</v>
      </c>
      <c r="G45" s="68" t="n">
        <v>0</v>
      </c>
      <c r="H45" s="68" t="n">
        <v>0</v>
      </c>
      <c r="I45" s="30" t="n">
        <f aca="false">E45+F45+G45+H45</f>
        <v>36522</v>
      </c>
      <c r="J45" s="16"/>
      <c r="K45" s="16"/>
      <c r="L45" s="16"/>
    </row>
    <row r="46" customFormat="false" ht="12.75" hidden="false" customHeight="false" outlineLevel="0" collapsed="false">
      <c r="A46" s="49" t="n">
        <v>39</v>
      </c>
      <c r="B46" s="65" t="s">
        <v>12</v>
      </c>
      <c r="C46" s="66" t="s">
        <v>51</v>
      </c>
      <c r="D46" s="67" t="n">
        <v>0</v>
      </c>
      <c r="E46" s="30" t="n">
        <v>0</v>
      </c>
      <c r="F46" s="68" t="n">
        <v>0</v>
      </c>
      <c r="G46" s="68" t="n">
        <v>0</v>
      </c>
      <c r="H46" s="68" t="n">
        <v>0</v>
      </c>
      <c r="I46" s="30" t="n">
        <f aca="false">E46+F46+G46+H46</f>
        <v>0</v>
      </c>
      <c r="J46" s="16"/>
      <c r="K46" s="16"/>
      <c r="L46" s="16"/>
    </row>
    <row r="47" customFormat="false" ht="12.75" hidden="false" customHeight="false" outlineLevel="0" collapsed="false">
      <c r="A47" s="49" t="n">
        <v>40</v>
      </c>
      <c r="B47" s="65" t="s">
        <v>12</v>
      </c>
      <c r="C47" s="66" t="s">
        <v>52</v>
      </c>
      <c r="D47" s="67" t="n">
        <v>21798.92</v>
      </c>
      <c r="E47" s="30" t="n">
        <v>21798.92</v>
      </c>
      <c r="F47" s="68" t="n">
        <v>0</v>
      </c>
      <c r="G47" s="68" t="n">
        <v>0</v>
      </c>
      <c r="H47" s="68" t="n">
        <v>0</v>
      </c>
      <c r="I47" s="30" t="n">
        <f aca="false">E47+F47+G47+H47</f>
        <v>21798.92</v>
      </c>
      <c r="J47" s="16"/>
      <c r="K47" s="16"/>
      <c r="L47" s="16"/>
    </row>
    <row r="48" customFormat="false" ht="12.75" hidden="false" customHeight="false" outlineLevel="0" collapsed="false">
      <c r="A48" s="49" t="n">
        <v>41</v>
      </c>
      <c r="B48" s="65" t="s">
        <v>12</v>
      </c>
      <c r="C48" s="66" t="s">
        <v>53</v>
      </c>
      <c r="D48" s="67" t="n">
        <v>0</v>
      </c>
      <c r="E48" s="30" t="n">
        <v>0</v>
      </c>
      <c r="F48" s="68" t="n">
        <v>0</v>
      </c>
      <c r="G48" s="68" t="n">
        <v>0</v>
      </c>
      <c r="H48" s="68" t="n">
        <v>0</v>
      </c>
      <c r="I48" s="30" t="n">
        <f aca="false">E48+F48+G48+H48</f>
        <v>0</v>
      </c>
      <c r="J48" s="16"/>
      <c r="K48" s="16"/>
      <c r="L48" s="16"/>
    </row>
    <row r="49" customFormat="false" ht="12.75" hidden="false" customHeight="false" outlineLevel="0" collapsed="false">
      <c r="A49" s="49" t="n">
        <v>42</v>
      </c>
      <c r="B49" s="65" t="s">
        <v>12</v>
      </c>
      <c r="C49" s="66" t="s">
        <v>54</v>
      </c>
      <c r="D49" s="67" t="n">
        <v>1800</v>
      </c>
      <c r="E49" s="30" t="n">
        <v>1800</v>
      </c>
      <c r="F49" s="68" t="n">
        <v>0</v>
      </c>
      <c r="G49" s="68" t="n">
        <v>0</v>
      </c>
      <c r="H49" s="68" t="n">
        <v>0</v>
      </c>
      <c r="I49" s="30" t="n">
        <f aca="false">E49+F49+G49+H49</f>
        <v>1800</v>
      </c>
      <c r="J49" s="16"/>
      <c r="K49" s="16"/>
      <c r="L49" s="16"/>
    </row>
    <row r="50" customFormat="false" ht="12.75" hidden="false" customHeight="false" outlineLevel="0" collapsed="false">
      <c r="A50" s="49" t="n">
        <v>43</v>
      </c>
      <c r="B50" s="65" t="s">
        <v>12</v>
      </c>
      <c r="C50" s="66" t="s">
        <v>55</v>
      </c>
      <c r="D50" s="67" t="n">
        <v>8981</v>
      </c>
      <c r="E50" s="30" t="n">
        <v>8981</v>
      </c>
      <c r="F50" s="68" t="n">
        <v>0</v>
      </c>
      <c r="G50" s="68" t="n">
        <v>0</v>
      </c>
      <c r="H50" s="68" t="n">
        <v>0</v>
      </c>
      <c r="I50" s="30" t="n">
        <f aca="false">E50+F50+G50+H50</f>
        <v>8981</v>
      </c>
      <c r="J50" s="16"/>
      <c r="K50" s="16"/>
      <c r="L50" s="16"/>
    </row>
    <row r="51" customFormat="false" ht="12.75" hidden="false" customHeight="false" outlineLevel="0" collapsed="false">
      <c r="A51" s="49" t="n">
        <v>44</v>
      </c>
      <c r="B51" s="65" t="s">
        <v>12</v>
      </c>
      <c r="C51" s="66" t="s">
        <v>56</v>
      </c>
      <c r="D51" s="67" t="n">
        <v>0</v>
      </c>
      <c r="E51" s="30" t="n">
        <v>0</v>
      </c>
      <c r="F51" s="68" t="n">
        <v>0</v>
      </c>
      <c r="G51" s="68" t="n">
        <v>0</v>
      </c>
      <c r="H51" s="68" t="n">
        <v>0</v>
      </c>
      <c r="I51" s="30" t="n">
        <f aca="false">E51+F51+G51+H51</f>
        <v>0</v>
      </c>
      <c r="J51" s="16"/>
      <c r="K51" s="16"/>
      <c r="L51" s="16"/>
    </row>
    <row r="52" customFormat="false" ht="12.75" hidden="false" customHeight="false" outlineLevel="0" collapsed="false">
      <c r="A52" s="49" t="n">
        <v>45</v>
      </c>
      <c r="B52" s="65" t="s">
        <v>12</v>
      </c>
      <c r="C52" s="66" t="s">
        <v>57</v>
      </c>
      <c r="D52" s="67" t="n">
        <v>0</v>
      </c>
      <c r="E52" s="30" t="n">
        <v>0</v>
      </c>
      <c r="F52" s="68" t="n">
        <v>0</v>
      </c>
      <c r="G52" s="68" t="n">
        <v>0</v>
      </c>
      <c r="H52" s="68" t="n">
        <v>0</v>
      </c>
      <c r="I52" s="30" t="n">
        <f aca="false">E52+F52+G52+H52</f>
        <v>0</v>
      </c>
      <c r="J52" s="16"/>
      <c r="K52" s="16"/>
      <c r="L52" s="16"/>
    </row>
    <row r="53" customFormat="false" ht="12.75" hidden="false" customHeight="false" outlineLevel="0" collapsed="false">
      <c r="A53" s="49" t="n">
        <v>46</v>
      </c>
      <c r="B53" s="65" t="s">
        <v>12</v>
      </c>
      <c r="C53" s="66" t="s">
        <v>58</v>
      </c>
      <c r="D53" s="67" t="n">
        <v>106680.25</v>
      </c>
      <c r="E53" s="30" t="n">
        <v>106680.25</v>
      </c>
      <c r="F53" s="68" t="n">
        <v>0</v>
      </c>
      <c r="G53" s="68" t="n">
        <v>0</v>
      </c>
      <c r="H53" s="68" t="n">
        <v>0</v>
      </c>
      <c r="I53" s="30" t="n">
        <f aca="false">E53+F53+G53+H53</f>
        <v>106680.25</v>
      </c>
      <c r="J53" s="16"/>
      <c r="K53" s="16"/>
      <c r="L53" s="16"/>
    </row>
    <row r="54" customFormat="false" ht="12.75" hidden="false" customHeight="false" outlineLevel="0" collapsed="false">
      <c r="A54" s="49" t="n">
        <v>47</v>
      </c>
      <c r="B54" s="65" t="s">
        <v>12</v>
      </c>
      <c r="C54" s="66" t="s">
        <v>59</v>
      </c>
      <c r="D54" s="67" t="n">
        <v>5016</v>
      </c>
      <c r="E54" s="30" t="n">
        <v>5016</v>
      </c>
      <c r="F54" s="68" t="n">
        <v>0</v>
      </c>
      <c r="G54" s="68" t="n">
        <v>0</v>
      </c>
      <c r="H54" s="68" t="n">
        <v>0</v>
      </c>
      <c r="I54" s="30" t="n">
        <f aca="false">E54+F54+G54+H54</f>
        <v>5016</v>
      </c>
      <c r="J54" s="16"/>
      <c r="K54" s="16"/>
      <c r="L54" s="16"/>
    </row>
    <row r="55" customFormat="false" ht="12.75" hidden="false" customHeight="false" outlineLevel="0" collapsed="false">
      <c r="A55" s="49" t="n">
        <v>48</v>
      </c>
      <c r="B55" s="65" t="s">
        <v>12</v>
      </c>
      <c r="C55" s="66" t="s">
        <v>60</v>
      </c>
      <c r="D55" s="67" t="n">
        <v>0</v>
      </c>
      <c r="E55" s="30" t="n">
        <v>0</v>
      </c>
      <c r="F55" s="68" t="n">
        <v>0</v>
      </c>
      <c r="G55" s="68" t="n">
        <v>0</v>
      </c>
      <c r="H55" s="68" t="n">
        <v>0</v>
      </c>
      <c r="I55" s="30" t="n">
        <f aca="false">E55+F55+G55+H55</f>
        <v>0</v>
      </c>
      <c r="J55" s="16"/>
      <c r="K55" s="16"/>
      <c r="L55" s="16"/>
    </row>
    <row r="56" customFormat="false" ht="13.5" hidden="false" customHeight="false" outlineLevel="0" collapsed="false">
      <c r="A56" s="154" t="n">
        <v>49</v>
      </c>
      <c r="B56" s="155" t="s">
        <v>12</v>
      </c>
      <c r="C56" s="156" t="s">
        <v>61</v>
      </c>
      <c r="D56" s="157" t="n">
        <v>0</v>
      </c>
      <c r="E56" s="158" t="n">
        <v>0</v>
      </c>
      <c r="F56" s="159" t="n">
        <v>0</v>
      </c>
      <c r="G56" s="159" t="n">
        <v>0</v>
      </c>
      <c r="H56" s="159" t="n">
        <v>0</v>
      </c>
      <c r="I56" s="158" t="n">
        <f aca="false">E56+F56+G56+H56</f>
        <v>0</v>
      </c>
      <c r="J56" s="16"/>
      <c r="K56" s="16"/>
      <c r="L56" s="16"/>
    </row>
    <row r="57" customFormat="false" ht="13.5" hidden="false" customHeight="false" outlineLevel="0" collapsed="false">
      <c r="A57" s="160" t="n">
        <v>50</v>
      </c>
      <c r="B57" s="161" t="s">
        <v>62</v>
      </c>
      <c r="C57" s="162" t="s">
        <v>63</v>
      </c>
      <c r="D57" s="163" t="n">
        <v>0</v>
      </c>
      <c r="E57" s="153" t="n">
        <v>0</v>
      </c>
      <c r="F57" s="164" t="n">
        <v>0</v>
      </c>
      <c r="G57" s="164" t="n">
        <v>0</v>
      </c>
      <c r="H57" s="164" t="n">
        <v>0</v>
      </c>
      <c r="I57" s="153" t="n">
        <f aca="false">E57+F57+G57+H57</f>
        <v>0</v>
      </c>
      <c r="J57" s="16"/>
      <c r="K57" s="16"/>
      <c r="L57" s="16"/>
    </row>
    <row r="58" customFormat="false" ht="13.5" hidden="false" customHeight="false" outlineLevel="0" collapsed="false">
      <c r="A58" s="49" t="n">
        <v>51</v>
      </c>
      <c r="B58" s="65" t="s">
        <v>62</v>
      </c>
      <c r="C58" s="71" t="s">
        <v>64</v>
      </c>
      <c r="D58" s="76" t="n">
        <v>3000</v>
      </c>
      <c r="E58" s="77" t="n">
        <v>3000</v>
      </c>
      <c r="F58" s="68" t="n">
        <v>0</v>
      </c>
      <c r="G58" s="68" t="n">
        <v>0</v>
      </c>
      <c r="H58" s="68" t="n">
        <v>0</v>
      </c>
      <c r="I58" s="30" t="n">
        <f aca="false">E58+F58+G58+H58</f>
        <v>3000</v>
      </c>
      <c r="J58" s="16"/>
      <c r="K58" s="16"/>
      <c r="L58" s="16"/>
    </row>
    <row r="59" customFormat="false" ht="13.5" hidden="false" customHeight="false" outlineLevel="0" collapsed="false">
      <c r="A59" s="49" t="n">
        <v>52</v>
      </c>
      <c r="B59" s="65" t="s">
        <v>62</v>
      </c>
      <c r="C59" s="71" t="s">
        <v>65</v>
      </c>
      <c r="D59" s="76" t="n">
        <v>4676</v>
      </c>
      <c r="E59" s="77" t="n">
        <v>4676</v>
      </c>
      <c r="F59" s="68" t="n">
        <v>0</v>
      </c>
      <c r="G59" s="68" t="n">
        <v>0</v>
      </c>
      <c r="H59" s="68" t="n">
        <v>0</v>
      </c>
      <c r="I59" s="30" t="n">
        <f aca="false">E59+F59+G59+H59</f>
        <v>4676</v>
      </c>
      <c r="J59" s="16"/>
      <c r="K59" s="16"/>
      <c r="L59" s="16"/>
    </row>
    <row r="60" customFormat="false" ht="13.5" hidden="false" customHeight="false" outlineLevel="0" collapsed="false">
      <c r="A60" s="49" t="n">
        <v>53</v>
      </c>
      <c r="B60" s="65" t="s">
        <v>62</v>
      </c>
      <c r="C60" s="71" t="s">
        <v>66</v>
      </c>
      <c r="D60" s="76" t="n">
        <v>1700</v>
      </c>
      <c r="E60" s="77" t="n">
        <v>1700</v>
      </c>
      <c r="F60" s="68" t="n">
        <v>0</v>
      </c>
      <c r="G60" s="68" t="n">
        <v>0</v>
      </c>
      <c r="H60" s="68" t="n">
        <v>0</v>
      </c>
      <c r="I60" s="30" t="n">
        <f aca="false">E60+F60+G60+H60</f>
        <v>1700</v>
      </c>
      <c r="J60" s="16"/>
      <c r="K60" s="16"/>
      <c r="L60" s="16"/>
    </row>
    <row r="61" customFormat="false" ht="13.5" hidden="false" customHeight="false" outlineLevel="0" collapsed="false">
      <c r="A61" s="49" t="n">
        <v>54</v>
      </c>
      <c r="B61" s="65" t="s">
        <v>62</v>
      </c>
      <c r="C61" s="71" t="s">
        <v>67</v>
      </c>
      <c r="D61" s="67" t="n">
        <v>0</v>
      </c>
      <c r="E61" s="30" t="n">
        <v>0</v>
      </c>
      <c r="F61" s="68" t="n">
        <v>0</v>
      </c>
      <c r="G61" s="68" t="n">
        <v>0</v>
      </c>
      <c r="H61" s="68" t="n">
        <v>0</v>
      </c>
      <c r="I61" s="30" t="n">
        <f aca="false">E61+F61+G61+H61</f>
        <v>0</v>
      </c>
      <c r="J61" s="16"/>
      <c r="K61" s="16"/>
      <c r="L61" s="16"/>
    </row>
    <row r="62" customFormat="false" ht="13.5" hidden="false" customHeight="false" outlineLevel="0" collapsed="false">
      <c r="A62" s="49" t="n">
        <v>55</v>
      </c>
      <c r="B62" s="65" t="s">
        <v>62</v>
      </c>
      <c r="C62" s="71" t="s">
        <v>68</v>
      </c>
      <c r="D62" s="67" t="n">
        <v>0</v>
      </c>
      <c r="E62" s="30" t="n">
        <v>0</v>
      </c>
      <c r="F62" s="68" t="n">
        <v>0</v>
      </c>
      <c r="G62" s="68" t="n">
        <v>0</v>
      </c>
      <c r="H62" s="68" t="n">
        <v>0</v>
      </c>
      <c r="I62" s="30" t="n">
        <f aca="false">E62+F62+G62+H62</f>
        <v>0</v>
      </c>
      <c r="J62" s="16"/>
      <c r="K62" s="16"/>
      <c r="L62" s="16"/>
    </row>
    <row r="63" customFormat="false" ht="13.5" hidden="false" customHeight="false" outlineLevel="0" collapsed="false">
      <c r="A63" s="49" t="n">
        <v>56</v>
      </c>
      <c r="B63" s="65" t="s">
        <v>62</v>
      </c>
      <c r="C63" s="71" t="s">
        <v>69</v>
      </c>
      <c r="D63" s="67" t="n">
        <v>1000</v>
      </c>
      <c r="E63" s="30" t="n">
        <v>1000</v>
      </c>
      <c r="F63" s="68" t="n">
        <v>0</v>
      </c>
      <c r="G63" s="68" t="n">
        <v>0</v>
      </c>
      <c r="H63" s="68" t="n">
        <v>0</v>
      </c>
      <c r="I63" s="30" t="n">
        <f aca="false">E63+F63+G63+H63</f>
        <v>1000</v>
      </c>
      <c r="J63" s="16"/>
      <c r="K63" s="16"/>
      <c r="L63" s="16"/>
    </row>
    <row r="64" customFormat="false" ht="13.5" hidden="false" customHeight="false" outlineLevel="0" collapsed="false">
      <c r="A64" s="49" t="n">
        <v>57</v>
      </c>
      <c r="B64" s="65" t="s">
        <v>62</v>
      </c>
      <c r="C64" s="71" t="s">
        <v>70</v>
      </c>
      <c r="D64" s="67" t="n">
        <v>0</v>
      </c>
      <c r="E64" s="30" t="n">
        <v>0</v>
      </c>
      <c r="F64" s="68" t="n">
        <v>0</v>
      </c>
      <c r="G64" s="68" t="n">
        <v>0</v>
      </c>
      <c r="H64" s="68" t="n">
        <v>0</v>
      </c>
      <c r="I64" s="30" t="n">
        <f aca="false">E64+F64+G64+H64</f>
        <v>0</v>
      </c>
      <c r="J64" s="16"/>
      <c r="K64" s="16"/>
      <c r="L64" s="16"/>
    </row>
    <row r="65" customFormat="false" ht="13.5" hidden="false" customHeight="false" outlineLevel="0" collapsed="false">
      <c r="A65" s="49" t="n">
        <v>58</v>
      </c>
      <c r="B65" s="65" t="s">
        <v>62</v>
      </c>
      <c r="C65" s="71" t="s">
        <v>71</v>
      </c>
      <c r="D65" s="67" t="n">
        <v>0</v>
      </c>
      <c r="E65" s="30" t="n">
        <v>0</v>
      </c>
      <c r="F65" s="68" t="n">
        <v>0</v>
      </c>
      <c r="G65" s="68" t="n">
        <v>0</v>
      </c>
      <c r="H65" s="68" t="n">
        <v>0</v>
      </c>
      <c r="I65" s="30" t="n">
        <f aca="false">E65+F65+G65+H65</f>
        <v>0</v>
      </c>
      <c r="J65" s="16"/>
      <c r="K65" s="16"/>
      <c r="L65" s="16"/>
    </row>
    <row r="66" customFormat="false" ht="13.5" hidden="false" customHeight="false" outlineLevel="0" collapsed="false">
      <c r="A66" s="49" t="n">
        <v>59</v>
      </c>
      <c r="B66" s="65" t="s">
        <v>62</v>
      </c>
      <c r="C66" s="71" t="s">
        <v>72</v>
      </c>
      <c r="D66" s="67" t="n">
        <v>0</v>
      </c>
      <c r="E66" s="30" t="n">
        <v>0</v>
      </c>
      <c r="F66" s="68" t="n">
        <v>0</v>
      </c>
      <c r="G66" s="68" t="n">
        <v>0</v>
      </c>
      <c r="H66" s="68" t="n">
        <v>0</v>
      </c>
      <c r="I66" s="30" t="n">
        <f aca="false">E66+F66+G66+H66</f>
        <v>0</v>
      </c>
      <c r="J66" s="16"/>
      <c r="K66" s="16"/>
      <c r="L66" s="16"/>
    </row>
    <row r="67" customFormat="false" ht="13.5" hidden="false" customHeight="false" outlineLevel="0" collapsed="false">
      <c r="A67" s="49" t="n">
        <v>60</v>
      </c>
      <c r="B67" s="65" t="s">
        <v>62</v>
      </c>
      <c r="C67" s="71" t="s">
        <v>73</v>
      </c>
      <c r="D67" s="67" t="n">
        <v>25237</v>
      </c>
      <c r="E67" s="30" t="n">
        <v>25237</v>
      </c>
      <c r="F67" s="68" t="n">
        <v>0</v>
      </c>
      <c r="G67" s="68" t="n">
        <v>0</v>
      </c>
      <c r="H67" s="68" t="n">
        <v>0</v>
      </c>
      <c r="I67" s="30" t="n">
        <f aca="false">E67+F67+G67+H67</f>
        <v>25237</v>
      </c>
      <c r="J67" s="16"/>
      <c r="K67" s="16"/>
      <c r="L67" s="16"/>
    </row>
    <row r="68" customFormat="false" ht="13.5" hidden="false" customHeight="false" outlineLevel="0" collapsed="false">
      <c r="A68" s="49" t="n">
        <v>61</v>
      </c>
      <c r="B68" s="65" t="s">
        <v>62</v>
      </c>
      <c r="C68" s="71" t="s">
        <v>74</v>
      </c>
      <c r="D68" s="67" t="n">
        <v>4500</v>
      </c>
      <c r="E68" s="30" t="n">
        <v>4500</v>
      </c>
      <c r="F68" s="68" t="n">
        <v>0</v>
      </c>
      <c r="G68" s="68" t="n">
        <v>0</v>
      </c>
      <c r="H68" s="68" t="n">
        <v>0</v>
      </c>
      <c r="I68" s="30" t="n">
        <f aca="false">E68+F68+G68+H68</f>
        <v>4500</v>
      </c>
      <c r="J68" s="16"/>
      <c r="K68" s="16"/>
      <c r="L68" s="16"/>
    </row>
    <row r="69" customFormat="false" ht="13.5" hidden="false" customHeight="false" outlineLevel="0" collapsed="false">
      <c r="A69" s="49" t="n">
        <v>62</v>
      </c>
      <c r="B69" s="65" t="s">
        <v>62</v>
      </c>
      <c r="C69" s="71" t="s">
        <v>75</v>
      </c>
      <c r="D69" s="67" t="n">
        <v>0</v>
      </c>
      <c r="E69" s="30" t="n">
        <v>0</v>
      </c>
      <c r="F69" s="68" t="n">
        <v>0</v>
      </c>
      <c r="G69" s="68" t="n">
        <v>0</v>
      </c>
      <c r="H69" s="68" t="n">
        <v>0</v>
      </c>
      <c r="I69" s="30" t="n">
        <f aca="false">E69+F69+G69+H69</f>
        <v>0</v>
      </c>
      <c r="J69" s="16"/>
      <c r="K69" s="16"/>
      <c r="L69" s="16"/>
    </row>
    <row r="70" customFormat="false" ht="13.5" hidden="false" customHeight="false" outlineLevel="0" collapsed="false">
      <c r="A70" s="49" t="n">
        <v>63</v>
      </c>
      <c r="B70" s="65" t="s">
        <v>62</v>
      </c>
      <c r="C70" s="71" t="s">
        <v>76</v>
      </c>
      <c r="D70" s="67" t="n">
        <v>0</v>
      </c>
      <c r="E70" s="30" t="n">
        <v>0</v>
      </c>
      <c r="F70" s="68" t="n">
        <v>0</v>
      </c>
      <c r="G70" s="68" t="n">
        <v>0</v>
      </c>
      <c r="H70" s="68" t="n">
        <v>0</v>
      </c>
      <c r="I70" s="30" t="n">
        <f aca="false">E70+F70+G70+H70</f>
        <v>0</v>
      </c>
      <c r="J70" s="16"/>
      <c r="K70" s="20"/>
      <c r="L70" s="20"/>
    </row>
    <row r="71" customFormat="false" ht="13.5" hidden="false" customHeight="false" outlineLevel="0" collapsed="false">
      <c r="A71" s="49" t="n">
        <v>64</v>
      </c>
      <c r="B71" s="65" t="s">
        <v>62</v>
      </c>
      <c r="C71" s="71" t="s">
        <v>77</v>
      </c>
      <c r="D71" s="76" t="n">
        <v>0</v>
      </c>
      <c r="E71" s="77" t="n">
        <v>0</v>
      </c>
      <c r="F71" s="68" t="n">
        <v>0</v>
      </c>
      <c r="G71" s="68" t="n">
        <v>0</v>
      </c>
      <c r="H71" s="68" t="n">
        <v>0</v>
      </c>
      <c r="I71" s="30" t="n">
        <f aca="false">E71+F71+G71+H71</f>
        <v>0</v>
      </c>
      <c r="J71" s="16"/>
      <c r="K71" s="16"/>
      <c r="L71" s="16"/>
    </row>
    <row r="72" customFormat="false" ht="13.5" hidden="false" customHeight="false" outlineLevel="0" collapsed="false">
      <c r="A72" s="49" t="n">
        <v>65</v>
      </c>
      <c r="B72" s="65" t="s">
        <v>62</v>
      </c>
      <c r="C72" s="71" t="s">
        <v>78</v>
      </c>
      <c r="D72" s="67" t="n">
        <v>0</v>
      </c>
      <c r="E72" s="30" t="n">
        <v>0</v>
      </c>
      <c r="F72" s="68" t="n">
        <v>0</v>
      </c>
      <c r="G72" s="68" t="n">
        <v>0</v>
      </c>
      <c r="H72" s="68" t="n">
        <v>0</v>
      </c>
      <c r="I72" s="30" t="n">
        <f aca="false">E72+F72+G72+H72</f>
        <v>0</v>
      </c>
      <c r="J72" s="16"/>
      <c r="K72" s="16"/>
      <c r="L72" s="16"/>
    </row>
    <row r="73" customFormat="false" ht="27" hidden="false" customHeight="false" outlineLevel="0" collapsed="false">
      <c r="A73" s="49" t="n">
        <v>66</v>
      </c>
      <c r="B73" s="65" t="s">
        <v>62</v>
      </c>
      <c r="C73" s="71" t="s">
        <v>79</v>
      </c>
      <c r="D73" s="67" t="n">
        <v>13136</v>
      </c>
      <c r="E73" s="30" t="n">
        <v>13136</v>
      </c>
      <c r="F73" s="68" t="n">
        <v>0</v>
      </c>
      <c r="G73" s="68" t="n">
        <v>0</v>
      </c>
      <c r="H73" s="68" t="n">
        <v>0</v>
      </c>
      <c r="I73" s="30" t="n">
        <f aca="false">E73+F73+G73+H73</f>
        <v>13136</v>
      </c>
      <c r="J73" s="16"/>
      <c r="K73" s="16"/>
      <c r="L73" s="16"/>
    </row>
    <row r="74" customFormat="false" ht="13.5" hidden="false" customHeight="false" outlineLevel="0" collapsed="false">
      <c r="A74" s="49" t="n">
        <v>67</v>
      </c>
      <c r="B74" s="65" t="s">
        <v>62</v>
      </c>
      <c r="C74" s="71" t="s">
        <v>80</v>
      </c>
      <c r="D74" s="67" t="n">
        <v>0</v>
      </c>
      <c r="E74" s="30" t="n">
        <v>0</v>
      </c>
      <c r="F74" s="68" t="n">
        <v>0</v>
      </c>
      <c r="G74" s="68" t="n">
        <v>0</v>
      </c>
      <c r="H74" s="68" t="n">
        <v>0</v>
      </c>
      <c r="I74" s="30" t="n">
        <f aca="false">E74+F74+G74+H74</f>
        <v>0</v>
      </c>
      <c r="J74" s="16"/>
      <c r="K74" s="16"/>
      <c r="L74" s="16"/>
    </row>
    <row r="75" customFormat="false" ht="27" hidden="false" customHeight="false" outlineLevel="0" collapsed="false">
      <c r="A75" s="49" t="n">
        <v>68</v>
      </c>
      <c r="B75" s="65" t="s">
        <v>62</v>
      </c>
      <c r="C75" s="71" t="s">
        <v>81</v>
      </c>
      <c r="D75" s="67" t="n">
        <v>10560</v>
      </c>
      <c r="E75" s="30" t="n">
        <v>10560</v>
      </c>
      <c r="F75" s="68" t="n">
        <v>0</v>
      </c>
      <c r="G75" s="68" t="n">
        <v>0</v>
      </c>
      <c r="H75" s="68" t="n">
        <v>0</v>
      </c>
      <c r="I75" s="30" t="n">
        <f aca="false">E75+F75+G75+H75</f>
        <v>10560</v>
      </c>
      <c r="J75" s="16"/>
      <c r="K75" s="16"/>
      <c r="L75" s="16"/>
    </row>
    <row r="76" customFormat="false" ht="13.5" hidden="false" customHeight="false" outlineLevel="0" collapsed="false">
      <c r="A76" s="49" t="n">
        <v>69</v>
      </c>
      <c r="B76" s="65" t="s">
        <v>62</v>
      </c>
      <c r="C76" s="71" t="s">
        <v>82</v>
      </c>
      <c r="D76" s="67" t="n">
        <v>3095</v>
      </c>
      <c r="E76" s="30" t="n">
        <v>3095</v>
      </c>
      <c r="F76" s="68" t="n">
        <v>0</v>
      </c>
      <c r="G76" s="68" t="n">
        <v>0</v>
      </c>
      <c r="H76" s="68" t="n">
        <v>0</v>
      </c>
      <c r="I76" s="30" t="n">
        <f aca="false">E76+F76+G76+H76</f>
        <v>3095</v>
      </c>
      <c r="J76" s="16"/>
      <c r="K76" s="16"/>
      <c r="L76" s="16"/>
    </row>
    <row r="77" customFormat="false" ht="13.5" hidden="false" customHeight="false" outlineLevel="0" collapsed="false">
      <c r="A77" s="49" t="n">
        <v>70</v>
      </c>
      <c r="B77" s="65" t="s">
        <v>62</v>
      </c>
      <c r="C77" s="71" t="s">
        <v>83</v>
      </c>
      <c r="D77" s="67" t="n">
        <v>59304</v>
      </c>
      <c r="E77" s="30" t="n">
        <v>59304</v>
      </c>
      <c r="F77" s="68" t="n">
        <v>0</v>
      </c>
      <c r="G77" s="68" t="n">
        <v>0</v>
      </c>
      <c r="H77" s="68" t="n">
        <v>0</v>
      </c>
      <c r="I77" s="30" t="n">
        <f aca="false">E77+F77+G77+H77</f>
        <v>59304</v>
      </c>
      <c r="J77" s="16"/>
      <c r="K77" s="16"/>
      <c r="L77" s="16"/>
    </row>
    <row r="78" customFormat="false" ht="13.5" hidden="false" customHeight="false" outlineLevel="0" collapsed="false">
      <c r="A78" s="49" t="n">
        <v>71</v>
      </c>
      <c r="B78" s="65" t="s">
        <v>62</v>
      </c>
      <c r="C78" s="71" t="s">
        <v>84</v>
      </c>
      <c r="D78" s="67" t="n">
        <v>0</v>
      </c>
      <c r="E78" s="30" t="n">
        <v>0</v>
      </c>
      <c r="F78" s="68" t="n">
        <v>0</v>
      </c>
      <c r="G78" s="68" t="n">
        <v>0</v>
      </c>
      <c r="H78" s="68" t="n">
        <v>0</v>
      </c>
      <c r="I78" s="30" t="n">
        <f aca="false">E78+F78+G78+H78</f>
        <v>0</v>
      </c>
      <c r="J78" s="16"/>
      <c r="K78" s="16"/>
      <c r="L78" s="16"/>
    </row>
    <row r="79" customFormat="false" ht="27" hidden="false" customHeight="false" outlineLevel="0" collapsed="false">
      <c r="A79" s="49" t="n">
        <v>72</v>
      </c>
      <c r="B79" s="65" t="s">
        <v>62</v>
      </c>
      <c r="C79" s="71" t="s">
        <v>85</v>
      </c>
      <c r="D79" s="67" t="n">
        <v>0</v>
      </c>
      <c r="E79" s="30" t="n">
        <v>0</v>
      </c>
      <c r="F79" s="68" t="n">
        <v>0</v>
      </c>
      <c r="G79" s="68" t="n">
        <v>0</v>
      </c>
      <c r="H79" s="68" t="n">
        <v>0</v>
      </c>
      <c r="I79" s="30" t="n">
        <f aca="false">E79+F79+G79+H79</f>
        <v>0</v>
      </c>
      <c r="J79" s="16"/>
      <c r="K79" s="16"/>
      <c r="L79" s="16"/>
    </row>
    <row r="80" customFormat="false" ht="13.5" hidden="false" customHeight="false" outlineLevel="0" collapsed="false">
      <c r="A80" s="49" t="n">
        <v>73</v>
      </c>
      <c r="B80" s="65" t="s">
        <v>62</v>
      </c>
      <c r="C80" s="71" t="s">
        <v>86</v>
      </c>
      <c r="D80" s="67" t="n">
        <v>63523</v>
      </c>
      <c r="E80" s="30" t="n">
        <v>63523</v>
      </c>
      <c r="F80" s="68" t="n">
        <v>0</v>
      </c>
      <c r="G80" s="68" t="n">
        <v>0</v>
      </c>
      <c r="H80" s="68" t="n">
        <v>0</v>
      </c>
      <c r="I80" s="30" t="n">
        <f aca="false">E80+F80+G80+H80</f>
        <v>63523</v>
      </c>
      <c r="J80" s="16"/>
      <c r="K80" s="16"/>
      <c r="L80" s="16"/>
    </row>
    <row r="81" customFormat="false" ht="13.5" hidden="false" customHeight="false" outlineLevel="0" collapsed="false">
      <c r="A81" s="49" t="n">
        <v>74</v>
      </c>
      <c r="B81" s="65" t="s">
        <v>62</v>
      </c>
      <c r="C81" s="71" t="s">
        <v>87</v>
      </c>
      <c r="D81" s="67" t="n">
        <v>17254</v>
      </c>
      <c r="E81" s="30" t="n">
        <v>17254</v>
      </c>
      <c r="F81" s="68" t="n">
        <v>0</v>
      </c>
      <c r="G81" s="68" t="n">
        <v>0</v>
      </c>
      <c r="H81" s="68" t="n">
        <v>0</v>
      </c>
      <c r="I81" s="30" t="n">
        <f aca="false">E81+F81+G81+H81</f>
        <v>17254</v>
      </c>
      <c r="J81" s="16"/>
      <c r="K81" s="16"/>
      <c r="L81" s="16"/>
    </row>
    <row r="82" customFormat="false" ht="13.5" hidden="false" customHeight="false" outlineLevel="0" collapsed="false">
      <c r="A82" s="49" t="n">
        <v>75</v>
      </c>
      <c r="B82" s="65" t="s">
        <v>62</v>
      </c>
      <c r="C82" s="71" t="s">
        <v>88</v>
      </c>
      <c r="D82" s="67" t="n">
        <v>0</v>
      </c>
      <c r="E82" s="30" t="n">
        <v>0</v>
      </c>
      <c r="F82" s="68" t="n">
        <v>0</v>
      </c>
      <c r="G82" s="68" t="n">
        <v>0</v>
      </c>
      <c r="H82" s="68" t="n">
        <v>0</v>
      </c>
      <c r="I82" s="30" t="n">
        <f aca="false">E82+F82+G82+H82</f>
        <v>0</v>
      </c>
      <c r="J82" s="16"/>
      <c r="K82" s="16"/>
      <c r="L82" s="16"/>
    </row>
    <row r="83" customFormat="false" ht="13.5" hidden="false" customHeight="false" outlineLevel="0" collapsed="false">
      <c r="A83" s="49" t="n">
        <v>76</v>
      </c>
      <c r="B83" s="65" t="s">
        <v>62</v>
      </c>
      <c r="C83" s="71" t="s">
        <v>89</v>
      </c>
      <c r="D83" s="67" t="n">
        <v>0</v>
      </c>
      <c r="E83" s="30" t="n">
        <v>0</v>
      </c>
      <c r="F83" s="68" t="n">
        <v>0</v>
      </c>
      <c r="G83" s="68" t="n">
        <v>0</v>
      </c>
      <c r="H83" s="68" t="n">
        <v>0</v>
      </c>
      <c r="I83" s="30" t="n">
        <f aca="false">E83+F83+G83+H83</f>
        <v>0</v>
      </c>
      <c r="J83" s="16"/>
      <c r="K83" s="16"/>
      <c r="L83" s="16"/>
    </row>
    <row r="84" customFormat="false" ht="13.5" hidden="false" customHeight="false" outlineLevel="0" collapsed="false">
      <c r="A84" s="49" t="n">
        <v>77</v>
      </c>
      <c r="B84" s="65" t="s">
        <v>62</v>
      </c>
      <c r="C84" s="71" t="s">
        <v>90</v>
      </c>
      <c r="D84" s="67" t="n">
        <v>0</v>
      </c>
      <c r="E84" s="30" t="n">
        <v>0</v>
      </c>
      <c r="F84" s="68" t="n">
        <v>0</v>
      </c>
      <c r="G84" s="68" t="n">
        <v>0</v>
      </c>
      <c r="H84" s="68" t="n">
        <v>0</v>
      </c>
      <c r="I84" s="30" t="n">
        <f aca="false">E84+F84+G84+H84</f>
        <v>0</v>
      </c>
      <c r="J84" s="16"/>
      <c r="K84" s="16"/>
      <c r="L84" s="16"/>
    </row>
    <row r="85" customFormat="false" ht="13.5" hidden="false" customHeight="false" outlineLevel="0" collapsed="false">
      <c r="A85" s="49" t="n">
        <v>78</v>
      </c>
      <c r="B85" s="65" t="s">
        <v>62</v>
      </c>
      <c r="C85" s="71" t="s">
        <v>91</v>
      </c>
      <c r="D85" s="67" t="n">
        <v>9037</v>
      </c>
      <c r="E85" s="30" t="n">
        <v>9037</v>
      </c>
      <c r="F85" s="68" t="n">
        <v>0</v>
      </c>
      <c r="G85" s="68" t="n">
        <v>0</v>
      </c>
      <c r="H85" s="68" t="n">
        <v>0</v>
      </c>
      <c r="I85" s="30" t="n">
        <f aca="false">E85+F85+G85+H85</f>
        <v>9037</v>
      </c>
      <c r="J85" s="16"/>
      <c r="K85" s="16"/>
      <c r="L85" s="16"/>
    </row>
    <row r="86" customFormat="false" ht="13.5" hidden="false" customHeight="false" outlineLevel="0" collapsed="false">
      <c r="A86" s="49" t="n">
        <v>79</v>
      </c>
      <c r="B86" s="65" t="s">
        <v>62</v>
      </c>
      <c r="C86" s="71" t="s">
        <v>92</v>
      </c>
      <c r="D86" s="67" t="n">
        <v>35321</v>
      </c>
      <c r="E86" s="30" t="n">
        <v>35321</v>
      </c>
      <c r="F86" s="68" t="n">
        <v>0</v>
      </c>
      <c r="G86" s="68" t="n">
        <v>0</v>
      </c>
      <c r="H86" s="68" t="n">
        <v>0</v>
      </c>
      <c r="I86" s="30" t="n">
        <f aca="false">E86+F86+G86+H86</f>
        <v>35321</v>
      </c>
      <c r="J86" s="16"/>
      <c r="K86" s="16"/>
      <c r="L86" s="16"/>
    </row>
    <row r="87" customFormat="false" ht="13.5" hidden="false" customHeight="false" outlineLevel="0" collapsed="false">
      <c r="A87" s="49" t="n">
        <v>80</v>
      </c>
      <c r="B87" s="65" t="s">
        <v>62</v>
      </c>
      <c r="C87" s="71" t="s">
        <v>93</v>
      </c>
      <c r="D87" s="67" t="n">
        <v>23019</v>
      </c>
      <c r="E87" s="30" t="n">
        <v>23019</v>
      </c>
      <c r="F87" s="68" t="n">
        <v>0</v>
      </c>
      <c r="G87" s="68" t="n">
        <v>0</v>
      </c>
      <c r="H87" s="68" t="n">
        <v>0</v>
      </c>
      <c r="I87" s="30" t="n">
        <f aca="false">E87+F87+G87+H87</f>
        <v>23019</v>
      </c>
      <c r="J87" s="16"/>
      <c r="K87" s="16"/>
      <c r="L87" s="16"/>
    </row>
    <row r="88" customFormat="false" ht="13.5" hidden="false" customHeight="false" outlineLevel="0" collapsed="false">
      <c r="A88" s="49" t="n">
        <v>81</v>
      </c>
      <c r="B88" s="65" t="s">
        <v>62</v>
      </c>
      <c r="C88" s="71" t="s">
        <v>94</v>
      </c>
      <c r="D88" s="67" t="n">
        <v>4906</v>
      </c>
      <c r="E88" s="30" t="n">
        <v>4906</v>
      </c>
      <c r="F88" s="68" t="n">
        <v>0</v>
      </c>
      <c r="G88" s="68" t="n">
        <v>0</v>
      </c>
      <c r="H88" s="68" t="n">
        <v>0</v>
      </c>
      <c r="I88" s="30" t="n">
        <f aca="false">E88+F88+G88+H88</f>
        <v>4906</v>
      </c>
      <c r="J88" s="16"/>
      <c r="K88" s="16"/>
      <c r="L88" s="16"/>
    </row>
    <row r="89" customFormat="false" ht="13.5" hidden="false" customHeight="false" outlineLevel="0" collapsed="false">
      <c r="A89" s="49" t="n">
        <v>82</v>
      </c>
      <c r="B89" s="65" t="s">
        <v>62</v>
      </c>
      <c r="C89" s="71" t="s">
        <v>95</v>
      </c>
      <c r="D89" s="67" t="n">
        <v>2936</v>
      </c>
      <c r="E89" s="30" t="n">
        <v>2936</v>
      </c>
      <c r="F89" s="68" t="n">
        <v>0</v>
      </c>
      <c r="G89" s="68" t="n">
        <v>0</v>
      </c>
      <c r="H89" s="68" t="n">
        <v>0</v>
      </c>
      <c r="I89" s="30" t="n">
        <f aca="false">E89+F89+G89+H89</f>
        <v>2936</v>
      </c>
      <c r="J89" s="16"/>
      <c r="K89" s="16"/>
      <c r="L89" s="16"/>
    </row>
    <row r="90" customFormat="false" ht="13.5" hidden="false" customHeight="false" outlineLevel="0" collapsed="false">
      <c r="A90" s="49" t="n">
        <v>83</v>
      </c>
      <c r="B90" s="65" t="s">
        <v>62</v>
      </c>
      <c r="C90" s="71" t="s">
        <v>96</v>
      </c>
      <c r="D90" s="67" t="n">
        <v>0</v>
      </c>
      <c r="E90" s="30" t="n">
        <v>0</v>
      </c>
      <c r="F90" s="68" t="n">
        <v>0</v>
      </c>
      <c r="G90" s="68" t="n">
        <v>0</v>
      </c>
      <c r="H90" s="68" t="n">
        <v>0</v>
      </c>
      <c r="I90" s="30" t="n">
        <f aca="false">E90+F90+G90+H90</f>
        <v>0</v>
      </c>
      <c r="J90" s="16"/>
      <c r="K90" s="16"/>
      <c r="L90" s="16"/>
    </row>
    <row r="91" customFormat="false" ht="13.5" hidden="false" customHeight="false" outlineLevel="0" collapsed="false">
      <c r="A91" s="49" t="n">
        <v>84</v>
      </c>
      <c r="B91" s="65" t="s">
        <v>62</v>
      </c>
      <c r="C91" s="71" t="s">
        <v>97</v>
      </c>
      <c r="D91" s="67" t="n">
        <v>0</v>
      </c>
      <c r="E91" s="30" t="n">
        <v>0</v>
      </c>
      <c r="F91" s="68" t="n">
        <v>0</v>
      </c>
      <c r="G91" s="68" t="n">
        <v>0</v>
      </c>
      <c r="H91" s="68" t="n">
        <v>0</v>
      </c>
      <c r="I91" s="30" t="n">
        <f aca="false">E91+F91+G91+H91</f>
        <v>0</v>
      </c>
      <c r="J91" s="16"/>
      <c r="K91" s="16"/>
      <c r="L91" s="16"/>
    </row>
    <row r="92" customFormat="false" ht="27" hidden="false" customHeight="false" outlineLevel="0" collapsed="false">
      <c r="A92" s="49" t="n">
        <v>85</v>
      </c>
      <c r="B92" s="65" t="s">
        <v>62</v>
      </c>
      <c r="C92" s="71" t="s">
        <v>98</v>
      </c>
      <c r="D92" s="67" t="n">
        <v>37329</v>
      </c>
      <c r="E92" s="30" t="n">
        <v>37329</v>
      </c>
      <c r="F92" s="68" t="n">
        <v>0</v>
      </c>
      <c r="G92" s="68" t="n">
        <v>0</v>
      </c>
      <c r="H92" s="68" t="n">
        <v>0</v>
      </c>
      <c r="I92" s="30" t="n">
        <f aca="false">E92+F92+G92+H92</f>
        <v>37329</v>
      </c>
      <c r="J92" s="16"/>
      <c r="K92" s="16"/>
      <c r="L92" s="16"/>
    </row>
    <row r="93" customFormat="false" ht="13.5" hidden="false" customHeight="false" outlineLevel="0" collapsed="false">
      <c r="A93" s="49" t="n">
        <v>86</v>
      </c>
      <c r="B93" s="65" t="s">
        <v>62</v>
      </c>
      <c r="C93" s="71" t="s">
        <v>99</v>
      </c>
      <c r="D93" s="67" t="n">
        <v>2500</v>
      </c>
      <c r="E93" s="30" t="n">
        <v>2500</v>
      </c>
      <c r="F93" s="68" t="n">
        <v>0</v>
      </c>
      <c r="G93" s="68" t="n">
        <v>0</v>
      </c>
      <c r="H93" s="68" t="n">
        <v>0</v>
      </c>
      <c r="I93" s="30" t="n">
        <f aca="false">E93+F93+G93+H93</f>
        <v>2500</v>
      </c>
      <c r="J93" s="16"/>
      <c r="K93" s="16"/>
      <c r="L93" s="16"/>
    </row>
    <row r="94" customFormat="false" ht="13.5" hidden="false" customHeight="false" outlineLevel="0" collapsed="false">
      <c r="A94" s="49" t="n">
        <v>87</v>
      </c>
      <c r="B94" s="65" t="s">
        <v>62</v>
      </c>
      <c r="C94" s="71" t="s">
        <v>100</v>
      </c>
      <c r="D94" s="67" t="n">
        <v>0</v>
      </c>
      <c r="E94" s="30" t="n">
        <v>0</v>
      </c>
      <c r="F94" s="68" t="n">
        <v>0</v>
      </c>
      <c r="G94" s="68" t="n">
        <v>0</v>
      </c>
      <c r="H94" s="68" t="n">
        <v>0</v>
      </c>
      <c r="I94" s="30" t="n">
        <f aca="false">E94+F94+G94+H94</f>
        <v>0</v>
      </c>
      <c r="J94" s="16"/>
      <c r="K94" s="16"/>
      <c r="L94" s="16"/>
    </row>
    <row r="95" customFormat="false" ht="13.5" hidden="false" customHeight="false" outlineLevel="0" collapsed="false">
      <c r="A95" s="49" t="n">
        <v>88</v>
      </c>
      <c r="B95" s="65" t="s">
        <v>62</v>
      </c>
      <c r="C95" s="71" t="s">
        <v>101</v>
      </c>
      <c r="D95" s="67" t="n">
        <v>17338</v>
      </c>
      <c r="E95" s="30" t="n">
        <v>17338</v>
      </c>
      <c r="F95" s="68" t="n">
        <v>0</v>
      </c>
      <c r="G95" s="68" t="n">
        <v>0</v>
      </c>
      <c r="H95" s="68" t="n">
        <v>0</v>
      </c>
      <c r="I95" s="30" t="n">
        <f aca="false">E95+F95+G95+H95</f>
        <v>17338</v>
      </c>
      <c r="J95" s="16"/>
      <c r="K95" s="16"/>
      <c r="L95" s="16"/>
    </row>
    <row r="96" customFormat="false" ht="13.5" hidden="false" customHeight="false" outlineLevel="0" collapsed="false">
      <c r="A96" s="49" t="n">
        <v>89</v>
      </c>
      <c r="B96" s="65" t="s">
        <v>62</v>
      </c>
      <c r="C96" s="71" t="s">
        <v>102</v>
      </c>
      <c r="D96" s="67" t="n">
        <v>0</v>
      </c>
      <c r="E96" s="30" t="n">
        <v>0</v>
      </c>
      <c r="F96" s="68" t="n">
        <v>0</v>
      </c>
      <c r="G96" s="68" t="n">
        <v>0</v>
      </c>
      <c r="H96" s="68" t="n">
        <v>0</v>
      </c>
      <c r="I96" s="30" t="n">
        <f aca="false">E96+F96+G96+H96</f>
        <v>0</v>
      </c>
      <c r="J96" s="16"/>
      <c r="K96" s="20"/>
      <c r="L96" s="20"/>
    </row>
    <row r="97" customFormat="false" ht="13.5" hidden="false" customHeight="false" outlineLevel="0" collapsed="false">
      <c r="A97" s="49" t="n">
        <v>90</v>
      </c>
      <c r="B97" s="65" t="s">
        <v>62</v>
      </c>
      <c r="C97" s="71" t="s">
        <v>103</v>
      </c>
      <c r="D97" s="67" t="n">
        <v>0</v>
      </c>
      <c r="E97" s="30" t="n">
        <v>0</v>
      </c>
      <c r="F97" s="68" t="n">
        <v>0</v>
      </c>
      <c r="G97" s="68" t="n">
        <v>0</v>
      </c>
      <c r="H97" s="68" t="n">
        <v>0</v>
      </c>
      <c r="I97" s="30" t="n">
        <f aca="false">E97+F97+G97+H97</f>
        <v>0</v>
      </c>
      <c r="J97" s="16"/>
      <c r="K97" s="16"/>
      <c r="L97" s="16"/>
    </row>
    <row r="98" customFormat="false" ht="13.5" hidden="false" customHeight="false" outlineLevel="0" collapsed="false">
      <c r="A98" s="49" t="n">
        <v>91</v>
      </c>
      <c r="B98" s="65" t="s">
        <v>62</v>
      </c>
      <c r="C98" s="71" t="s">
        <v>104</v>
      </c>
      <c r="D98" s="67" t="n">
        <v>0</v>
      </c>
      <c r="E98" s="30" t="n">
        <v>0</v>
      </c>
      <c r="F98" s="68" t="n">
        <v>0</v>
      </c>
      <c r="G98" s="68" t="n">
        <v>0</v>
      </c>
      <c r="H98" s="68" t="n">
        <v>0</v>
      </c>
      <c r="I98" s="30" t="n">
        <f aca="false">E98+F98+G98+H98</f>
        <v>0</v>
      </c>
      <c r="J98" s="16"/>
      <c r="K98" s="16"/>
      <c r="L98" s="16"/>
    </row>
    <row r="99" customFormat="false" ht="13.5" hidden="false" customHeight="false" outlineLevel="0" collapsed="false">
      <c r="A99" s="49" t="n">
        <v>92</v>
      </c>
      <c r="B99" s="65" t="s">
        <v>62</v>
      </c>
      <c r="C99" s="71" t="s">
        <v>105</v>
      </c>
      <c r="D99" s="67" t="n">
        <v>0</v>
      </c>
      <c r="E99" s="30" t="n">
        <v>0</v>
      </c>
      <c r="F99" s="68" t="n">
        <v>0</v>
      </c>
      <c r="G99" s="68" t="n">
        <v>0</v>
      </c>
      <c r="H99" s="68" t="n">
        <v>0</v>
      </c>
      <c r="I99" s="30" t="n">
        <f aca="false">E99+F99+G99+H99</f>
        <v>0</v>
      </c>
      <c r="J99" s="16"/>
      <c r="K99" s="16"/>
      <c r="L99" s="16"/>
    </row>
    <row r="100" customFormat="false" ht="13.5" hidden="false" customHeight="false" outlineLevel="0" collapsed="false">
      <c r="A100" s="49" t="n">
        <v>93</v>
      </c>
      <c r="B100" s="65" t="s">
        <v>62</v>
      </c>
      <c r="C100" s="71" t="s">
        <v>106</v>
      </c>
      <c r="D100" s="67" t="n">
        <v>34247</v>
      </c>
      <c r="E100" s="30" t="n">
        <v>34247</v>
      </c>
      <c r="F100" s="68" t="n">
        <v>0</v>
      </c>
      <c r="G100" s="68" t="n">
        <v>0</v>
      </c>
      <c r="H100" s="68" t="n">
        <v>0</v>
      </c>
      <c r="I100" s="30" t="n">
        <f aca="false">E100+F100+G100+H100</f>
        <v>34247</v>
      </c>
      <c r="J100" s="16"/>
      <c r="K100" s="16"/>
      <c r="L100" s="16"/>
    </row>
    <row r="101" customFormat="false" ht="27" hidden="false" customHeight="false" outlineLevel="0" collapsed="false">
      <c r="A101" s="49" t="n">
        <v>94</v>
      </c>
      <c r="B101" s="65" t="s">
        <v>62</v>
      </c>
      <c r="C101" s="71" t="s">
        <v>107</v>
      </c>
      <c r="D101" s="67" t="n">
        <v>10003</v>
      </c>
      <c r="E101" s="30" t="n">
        <v>10003</v>
      </c>
      <c r="F101" s="68" t="n">
        <v>0</v>
      </c>
      <c r="G101" s="68" t="n">
        <v>0</v>
      </c>
      <c r="H101" s="68" t="n">
        <v>0</v>
      </c>
      <c r="I101" s="30" t="n">
        <f aca="false">E101+F101+G101+H101</f>
        <v>10003</v>
      </c>
      <c r="J101" s="16"/>
      <c r="K101" s="16"/>
      <c r="L101" s="16"/>
    </row>
    <row r="102" customFormat="false" ht="13.5" hidden="false" customHeight="false" outlineLevel="0" collapsed="false">
      <c r="A102" s="49" t="n">
        <v>95</v>
      </c>
      <c r="B102" s="65" t="s">
        <v>62</v>
      </c>
      <c r="C102" s="71" t="s">
        <v>108</v>
      </c>
      <c r="D102" s="67" t="n">
        <v>0</v>
      </c>
      <c r="E102" s="30" t="n">
        <v>0</v>
      </c>
      <c r="F102" s="68" t="n">
        <v>0</v>
      </c>
      <c r="G102" s="68" t="n">
        <v>0</v>
      </c>
      <c r="H102" s="68" t="n">
        <v>0</v>
      </c>
      <c r="I102" s="30" t="n">
        <f aca="false">E102+F102+G102+H102</f>
        <v>0</v>
      </c>
      <c r="J102" s="16"/>
      <c r="K102" s="16"/>
      <c r="L102" s="16"/>
    </row>
    <row r="103" customFormat="false" ht="13.5" hidden="false" customHeight="false" outlineLevel="0" collapsed="false">
      <c r="A103" s="49" t="n">
        <v>96</v>
      </c>
      <c r="B103" s="65" t="s">
        <v>62</v>
      </c>
      <c r="C103" s="71" t="s">
        <v>109</v>
      </c>
      <c r="D103" s="67" t="n">
        <v>23528</v>
      </c>
      <c r="E103" s="30" t="n">
        <v>23528</v>
      </c>
      <c r="F103" s="68" t="n">
        <v>0</v>
      </c>
      <c r="G103" s="68" t="n">
        <v>0</v>
      </c>
      <c r="H103" s="68" t="n">
        <v>0</v>
      </c>
      <c r="I103" s="30" t="n">
        <f aca="false">E103+F103+G103+H103</f>
        <v>23528</v>
      </c>
      <c r="J103" s="16"/>
      <c r="K103" s="16"/>
      <c r="L103" s="16"/>
    </row>
    <row r="104" customFormat="false" ht="13.5" hidden="false" customHeight="false" outlineLevel="0" collapsed="false">
      <c r="A104" s="49" t="n">
        <v>97</v>
      </c>
      <c r="B104" s="65" t="s">
        <v>62</v>
      </c>
      <c r="C104" s="71" t="s">
        <v>110</v>
      </c>
      <c r="D104" s="67" t="n">
        <v>0</v>
      </c>
      <c r="E104" s="30" t="n">
        <v>0</v>
      </c>
      <c r="F104" s="68" t="n">
        <v>0</v>
      </c>
      <c r="G104" s="68" t="n">
        <v>0</v>
      </c>
      <c r="H104" s="68" t="n">
        <v>0</v>
      </c>
      <c r="I104" s="30" t="n">
        <f aca="false">E104+F104+G104+H104</f>
        <v>0</v>
      </c>
      <c r="J104" s="16"/>
      <c r="K104" s="16"/>
      <c r="L104" s="16"/>
    </row>
    <row r="105" customFormat="false" ht="13.5" hidden="false" customHeight="false" outlineLevel="0" collapsed="false">
      <c r="A105" s="49" t="n">
        <v>98</v>
      </c>
      <c r="B105" s="65" t="s">
        <v>62</v>
      </c>
      <c r="C105" s="71" t="s">
        <v>111</v>
      </c>
      <c r="D105" s="67" t="n">
        <v>0</v>
      </c>
      <c r="E105" s="30" t="n">
        <v>0</v>
      </c>
      <c r="F105" s="68" t="n">
        <v>0</v>
      </c>
      <c r="G105" s="68" t="n">
        <v>0</v>
      </c>
      <c r="H105" s="68" t="n">
        <v>0</v>
      </c>
      <c r="I105" s="30" t="n">
        <f aca="false">E105+F105+G105+H105</f>
        <v>0</v>
      </c>
      <c r="J105" s="16"/>
      <c r="K105" s="16"/>
      <c r="L105" s="16"/>
    </row>
    <row r="106" customFormat="false" ht="13.5" hidden="false" customHeight="false" outlineLevel="0" collapsed="false">
      <c r="A106" s="49" t="n">
        <v>99</v>
      </c>
      <c r="B106" s="65" t="s">
        <v>62</v>
      </c>
      <c r="C106" s="71" t="s">
        <v>112</v>
      </c>
      <c r="D106" s="67" t="n">
        <v>0</v>
      </c>
      <c r="E106" s="30" t="n">
        <v>0</v>
      </c>
      <c r="F106" s="68" t="n">
        <v>0</v>
      </c>
      <c r="G106" s="68" t="n">
        <v>0</v>
      </c>
      <c r="H106" s="68" t="n">
        <v>0</v>
      </c>
      <c r="I106" s="30" t="n">
        <f aca="false">E106+F106+G106+H106</f>
        <v>0</v>
      </c>
      <c r="J106" s="16"/>
      <c r="K106" s="16"/>
      <c r="L106" s="16"/>
    </row>
    <row r="107" customFormat="false" ht="13.5" hidden="false" customHeight="false" outlineLevel="0" collapsed="false">
      <c r="A107" s="49" t="n">
        <v>100</v>
      </c>
      <c r="B107" s="65" t="s">
        <v>62</v>
      </c>
      <c r="C107" s="71" t="s">
        <v>113</v>
      </c>
      <c r="D107" s="67" t="n">
        <v>0</v>
      </c>
      <c r="E107" s="30" t="n">
        <v>0</v>
      </c>
      <c r="F107" s="68" t="n">
        <v>0</v>
      </c>
      <c r="G107" s="68" t="n">
        <v>0</v>
      </c>
      <c r="H107" s="68" t="n">
        <v>0</v>
      </c>
      <c r="I107" s="30" t="n">
        <f aca="false">E107+F107+G107+H107</f>
        <v>0</v>
      </c>
      <c r="J107" s="16"/>
      <c r="K107" s="16"/>
      <c r="L107" s="16"/>
    </row>
    <row r="108" customFormat="false" ht="13.5" hidden="false" customHeight="false" outlineLevel="0" collapsed="false">
      <c r="A108" s="49" t="n">
        <v>101</v>
      </c>
      <c r="B108" s="65" t="s">
        <v>62</v>
      </c>
      <c r="C108" s="71" t="s">
        <v>114</v>
      </c>
      <c r="D108" s="67" t="n">
        <v>40785</v>
      </c>
      <c r="E108" s="30" t="n">
        <v>40785</v>
      </c>
      <c r="F108" s="68" t="n">
        <v>0</v>
      </c>
      <c r="G108" s="68" t="n">
        <v>0</v>
      </c>
      <c r="H108" s="68" t="n">
        <v>0</v>
      </c>
      <c r="I108" s="30" t="n">
        <f aca="false">E108+F108+G108+H108</f>
        <v>40785</v>
      </c>
      <c r="J108" s="16"/>
      <c r="K108" s="16"/>
      <c r="L108" s="16"/>
    </row>
    <row r="109" customFormat="false" ht="13.5" hidden="false" customHeight="false" outlineLevel="0" collapsed="false">
      <c r="A109" s="49" t="n">
        <v>102</v>
      </c>
      <c r="B109" s="65" t="s">
        <v>62</v>
      </c>
      <c r="C109" s="71" t="s">
        <v>115</v>
      </c>
      <c r="D109" s="67" t="n">
        <v>21810</v>
      </c>
      <c r="E109" s="30" t="n">
        <v>21810</v>
      </c>
      <c r="F109" s="68" t="n">
        <v>0</v>
      </c>
      <c r="G109" s="68" t="n">
        <v>0</v>
      </c>
      <c r="H109" s="68" t="n">
        <v>0</v>
      </c>
      <c r="I109" s="30" t="n">
        <f aca="false">E109+F109+G109+H109</f>
        <v>21810</v>
      </c>
      <c r="J109" s="16"/>
      <c r="K109" s="16"/>
      <c r="L109" s="16"/>
    </row>
    <row r="110" customFormat="false" ht="13.5" hidden="false" customHeight="false" outlineLevel="0" collapsed="false">
      <c r="A110" s="49" t="n">
        <v>103</v>
      </c>
      <c r="B110" s="65" t="s">
        <v>62</v>
      </c>
      <c r="C110" s="71" t="s">
        <v>116</v>
      </c>
      <c r="D110" s="67" t="n">
        <v>0</v>
      </c>
      <c r="E110" s="30" t="n">
        <v>0</v>
      </c>
      <c r="F110" s="68" t="n">
        <v>0</v>
      </c>
      <c r="G110" s="68" t="n">
        <v>0</v>
      </c>
      <c r="H110" s="68" t="n">
        <v>0</v>
      </c>
      <c r="I110" s="30" t="n">
        <f aca="false">E110+F110+G110+H110</f>
        <v>0</v>
      </c>
      <c r="J110" s="16"/>
      <c r="K110" s="16"/>
      <c r="L110" s="16"/>
    </row>
    <row r="111" customFormat="false" ht="13.5" hidden="false" customHeight="false" outlineLevel="0" collapsed="false">
      <c r="A111" s="49" t="n">
        <v>104</v>
      </c>
      <c r="B111" s="65" t="s">
        <v>62</v>
      </c>
      <c r="C111" s="71" t="s">
        <v>117</v>
      </c>
      <c r="D111" s="67" t="n">
        <v>1153.18</v>
      </c>
      <c r="E111" s="30" t="n">
        <v>1153.18</v>
      </c>
      <c r="F111" s="68" t="n">
        <v>0</v>
      </c>
      <c r="G111" s="68" t="n">
        <v>0</v>
      </c>
      <c r="H111" s="68" t="n">
        <v>0</v>
      </c>
      <c r="I111" s="30" t="n">
        <f aca="false">E111+F111+G111+H111</f>
        <v>1153.18</v>
      </c>
      <c r="J111" s="16"/>
      <c r="K111" s="16"/>
      <c r="L111" s="16"/>
    </row>
    <row r="112" customFormat="false" ht="13.5" hidden="false" customHeight="false" outlineLevel="0" collapsed="false">
      <c r="A112" s="49" t="n">
        <v>105</v>
      </c>
      <c r="B112" s="65" t="s">
        <v>62</v>
      </c>
      <c r="C112" s="71" t="s">
        <v>118</v>
      </c>
      <c r="D112" s="67" t="n">
        <v>0</v>
      </c>
      <c r="E112" s="30" t="n">
        <v>0</v>
      </c>
      <c r="F112" s="68" t="n">
        <v>0</v>
      </c>
      <c r="G112" s="68" t="n">
        <v>0</v>
      </c>
      <c r="H112" s="68" t="n">
        <v>0</v>
      </c>
      <c r="I112" s="30" t="n">
        <f aca="false">E112+F112+G112+H112</f>
        <v>0</v>
      </c>
      <c r="J112" s="16"/>
      <c r="K112" s="16"/>
      <c r="L112" s="16"/>
    </row>
    <row r="113" customFormat="false" ht="13.5" hidden="false" customHeight="false" outlineLevel="0" collapsed="false">
      <c r="A113" s="49" t="n">
        <v>106</v>
      </c>
      <c r="B113" s="65" t="s">
        <v>62</v>
      </c>
      <c r="C113" s="71" t="s">
        <v>119</v>
      </c>
      <c r="D113" s="67" t="n">
        <v>0</v>
      </c>
      <c r="E113" s="30" t="n">
        <v>0</v>
      </c>
      <c r="F113" s="68" t="n">
        <v>0</v>
      </c>
      <c r="G113" s="68" t="n">
        <v>0</v>
      </c>
      <c r="H113" s="68" t="n">
        <v>0</v>
      </c>
      <c r="I113" s="30" t="n">
        <f aca="false">E113+F113+G113+H113</f>
        <v>0</v>
      </c>
      <c r="J113" s="16"/>
      <c r="K113" s="16"/>
      <c r="L113" s="16"/>
    </row>
    <row r="114" customFormat="false" ht="13.5" hidden="false" customHeight="false" outlineLevel="0" collapsed="false">
      <c r="A114" s="49" t="n">
        <v>107</v>
      </c>
      <c r="B114" s="65" t="s">
        <v>62</v>
      </c>
      <c r="C114" s="71" t="s">
        <v>120</v>
      </c>
      <c r="D114" s="67" t="n">
        <v>0</v>
      </c>
      <c r="E114" s="30" t="n">
        <v>0</v>
      </c>
      <c r="F114" s="68" t="n">
        <v>0</v>
      </c>
      <c r="G114" s="68" t="n">
        <v>0</v>
      </c>
      <c r="H114" s="68" t="n">
        <v>0</v>
      </c>
      <c r="I114" s="30" t="n">
        <f aca="false">E114+F114+G114+H114</f>
        <v>0</v>
      </c>
      <c r="J114" s="16"/>
      <c r="K114" s="16"/>
      <c r="L114" s="16"/>
    </row>
    <row r="115" customFormat="false" ht="13.5" hidden="false" customHeight="false" outlineLevel="0" collapsed="false">
      <c r="A115" s="49" t="n">
        <v>108</v>
      </c>
      <c r="B115" s="65" t="s">
        <v>62</v>
      </c>
      <c r="C115" s="71" t="s">
        <v>121</v>
      </c>
      <c r="D115" s="67" t="n">
        <v>40361</v>
      </c>
      <c r="E115" s="30" t="n">
        <v>40361</v>
      </c>
      <c r="F115" s="68" t="n">
        <v>0</v>
      </c>
      <c r="G115" s="68" t="n">
        <v>0</v>
      </c>
      <c r="H115" s="68" t="n">
        <v>0</v>
      </c>
      <c r="I115" s="30" t="n">
        <f aca="false">E115+F115+G115+H115</f>
        <v>40361</v>
      </c>
      <c r="J115" s="16"/>
      <c r="K115" s="16"/>
      <c r="L115" s="16"/>
    </row>
    <row r="116" customFormat="false" ht="13.5" hidden="false" customHeight="false" outlineLevel="0" collapsed="false">
      <c r="A116" s="49" t="n">
        <v>109</v>
      </c>
      <c r="B116" s="65" t="s">
        <v>62</v>
      </c>
      <c r="C116" s="71" t="s">
        <v>122</v>
      </c>
      <c r="D116" s="67" t="n">
        <v>27898</v>
      </c>
      <c r="E116" s="30" t="n">
        <v>27898</v>
      </c>
      <c r="F116" s="68" t="n">
        <v>0</v>
      </c>
      <c r="G116" s="68" t="n">
        <v>0</v>
      </c>
      <c r="H116" s="68" t="n">
        <v>0</v>
      </c>
      <c r="I116" s="30" t="n">
        <f aca="false">E116+F116+G116+H116</f>
        <v>27898</v>
      </c>
      <c r="J116" s="16"/>
      <c r="K116" s="16"/>
      <c r="L116" s="16"/>
    </row>
    <row r="117" customFormat="false" ht="13.5" hidden="false" customHeight="false" outlineLevel="0" collapsed="false">
      <c r="A117" s="49" t="n">
        <v>110</v>
      </c>
      <c r="B117" s="65" t="s">
        <v>62</v>
      </c>
      <c r="C117" s="71" t="s">
        <v>123</v>
      </c>
      <c r="D117" s="67" t="n">
        <v>20424</v>
      </c>
      <c r="E117" s="30" t="n">
        <v>20424</v>
      </c>
      <c r="F117" s="68" t="n">
        <v>0</v>
      </c>
      <c r="G117" s="68" t="n">
        <v>0</v>
      </c>
      <c r="H117" s="68" t="n">
        <v>0</v>
      </c>
      <c r="I117" s="30" t="n">
        <f aca="false">E117+F117+G117+H117</f>
        <v>20424</v>
      </c>
      <c r="J117" s="16"/>
      <c r="K117" s="16"/>
      <c r="L117" s="16"/>
    </row>
    <row r="118" customFormat="false" ht="13.5" hidden="false" customHeight="false" outlineLevel="0" collapsed="false">
      <c r="A118" s="49" t="n">
        <v>111</v>
      </c>
      <c r="B118" s="65" t="s">
        <v>62</v>
      </c>
      <c r="C118" s="71" t="s">
        <v>124</v>
      </c>
      <c r="D118" s="67" t="n">
        <v>25168</v>
      </c>
      <c r="E118" s="30" t="n">
        <v>25168</v>
      </c>
      <c r="F118" s="68" t="n">
        <v>0</v>
      </c>
      <c r="G118" s="68" t="n">
        <v>0</v>
      </c>
      <c r="H118" s="68" t="n">
        <v>0</v>
      </c>
      <c r="I118" s="30" t="n">
        <f aca="false">E118+F118+G118+H118</f>
        <v>25168</v>
      </c>
      <c r="J118" s="16"/>
      <c r="K118" s="16"/>
      <c r="L118" s="16"/>
    </row>
    <row r="119" customFormat="false" ht="27" hidden="false" customHeight="false" outlineLevel="0" collapsed="false">
      <c r="A119" s="49" t="n">
        <v>112</v>
      </c>
      <c r="B119" s="65" t="s">
        <v>62</v>
      </c>
      <c r="C119" s="71" t="s">
        <v>125</v>
      </c>
      <c r="D119" s="67" t="n">
        <v>0</v>
      </c>
      <c r="E119" s="30" t="n">
        <v>0</v>
      </c>
      <c r="F119" s="68" t="n">
        <v>0</v>
      </c>
      <c r="G119" s="68" t="n">
        <v>0</v>
      </c>
      <c r="H119" s="68" t="n">
        <v>0</v>
      </c>
      <c r="I119" s="30" t="n">
        <f aca="false">E119+F119+G119+H119</f>
        <v>0</v>
      </c>
      <c r="J119" s="16"/>
      <c r="K119" s="16"/>
      <c r="L119" s="16"/>
    </row>
    <row r="120" customFormat="false" ht="13.5" hidden="false" customHeight="false" outlineLevel="0" collapsed="false">
      <c r="A120" s="49" t="n">
        <v>113</v>
      </c>
      <c r="B120" s="65" t="s">
        <v>62</v>
      </c>
      <c r="C120" s="71" t="s">
        <v>126</v>
      </c>
      <c r="D120" s="67" t="n">
        <v>40126</v>
      </c>
      <c r="E120" s="30" t="n">
        <v>40126</v>
      </c>
      <c r="F120" s="68" t="n">
        <v>0</v>
      </c>
      <c r="G120" s="68" t="n">
        <v>0</v>
      </c>
      <c r="H120" s="68" t="n">
        <v>0</v>
      </c>
      <c r="I120" s="30" t="n">
        <f aca="false">E120+F120+G120+H120</f>
        <v>40126</v>
      </c>
      <c r="J120" s="16"/>
      <c r="K120" s="16"/>
      <c r="L120" s="16"/>
    </row>
    <row r="121" customFormat="false" ht="13.5" hidden="false" customHeight="false" outlineLevel="0" collapsed="false">
      <c r="A121" s="49" t="n">
        <v>114</v>
      </c>
      <c r="B121" s="65" t="s">
        <v>62</v>
      </c>
      <c r="C121" s="71" t="s">
        <v>127</v>
      </c>
      <c r="D121" s="67" t="n">
        <v>0</v>
      </c>
      <c r="E121" s="30" t="n">
        <v>0</v>
      </c>
      <c r="F121" s="68" t="n">
        <v>0</v>
      </c>
      <c r="G121" s="68" t="n">
        <v>0</v>
      </c>
      <c r="H121" s="68" t="n">
        <v>0</v>
      </c>
      <c r="I121" s="30" t="n">
        <f aca="false">E121+F121+G121+H121</f>
        <v>0</v>
      </c>
      <c r="J121" s="16"/>
      <c r="K121" s="16"/>
      <c r="L121" s="16"/>
    </row>
    <row r="122" customFormat="false" ht="13.5" hidden="false" customHeight="false" outlineLevel="0" collapsed="false">
      <c r="A122" s="49" t="n">
        <v>115</v>
      </c>
      <c r="B122" s="65" t="s">
        <v>62</v>
      </c>
      <c r="C122" s="71" t="s">
        <v>128</v>
      </c>
      <c r="D122" s="67" t="n">
        <v>5687</v>
      </c>
      <c r="E122" s="30" t="n">
        <v>5687</v>
      </c>
      <c r="F122" s="68" t="n">
        <v>0</v>
      </c>
      <c r="G122" s="68" t="n">
        <v>0</v>
      </c>
      <c r="H122" s="68" t="n">
        <v>0</v>
      </c>
      <c r="I122" s="30" t="n">
        <f aca="false">E122+F122+G122+H122</f>
        <v>5687</v>
      </c>
      <c r="J122" s="16"/>
      <c r="K122" s="16"/>
      <c r="L122" s="16"/>
    </row>
    <row r="123" customFormat="false" ht="13.5" hidden="false" customHeight="false" outlineLevel="0" collapsed="false">
      <c r="A123" s="49" t="n">
        <v>116</v>
      </c>
      <c r="B123" s="65" t="s">
        <v>62</v>
      </c>
      <c r="C123" s="71" t="s">
        <v>129</v>
      </c>
      <c r="D123" s="67" t="n">
        <v>7472</v>
      </c>
      <c r="E123" s="30" t="n">
        <v>7472</v>
      </c>
      <c r="F123" s="68" t="n">
        <v>0</v>
      </c>
      <c r="G123" s="68" t="n">
        <v>0</v>
      </c>
      <c r="H123" s="68" t="n">
        <v>0</v>
      </c>
      <c r="I123" s="30" t="n">
        <f aca="false">E123+F123+G123+H123</f>
        <v>7472</v>
      </c>
      <c r="J123" s="16"/>
      <c r="K123" s="16"/>
      <c r="L123" s="16"/>
    </row>
    <row r="124" customFormat="false" ht="13.5" hidden="false" customHeight="true" outlineLevel="0" collapsed="false">
      <c r="A124" s="72" t="s">
        <v>130</v>
      </c>
      <c r="B124" s="72"/>
      <c r="C124" s="72"/>
      <c r="D124" s="38" t="n">
        <f aca="false">SUM(D8:D123)</f>
        <v>1629703</v>
      </c>
      <c r="E124" s="38" t="n">
        <f aca="false">SUM(E8:E123)</f>
        <v>1629703</v>
      </c>
      <c r="F124" s="38" t="n">
        <f aca="false">SUM(F8:F123)</f>
        <v>0</v>
      </c>
      <c r="G124" s="38" t="n">
        <f aca="false">SUM(G8:G123)</f>
        <v>0</v>
      </c>
      <c r="H124" s="38" t="n">
        <f aca="false">SUM(H8:H123)</f>
        <v>0</v>
      </c>
      <c r="I124" s="38" t="n">
        <f aca="false">SUM(I8:I123)</f>
        <v>1629703</v>
      </c>
      <c r="J124" s="16"/>
      <c r="K124" s="24"/>
      <c r="L124" s="24"/>
    </row>
  </sheetData>
  <mergeCells count="10">
    <mergeCell ref="B4:H4"/>
    <mergeCell ref="D5:L5"/>
    <mergeCell ref="A6:A7"/>
    <mergeCell ref="B6:B7"/>
    <mergeCell ref="C6:C7"/>
    <mergeCell ref="D6:D7"/>
    <mergeCell ref="E6:E7"/>
    <mergeCell ref="F6:H6"/>
    <mergeCell ref="I6:I7"/>
    <mergeCell ref="A124:C124"/>
  </mergeCells>
  <conditionalFormatting sqref="B8:C123 A124 A6:C6">
    <cfRule type="cellIs" priority="2" operator="lessThan" aboveAverage="0" equalAverage="0" bottom="0" percent="0" rank="0" text="" dxfId="1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J123" activeCellId="0" sqref="J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6" min="5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3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32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1" t="n">
        <v>0</v>
      </c>
      <c r="H7" s="30" t="n">
        <v>0</v>
      </c>
      <c r="I7" s="30" t="n">
        <f aca="false">E7+F7+G7+H7</f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23037</v>
      </c>
      <c r="E8" s="30" t="n">
        <v>12618</v>
      </c>
      <c r="F8" s="30" t="n">
        <v>2103</v>
      </c>
      <c r="G8" s="31" t="n">
        <v>2103</v>
      </c>
      <c r="H8" s="30" t="n">
        <v>2629</v>
      </c>
      <c r="I8" s="30" t="n">
        <f aca="false">E8+F8+G8+H8</f>
        <v>19453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1" t="n">
        <v>0</v>
      </c>
      <c r="H9" s="30" t="n">
        <v>0</v>
      </c>
      <c r="I9" s="30" t="n">
        <f aca="false">E9+F9+G9+H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1" t="n">
        <v>0</v>
      </c>
      <c r="H10" s="30" t="n">
        <v>0</v>
      </c>
      <c r="I10" s="30" t="n">
        <f aca="false">E10+F10+G10+H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1" t="n">
        <v>0</v>
      </c>
      <c r="H11" s="30" t="n">
        <v>0</v>
      </c>
      <c r="I11" s="30" t="n">
        <f aca="false">E11+F11+G11+H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f aca="false">E12+F12+G12+H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5759</v>
      </c>
      <c r="E13" s="30" t="n">
        <v>3155</v>
      </c>
      <c r="F13" s="30" t="n">
        <v>526</v>
      </c>
      <c r="G13" s="31" t="n">
        <v>525</v>
      </c>
      <c r="H13" s="30" t="n">
        <v>526</v>
      </c>
      <c r="I13" s="30" t="n">
        <f aca="false">E13+F13+G13+H13</f>
        <v>4732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f aca="false">E14+F14+G14+H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593204</v>
      </c>
      <c r="E15" s="30" t="n">
        <v>317554</v>
      </c>
      <c r="F15" s="30" t="n">
        <v>56256</v>
      </c>
      <c r="G15" s="31" t="n">
        <v>56780</v>
      </c>
      <c r="H15" s="30" t="n">
        <v>55204</v>
      </c>
      <c r="I15" s="30" t="n">
        <f aca="false">E15+F15+G15+H15</f>
        <v>485794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48346</v>
      </c>
      <c r="E16" s="30" t="n">
        <v>27866</v>
      </c>
      <c r="F16" s="30" t="n">
        <v>5783</v>
      </c>
      <c r="G16" s="31" t="n">
        <v>5257</v>
      </c>
      <c r="H16" s="30" t="n">
        <v>526</v>
      </c>
      <c r="I16" s="30" t="n">
        <f aca="false">E16+F16+G16+H16</f>
        <v>39432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f aca="false">E17+F17+G17+H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f aca="false">E18+F18+G18+H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33122</v>
      </c>
      <c r="E19" s="30" t="n">
        <v>20505</v>
      </c>
      <c r="F19" s="30" t="n">
        <v>3154</v>
      </c>
      <c r="G19" s="31" t="n">
        <v>3155</v>
      </c>
      <c r="H19" s="30" t="n">
        <v>1982</v>
      </c>
      <c r="I19" s="30" t="n">
        <f aca="false">E19+F19+G19+H19</f>
        <v>28796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57593</v>
      </c>
      <c r="E20" s="30" t="n">
        <v>31545</v>
      </c>
      <c r="F20" s="30" t="n">
        <v>6309</v>
      </c>
      <c r="G20" s="31" t="n">
        <v>5784</v>
      </c>
      <c r="H20" s="30" t="n">
        <v>5783</v>
      </c>
      <c r="I20" s="30" t="n">
        <f aca="false">E20+F20+G20+H20</f>
        <v>49421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f aca="false">E21+F21+G21+H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f aca="false">E22+F22+G22+H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120944</v>
      </c>
      <c r="E23" s="30" t="n">
        <v>68348</v>
      </c>
      <c r="F23" s="30" t="n">
        <v>12092</v>
      </c>
      <c r="G23" s="31" t="n">
        <v>11567</v>
      </c>
      <c r="H23" s="30" t="n">
        <v>12092</v>
      </c>
      <c r="I23" s="30" t="n">
        <f aca="false">E23+F23+G23+H23</f>
        <v>104099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f aca="false">E24+F24+G24+H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1" t="n">
        <v>0</v>
      </c>
      <c r="H25" s="30" t="n">
        <v>0</v>
      </c>
      <c r="I25" s="30" t="n">
        <f aca="false">E25+F25+G25+H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23037</v>
      </c>
      <c r="E26" s="30" t="n">
        <v>12618</v>
      </c>
      <c r="F26" s="30" t="n">
        <v>2103</v>
      </c>
      <c r="G26" s="31" t="n">
        <v>2103</v>
      </c>
      <c r="H26" s="30" t="n">
        <v>2103</v>
      </c>
      <c r="I26" s="30" t="n">
        <f aca="false">E26+F26+G26+H26</f>
        <v>18927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28796</v>
      </c>
      <c r="E27" s="30" t="n">
        <v>15773</v>
      </c>
      <c r="F27" s="30" t="n">
        <v>2629</v>
      </c>
      <c r="G27" s="31" t="n">
        <v>2628</v>
      </c>
      <c r="H27" s="30" t="n">
        <v>2629</v>
      </c>
      <c r="I27" s="30" t="n">
        <f aca="false">E27+F27+G27+H27</f>
        <v>23659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40315</v>
      </c>
      <c r="E28" s="30" t="n">
        <v>22082</v>
      </c>
      <c r="F28" s="30" t="n">
        <v>3680</v>
      </c>
      <c r="G28" s="31" t="n">
        <v>3680</v>
      </c>
      <c r="H28" s="30" t="n">
        <v>3681</v>
      </c>
      <c r="I28" s="30" t="n">
        <f aca="false">E28+F28+G28+H28</f>
        <v>33123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 t="n">
        <v>0</v>
      </c>
      <c r="G29" s="31" t="n">
        <v>0</v>
      </c>
      <c r="H29" s="30" t="n">
        <v>0</v>
      </c>
      <c r="I29" s="30" t="n">
        <f aca="false">E29+F29+G29+H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0" t="n">
        <v>0</v>
      </c>
      <c r="G30" s="33" t="n">
        <v>0</v>
      </c>
      <c r="H30" s="32" t="n">
        <v>0</v>
      </c>
      <c r="I30" s="30" t="n">
        <f aca="false">E30+F30+G30+H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28796</v>
      </c>
      <c r="E31" s="30" t="n">
        <v>15773</v>
      </c>
      <c r="F31" s="30" t="n">
        <v>2629</v>
      </c>
      <c r="G31" s="31" t="n">
        <v>2628</v>
      </c>
      <c r="H31" s="30" t="n">
        <v>2629</v>
      </c>
      <c r="I31" s="30" t="n">
        <f aca="false">E31+F31+G31+H31</f>
        <v>23659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1" t="n">
        <v>0</v>
      </c>
      <c r="H32" s="30" t="n">
        <v>0</v>
      </c>
      <c r="I32" s="30" t="n">
        <f aca="false">E32+F32+G32+H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1" t="n">
        <v>0</v>
      </c>
      <c r="H33" s="30" t="n">
        <v>0</v>
      </c>
      <c r="I33" s="30" t="n">
        <f aca="false">E33+F33+G33+H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53627</v>
      </c>
      <c r="E34" s="30" t="n">
        <v>30494</v>
      </c>
      <c r="F34" s="30" t="n">
        <v>5257</v>
      </c>
      <c r="G34" s="31" t="n">
        <v>6309</v>
      </c>
      <c r="H34" s="30" t="n">
        <v>5784</v>
      </c>
      <c r="I34" s="30" t="n">
        <f aca="false">E34+F34+G34+H34</f>
        <v>47844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1" t="n">
        <v>0</v>
      </c>
      <c r="H35" s="30" t="n">
        <v>0</v>
      </c>
      <c r="I35" s="30" t="n">
        <f aca="false">E35+F35+G35+H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57593</v>
      </c>
      <c r="E36" s="30" t="n">
        <v>24711</v>
      </c>
      <c r="F36" s="30" t="n">
        <v>4206</v>
      </c>
      <c r="G36" s="31" t="n">
        <v>5257</v>
      </c>
      <c r="H36" s="30" t="n">
        <v>4732</v>
      </c>
      <c r="I36" s="30" t="n">
        <f aca="false">E36+F36+G36+H36</f>
        <v>38906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47318</v>
      </c>
      <c r="E37" s="30" t="n">
        <v>28391</v>
      </c>
      <c r="F37" s="30" t="n">
        <v>4732</v>
      </c>
      <c r="G37" s="31" t="n">
        <v>4731</v>
      </c>
      <c r="H37" s="30" t="n">
        <v>4732</v>
      </c>
      <c r="I37" s="30" t="n">
        <f aca="false">E37+F37+G37+H37</f>
        <v>42586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31545</v>
      </c>
      <c r="E38" s="30" t="n">
        <v>11041</v>
      </c>
      <c r="F38" s="30" t="n">
        <v>3680</v>
      </c>
      <c r="G38" s="31" t="n">
        <v>3155</v>
      </c>
      <c r="H38" s="30" t="n">
        <v>5257</v>
      </c>
      <c r="I38" s="30" t="n">
        <f aca="false">E38+F38+G38+H38</f>
        <v>23133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1" t="n">
        <v>0</v>
      </c>
      <c r="H39" s="30" t="n">
        <v>0</v>
      </c>
      <c r="I39" s="30" t="n">
        <f aca="false">E39+F39+G39+H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17278</v>
      </c>
      <c r="E40" s="30" t="n">
        <v>9464</v>
      </c>
      <c r="F40" s="30" t="n">
        <v>1577</v>
      </c>
      <c r="G40" s="31" t="n">
        <v>1577</v>
      </c>
      <c r="H40" s="30" t="n">
        <v>1578</v>
      </c>
      <c r="I40" s="30" t="n">
        <f aca="false">E40+F40+G40+H40</f>
        <v>14196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11519</v>
      </c>
      <c r="E41" s="30" t="n">
        <v>5258</v>
      </c>
      <c r="F41" s="30" t="n">
        <v>1051</v>
      </c>
      <c r="G41" s="31" t="n">
        <v>0</v>
      </c>
      <c r="H41" s="30" t="n">
        <v>526</v>
      </c>
      <c r="I41" s="30" t="n">
        <f aca="false">E41+F41+G41+H41</f>
        <v>6835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108423</v>
      </c>
      <c r="E42" s="30" t="n">
        <v>50998</v>
      </c>
      <c r="F42" s="30" t="n">
        <v>9990</v>
      </c>
      <c r="G42" s="31" t="n">
        <v>9989</v>
      </c>
      <c r="H42" s="30" t="n">
        <v>7886</v>
      </c>
      <c r="I42" s="30" t="n">
        <f aca="false">E42+F42+G42+H42</f>
        <v>78863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74870</v>
      </c>
      <c r="E43" s="30" t="n">
        <v>34174</v>
      </c>
      <c r="F43" s="30" t="n">
        <v>5783</v>
      </c>
      <c r="G43" s="31" t="n">
        <v>5784</v>
      </c>
      <c r="H43" s="30" t="n">
        <v>5783</v>
      </c>
      <c r="I43" s="30" t="n">
        <f aca="false">E43+F43+G43+H43</f>
        <v>51524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1" t="n">
        <v>0</v>
      </c>
      <c r="H44" s="30" t="n">
        <v>0</v>
      </c>
      <c r="I44" s="30" t="n">
        <f aca="false">E44+F44+G44+H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92148</v>
      </c>
      <c r="E45" s="30" t="n">
        <v>50998</v>
      </c>
      <c r="F45" s="30" t="n">
        <v>8412</v>
      </c>
      <c r="G45" s="31" t="n">
        <v>8412</v>
      </c>
      <c r="H45" s="30" t="n">
        <v>8938</v>
      </c>
      <c r="I45" s="30" t="n">
        <f aca="false">E45+F45+G45+H45</f>
        <v>7676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 t="n">
        <v>0</v>
      </c>
      <c r="G46" s="31" t="n">
        <v>0</v>
      </c>
      <c r="H46" s="30" t="n">
        <v>0</v>
      </c>
      <c r="I46" s="30" t="n">
        <f aca="false">E46+F46+G46+H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86389</v>
      </c>
      <c r="E47" s="30" t="n">
        <v>46266</v>
      </c>
      <c r="F47" s="30" t="n">
        <v>8938</v>
      </c>
      <c r="G47" s="31" t="n">
        <v>8412</v>
      </c>
      <c r="H47" s="30" t="n">
        <v>9464</v>
      </c>
      <c r="I47" s="30" t="n">
        <f aca="false">E47+F47+G47+H47</f>
        <v>7308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1" t="n">
        <v>0</v>
      </c>
      <c r="H48" s="30" t="n">
        <v>0</v>
      </c>
      <c r="I48" s="30" t="n">
        <f aca="false">E48+F48+G48+H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1" t="n">
        <v>0</v>
      </c>
      <c r="H49" s="30" t="n">
        <v>0</v>
      </c>
      <c r="I49" s="30" t="n">
        <f aca="false">E49+F49+G49+H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1" t="n">
        <v>0</v>
      </c>
      <c r="H50" s="30" t="n">
        <v>0</v>
      </c>
      <c r="I50" s="30" t="n">
        <f aca="false">E50+F50+G50+H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80630</v>
      </c>
      <c r="E51" s="30" t="n">
        <v>42060</v>
      </c>
      <c r="F51" s="30" t="n">
        <v>6309</v>
      </c>
      <c r="G51" s="31" t="n">
        <v>6835</v>
      </c>
      <c r="H51" s="30" t="n">
        <v>6835</v>
      </c>
      <c r="I51" s="30" t="n">
        <f aca="false">E51+F51+G51+H51</f>
        <v>62039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1" t="n">
        <v>0</v>
      </c>
      <c r="H52" s="30" t="n">
        <v>0</v>
      </c>
      <c r="I52" s="30" t="n">
        <f aca="false">E52+F52+G52+H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1" t="n">
        <v>0</v>
      </c>
      <c r="H53" s="30" t="n">
        <v>0</v>
      </c>
      <c r="I53" s="30" t="n">
        <f aca="false">E53+F53+G53+H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1" t="n">
        <v>0</v>
      </c>
      <c r="H54" s="30" t="n">
        <v>0</v>
      </c>
      <c r="I54" s="30" t="n">
        <f aca="false">E54+F54+G54+H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1" t="n">
        <v>0</v>
      </c>
      <c r="H55" s="30" t="n">
        <v>0</v>
      </c>
      <c r="I55" s="30" t="n">
        <f aca="false">E55+F55+G55+H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 t="n">
        <v>0</v>
      </c>
      <c r="G56" s="31" t="n">
        <v>0</v>
      </c>
      <c r="H56" s="30" t="n">
        <v>0</v>
      </c>
      <c r="I56" s="30" t="n">
        <f aca="false">E56+F56+G56+H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 t="n">
        <v>0</v>
      </c>
      <c r="G57" s="31" t="n">
        <v>0</v>
      </c>
      <c r="H57" s="30" t="n">
        <v>0</v>
      </c>
      <c r="I57" s="30" t="n">
        <f aca="false">E57+F57+G57+H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 t="n">
        <v>0</v>
      </c>
      <c r="G58" s="31" t="n">
        <v>0</v>
      </c>
      <c r="H58" s="30" t="n">
        <v>0</v>
      </c>
      <c r="I58" s="30" t="n">
        <f aca="false">E58+F58+G58+H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 t="n">
        <v>0</v>
      </c>
      <c r="G59" s="31" t="n">
        <v>0</v>
      </c>
      <c r="H59" s="30" t="n">
        <v>0</v>
      </c>
      <c r="I59" s="30" t="n">
        <f aca="false">E59+F59+G59+H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86389</v>
      </c>
      <c r="E60" s="30" t="n">
        <v>44689</v>
      </c>
      <c r="F60" s="30" t="n">
        <v>7361</v>
      </c>
      <c r="G60" s="31" t="n">
        <v>7360</v>
      </c>
      <c r="H60" s="30" t="n">
        <v>7361</v>
      </c>
      <c r="I60" s="30" t="n">
        <f aca="false">E60+F60+G60+H60</f>
        <v>66771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 t="n">
        <v>0</v>
      </c>
      <c r="G61" s="31" t="n">
        <v>0</v>
      </c>
      <c r="H61" s="30" t="n">
        <v>0</v>
      </c>
      <c r="I61" s="30" t="n">
        <f aca="false">E61+F61+G61+H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 t="n">
        <v>0</v>
      </c>
      <c r="G62" s="31" t="n">
        <v>0</v>
      </c>
      <c r="H62" s="30" t="n">
        <v>0</v>
      </c>
      <c r="I62" s="30" t="n">
        <f aca="false">E62+F62+G62+H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 t="n">
        <v>0</v>
      </c>
      <c r="G63" s="31" t="n">
        <v>0</v>
      </c>
      <c r="H63" s="30" t="n">
        <v>0</v>
      </c>
      <c r="I63" s="30" t="n">
        <f aca="false">E63+F63+G63+H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 t="n">
        <v>0</v>
      </c>
      <c r="G64" s="31" t="n">
        <v>0</v>
      </c>
      <c r="H64" s="30" t="n">
        <v>0</v>
      </c>
      <c r="I64" s="30" t="n">
        <f aca="false">E64+F64+G64+H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 t="n">
        <v>0</v>
      </c>
      <c r="G65" s="31" t="n">
        <v>0</v>
      </c>
      <c r="H65" s="30" t="n">
        <v>0</v>
      </c>
      <c r="I65" s="30" t="n">
        <f aca="false">E65+F65+G65+H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0</v>
      </c>
      <c r="E66" s="30" t="n">
        <v>0</v>
      </c>
      <c r="F66" s="30" t="n">
        <v>0</v>
      </c>
      <c r="G66" s="31" t="n">
        <v>0</v>
      </c>
      <c r="H66" s="30" t="n">
        <v>0</v>
      </c>
      <c r="I66" s="30" t="n">
        <f aca="false">E66+F66+G66+H66</f>
        <v>0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 t="n">
        <v>0</v>
      </c>
      <c r="G67" s="31" t="n">
        <v>0</v>
      </c>
      <c r="H67" s="30" t="n">
        <v>0</v>
      </c>
      <c r="I67" s="30" t="n">
        <f aca="false">E67+F67+G67+H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 t="n">
        <v>0</v>
      </c>
      <c r="G68" s="31" t="n">
        <v>0</v>
      </c>
      <c r="H68" s="30" t="n">
        <v>0</v>
      </c>
      <c r="I68" s="30" t="n">
        <f aca="false">E68+F68+G68+H68</f>
        <v>0</v>
      </c>
    </row>
    <row r="69" s="20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 t="n">
        <v>0</v>
      </c>
      <c r="G69" s="31" t="n">
        <v>0</v>
      </c>
      <c r="H69" s="30" t="n">
        <v>0</v>
      </c>
      <c r="I69" s="30" t="n">
        <f aca="false">E69+F69+G69+H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 t="n">
        <v>0</v>
      </c>
      <c r="G70" s="31" t="n">
        <v>0</v>
      </c>
      <c r="H70" s="30" t="n">
        <v>0</v>
      </c>
      <c r="I70" s="30" t="n">
        <f aca="false">E70+F70+G70+H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 t="n">
        <v>0</v>
      </c>
      <c r="G71" s="31" t="n">
        <v>0</v>
      </c>
      <c r="H71" s="30" t="n">
        <v>0</v>
      </c>
      <c r="I71" s="30" t="n">
        <f aca="false">E71+F71+G71+H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 t="n">
        <v>0</v>
      </c>
      <c r="G72" s="31" t="n">
        <v>0</v>
      </c>
      <c r="H72" s="30" t="n">
        <v>0</v>
      </c>
      <c r="I72" s="30" t="n">
        <f aca="false">E72+F72+G72+H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 t="n">
        <v>0</v>
      </c>
      <c r="G73" s="31" t="n">
        <v>0</v>
      </c>
      <c r="H73" s="30" t="n">
        <v>0</v>
      </c>
      <c r="I73" s="30" t="n">
        <f aca="false">E73+F73+G73+H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46074</v>
      </c>
      <c r="E74" s="30" t="n">
        <v>25236</v>
      </c>
      <c r="F74" s="30" t="n">
        <v>4206</v>
      </c>
      <c r="G74" s="31" t="n">
        <v>4206</v>
      </c>
      <c r="H74" s="30" t="n">
        <v>4206</v>
      </c>
      <c r="I74" s="30" t="n">
        <f aca="false">E74+F74+G74+H74</f>
        <v>37854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 t="n">
        <v>0</v>
      </c>
      <c r="G75" s="31" t="n">
        <v>0</v>
      </c>
      <c r="H75" s="30" t="n">
        <v>0</v>
      </c>
      <c r="I75" s="30" t="n">
        <f aca="false">E75+F75+G75+H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 t="n">
        <v>0</v>
      </c>
      <c r="G76" s="31" t="n">
        <v>0</v>
      </c>
      <c r="H76" s="30" t="n">
        <v>0</v>
      </c>
      <c r="I76" s="30" t="n">
        <f aca="false">E76+F76+G76+H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17278</v>
      </c>
      <c r="E77" s="30" t="n">
        <v>7887</v>
      </c>
      <c r="F77" s="30" t="n">
        <v>1577</v>
      </c>
      <c r="G77" s="31" t="n">
        <v>526</v>
      </c>
      <c r="H77" s="30" t="n">
        <v>1051</v>
      </c>
      <c r="I77" s="30" t="n">
        <f aca="false">E77+F77+G77+H77</f>
        <v>11041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46074</v>
      </c>
      <c r="E78" s="30" t="n">
        <v>4206</v>
      </c>
      <c r="F78" s="30" t="n">
        <v>3155</v>
      </c>
      <c r="G78" s="31" t="n">
        <v>3680</v>
      </c>
      <c r="H78" s="30" t="n">
        <v>3680</v>
      </c>
      <c r="I78" s="30" t="n">
        <f aca="false">E78+F78+G78+H78</f>
        <v>14721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 t="n">
        <v>0</v>
      </c>
      <c r="G79" s="31" t="n">
        <v>0</v>
      </c>
      <c r="H79" s="30" t="n">
        <v>0</v>
      </c>
      <c r="I79" s="30" t="n">
        <f aca="false">E79+F79+G79+H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23037</v>
      </c>
      <c r="E80" s="30" t="n">
        <v>9464</v>
      </c>
      <c r="F80" s="30" t="n">
        <v>1577</v>
      </c>
      <c r="G80" s="31" t="n">
        <v>1577</v>
      </c>
      <c r="H80" s="30" t="n">
        <v>1578</v>
      </c>
      <c r="I80" s="30" t="n">
        <f aca="false">E80+F80+G80+H80</f>
        <v>14196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 t="n">
        <v>0</v>
      </c>
      <c r="G81" s="31" t="n">
        <v>0</v>
      </c>
      <c r="H81" s="30" t="n">
        <v>0</v>
      </c>
      <c r="I81" s="30" t="n">
        <f aca="false">E81+F81+G81+H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 t="n">
        <v>0</v>
      </c>
      <c r="G82" s="31" t="n">
        <v>0</v>
      </c>
      <c r="H82" s="30" t="n">
        <v>0</v>
      </c>
      <c r="I82" s="30" t="n">
        <f aca="false">E82+F82+G82+H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 t="n">
        <v>0</v>
      </c>
      <c r="G83" s="31" t="n">
        <v>0</v>
      </c>
      <c r="H83" s="30" t="n">
        <v>0</v>
      </c>
      <c r="I83" s="30" t="n">
        <f aca="false">E83+F83+G83+H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 t="n">
        <v>0</v>
      </c>
      <c r="G84" s="31" t="n">
        <v>0</v>
      </c>
      <c r="H84" s="30" t="n">
        <v>0</v>
      </c>
      <c r="I84" s="30" t="n">
        <f aca="false">E84+F84+G84+H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 t="n">
        <v>0</v>
      </c>
      <c r="G85" s="31" t="n">
        <v>0</v>
      </c>
      <c r="H85" s="30" t="n">
        <v>0</v>
      </c>
      <c r="I85" s="30" t="n">
        <f aca="false">E85+F85+G85+H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0</v>
      </c>
      <c r="E86" s="30" t="n">
        <v>0</v>
      </c>
      <c r="F86" s="30" t="n">
        <v>0</v>
      </c>
      <c r="G86" s="31" t="n">
        <v>0</v>
      </c>
      <c r="H86" s="30" t="n">
        <v>0</v>
      </c>
      <c r="I86" s="30" t="n">
        <f aca="false">E86+F86+G86+H86</f>
        <v>0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0</v>
      </c>
      <c r="E87" s="30" t="n">
        <v>0</v>
      </c>
      <c r="F87" s="30" t="n">
        <v>0</v>
      </c>
      <c r="G87" s="31" t="n">
        <v>0</v>
      </c>
      <c r="H87" s="30" t="n">
        <v>0</v>
      </c>
      <c r="I87" s="30" t="n">
        <f aca="false">E87+F87+G87+H87</f>
        <v>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 t="n">
        <v>0</v>
      </c>
      <c r="G88" s="31" t="n">
        <v>0</v>
      </c>
      <c r="H88" s="30" t="n">
        <v>0</v>
      </c>
      <c r="I88" s="30" t="n">
        <f aca="false">E88+F88+G88+H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 t="n">
        <v>0</v>
      </c>
      <c r="G89" s="31" t="n">
        <v>0</v>
      </c>
      <c r="H89" s="30" t="n">
        <v>0</v>
      </c>
      <c r="I89" s="30" t="n">
        <f aca="false">E89+F89+G89+H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 t="n">
        <v>0</v>
      </c>
      <c r="G90" s="31" t="n">
        <v>0</v>
      </c>
      <c r="H90" s="30" t="n">
        <v>0</v>
      </c>
      <c r="I90" s="30" t="n">
        <f aca="false">E90+F90+G90+H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 t="n">
        <v>0</v>
      </c>
      <c r="G91" s="31" t="n">
        <v>0</v>
      </c>
      <c r="H91" s="30" t="n">
        <v>0</v>
      </c>
      <c r="I91" s="30" t="n">
        <f aca="false">E91+F91+G91+H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 t="n">
        <v>0</v>
      </c>
      <c r="G92" s="31" t="n">
        <v>0</v>
      </c>
      <c r="H92" s="30" t="n">
        <v>0</v>
      </c>
      <c r="I92" s="30" t="n">
        <f aca="false">E92+F92+G92+H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34556</v>
      </c>
      <c r="E93" s="30" t="n">
        <v>16299</v>
      </c>
      <c r="F93" s="30" t="n">
        <v>2628</v>
      </c>
      <c r="G93" s="31" t="n">
        <v>2629</v>
      </c>
      <c r="H93" s="30" t="n">
        <v>3155</v>
      </c>
      <c r="I93" s="30" t="n">
        <f aca="false">E93+F93+G93+H93</f>
        <v>24711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 t="n">
        <v>0</v>
      </c>
      <c r="G94" s="31" t="n">
        <v>0</v>
      </c>
      <c r="H94" s="30" t="n">
        <v>0</v>
      </c>
      <c r="I94" s="30" t="n">
        <f aca="false">E94+F94+G94+H94</f>
        <v>0</v>
      </c>
    </row>
    <row r="95" s="21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 t="n">
        <v>0</v>
      </c>
      <c r="G95" s="31" t="n">
        <v>0</v>
      </c>
      <c r="H95" s="30" t="n">
        <v>0</v>
      </c>
      <c r="I95" s="30" t="n">
        <f aca="false">E95+F95+G95+H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 t="n">
        <v>0</v>
      </c>
      <c r="G96" s="31" t="n">
        <v>0</v>
      </c>
      <c r="H96" s="30" t="n">
        <v>0</v>
      </c>
      <c r="I96" s="30" t="n">
        <f aca="false">E96+F96+G96+H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 t="n">
        <v>0</v>
      </c>
      <c r="G97" s="31" t="n">
        <v>0</v>
      </c>
      <c r="H97" s="30" t="n">
        <v>0</v>
      </c>
      <c r="I97" s="30" t="n">
        <f aca="false">E97+F97+G97+H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 t="n">
        <v>0</v>
      </c>
      <c r="G98" s="31" t="n">
        <v>0</v>
      </c>
      <c r="H98" s="30" t="n">
        <v>0</v>
      </c>
      <c r="I98" s="30" t="n">
        <f aca="false">E98+F98+G98+H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 t="n">
        <v>0</v>
      </c>
      <c r="G99" s="31" t="n">
        <v>0</v>
      </c>
      <c r="H99" s="30" t="n">
        <v>0</v>
      </c>
      <c r="I99" s="30" t="n">
        <f aca="false">E99+F99+G99+H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 t="n">
        <v>0</v>
      </c>
      <c r="G100" s="31" t="n">
        <v>0</v>
      </c>
      <c r="H100" s="30" t="n">
        <v>0</v>
      </c>
      <c r="I100" s="30" t="n">
        <f aca="false">E100+F100+G100+H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28916</v>
      </c>
      <c r="E101" s="30" t="n">
        <v>18927</v>
      </c>
      <c r="F101" s="30" t="n">
        <v>2103</v>
      </c>
      <c r="G101" s="31" t="n">
        <v>2629</v>
      </c>
      <c r="H101" s="30" t="n">
        <v>2629</v>
      </c>
      <c r="I101" s="30" t="n">
        <f aca="false">E101+F101+G101+H101</f>
        <v>26288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40315</v>
      </c>
      <c r="E102" s="30" t="n">
        <v>22082</v>
      </c>
      <c r="F102" s="30" t="n">
        <v>3680</v>
      </c>
      <c r="G102" s="31" t="n">
        <v>3680</v>
      </c>
      <c r="H102" s="30" t="n">
        <v>3681</v>
      </c>
      <c r="I102" s="30" t="n">
        <f aca="false">E102+F102+G102+H102</f>
        <v>33123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 t="n">
        <v>0</v>
      </c>
      <c r="G103" s="31" t="n">
        <v>0</v>
      </c>
      <c r="H103" s="30" t="n">
        <v>0</v>
      </c>
      <c r="I103" s="30" t="n">
        <f aca="false">E103+F103+G103+H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 t="n">
        <v>0</v>
      </c>
      <c r="G104" s="31" t="n">
        <v>0</v>
      </c>
      <c r="H104" s="30" t="n">
        <v>0</v>
      </c>
      <c r="I104" s="30" t="n">
        <f aca="false">E104+F104+G104+H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 t="n">
        <v>0</v>
      </c>
      <c r="G105" s="31" t="n">
        <v>0</v>
      </c>
      <c r="H105" s="30" t="n">
        <v>0</v>
      </c>
      <c r="I105" s="30" t="n">
        <f aca="false">E105+F105+G105+H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 t="n">
        <v>0</v>
      </c>
      <c r="G106" s="31" t="n">
        <v>0</v>
      </c>
      <c r="H106" s="30" t="n">
        <v>0</v>
      </c>
      <c r="I106" s="30" t="n">
        <f aca="false">E106+F106+G106+H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48799</v>
      </c>
      <c r="E107" s="30" t="n">
        <v>27339</v>
      </c>
      <c r="F107" s="30" t="n">
        <v>5258</v>
      </c>
      <c r="G107" s="31" t="n">
        <v>4732</v>
      </c>
      <c r="H107" s="30" t="n">
        <v>4635</v>
      </c>
      <c r="I107" s="30" t="n">
        <f aca="false">E107+F107+G107+H107</f>
        <v>41964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51524</v>
      </c>
      <c r="E108" s="30" t="n">
        <v>33648</v>
      </c>
      <c r="F108" s="30" t="n">
        <v>4732</v>
      </c>
      <c r="G108" s="31" t="n">
        <v>4206</v>
      </c>
      <c r="H108" s="30" t="n">
        <v>3488</v>
      </c>
      <c r="I108" s="30" t="n">
        <f aca="false">E108+F108+G108+H108</f>
        <v>46074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 t="n">
        <v>0</v>
      </c>
      <c r="G109" s="31" t="n">
        <v>0</v>
      </c>
      <c r="H109" s="30" t="n">
        <v>0</v>
      </c>
      <c r="I109" s="30" t="n">
        <f aca="false">E109+F109+G109+H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51833</v>
      </c>
      <c r="E110" s="30" t="n">
        <v>24185</v>
      </c>
      <c r="F110" s="30" t="n">
        <v>2629</v>
      </c>
      <c r="G110" s="31" t="n">
        <v>4206</v>
      </c>
      <c r="H110" s="30" t="n">
        <v>3154</v>
      </c>
      <c r="I110" s="30" t="n">
        <f aca="false">E110+F110+G110+H110</f>
        <v>34174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 t="n">
        <v>0</v>
      </c>
      <c r="G111" s="31" t="n">
        <v>0</v>
      </c>
      <c r="H111" s="30" t="n">
        <v>0</v>
      </c>
      <c r="I111" s="30" t="n">
        <f aca="false">E111+F111+G111+H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 t="n">
        <v>0</v>
      </c>
      <c r="G112" s="31" t="n">
        <v>0</v>
      </c>
      <c r="H112" s="30" t="n">
        <v>0</v>
      </c>
      <c r="I112" s="30" t="n">
        <f aca="false">E112+F112+G112+H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 t="n">
        <v>0</v>
      </c>
      <c r="G113" s="31" t="n">
        <v>0</v>
      </c>
      <c r="H113" s="30" t="n">
        <v>0</v>
      </c>
      <c r="I113" s="30" t="n">
        <f aca="false">E113+F113+G113+H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 t="n">
        <v>0</v>
      </c>
      <c r="G114" s="31" t="n">
        <v>0</v>
      </c>
      <c r="H114" s="30" t="n">
        <v>0</v>
      </c>
      <c r="I114" s="30" t="n">
        <f aca="false">E114+F114+G114+H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 t="n">
        <v>0</v>
      </c>
      <c r="G115" s="31" t="n">
        <v>0</v>
      </c>
      <c r="H115" s="30" t="n">
        <v>0</v>
      </c>
      <c r="I115" s="30" t="n">
        <f aca="false">E115+F115+G115+H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 t="n">
        <v>0</v>
      </c>
      <c r="G116" s="31" t="n">
        <v>0</v>
      </c>
      <c r="H116" s="30" t="n">
        <v>0</v>
      </c>
      <c r="I116" s="30" t="n">
        <f aca="false">E116+F116+G116+H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 t="n">
        <v>0</v>
      </c>
      <c r="G117" s="31" t="n">
        <v>0</v>
      </c>
      <c r="H117" s="30" t="n">
        <v>0</v>
      </c>
      <c r="I117" s="30" t="n">
        <f aca="false">E117+F117+G117+H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11519</v>
      </c>
      <c r="E118" s="30" t="n">
        <v>6309</v>
      </c>
      <c r="F118" s="30" t="n">
        <v>1052</v>
      </c>
      <c r="G118" s="31" t="n">
        <v>1051</v>
      </c>
      <c r="H118" s="30" t="n">
        <v>1052</v>
      </c>
      <c r="I118" s="30" t="n">
        <f aca="false">E118+F118+G118+H118</f>
        <v>9464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5759</v>
      </c>
      <c r="E119" s="30" t="n">
        <v>3155</v>
      </c>
      <c r="F119" s="30" t="n">
        <v>526</v>
      </c>
      <c r="G119" s="31" t="n">
        <v>525</v>
      </c>
      <c r="H119" s="30" t="n">
        <v>526</v>
      </c>
      <c r="I119" s="30" t="n">
        <f aca="false">E119+F119+G119+H119</f>
        <v>4732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 t="n">
        <v>0</v>
      </c>
      <c r="G120" s="31" t="n">
        <v>0</v>
      </c>
      <c r="H120" s="30" t="n">
        <v>0</v>
      </c>
      <c r="I120" s="30" t="n">
        <f aca="false">E120+F120+G120+H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 t="n">
        <v>0</v>
      </c>
      <c r="G121" s="31" t="n">
        <v>0</v>
      </c>
      <c r="H121" s="30" t="n">
        <v>0</v>
      </c>
      <c r="I121" s="30" t="n">
        <f aca="false">E121+F121+G121+H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 t="n">
        <v>0</v>
      </c>
      <c r="G122" s="31" t="n">
        <v>0</v>
      </c>
      <c r="H122" s="30" t="n">
        <v>0</v>
      </c>
      <c r="I122" s="30" t="n">
        <f aca="false">E122+F122+G122+H122</f>
        <v>0</v>
      </c>
    </row>
    <row r="123" s="24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2156362</v>
      </c>
      <c r="E123" s="38" t="n">
        <f aca="false">SUM(E7:E122)</f>
        <v>1125118</v>
      </c>
      <c r="F123" s="38" t="n">
        <f aca="false">SUM(F7:F122)</f>
        <v>197683</v>
      </c>
      <c r="G123" s="38" t="n">
        <f aca="false">SUM(G7:G122)</f>
        <v>197678</v>
      </c>
      <c r="H123" s="38" t="n">
        <f aca="false">SUM(H7:H122)</f>
        <v>191495</v>
      </c>
      <c r="I123" s="38" t="n">
        <f aca="false">SUM(I7:I122)</f>
        <v>1711974</v>
      </c>
      <c r="J123" s="24" t="n">
        <f aca="false">I123='[1]85203 § 2010 za życiem'!$E$127</f>
        <v>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26">
      <formula>0</formula>
    </cfRule>
  </conditionalFormatting>
  <conditionalFormatting sqref="B5">
    <cfRule type="cellIs" priority="3" operator="lessThan" aboveAverage="0" equalAverage="0" bottom="0" percent="0" rank="0" text="" dxfId="27">
      <formula>0</formula>
    </cfRule>
  </conditionalFormatting>
  <conditionalFormatting sqref="B123">
    <cfRule type="cellIs" priority="4" operator="lessThan" aboveAverage="0" equalAverage="0" bottom="0" percent="0" rank="0" text="" dxfId="28">
      <formula>0</formula>
    </cfRule>
  </conditionalFormatting>
  <conditionalFormatting sqref="B123">
    <cfRule type="cellIs" priority="5" operator="lessThan" aboveAverage="0" equalAverage="0" bottom="0" percent="0" rank="0" text="" dxfId="29">
      <formula>0</formula>
    </cfRule>
  </conditionalFormatting>
  <conditionalFormatting sqref="B5">
    <cfRule type="cellIs" priority="6" operator="lessThan" aboveAverage="0" equalAverage="0" bottom="0" percent="0" rank="0" text="" dxfId="30">
      <formula>0</formula>
    </cfRule>
  </conditionalFormatting>
  <conditionalFormatting sqref="B7:B55">
    <cfRule type="cellIs" priority="7" operator="lessThan" aboveAverage="0" equalAverage="0" bottom="0" percent="0" rank="0" text="" dxfId="31">
      <formula>0</formula>
    </cfRule>
  </conditionalFormatting>
  <conditionalFormatting sqref="B56:B122">
    <cfRule type="cellIs" priority="8" operator="lessThan" aboveAverage="0" equalAverage="0" bottom="0" percent="0" rank="0" text="" dxfId="32">
      <formula>0</formula>
    </cfRule>
  </conditionalFormatting>
  <conditionalFormatting sqref="B123">
    <cfRule type="cellIs" priority="9" operator="lessThan" aboveAverage="0" equalAverage="0" bottom="0" percent="0" rank="0" text="" dxfId="33">
      <formula>0</formula>
    </cfRule>
  </conditionalFormatting>
  <conditionalFormatting sqref="B5">
    <cfRule type="cellIs" priority="10" operator="lessThan" aboveAverage="0" equalAverage="0" bottom="0" percent="0" rank="0" text="" dxfId="34">
      <formula>0</formula>
    </cfRule>
  </conditionalFormatting>
  <conditionalFormatting sqref="B123">
    <cfRule type="cellIs" priority="11" operator="lessThan" aboveAverage="0" equalAverage="0" bottom="0" percent="0" rank="0" text="" dxfId="35">
      <formula>0</formula>
    </cfRule>
  </conditionalFormatting>
  <conditionalFormatting sqref="C5">
    <cfRule type="cellIs" priority="12" operator="lessThan" aboveAverage="0" equalAverage="0" bottom="0" percent="0" rank="0" text="" dxfId="36">
      <formula>0</formula>
    </cfRule>
  </conditionalFormatting>
  <conditionalFormatting sqref="C5">
    <cfRule type="cellIs" priority="13" operator="lessThan" aboveAverage="0" equalAverage="0" bottom="0" percent="0" rank="0" text="" dxfId="37">
      <formula>0</formula>
    </cfRule>
  </conditionalFormatting>
  <conditionalFormatting sqref="C5">
    <cfRule type="cellIs" priority="14" operator="lessThan" aboveAverage="0" equalAverage="0" bottom="0" percent="0" rank="0" text="" dxfId="38">
      <formula>0</formula>
    </cfRule>
  </conditionalFormatting>
  <conditionalFormatting sqref="C5">
    <cfRule type="cellIs" priority="15" operator="lessThan" aboveAverage="0" equalAverage="0" bottom="0" percent="0" rank="0" text="" dxfId="39">
      <formula>0</formula>
    </cfRule>
  </conditionalFormatting>
  <conditionalFormatting sqref="B123">
    <cfRule type="cellIs" priority="16" operator="lessThan" aboveAverage="0" equalAverage="0" bottom="0" percent="0" rank="0" text="" dxfId="40">
      <formula>0</formula>
    </cfRule>
  </conditionalFormatting>
  <conditionalFormatting sqref="A123:C123">
    <cfRule type="cellIs" priority="17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J123" activeCellId="0" sqref="J1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6" min="4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46.5" hidden="false" customHeight="true" outlineLevel="0" collapsed="false">
      <c r="C1" s="25" t="s">
        <v>134</v>
      </c>
      <c r="D1" s="25"/>
      <c r="E1" s="25"/>
      <c r="F1" s="25"/>
      <c r="G1" s="25"/>
      <c r="H1" s="25"/>
      <c r="I1" s="25"/>
    </row>
    <row r="3" customFormat="false" ht="14.25" hidden="false" customHeight="false" outlineLevel="0" collapsed="false">
      <c r="G3" s="26" t="s">
        <v>132</v>
      </c>
    </row>
    <row r="4" customFormat="false" ht="15" hidden="false" customHeight="false" outlineLevel="0" collapsed="false"/>
    <row r="5" customFormat="false" ht="42.75" hidden="false" customHeight="true" outlineLevel="0" collapsed="false">
      <c r="A5" s="27" t="s">
        <v>2</v>
      </c>
      <c r="B5" s="27" t="s">
        <v>3</v>
      </c>
      <c r="C5" s="27" t="s">
        <v>4</v>
      </c>
      <c r="D5" s="8" t="s">
        <v>5</v>
      </c>
      <c r="E5" s="9" t="s">
        <v>6</v>
      </c>
      <c r="F5" s="10" t="s">
        <v>7</v>
      </c>
      <c r="G5" s="10"/>
      <c r="H5" s="10"/>
      <c r="I5" s="9" t="s">
        <v>8</v>
      </c>
    </row>
    <row r="6" customFormat="false" ht="42.75" hidden="false" customHeight="true" outlineLevel="0" collapsed="false">
      <c r="A6" s="27"/>
      <c r="B6" s="27"/>
      <c r="C6" s="27"/>
      <c r="D6" s="8"/>
      <c r="E6" s="9"/>
      <c r="F6" s="10" t="s">
        <v>9</v>
      </c>
      <c r="G6" s="10" t="s">
        <v>10</v>
      </c>
      <c r="H6" s="10" t="s">
        <v>11</v>
      </c>
      <c r="I6" s="9"/>
    </row>
    <row r="7" s="16" customFormat="true" ht="11.25" hidden="false" customHeight="true" outlineLevel="0" collapsed="false">
      <c r="A7" s="28" t="n">
        <v>1</v>
      </c>
      <c r="B7" s="29" t="s">
        <v>12</v>
      </c>
      <c r="C7" s="29" t="s">
        <v>13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</row>
    <row r="8" s="16" customFormat="true" ht="11.25" hidden="false" customHeight="true" outlineLevel="0" collapsed="false">
      <c r="A8" s="28" t="n">
        <v>2</v>
      </c>
      <c r="B8" s="29" t="s">
        <v>12</v>
      </c>
      <c r="C8" s="29" t="s">
        <v>14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f aca="false">F8+G8+H8+E8</f>
        <v>0</v>
      </c>
    </row>
    <row r="9" s="16" customFormat="true" ht="11.25" hidden="false" customHeight="true" outlineLevel="0" collapsed="false">
      <c r="A9" s="28" t="n">
        <v>3</v>
      </c>
      <c r="B9" s="29" t="s">
        <v>12</v>
      </c>
      <c r="C9" s="29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f aca="false">F9+G9+H9+E9</f>
        <v>0</v>
      </c>
    </row>
    <row r="10" s="16" customFormat="true" ht="11.25" hidden="false" customHeight="true" outlineLevel="0" collapsed="false">
      <c r="A10" s="28" t="n">
        <v>4</v>
      </c>
      <c r="B10" s="29" t="s">
        <v>12</v>
      </c>
      <c r="C10" s="29" t="s">
        <v>16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f aca="false">F10+G10+H10+E10</f>
        <v>0</v>
      </c>
    </row>
    <row r="11" s="16" customFormat="true" ht="11.25" hidden="false" customHeight="true" outlineLevel="0" collapsed="false">
      <c r="A11" s="28" t="n">
        <v>5</v>
      </c>
      <c r="B11" s="29" t="s">
        <v>12</v>
      </c>
      <c r="C11" s="29" t="s">
        <v>17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f aca="false">F11+G11+H11+E11</f>
        <v>0</v>
      </c>
    </row>
    <row r="12" s="16" customFormat="true" ht="11.25" hidden="false" customHeight="true" outlineLevel="0" collapsed="false">
      <c r="A12" s="28" t="n">
        <v>6</v>
      </c>
      <c r="B12" s="29" t="s">
        <v>12</v>
      </c>
      <c r="C12" s="29" t="s">
        <v>1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f aca="false">F12+G12+H12+E12</f>
        <v>0</v>
      </c>
    </row>
    <row r="13" s="16" customFormat="true" ht="11.25" hidden="false" customHeight="true" outlineLevel="0" collapsed="false">
      <c r="A13" s="28" t="n">
        <v>7</v>
      </c>
      <c r="B13" s="29" t="s">
        <v>12</v>
      </c>
      <c r="C13" s="29" t="s">
        <v>1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f aca="false">F13+G13+H13+E13</f>
        <v>0</v>
      </c>
    </row>
    <row r="14" s="16" customFormat="true" ht="11.25" hidden="false" customHeight="true" outlineLevel="0" collapsed="false">
      <c r="A14" s="28" t="n">
        <v>8</v>
      </c>
      <c r="B14" s="29" t="s">
        <v>12</v>
      </c>
      <c r="C14" s="29" t="s">
        <v>2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f aca="false">F14+G14+H14+E14</f>
        <v>0</v>
      </c>
    </row>
    <row r="15" s="16" customFormat="true" ht="11.25" hidden="false" customHeight="true" outlineLevel="0" collapsed="false">
      <c r="A15" s="28" t="n">
        <v>9</v>
      </c>
      <c r="B15" s="29" t="s">
        <v>12</v>
      </c>
      <c r="C15" s="29" t="s">
        <v>21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F15+G15+H15+E15</f>
        <v>0</v>
      </c>
    </row>
    <row r="16" s="16" customFormat="true" ht="11.25" hidden="false" customHeight="true" outlineLevel="0" collapsed="false">
      <c r="A16" s="28" t="n">
        <v>10</v>
      </c>
      <c r="B16" s="29" t="s">
        <v>12</v>
      </c>
      <c r="C16" s="29" t="s">
        <v>2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f aca="false">F16+G16+H16+E16</f>
        <v>0</v>
      </c>
    </row>
    <row r="17" s="16" customFormat="true" ht="11.25" hidden="false" customHeight="true" outlineLevel="0" collapsed="false">
      <c r="A17" s="28" t="n">
        <v>11</v>
      </c>
      <c r="B17" s="29" t="s">
        <v>12</v>
      </c>
      <c r="C17" s="29" t="s">
        <v>23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F17+G17+H17+E17</f>
        <v>0</v>
      </c>
    </row>
    <row r="18" s="16" customFormat="true" ht="11.25" hidden="false" customHeight="true" outlineLevel="0" collapsed="false">
      <c r="A18" s="28" t="n">
        <v>12</v>
      </c>
      <c r="B18" s="29" t="s">
        <v>12</v>
      </c>
      <c r="C18" s="29" t="s">
        <v>24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f aca="false">F18+G18+H18+E18</f>
        <v>0</v>
      </c>
    </row>
    <row r="19" s="16" customFormat="true" ht="11.25" hidden="false" customHeight="true" outlineLevel="0" collapsed="false">
      <c r="A19" s="28" t="n">
        <v>13</v>
      </c>
      <c r="B19" s="29" t="s">
        <v>12</v>
      </c>
      <c r="C19" s="29" t="s">
        <v>2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F19+G19+H19+E19</f>
        <v>0</v>
      </c>
    </row>
    <row r="20" s="16" customFormat="true" ht="11.25" hidden="false" customHeight="true" outlineLevel="0" collapsed="false">
      <c r="A20" s="28" t="n">
        <v>14</v>
      </c>
      <c r="B20" s="29" t="s">
        <v>12</v>
      </c>
      <c r="C20" s="29" t="s">
        <v>26</v>
      </c>
      <c r="D20" s="30" t="n">
        <v>12347</v>
      </c>
      <c r="E20" s="30" t="n">
        <v>0</v>
      </c>
      <c r="F20" s="30" t="n">
        <v>12347</v>
      </c>
      <c r="G20" s="30" t="n">
        <v>0</v>
      </c>
      <c r="H20" s="30" t="n">
        <v>0</v>
      </c>
      <c r="I20" s="30" t="n">
        <f aca="false">F20+G20+H20+E20</f>
        <v>12347</v>
      </c>
    </row>
    <row r="21" s="16" customFormat="true" ht="11.25" hidden="false" customHeight="true" outlineLevel="0" collapsed="false">
      <c r="A21" s="28" t="n">
        <v>15</v>
      </c>
      <c r="B21" s="29" t="s">
        <v>12</v>
      </c>
      <c r="C21" s="29" t="s">
        <v>27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f aca="false">F21+G21+H21+E21</f>
        <v>0</v>
      </c>
    </row>
    <row r="22" s="16" customFormat="true" ht="11.25" hidden="false" customHeight="true" outlineLevel="0" collapsed="false">
      <c r="A22" s="28" t="n">
        <v>16</v>
      </c>
      <c r="B22" s="29" t="s">
        <v>12</v>
      </c>
      <c r="C22" s="29" t="s">
        <v>28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f aca="false">F22+G22+H22+E22</f>
        <v>0</v>
      </c>
    </row>
    <row r="23" s="16" customFormat="true" ht="11.25" hidden="false" customHeight="true" outlineLevel="0" collapsed="false">
      <c r="A23" s="28" t="n">
        <v>17</v>
      </c>
      <c r="B23" s="29" t="s">
        <v>12</v>
      </c>
      <c r="C23" s="29" t="s">
        <v>29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f aca="false">F23+G23+H23+E23</f>
        <v>0</v>
      </c>
    </row>
    <row r="24" s="16" customFormat="true" ht="11.25" hidden="false" customHeight="true" outlineLevel="0" collapsed="false">
      <c r="A24" s="28" t="n">
        <v>18</v>
      </c>
      <c r="B24" s="29" t="s">
        <v>12</v>
      </c>
      <c r="C24" s="29" t="s">
        <v>3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f aca="false">F24+G24+H24+E24</f>
        <v>0</v>
      </c>
    </row>
    <row r="25" s="16" customFormat="true" ht="11.25" hidden="false" customHeight="true" outlineLevel="0" collapsed="false">
      <c r="A25" s="28" t="n">
        <v>19</v>
      </c>
      <c r="B25" s="29" t="s">
        <v>12</v>
      </c>
      <c r="C25" s="29" t="s">
        <v>3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f aca="false">F25+G25+H25+E25</f>
        <v>0</v>
      </c>
    </row>
    <row r="26" s="16" customFormat="true" ht="11.25" hidden="false" customHeight="true" outlineLevel="0" collapsed="false">
      <c r="A26" s="28" t="n">
        <v>20</v>
      </c>
      <c r="B26" s="29" t="s">
        <v>12</v>
      </c>
      <c r="C26" s="29" t="s">
        <v>3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f aca="false">F26+G26+H26+E26</f>
        <v>0</v>
      </c>
    </row>
    <row r="27" s="16" customFormat="true" ht="11.25" hidden="false" customHeight="true" outlineLevel="0" collapsed="false">
      <c r="A27" s="28" t="n">
        <v>21</v>
      </c>
      <c r="B27" s="29" t="s">
        <v>12</v>
      </c>
      <c r="C27" s="29" t="s">
        <v>33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f aca="false">F27+G27+H27+E27</f>
        <v>0</v>
      </c>
    </row>
    <row r="28" s="16" customFormat="true" ht="11.25" hidden="false" customHeight="true" outlineLevel="0" collapsed="false">
      <c r="A28" s="28" t="n">
        <v>22</v>
      </c>
      <c r="B28" s="29" t="s">
        <v>12</v>
      </c>
      <c r="C28" s="29" t="s">
        <v>34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f aca="false">F28+G28+H28+E28</f>
        <v>0</v>
      </c>
    </row>
    <row r="29" s="16" customFormat="true" ht="11.25" hidden="false" customHeight="true" outlineLevel="0" collapsed="false">
      <c r="A29" s="28" t="n">
        <v>23</v>
      </c>
      <c r="B29" s="29" t="s">
        <v>12</v>
      </c>
      <c r="C29" s="29" t="s">
        <v>3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f aca="false">F29+G29+H29+E29</f>
        <v>0</v>
      </c>
    </row>
    <row r="30" s="16" customFormat="true" ht="11.25" hidden="false" customHeight="true" outlineLevel="0" collapsed="false">
      <c r="A30" s="28" t="n">
        <v>24</v>
      </c>
      <c r="B30" s="29" t="s">
        <v>12</v>
      </c>
      <c r="C30" s="29" t="s">
        <v>36</v>
      </c>
      <c r="D30" s="32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f aca="false">F30+G30+H30+E30</f>
        <v>0</v>
      </c>
    </row>
    <row r="31" s="16" customFormat="true" ht="11.25" hidden="false" customHeight="true" outlineLevel="0" collapsed="false">
      <c r="A31" s="28" t="n">
        <v>25</v>
      </c>
      <c r="B31" s="29" t="s">
        <v>12</v>
      </c>
      <c r="C31" s="29" t="s">
        <v>37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f aca="false">F31+G31+H31+E31</f>
        <v>0</v>
      </c>
    </row>
    <row r="32" s="16" customFormat="true" ht="11.25" hidden="false" customHeight="true" outlineLevel="0" collapsed="false">
      <c r="A32" s="28" t="n">
        <v>26</v>
      </c>
      <c r="B32" s="29" t="s">
        <v>12</v>
      </c>
      <c r="C32" s="29" t="s">
        <v>3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f aca="false">F32+G32+H32+E32</f>
        <v>0</v>
      </c>
    </row>
    <row r="33" s="16" customFormat="true" ht="11.25" hidden="false" customHeight="true" outlineLevel="0" collapsed="false">
      <c r="A33" s="28" t="n">
        <v>27</v>
      </c>
      <c r="B33" s="29" t="s">
        <v>12</v>
      </c>
      <c r="C33" s="29" t="s">
        <v>3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f aca="false">F33+G33+H33+E33</f>
        <v>0</v>
      </c>
    </row>
    <row r="34" s="16" customFormat="true" ht="11.25" hidden="false" customHeight="true" outlineLevel="0" collapsed="false">
      <c r="A34" s="28" t="n">
        <v>28</v>
      </c>
      <c r="B34" s="29" t="s">
        <v>12</v>
      </c>
      <c r="C34" s="29" t="s">
        <v>4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f aca="false">F34+G34+H34+E34</f>
        <v>0</v>
      </c>
    </row>
    <row r="35" s="16" customFormat="true" ht="11.25" hidden="false" customHeight="true" outlineLevel="0" collapsed="false">
      <c r="A35" s="28" t="n">
        <v>29</v>
      </c>
      <c r="B35" s="29" t="s">
        <v>12</v>
      </c>
      <c r="C35" s="29" t="s">
        <v>41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f aca="false">F35+G35+H35+E35</f>
        <v>0</v>
      </c>
    </row>
    <row r="36" s="16" customFormat="true" ht="11.25" hidden="false" customHeight="true" outlineLevel="0" collapsed="false">
      <c r="A36" s="28" t="n">
        <v>30</v>
      </c>
      <c r="B36" s="29" t="s">
        <v>12</v>
      </c>
      <c r="C36" s="29" t="s">
        <v>42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f aca="false">F36+G36+H36+E36</f>
        <v>0</v>
      </c>
    </row>
    <row r="37" s="16" customFormat="true" ht="11.25" hidden="false" customHeight="true" outlineLevel="0" collapsed="false">
      <c r="A37" s="28" t="n">
        <v>31</v>
      </c>
      <c r="B37" s="29" t="s">
        <v>12</v>
      </c>
      <c r="C37" s="29" t="s">
        <v>43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f aca="false">F37+G37+H37+E37</f>
        <v>0</v>
      </c>
    </row>
    <row r="38" s="16" customFormat="true" ht="11.25" hidden="false" customHeight="true" outlineLevel="0" collapsed="false">
      <c r="A38" s="28" t="n">
        <v>32</v>
      </c>
      <c r="B38" s="29" t="s">
        <v>12</v>
      </c>
      <c r="C38" s="29" t="s">
        <v>44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f aca="false">F38+G38+H38+E38</f>
        <v>0</v>
      </c>
    </row>
    <row r="39" s="16" customFormat="true" ht="11.25" hidden="false" customHeight="true" outlineLevel="0" collapsed="false">
      <c r="A39" s="28" t="n">
        <v>33</v>
      </c>
      <c r="B39" s="29" t="s">
        <v>12</v>
      </c>
      <c r="C39" s="29" t="s">
        <v>45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f aca="false">F39+G39+H39+E39</f>
        <v>0</v>
      </c>
    </row>
    <row r="40" s="16" customFormat="true" ht="11.25" hidden="false" customHeight="true" outlineLevel="0" collapsed="false">
      <c r="A40" s="28" t="n">
        <v>34</v>
      </c>
      <c r="B40" s="29" t="s">
        <v>12</v>
      </c>
      <c r="C40" s="29" t="s">
        <v>46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f aca="false">F40+G40+H40+E40</f>
        <v>0</v>
      </c>
    </row>
    <row r="41" s="16" customFormat="true" ht="11.25" hidden="false" customHeight="true" outlineLevel="0" collapsed="false">
      <c r="A41" s="28" t="n">
        <v>35</v>
      </c>
      <c r="B41" s="29" t="s">
        <v>12</v>
      </c>
      <c r="C41" s="29" t="s">
        <v>47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f aca="false">F41+G41+H41+E41</f>
        <v>0</v>
      </c>
    </row>
    <row r="42" s="16" customFormat="true" ht="11.25" hidden="false" customHeight="true" outlineLevel="0" collapsed="false">
      <c r="A42" s="28" t="n">
        <v>36</v>
      </c>
      <c r="B42" s="29" t="s">
        <v>12</v>
      </c>
      <c r="C42" s="29" t="s">
        <v>48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f aca="false">F42+G42+H42+E42</f>
        <v>0</v>
      </c>
    </row>
    <row r="43" s="16" customFormat="true" ht="11.25" hidden="false" customHeight="true" outlineLevel="0" collapsed="false">
      <c r="A43" s="28" t="n">
        <v>37</v>
      </c>
      <c r="B43" s="29" t="s">
        <v>12</v>
      </c>
      <c r="C43" s="29" t="s">
        <v>49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f aca="false">F43+G43+H43+E43</f>
        <v>0</v>
      </c>
    </row>
    <row r="44" s="16" customFormat="true" ht="11.25" hidden="false" customHeight="true" outlineLevel="0" collapsed="false">
      <c r="A44" s="28" t="n">
        <v>38</v>
      </c>
      <c r="B44" s="29" t="s">
        <v>12</v>
      </c>
      <c r="C44" s="29" t="s">
        <v>5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f aca="false">F44+G44+H44+E44</f>
        <v>0</v>
      </c>
    </row>
    <row r="45" s="16" customFormat="true" ht="11.25" hidden="false" customHeight="true" outlineLevel="0" collapsed="false">
      <c r="A45" s="28" t="n">
        <v>39</v>
      </c>
      <c r="B45" s="29" t="s">
        <v>12</v>
      </c>
      <c r="C45" s="29" t="s">
        <v>51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f aca="false">F45+G45+H45+E45</f>
        <v>0</v>
      </c>
    </row>
    <row r="46" s="16" customFormat="true" ht="11.25" hidden="false" customHeight="true" outlineLevel="0" collapsed="false">
      <c r="A46" s="28" t="n">
        <v>40</v>
      </c>
      <c r="B46" s="29" t="s">
        <v>12</v>
      </c>
      <c r="C46" s="29" t="s">
        <v>52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f aca="false">F46+G46+H46+E46</f>
        <v>0</v>
      </c>
    </row>
    <row r="47" s="16" customFormat="true" ht="11.25" hidden="false" customHeight="true" outlineLevel="0" collapsed="false">
      <c r="A47" s="28" t="n">
        <v>41</v>
      </c>
      <c r="B47" s="29" t="s">
        <v>12</v>
      </c>
      <c r="C47" s="29" t="s">
        <v>5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f aca="false">F47+G47+H47+E47</f>
        <v>0</v>
      </c>
    </row>
    <row r="48" s="16" customFormat="true" ht="11.25" hidden="false" customHeight="true" outlineLevel="0" collapsed="false">
      <c r="A48" s="28" t="n">
        <v>42</v>
      </c>
      <c r="B48" s="29" t="s">
        <v>12</v>
      </c>
      <c r="C48" s="29" t="s">
        <v>54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f aca="false">F48+G48+H48+E48</f>
        <v>0</v>
      </c>
    </row>
    <row r="49" s="16" customFormat="true" ht="11.25" hidden="false" customHeight="true" outlineLevel="0" collapsed="false">
      <c r="A49" s="28" t="n">
        <v>43</v>
      </c>
      <c r="B49" s="29" t="s">
        <v>12</v>
      </c>
      <c r="C49" s="29" t="s">
        <v>55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f aca="false">F49+G49+H49+E49</f>
        <v>0</v>
      </c>
    </row>
    <row r="50" s="16" customFormat="true" ht="11.25" hidden="false" customHeight="true" outlineLevel="0" collapsed="false">
      <c r="A50" s="28" t="n">
        <v>44</v>
      </c>
      <c r="B50" s="29" t="s">
        <v>12</v>
      </c>
      <c r="C50" s="29" t="s">
        <v>56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f aca="false">F50+G50+H50+E50</f>
        <v>0</v>
      </c>
    </row>
    <row r="51" s="16" customFormat="true" ht="11.25" hidden="false" customHeight="true" outlineLevel="0" collapsed="false">
      <c r="A51" s="28" t="n">
        <v>45</v>
      </c>
      <c r="B51" s="29" t="s">
        <v>12</v>
      </c>
      <c r="C51" s="29" t="s">
        <v>57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f aca="false">F51+G51+H51+E51</f>
        <v>0</v>
      </c>
    </row>
    <row r="52" s="16" customFormat="true" ht="11.25" hidden="false" customHeight="true" outlineLevel="0" collapsed="false">
      <c r="A52" s="28" t="n">
        <v>46</v>
      </c>
      <c r="B52" s="29" t="s">
        <v>12</v>
      </c>
      <c r="C52" s="29" t="s">
        <v>58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f aca="false">F52+G52+H52+E52</f>
        <v>0</v>
      </c>
    </row>
    <row r="53" s="16" customFormat="true" ht="11.25" hidden="false" customHeight="true" outlineLevel="0" collapsed="false">
      <c r="A53" s="28" t="n">
        <v>47</v>
      </c>
      <c r="B53" s="29" t="s">
        <v>12</v>
      </c>
      <c r="C53" s="29" t="s">
        <v>59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f aca="false">F53+G53+H53+E53</f>
        <v>0</v>
      </c>
    </row>
    <row r="54" s="16" customFormat="true" ht="11.25" hidden="false" customHeight="true" outlineLevel="0" collapsed="false">
      <c r="A54" s="28" t="n">
        <v>48</v>
      </c>
      <c r="B54" s="29" t="s">
        <v>12</v>
      </c>
      <c r="C54" s="29" t="s">
        <v>6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f aca="false">F54+G54+H54+E54</f>
        <v>0</v>
      </c>
    </row>
    <row r="55" s="16" customFormat="true" ht="11.25" hidden="false" customHeight="true" outlineLevel="0" collapsed="false">
      <c r="A55" s="28" t="n">
        <v>49</v>
      </c>
      <c r="B55" s="29" t="s">
        <v>12</v>
      </c>
      <c r="C55" s="29" t="s">
        <v>6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f aca="false">F55+G55+H55+E55</f>
        <v>0</v>
      </c>
    </row>
    <row r="56" s="16" customFormat="true" ht="11.25" hidden="false" customHeight="true" outlineLevel="0" collapsed="false">
      <c r="A56" s="28" t="n">
        <v>50</v>
      </c>
      <c r="B56" s="29" t="s">
        <v>62</v>
      </c>
      <c r="C56" s="36" t="s">
        <v>63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f aca="false">F56+G56+H56+E56</f>
        <v>0</v>
      </c>
    </row>
    <row r="57" s="16" customFormat="true" ht="11.25" hidden="false" customHeight="true" outlineLevel="0" collapsed="false">
      <c r="A57" s="28" t="n">
        <v>51</v>
      </c>
      <c r="B57" s="29" t="s">
        <v>62</v>
      </c>
      <c r="C57" s="36" t="s">
        <v>64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f aca="false">F57+G57+H57+E57</f>
        <v>0</v>
      </c>
    </row>
    <row r="58" s="16" customFormat="true" ht="11.25" hidden="false" customHeight="true" outlineLevel="0" collapsed="false">
      <c r="A58" s="28" t="n">
        <v>52</v>
      </c>
      <c r="B58" s="29" t="s">
        <v>62</v>
      </c>
      <c r="C58" s="36" t="s">
        <v>6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f aca="false">F58+G58+H58+E58</f>
        <v>0</v>
      </c>
    </row>
    <row r="59" s="16" customFormat="true" ht="11.25" hidden="false" customHeight="true" outlineLevel="0" collapsed="false">
      <c r="A59" s="28" t="n">
        <v>53</v>
      </c>
      <c r="B59" s="29" t="s">
        <v>62</v>
      </c>
      <c r="C59" s="36" t="s">
        <v>66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f aca="false">F59+G59+H59+E59</f>
        <v>0</v>
      </c>
    </row>
    <row r="60" s="16" customFormat="true" ht="11.25" hidden="false" customHeight="true" outlineLevel="0" collapsed="false">
      <c r="A60" s="28" t="n">
        <v>54</v>
      </c>
      <c r="B60" s="29" t="s">
        <v>62</v>
      </c>
      <c r="C60" s="36" t="s">
        <v>67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f aca="false">F60+G60+H60+E60</f>
        <v>0</v>
      </c>
    </row>
    <row r="61" s="16" customFormat="true" ht="11.25" hidden="false" customHeight="true" outlineLevel="0" collapsed="false">
      <c r="A61" s="28" t="n">
        <v>55</v>
      </c>
      <c r="B61" s="29" t="s">
        <v>62</v>
      </c>
      <c r="C61" s="36" t="s">
        <v>68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f aca="false">F61+G61+H61+E61</f>
        <v>0</v>
      </c>
    </row>
    <row r="62" s="16" customFormat="true" ht="11.25" hidden="false" customHeight="true" outlineLevel="0" collapsed="false">
      <c r="A62" s="28" t="n">
        <v>56</v>
      </c>
      <c r="B62" s="29" t="s">
        <v>62</v>
      </c>
      <c r="C62" s="36" t="s">
        <v>69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f aca="false">F62+G62+H62+E62</f>
        <v>0</v>
      </c>
    </row>
    <row r="63" s="16" customFormat="true" ht="11.25" hidden="false" customHeight="true" outlineLevel="0" collapsed="false">
      <c r="A63" s="28" t="n">
        <v>57</v>
      </c>
      <c r="B63" s="29" t="s">
        <v>62</v>
      </c>
      <c r="C63" s="36" t="s">
        <v>7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f aca="false">F63+G63+H63+E63</f>
        <v>0</v>
      </c>
    </row>
    <row r="64" s="16" customFormat="true" ht="11.25" hidden="false" customHeight="true" outlineLevel="0" collapsed="false">
      <c r="A64" s="28" t="n">
        <v>58</v>
      </c>
      <c r="B64" s="29" t="s">
        <v>62</v>
      </c>
      <c r="C64" s="36" t="s">
        <v>71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f aca="false">F64+G64+H64+E64</f>
        <v>0</v>
      </c>
    </row>
    <row r="65" s="16" customFormat="true" ht="11.25" hidden="false" customHeight="true" outlineLevel="0" collapsed="false">
      <c r="A65" s="28" t="n">
        <v>59</v>
      </c>
      <c r="B65" s="29" t="s">
        <v>62</v>
      </c>
      <c r="C65" s="36" t="s">
        <v>72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f aca="false">F65+G65+H65+E65</f>
        <v>0</v>
      </c>
    </row>
    <row r="66" s="16" customFormat="true" ht="11.25" hidden="false" customHeight="true" outlineLevel="0" collapsed="false">
      <c r="A66" s="28" t="n">
        <v>60</v>
      </c>
      <c r="B66" s="29" t="s">
        <v>62</v>
      </c>
      <c r="C66" s="36" t="s">
        <v>73</v>
      </c>
      <c r="D66" s="30" t="n">
        <v>797289</v>
      </c>
      <c r="E66" s="30" t="n">
        <v>0</v>
      </c>
      <c r="F66" s="30" t="n">
        <v>0</v>
      </c>
      <c r="G66" s="30" t="n">
        <v>0</v>
      </c>
      <c r="H66" s="30" t="n">
        <v>797289</v>
      </c>
      <c r="I66" s="30" t="n">
        <f aca="false">F66+G66+H66+E66</f>
        <v>797289</v>
      </c>
    </row>
    <row r="67" s="16" customFormat="true" ht="11.25" hidden="false" customHeight="true" outlineLevel="0" collapsed="false">
      <c r="A67" s="28" t="n">
        <v>61</v>
      </c>
      <c r="B67" s="29" t="s">
        <v>62</v>
      </c>
      <c r="C67" s="36" t="s">
        <v>74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f aca="false">F67+G67+H67+E67</f>
        <v>0</v>
      </c>
    </row>
    <row r="68" s="16" customFormat="true" ht="11.25" hidden="false" customHeight="true" outlineLevel="0" collapsed="false">
      <c r="A68" s="28" t="n">
        <v>62</v>
      </c>
      <c r="B68" s="29" t="s">
        <v>62</v>
      </c>
      <c r="C68" s="36" t="s">
        <v>75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f aca="false">F68+G68+H68+E68</f>
        <v>0</v>
      </c>
    </row>
    <row r="69" s="20" customFormat="true" ht="11.25" hidden="false" customHeight="true" outlineLevel="0" collapsed="false">
      <c r="A69" s="28" t="n">
        <v>63</v>
      </c>
      <c r="B69" s="29" t="s">
        <v>62</v>
      </c>
      <c r="C69" s="36" t="s">
        <v>76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f aca="false">F69+G69+H69+E69</f>
        <v>0</v>
      </c>
    </row>
    <row r="70" s="16" customFormat="true" ht="11.25" hidden="false" customHeight="true" outlineLevel="0" collapsed="false">
      <c r="A70" s="28" t="n">
        <v>64</v>
      </c>
      <c r="B70" s="29" t="s">
        <v>62</v>
      </c>
      <c r="C70" s="36" t="s">
        <v>77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f aca="false">F70+G70+H70+E70</f>
        <v>0</v>
      </c>
    </row>
    <row r="71" s="16" customFormat="true" ht="11.25" hidden="false" customHeight="true" outlineLevel="0" collapsed="false">
      <c r="A71" s="28" t="n">
        <v>65</v>
      </c>
      <c r="B71" s="29" t="s">
        <v>62</v>
      </c>
      <c r="C71" s="36" t="s">
        <v>78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f aca="false">F71+G71+H71+E71</f>
        <v>0</v>
      </c>
    </row>
    <row r="72" s="16" customFormat="true" ht="11.25" hidden="false" customHeight="true" outlineLevel="0" collapsed="false">
      <c r="A72" s="28" t="n">
        <v>66</v>
      </c>
      <c r="B72" s="29" t="s">
        <v>62</v>
      </c>
      <c r="C72" s="36" t="s">
        <v>79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f aca="false">F72+G72+H72+E72</f>
        <v>0</v>
      </c>
    </row>
    <row r="73" s="16" customFormat="true" ht="11.25" hidden="false" customHeight="true" outlineLevel="0" collapsed="false">
      <c r="A73" s="28" t="n">
        <v>67</v>
      </c>
      <c r="B73" s="29" t="s">
        <v>62</v>
      </c>
      <c r="C73" s="36" t="s">
        <v>8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f aca="false">F73+G73+H73+E73</f>
        <v>0</v>
      </c>
    </row>
    <row r="74" s="16" customFormat="true" ht="11.25" hidden="false" customHeight="true" outlineLevel="0" collapsed="false">
      <c r="A74" s="28" t="n">
        <v>68</v>
      </c>
      <c r="B74" s="29" t="s">
        <v>62</v>
      </c>
      <c r="C74" s="36" t="s">
        <v>81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f aca="false">F74+G74+H74+E74</f>
        <v>0</v>
      </c>
    </row>
    <row r="75" s="16" customFormat="true" ht="11.25" hidden="false" customHeight="true" outlineLevel="0" collapsed="false">
      <c r="A75" s="28" t="n">
        <v>69</v>
      </c>
      <c r="B75" s="29" t="s">
        <v>62</v>
      </c>
      <c r="C75" s="36" t="s">
        <v>8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f aca="false">F75+G75+H75+E75</f>
        <v>0</v>
      </c>
    </row>
    <row r="76" s="16" customFormat="true" ht="11.25" hidden="false" customHeight="true" outlineLevel="0" collapsed="false">
      <c r="A76" s="28" t="n">
        <v>70</v>
      </c>
      <c r="B76" s="29" t="s">
        <v>62</v>
      </c>
      <c r="C76" s="36" t="s">
        <v>83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f aca="false">F76+G76+H76+E76</f>
        <v>0</v>
      </c>
    </row>
    <row r="77" s="16" customFormat="true" ht="11.25" hidden="false" customHeight="true" outlineLevel="0" collapsed="false">
      <c r="A77" s="28" t="n">
        <v>71</v>
      </c>
      <c r="B77" s="29" t="s">
        <v>62</v>
      </c>
      <c r="C77" s="36" t="s">
        <v>84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f aca="false">F77+G77+H77+E77</f>
        <v>0</v>
      </c>
    </row>
    <row r="78" s="16" customFormat="true" ht="11.25" hidden="false" customHeight="true" outlineLevel="0" collapsed="false">
      <c r="A78" s="28" t="n">
        <v>72</v>
      </c>
      <c r="B78" s="29" t="s">
        <v>62</v>
      </c>
      <c r="C78" s="36" t="s">
        <v>85</v>
      </c>
      <c r="D78" s="30" t="n">
        <v>130000</v>
      </c>
      <c r="E78" s="30" t="n">
        <v>0</v>
      </c>
      <c r="F78" s="30" t="n">
        <v>0</v>
      </c>
      <c r="G78" s="30" t="n">
        <v>130000</v>
      </c>
      <c r="H78" s="30" t="n">
        <v>0</v>
      </c>
      <c r="I78" s="30" t="n">
        <f aca="false">F78+G78+H78+E78</f>
        <v>130000</v>
      </c>
    </row>
    <row r="79" s="16" customFormat="true" ht="11.25" hidden="false" customHeight="true" outlineLevel="0" collapsed="false">
      <c r="A79" s="28" t="n">
        <v>73</v>
      </c>
      <c r="B79" s="29" t="s">
        <v>62</v>
      </c>
      <c r="C79" s="36" t="s">
        <v>86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f aca="false">F79+G79+H79+E79</f>
        <v>0</v>
      </c>
    </row>
    <row r="80" s="16" customFormat="true" ht="11.25" hidden="false" customHeight="true" outlineLevel="0" collapsed="false">
      <c r="A80" s="28" t="n">
        <v>74</v>
      </c>
      <c r="B80" s="29" t="s">
        <v>62</v>
      </c>
      <c r="C80" s="36" t="s">
        <v>87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f aca="false">F80+G80+H80+E80</f>
        <v>0</v>
      </c>
    </row>
    <row r="81" s="16" customFormat="true" ht="11.25" hidden="false" customHeight="true" outlineLevel="0" collapsed="false">
      <c r="A81" s="28" t="n">
        <v>75</v>
      </c>
      <c r="B81" s="29" t="s">
        <v>62</v>
      </c>
      <c r="C81" s="36" t="s">
        <v>88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f aca="false">F81+G81+H81+E81</f>
        <v>0</v>
      </c>
    </row>
    <row r="82" s="16" customFormat="true" ht="11.25" hidden="false" customHeight="true" outlineLevel="0" collapsed="false">
      <c r="A82" s="28" t="n">
        <v>76</v>
      </c>
      <c r="B82" s="29" t="s">
        <v>62</v>
      </c>
      <c r="C82" s="36" t="s">
        <v>89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f aca="false">F82+G82+H82+E82</f>
        <v>0</v>
      </c>
    </row>
    <row r="83" s="16" customFormat="true" ht="11.25" hidden="false" customHeight="true" outlineLevel="0" collapsed="false">
      <c r="A83" s="28" t="n">
        <v>77</v>
      </c>
      <c r="B83" s="29" t="s">
        <v>62</v>
      </c>
      <c r="C83" s="36" t="s">
        <v>9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f aca="false">F83+G83+H83+E83</f>
        <v>0</v>
      </c>
    </row>
    <row r="84" s="16" customFormat="true" ht="11.25" hidden="false" customHeight="true" outlineLevel="0" collapsed="false">
      <c r="A84" s="28" t="n">
        <v>78</v>
      </c>
      <c r="B84" s="29" t="s">
        <v>62</v>
      </c>
      <c r="C84" s="36" t="s">
        <v>91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f aca="false">F84+G84+H84+E84</f>
        <v>0</v>
      </c>
    </row>
    <row r="85" s="16" customFormat="true" ht="11.25" hidden="false" customHeight="true" outlineLevel="0" collapsed="false">
      <c r="A85" s="28" t="n">
        <v>79</v>
      </c>
      <c r="B85" s="29" t="s">
        <v>62</v>
      </c>
      <c r="C85" s="36" t="s">
        <v>92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f aca="false">F85+G85+H85+E85</f>
        <v>0</v>
      </c>
    </row>
    <row r="86" s="16" customFormat="true" ht="11.25" hidden="false" customHeight="true" outlineLevel="0" collapsed="false">
      <c r="A86" s="28" t="n">
        <v>80</v>
      </c>
      <c r="B86" s="29" t="s">
        <v>62</v>
      </c>
      <c r="C86" s="36" t="s">
        <v>93</v>
      </c>
      <c r="D86" s="30" t="n">
        <v>15000</v>
      </c>
      <c r="E86" s="30" t="n">
        <v>0</v>
      </c>
      <c r="F86" s="30" t="n">
        <v>0</v>
      </c>
      <c r="G86" s="30" t="n">
        <v>0</v>
      </c>
      <c r="H86" s="30" t="n">
        <v>14959</v>
      </c>
      <c r="I86" s="30" t="n">
        <f aca="false">F86+G86+H86+E86</f>
        <v>14959</v>
      </c>
    </row>
    <row r="87" s="16" customFormat="true" ht="11.25" hidden="false" customHeight="true" outlineLevel="0" collapsed="false">
      <c r="A87" s="28" t="n">
        <v>81</v>
      </c>
      <c r="B87" s="29" t="s">
        <v>62</v>
      </c>
      <c r="C87" s="36" t="s">
        <v>94</v>
      </c>
      <c r="D87" s="30" t="n">
        <v>162000</v>
      </c>
      <c r="E87" s="30" t="n">
        <v>0</v>
      </c>
      <c r="F87" s="30" t="n">
        <v>38000</v>
      </c>
      <c r="G87" s="30" t="n">
        <v>124000</v>
      </c>
      <c r="H87" s="30" t="n">
        <v>0</v>
      </c>
      <c r="I87" s="30" t="n">
        <f aca="false">F87+G87+H87+E87</f>
        <v>162000</v>
      </c>
    </row>
    <row r="88" s="16" customFormat="true" ht="11.25" hidden="false" customHeight="true" outlineLevel="0" collapsed="false">
      <c r="A88" s="28" t="n">
        <v>82</v>
      </c>
      <c r="B88" s="29" t="s">
        <v>62</v>
      </c>
      <c r="C88" s="36" t="s">
        <v>95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f aca="false">F88+G88+H88+E88</f>
        <v>0</v>
      </c>
    </row>
    <row r="89" s="16" customFormat="true" ht="11.25" hidden="false" customHeight="true" outlineLevel="0" collapsed="false">
      <c r="A89" s="28" t="n">
        <v>83</v>
      </c>
      <c r="B89" s="29" t="s">
        <v>62</v>
      </c>
      <c r="C89" s="36" t="s">
        <v>96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f aca="false">F89+G89+H89+E89</f>
        <v>0</v>
      </c>
    </row>
    <row r="90" s="16" customFormat="true" ht="11.25" hidden="false" customHeight="true" outlineLevel="0" collapsed="false">
      <c r="A90" s="28" t="n">
        <v>84</v>
      </c>
      <c r="B90" s="29" t="s">
        <v>62</v>
      </c>
      <c r="C90" s="36" t="s">
        <v>97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f aca="false">F90+G90+H90+E90</f>
        <v>0</v>
      </c>
    </row>
    <row r="91" s="16" customFormat="true" ht="11.25" hidden="false" customHeight="true" outlineLevel="0" collapsed="false">
      <c r="A91" s="28" t="n">
        <v>85</v>
      </c>
      <c r="B91" s="29" t="s">
        <v>62</v>
      </c>
      <c r="C91" s="36" t="s">
        <v>98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f aca="false">F91+G91+H91+E91</f>
        <v>0</v>
      </c>
    </row>
    <row r="92" s="16" customFormat="true" ht="11.25" hidden="false" customHeight="true" outlineLevel="0" collapsed="false">
      <c r="A92" s="28" t="n">
        <v>86</v>
      </c>
      <c r="B92" s="29" t="s">
        <v>62</v>
      </c>
      <c r="C92" s="36" t="s">
        <v>99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f aca="false">F92+G92+H92+E92</f>
        <v>0</v>
      </c>
    </row>
    <row r="93" s="16" customFormat="true" ht="11.25" hidden="false" customHeight="true" outlineLevel="0" collapsed="false">
      <c r="A93" s="28" t="n">
        <v>87</v>
      </c>
      <c r="B93" s="29" t="s">
        <v>62</v>
      </c>
      <c r="C93" s="36" t="s">
        <v>10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f aca="false">F93+G93+H93+E93</f>
        <v>0</v>
      </c>
    </row>
    <row r="94" s="16" customFormat="true" ht="11.25" hidden="false" customHeight="true" outlineLevel="0" collapsed="false">
      <c r="A94" s="28" t="n">
        <v>88</v>
      </c>
      <c r="B94" s="29" t="s">
        <v>62</v>
      </c>
      <c r="C94" s="36" t="s">
        <v>101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f aca="false">F94+G94+H94+E94</f>
        <v>0</v>
      </c>
    </row>
    <row r="95" s="21" customFormat="true" ht="11.25" hidden="false" customHeight="true" outlineLevel="0" collapsed="false">
      <c r="A95" s="28" t="n">
        <v>89</v>
      </c>
      <c r="B95" s="29" t="s">
        <v>62</v>
      </c>
      <c r="C95" s="36" t="s">
        <v>102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f aca="false">F95+G95+H95+E95</f>
        <v>0</v>
      </c>
    </row>
    <row r="96" s="16" customFormat="true" ht="11.25" hidden="false" customHeight="true" outlineLevel="0" collapsed="false">
      <c r="A96" s="28" t="n">
        <v>90</v>
      </c>
      <c r="B96" s="29" t="s">
        <v>62</v>
      </c>
      <c r="C96" s="36" t="s">
        <v>103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f aca="false">F96+G96+H96+E96</f>
        <v>0</v>
      </c>
    </row>
    <row r="97" s="16" customFormat="true" ht="11.25" hidden="false" customHeight="true" outlineLevel="0" collapsed="false">
      <c r="A97" s="28" t="n">
        <v>91</v>
      </c>
      <c r="B97" s="29" t="s">
        <v>62</v>
      </c>
      <c r="C97" s="36" t="s">
        <v>104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f aca="false">F97+G97+H97+E97</f>
        <v>0</v>
      </c>
    </row>
    <row r="98" s="16" customFormat="true" ht="11.25" hidden="false" customHeight="true" outlineLevel="0" collapsed="false">
      <c r="A98" s="28" t="n">
        <v>92</v>
      </c>
      <c r="B98" s="29" t="s">
        <v>62</v>
      </c>
      <c r="C98" s="36" t="s">
        <v>105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f aca="false">F98+G98+H98+E98</f>
        <v>0</v>
      </c>
    </row>
    <row r="99" s="16" customFormat="true" ht="11.25" hidden="false" customHeight="true" outlineLevel="0" collapsed="false">
      <c r="A99" s="28" t="n">
        <v>93</v>
      </c>
      <c r="B99" s="29" t="s">
        <v>62</v>
      </c>
      <c r="C99" s="36" t="s">
        <v>106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f aca="false">F99+G99+H99+E99</f>
        <v>0</v>
      </c>
    </row>
    <row r="100" s="16" customFormat="true" ht="11.25" hidden="false" customHeight="true" outlineLevel="0" collapsed="false">
      <c r="A100" s="28" t="n">
        <v>94</v>
      </c>
      <c r="B100" s="29" t="s">
        <v>62</v>
      </c>
      <c r="C100" s="36" t="s">
        <v>107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f aca="false">F100+G100+H100+E100</f>
        <v>0</v>
      </c>
    </row>
    <row r="101" s="16" customFormat="true" ht="11.25" hidden="false" customHeight="true" outlineLevel="0" collapsed="false">
      <c r="A101" s="28" t="n">
        <v>95</v>
      </c>
      <c r="B101" s="29" t="s">
        <v>62</v>
      </c>
      <c r="C101" s="36" t="s">
        <v>108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f aca="false">F101+G101+H101+E101</f>
        <v>0</v>
      </c>
    </row>
    <row r="102" s="16" customFormat="true" ht="11.25" hidden="false" customHeight="true" outlineLevel="0" collapsed="false">
      <c r="A102" s="28" t="n">
        <v>96</v>
      </c>
      <c r="B102" s="29" t="s">
        <v>62</v>
      </c>
      <c r="C102" s="36" t="s">
        <v>109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f aca="false">F102+G102+H102+E102</f>
        <v>0</v>
      </c>
    </row>
    <row r="103" s="16" customFormat="true" ht="11.25" hidden="false" customHeight="true" outlineLevel="0" collapsed="false">
      <c r="A103" s="28" t="n">
        <v>97</v>
      </c>
      <c r="B103" s="29" t="s">
        <v>62</v>
      </c>
      <c r="C103" s="36" t="s">
        <v>11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f aca="false">F103+G103+H103+E103</f>
        <v>0</v>
      </c>
    </row>
    <row r="104" s="16" customFormat="true" ht="11.25" hidden="false" customHeight="true" outlineLevel="0" collapsed="false">
      <c r="A104" s="28" t="n">
        <v>98</v>
      </c>
      <c r="B104" s="29" t="s">
        <v>62</v>
      </c>
      <c r="C104" s="36" t="s">
        <v>111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f aca="false">F104+G104+H104+E104</f>
        <v>0</v>
      </c>
    </row>
    <row r="105" s="16" customFormat="true" ht="11.25" hidden="false" customHeight="true" outlineLevel="0" collapsed="false">
      <c r="A105" s="28" t="n">
        <v>99</v>
      </c>
      <c r="B105" s="29" t="s">
        <v>62</v>
      </c>
      <c r="C105" s="36" t="s">
        <v>112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f aca="false">F105+G105+H105+E105</f>
        <v>0</v>
      </c>
    </row>
    <row r="106" s="16" customFormat="true" ht="11.25" hidden="false" customHeight="true" outlineLevel="0" collapsed="false">
      <c r="A106" s="28" t="n">
        <v>100</v>
      </c>
      <c r="B106" s="29" t="s">
        <v>62</v>
      </c>
      <c r="C106" s="36" t="s">
        <v>113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f aca="false">F106+G106+H106+E106</f>
        <v>0</v>
      </c>
    </row>
    <row r="107" s="16" customFormat="true" ht="11.25" hidden="false" customHeight="true" outlineLevel="0" collapsed="false">
      <c r="A107" s="28" t="n">
        <v>101</v>
      </c>
      <c r="B107" s="29" t="s">
        <v>62</v>
      </c>
      <c r="C107" s="36" t="s">
        <v>114</v>
      </c>
      <c r="D107" s="30" t="n">
        <v>28000</v>
      </c>
      <c r="E107" s="30" t="n">
        <v>0</v>
      </c>
      <c r="F107" s="30" t="n">
        <v>0</v>
      </c>
      <c r="G107" s="30" t="n">
        <v>28000</v>
      </c>
      <c r="H107" s="30" t="n">
        <v>0</v>
      </c>
      <c r="I107" s="30" t="n">
        <f aca="false">F107+G107+H107+E107</f>
        <v>28000</v>
      </c>
    </row>
    <row r="108" s="16" customFormat="true" ht="11.25" hidden="false" customHeight="true" outlineLevel="0" collapsed="false">
      <c r="A108" s="28" t="n">
        <v>102</v>
      </c>
      <c r="B108" s="29" t="s">
        <v>62</v>
      </c>
      <c r="C108" s="36" t="s">
        <v>115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f aca="false">F108+G108+H108+E108</f>
        <v>0</v>
      </c>
    </row>
    <row r="109" s="16" customFormat="true" ht="11.25" hidden="false" customHeight="true" outlineLevel="0" collapsed="false">
      <c r="A109" s="28" t="n">
        <v>103</v>
      </c>
      <c r="B109" s="29" t="s">
        <v>62</v>
      </c>
      <c r="C109" s="36" t="s">
        <v>116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f aca="false">F109+G109+H109+E109</f>
        <v>0</v>
      </c>
    </row>
    <row r="110" s="16" customFormat="true" ht="11.25" hidden="false" customHeight="true" outlineLevel="0" collapsed="false">
      <c r="A110" s="28" t="n">
        <v>104</v>
      </c>
      <c r="B110" s="29" t="s">
        <v>62</v>
      </c>
      <c r="C110" s="36" t="s">
        <v>117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f aca="false">F110+G110+H110+E110</f>
        <v>0</v>
      </c>
    </row>
    <row r="111" s="16" customFormat="true" ht="11.25" hidden="false" customHeight="true" outlineLevel="0" collapsed="false">
      <c r="A111" s="28" t="n">
        <v>105</v>
      </c>
      <c r="B111" s="29" t="s">
        <v>62</v>
      </c>
      <c r="C111" s="36" t="s">
        <v>118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f aca="false">F111+G111+H111+E111</f>
        <v>0</v>
      </c>
    </row>
    <row r="112" s="16" customFormat="true" ht="11.25" hidden="false" customHeight="true" outlineLevel="0" collapsed="false">
      <c r="A112" s="28" t="n">
        <v>106</v>
      </c>
      <c r="B112" s="29" t="s">
        <v>62</v>
      </c>
      <c r="C112" s="36" t="s">
        <v>119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f aca="false">F112+G112+H112+E112</f>
        <v>0</v>
      </c>
    </row>
    <row r="113" s="16" customFormat="true" ht="11.25" hidden="false" customHeight="true" outlineLevel="0" collapsed="false">
      <c r="A113" s="28" t="n">
        <v>107</v>
      </c>
      <c r="B113" s="29" t="s">
        <v>62</v>
      </c>
      <c r="C113" s="36" t="s">
        <v>12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f aca="false">F113+G113+H113+E113</f>
        <v>0</v>
      </c>
    </row>
    <row r="114" s="16" customFormat="true" ht="11.25" hidden="false" customHeight="true" outlineLevel="0" collapsed="false">
      <c r="A114" s="28" t="n">
        <v>108</v>
      </c>
      <c r="B114" s="29" t="s">
        <v>62</v>
      </c>
      <c r="C114" s="36" t="s">
        <v>121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f aca="false">F114+G114+H114+E114</f>
        <v>0</v>
      </c>
    </row>
    <row r="115" s="16" customFormat="true" ht="11.25" hidden="false" customHeight="true" outlineLevel="0" collapsed="false">
      <c r="A115" s="28" t="n">
        <v>109</v>
      </c>
      <c r="B115" s="29" t="s">
        <v>62</v>
      </c>
      <c r="C115" s="36" t="s">
        <v>122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f aca="false">F115+G115+H115+E115</f>
        <v>0</v>
      </c>
    </row>
    <row r="116" s="16" customFormat="true" ht="11.25" hidden="false" customHeight="true" outlineLevel="0" collapsed="false">
      <c r="A116" s="28" t="n">
        <v>110</v>
      </c>
      <c r="B116" s="29" t="s">
        <v>62</v>
      </c>
      <c r="C116" s="36" t="s">
        <v>123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f aca="false">F116+G116+H116+E116</f>
        <v>0</v>
      </c>
    </row>
    <row r="117" s="16" customFormat="true" ht="11.25" hidden="false" customHeight="true" outlineLevel="0" collapsed="false">
      <c r="A117" s="28" t="n">
        <v>111</v>
      </c>
      <c r="B117" s="29" t="s">
        <v>62</v>
      </c>
      <c r="C117" s="36" t="s">
        <v>124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f aca="false">F117+G117+H117+E117</f>
        <v>0</v>
      </c>
    </row>
    <row r="118" s="16" customFormat="true" ht="11.25" hidden="false" customHeight="true" outlineLevel="0" collapsed="false">
      <c r="A118" s="28" t="n">
        <v>112</v>
      </c>
      <c r="B118" s="29" t="s">
        <v>62</v>
      </c>
      <c r="C118" s="36" t="s">
        <v>125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f aca="false">F118+G118+H118+E118</f>
        <v>0</v>
      </c>
    </row>
    <row r="119" s="16" customFormat="true" ht="11.25" hidden="false" customHeight="true" outlineLevel="0" collapsed="false">
      <c r="A119" s="28" t="n">
        <v>113</v>
      </c>
      <c r="B119" s="29" t="s">
        <v>62</v>
      </c>
      <c r="C119" s="36" t="s">
        <v>126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f aca="false">F119+G119+H119+E119</f>
        <v>0</v>
      </c>
    </row>
    <row r="120" s="16" customFormat="true" ht="11.25" hidden="false" customHeight="true" outlineLevel="0" collapsed="false">
      <c r="A120" s="28" t="n">
        <v>114</v>
      </c>
      <c r="B120" s="29" t="s">
        <v>62</v>
      </c>
      <c r="C120" s="36" t="s">
        <v>127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f aca="false">F120+G120+H120+E120</f>
        <v>0</v>
      </c>
    </row>
    <row r="121" s="16" customFormat="true" ht="11.25" hidden="false" customHeight="true" outlineLevel="0" collapsed="false">
      <c r="A121" s="28" t="n">
        <v>115</v>
      </c>
      <c r="B121" s="29" t="s">
        <v>62</v>
      </c>
      <c r="C121" s="36" t="s">
        <v>128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f aca="false">F121+G121+H121+E121</f>
        <v>0</v>
      </c>
    </row>
    <row r="122" s="16" customFormat="true" ht="11.25" hidden="false" customHeight="true" outlineLevel="0" collapsed="false">
      <c r="A122" s="28" t="n">
        <v>116</v>
      </c>
      <c r="B122" s="29" t="s">
        <v>62</v>
      </c>
      <c r="C122" s="36" t="s">
        <v>129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f aca="false">F122+G122+H122+E122</f>
        <v>0</v>
      </c>
    </row>
    <row r="123" s="24" customFormat="true" ht="36.75" hidden="false" customHeight="true" outlineLevel="0" collapsed="false">
      <c r="A123" s="37" t="s">
        <v>130</v>
      </c>
      <c r="B123" s="37"/>
      <c r="C123" s="37"/>
      <c r="D123" s="38" t="n">
        <f aca="false">SUM(D7:D122)</f>
        <v>1144636</v>
      </c>
      <c r="E123" s="38" t="n">
        <f aca="false">SUM(E7:E122)</f>
        <v>0</v>
      </c>
      <c r="F123" s="38" t="n">
        <f aca="false">SUM(F7:F122)</f>
        <v>50347</v>
      </c>
      <c r="G123" s="38" t="n">
        <f aca="false">SUM(G7:G122)</f>
        <v>282000</v>
      </c>
      <c r="H123" s="38" t="n">
        <f aca="false">SUM(H7:H122)</f>
        <v>812248</v>
      </c>
      <c r="I123" s="38" t="n">
        <f aca="false">SUM(I7:I122)</f>
        <v>1144595</v>
      </c>
      <c r="J123" s="24" t="n">
        <f aca="false">I123='[1]85203 § 6310'!$E$127</f>
        <v>1</v>
      </c>
    </row>
  </sheetData>
  <mergeCells count="9">
    <mergeCell ref="C1:I1"/>
    <mergeCell ref="A5:A6"/>
    <mergeCell ref="B5:B6"/>
    <mergeCell ref="C5:C6"/>
    <mergeCell ref="D5:D6"/>
    <mergeCell ref="E5:E6"/>
    <mergeCell ref="F5:H5"/>
    <mergeCell ref="I5:I6"/>
    <mergeCell ref="A123:C123"/>
  </mergeCells>
  <conditionalFormatting sqref="A5:C5 C7:C122">
    <cfRule type="cellIs" priority="2" operator="lessThan" aboveAverage="0" equalAverage="0" bottom="0" percent="0" rank="0" text="" dxfId="42">
      <formula>0</formula>
    </cfRule>
  </conditionalFormatting>
  <conditionalFormatting sqref="B5">
    <cfRule type="cellIs" priority="3" operator="lessThan" aboveAverage="0" equalAverage="0" bottom="0" percent="0" rank="0" text="" dxfId="43">
      <formula>0</formula>
    </cfRule>
  </conditionalFormatting>
  <conditionalFormatting sqref="B123">
    <cfRule type="cellIs" priority="4" operator="lessThan" aboveAverage="0" equalAverage="0" bottom="0" percent="0" rank="0" text="" dxfId="44">
      <formula>0</formula>
    </cfRule>
  </conditionalFormatting>
  <conditionalFormatting sqref="B123">
    <cfRule type="cellIs" priority="5" operator="lessThan" aboveAverage="0" equalAverage="0" bottom="0" percent="0" rank="0" text="" dxfId="45">
      <formula>0</formula>
    </cfRule>
  </conditionalFormatting>
  <conditionalFormatting sqref="B5">
    <cfRule type="cellIs" priority="6" operator="lessThan" aboveAverage="0" equalAverage="0" bottom="0" percent="0" rank="0" text="" dxfId="46">
      <formula>0</formula>
    </cfRule>
  </conditionalFormatting>
  <conditionalFormatting sqref="B7:B55">
    <cfRule type="cellIs" priority="7" operator="lessThan" aboveAverage="0" equalAverage="0" bottom="0" percent="0" rank="0" text="" dxfId="47">
      <formula>0</formula>
    </cfRule>
  </conditionalFormatting>
  <conditionalFormatting sqref="B56:B122">
    <cfRule type="cellIs" priority="8" operator="lessThan" aboveAverage="0" equalAverage="0" bottom="0" percent="0" rank="0" text="" dxfId="48">
      <formula>0</formula>
    </cfRule>
  </conditionalFormatting>
  <conditionalFormatting sqref="B123">
    <cfRule type="cellIs" priority="9" operator="lessThan" aboveAverage="0" equalAverage="0" bottom="0" percent="0" rank="0" text="" dxfId="49">
      <formula>0</formula>
    </cfRule>
  </conditionalFormatting>
  <conditionalFormatting sqref="B5">
    <cfRule type="cellIs" priority="10" operator="lessThan" aboveAverage="0" equalAverage="0" bottom="0" percent="0" rank="0" text="" dxfId="50">
      <formula>0</formula>
    </cfRule>
  </conditionalFormatting>
  <conditionalFormatting sqref="B123">
    <cfRule type="cellIs" priority="11" operator="lessThan" aboveAverage="0" equalAverage="0" bottom="0" percent="0" rank="0" text="" dxfId="51">
      <formula>0</formula>
    </cfRule>
  </conditionalFormatting>
  <conditionalFormatting sqref="C5">
    <cfRule type="cellIs" priority="12" operator="lessThan" aboveAverage="0" equalAverage="0" bottom="0" percent="0" rank="0" text="" dxfId="52">
      <formula>0</formula>
    </cfRule>
  </conditionalFormatting>
  <conditionalFormatting sqref="C5">
    <cfRule type="cellIs" priority="13" operator="lessThan" aboveAverage="0" equalAverage="0" bottom="0" percent="0" rank="0" text="" dxfId="53">
      <formula>0</formula>
    </cfRule>
  </conditionalFormatting>
  <conditionalFormatting sqref="C5">
    <cfRule type="cellIs" priority="14" operator="lessThan" aboveAverage="0" equalAverage="0" bottom="0" percent="0" rank="0" text="" dxfId="54">
      <formula>0</formula>
    </cfRule>
  </conditionalFormatting>
  <conditionalFormatting sqref="C5">
    <cfRule type="cellIs" priority="15" operator="lessThan" aboveAverage="0" equalAverage="0" bottom="0" percent="0" rank="0" text="" dxfId="55">
      <formula>0</formula>
    </cfRule>
  </conditionalFormatting>
  <conditionalFormatting sqref="B123">
    <cfRule type="cellIs" priority="16" operator="lessThan" aboveAverage="0" equalAverage="0" bottom="0" percent="0" rank="0" text="" dxfId="56">
      <formula>0</formula>
    </cfRule>
  </conditionalFormatting>
  <conditionalFormatting sqref="A123:C123">
    <cfRule type="cellIs" priority="17" operator="lessThan" aboveAverage="0" equalAverage="0" bottom="0" percent="0" rank="0" text="" dxfId="57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E3" activeCellId="0" sqref="E3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16.13"/>
    <col collapsed="false" customWidth="true" hidden="false" outlineLevel="0" max="4" min="4" style="2" width="17.99"/>
    <col collapsed="false" customWidth="true" hidden="false" outlineLevel="0" max="5" min="5" style="2" width="14.7"/>
    <col collapsed="false" customWidth="true" hidden="false" outlineLevel="0" max="8" min="6" style="3" width="13.85"/>
    <col collapsed="false" customWidth="true" hidden="false" outlineLevel="0" max="9" min="9" style="3" width="14.85"/>
    <col collapsed="false" customWidth="true" hidden="false" outlineLevel="0" max="10" min="10" style="3" width="10.99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46.5" hidden="false" customHeight="true" outlineLevel="0" collapsed="false">
      <c r="B1" s="39" t="s">
        <v>135</v>
      </c>
      <c r="C1" s="39"/>
      <c r="D1" s="39"/>
      <c r="E1" s="39"/>
      <c r="F1" s="39"/>
      <c r="G1" s="40"/>
      <c r="H1" s="40"/>
    </row>
    <row r="2" customFormat="false" ht="27" hidden="false" customHeight="true" outlineLevel="0" collapsed="false">
      <c r="B2" s="39"/>
      <c r="C2" s="39"/>
      <c r="D2" s="39"/>
      <c r="E2" s="39"/>
      <c r="F2" s="39"/>
      <c r="G2" s="41"/>
      <c r="H2" s="41"/>
    </row>
    <row r="3" customFormat="false" ht="14.25" hidden="false" customHeight="true" outlineLevel="0" collapsed="false">
      <c r="A3" s="42" t="s">
        <v>2</v>
      </c>
      <c r="B3" s="43" t="s">
        <v>3</v>
      </c>
      <c r="C3" s="44" t="s">
        <v>4</v>
      </c>
      <c r="D3" s="45" t="s">
        <v>5</v>
      </c>
      <c r="E3" s="45" t="s">
        <v>6</v>
      </c>
      <c r="F3" s="46" t="s">
        <v>7</v>
      </c>
      <c r="G3" s="46"/>
      <c r="H3" s="46"/>
      <c r="I3" s="47" t="s">
        <v>8</v>
      </c>
    </row>
    <row r="4" customFormat="false" ht="51" hidden="false" customHeight="true" outlineLevel="0" collapsed="false">
      <c r="A4" s="42"/>
      <c r="B4" s="43"/>
      <c r="C4" s="44"/>
      <c r="D4" s="45"/>
      <c r="E4" s="45"/>
      <c r="F4" s="48" t="s">
        <v>9</v>
      </c>
      <c r="G4" s="48" t="s">
        <v>10</v>
      </c>
      <c r="H4" s="48" t="s">
        <v>11</v>
      </c>
      <c r="I4" s="47"/>
    </row>
    <row r="5" s="16" customFormat="true" ht="11.25" hidden="false" customHeight="true" outlineLevel="0" collapsed="false">
      <c r="A5" s="49" t="n">
        <v>1</v>
      </c>
      <c r="B5" s="50" t="s">
        <v>12</v>
      </c>
      <c r="C5" s="51" t="s">
        <v>13</v>
      </c>
      <c r="D5" s="30" t="n">
        <v>77291</v>
      </c>
      <c r="E5" s="52" t="n">
        <v>29855</v>
      </c>
      <c r="F5" s="52" t="n">
        <v>4905</v>
      </c>
      <c r="G5" s="52" t="n">
        <v>4964</v>
      </c>
      <c r="H5" s="52" t="n">
        <v>4506</v>
      </c>
      <c r="I5" s="53" t="n">
        <f aca="false">E5+F5+G5+H5</f>
        <v>44230</v>
      </c>
    </row>
    <row r="6" s="16" customFormat="true" ht="11.25" hidden="false" customHeight="true" outlineLevel="0" collapsed="false">
      <c r="A6" s="49" t="n">
        <v>2</v>
      </c>
      <c r="B6" s="50" t="s">
        <v>12</v>
      </c>
      <c r="C6" s="51" t="s">
        <v>14</v>
      </c>
      <c r="D6" s="30" t="n">
        <v>169499</v>
      </c>
      <c r="E6" s="52" t="n">
        <v>60500</v>
      </c>
      <c r="F6" s="52" t="n">
        <v>10275</v>
      </c>
      <c r="G6" s="52" t="n">
        <v>9951</v>
      </c>
      <c r="H6" s="52" t="n">
        <v>9476</v>
      </c>
      <c r="I6" s="53" t="n">
        <f aca="false">E6+F6+G6+H6</f>
        <v>90202</v>
      </c>
    </row>
    <row r="7" s="16" customFormat="true" ht="11.25" hidden="false" customHeight="true" outlineLevel="0" collapsed="false">
      <c r="A7" s="49" t="n">
        <v>3</v>
      </c>
      <c r="B7" s="50" t="s">
        <v>12</v>
      </c>
      <c r="C7" s="51" t="s">
        <v>15</v>
      </c>
      <c r="D7" s="30" t="n">
        <v>60361</v>
      </c>
      <c r="E7" s="52" t="n">
        <v>18951</v>
      </c>
      <c r="F7" s="52" t="n">
        <v>3083</v>
      </c>
      <c r="G7" s="52" t="n">
        <v>3145</v>
      </c>
      <c r="H7" s="52" t="n">
        <v>2913</v>
      </c>
      <c r="I7" s="53" t="n">
        <f aca="false">E7+F7+G7+H7</f>
        <v>28092</v>
      </c>
    </row>
    <row r="8" s="16" customFormat="true" ht="11.25" hidden="false" customHeight="true" outlineLevel="0" collapsed="false">
      <c r="A8" s="49" t="n">
        <v>4</v>
      </c>
      <c r="B8" s="50" t="s">
        <v>12</v>
      </c>
      <c r="C8" s="51" t="s">
        <v>16</v>
      </c>
      <c r="D8" s="30" t="n">
        <v>73921</v>
      </c>
      <c r="E8" s="52" t="n">
        <v>29167</v>
      </c>
      <c r="F8" s="52" t="n">
        <v>4708</v>
      </c>
      <c r="G8" s="52" t="n">
        <v>4844</v>
      </c>
      <c r="H8" s="52" t="n">
        <v>4561</v>
      </c>
      <c r="I8" s="53" t="n">
        <f aca="false">E8+F8+G8+H8</f>
        <v>43280</v>
      </c>
    </row>
    <row r="9" s="16" customFormat="true" ht="11.25" hidden="false" customHeight="true" outlineLevel="0" collapsed="false">
      <c r="A9" s="49" t="n">
        <v>5</v>
      </c>
      <c r="B9" s="50" t="s">
        <v>12</v>
      </c>
      <c r="C9" s="51" t="s">
        <v>17</v>
      </c>
      <c r="D9" s="30" t="n">
        <v>48829</v>
      </c>
      <c r="E9" s="52" t="n">
        <v>16375</v>
      </c>
      <c r="F9" s="52" t="n">
        <v>2521</v>
      </c>
      <c r="G9" s="52" t="n">
        <v>2559</v>
      </c>
      <c r="H9" s="52" t="n">
        <v>2517</v>
      </c>
      <c r="I9" s="53" t="n">
        <f aca="false">E9+F9+G9+H9</f>
        <v>23972</v>
      </c>
    </row>
    <row r="10" s="16" customFormat="true" ht="11.25" hidden="false" customHeight="true" outlineLevel="0" collapsed="false">
      <c r="A10" s="49" t="n">
        <v>6</v>
      </c>
      <c r="B10" s="50" t="s">
        <v>12</v>
      </c>
      <c r="C10" s="51" t="s">
        <v>18</v>
      </c>
      <c r="D10" s="30" t="n">
        <v>137230</v>
      </c>
      <c r="E10" s="52" t="n">
        <v>71149</v>
      </c>
      <c r="F10" s="52" t="n">
        <v>10154</v>
      </c>
      <c r="G10" s="52" t="n">
        <v>12918</v>
      </c>
      <c r="H10" s="52" t="n">
        <v>13380</v>
      </c>
      <c r="I10" s="53" t="n">
        <f aca="false">E10+F10+G10+H10</f>
        <v>107601</v>
      </c>
    </row>
    <row r="11" s="16" customFormat="true" ht="11.25" hidden="false" customHeight="true" outlineLevel="0" collapsed="false">
      <c r="A11" s="49" t="n">
        <v>7</v>
      </c>
      <c r="B11" s="50" t="s">
        <v>12</v>
      </c>
      <c r="C11" s="51" t="s">
        <v>19</v>
      </c>
      <c r="D11" s="30" t="n">
        <v>78544</v>
      </c>
      <c r="E11" s="52" t="n">
        <v>26776</v>
      </c>
      <c r="F11" s="52" t="n">
        <v>4368</v>
      </c>
      <c r="G11" s="52" t="n">
        <v>4800</v>
      </c>
      <c r="H11" s="52" t="n">
        <v>4374</v>
      </c>
      <c r="I11" s="53" t="n">
        <f aca="false">E11+F11+G11+H11</f>
        <v>40318</v>
      </c>
    </row>
    <row r="12" s="16" customFormat="true" ht="11.25" hidden="false" customHeight="true" outlineLevel="0" collapsed="false">
      <c r="A12" s="49" t="n">
        <v>8</v>
      </c>
      <c r="B12" s="50" t="s">
        <v>12</v>
      </c>
      <c r="C12" s="51" t="s">
        <v>20</v>
      </c>
      <c r="D12" s="30" t="n">
        <v>30640</v>
      </c>
      <c r="E12" s="52" t="n">
        <v>10969</v>
      </c>
      <c r="F12" s="52" t="n">
        <v>765</v>
      </c>
      <c r="G12" s="52" t="n">
        <v>1573</v>
      </c>
      <c r="H12" s="52" t="n">
        <v>1920</v>
      </c>
      <c r="I12" s="53" t="n">
        <f aca="false">E12+F12+G12+H12</f>
        <v>15227</v>
      </c>
    </row>
    <row r="13" s="16" customFormat="true" ht="11.25" hidden="false" customHeight="true" outlineLevel="0" collapsed="false">
      <c r="A13" s="49" t="n">
        <v>9</v>
      </c>
      <c r="B13" s="50" t="s">
        <v>12</v>
      </c>
      <c r="C13" s="51" t="s">
        <v>21</v>
      </c>
      <c r="D13" s="30" t="n">
        <v>570403</v>
      </c>
      <c r="E13" s="52" t="n">
        <v>190811</v>
      </c>
      <c r="F13" s="52" t="n">
        <v>25603</v>
      </c>
      <c r="G13" s="52" t="n">
        <v>34634</v>
      </c>
      <c r="H13" s="52" t="n">
        <v>41186</v>
      </c>
      <c r="I13" s="53" t="n">
        <f aca="false">E13+F13+G13+H13</f>
        <v>292234</v>
      </c>
    </row>
    <row r="14" s="16" customFormat="true" ht="11.25" hidden="false" customHeight="true" outlineLevel="0" collapsed="false">
      <c r="A14" s="49" t="n">
        <v>10</v>
      </c>
      <c r="B14" s="50" t="s">
        <v>12</v>
      </c>
      <c r="C14" s="51" t="s">
        <v>22</v>
      </c>
      <c r="D14" s="30" t="n">
        <v>198657</v>
      </c>
      <c r="E14" s="52" t="n">
        <v>75218</v>
      </c>
      <c r="F14" s="52" t="n">
        <v>12084</v>
      </c>
      <c r="G14" s="52" t="n">
        <v>13876</v>
      </c>
      <c r="H14" s="52" t="n">
        <v>12548</v>
      </c>
      <c r="I14" s="53" t="n">
        <f aca="false">E14+F14+G14+H14</f>
        <v>113726</v>
      </c>
    </row>
    <row r="15" s="16" customFormat="true" ht="11.25" hidden="false" customHeight="true" outlineLevel="0" collapsed="false">
      <c r="A15" s="49" t="n">
        <v>11</v>
      </c>
      <c r="B15" s="50" t="s">
        <v>12</v>
      </c>
      <c r="C15" s="51" t="s">
        <v>23</v>
      </c>
      <c r="D15" s="30" t="n">
        <v>24156</v>
      </c>
      <c r="E15" s="52" t="n">
        <v>11120</v>
      </c>
      <c r="F15" s="52" t="n">
        <v>1789</v>
      </c>
      <c r="G15" s="52" t="n">
        <v>1751</v>
      </c>
      <c r="H15" s="52" t="n">
        <v>1672</v>
      </c>
      <c r="I15" s="53" t="n">
        <f aca="false">E15+F15+G15+H15</f>
        <v>16332</v>
      </c>
    </row>
    <row r="16" s="16" customFormat="true" ht="11.25" hidden="false" customHeight="true" outlineLevel="0" collapsed="false">
      <c r="A16" s="49" t="n">
        <v>12</v>
      </c>
      <c r="B16" s="50" t="s">
        <v>12</v>
      </c>
      <c r="C16" s="51" t="s">
        <v>24</v>
      </c>
      <c r="D16" s="30" t="n">
        <v>110155</v>
      </c>
      <c r="E16" s="52" t="n">
        <v>34039</v>
      </c>
      <c r="F16" s="52" t="n">
        <v>7172</v>
      </c>
      <c r="G16" s="52" t="n">
        <v>7263</v>
      </c>
      <c r="H16" s="52" t="n">
        <v>7415</v>
      </c>
      <c r="I16" s="53" t="n">
        <f aca="false">E16+F16+G16+H16</f>
        <v>55889</v>
      </c>
    </row>
    <row r="17" s="16" customFormat="true" ht="11.25" hidden="false" customHeight="true" outlineLevel="0" collapsed="false">
      <c r="A17" s="49" t="n">
        <v>13</v>
      </c>
      <c r="B17" s="50" t="s">
        <v>12</v>
      </c>
      <c r="C17" s="51" t="s">
        <v>25</v>
      </c>
      <c r="D17" s="30" t="n">
        <v>55954</v>
      </c>
      <c r="E17" s="52" t="n">
        <v>18680</v>
      </c>
      <c r="F17" s="52" t="n">
        <v>2856</v>
      </c>
      <c r="G17" s="52" t="n">
        <v>2879</v>
      </c>
      <c r="H17" s="52" t="n">
        <v>3259</v>
      </c>
      <c r="I17" s="53" t="n">
        <f aca="false">E17+F17+G17+H17</f>
        <v>27674</v>
      </c>
    </row>
    <row r="18" s="16" customFormat="true" ht="11.25" hidden="false" customHeight="true" outlineLevel="0" collapsed="false">
      <c r="A18" s="49" t="n">
        <v>14</v>
      </c>
      <c r="B18" s="50" t="s">
        <v>12</v>
      </c>
      <c r="C18" s="51" t="s">
        <v>26</v>
      </c>
      <c r="D18" s="30" t="n">
        <v>23185</v>
      </c>
      <c r="E18" s="52" t="n">
        <v>9746</v>
      </c>
      <c r="F18" s="52" t="n">
        <v>1128</v>
      </c>
      <c r="G18" s="52" t="n">
        <v>1463</v>
      </c>
      <c r="H18" s="52" t="n">
        <v>1937</v>
      </c>
      <c r="I18" s="53" t="n">
        <f aca="false">E18+F18+G18+H18</f>
        <v>14274</v>
      </c>
    </row>
    <row r="19" s="16" customFormat="true" ht="11.25" hidden="false" customHeight="true" outlineLevel="0" collapsed="false">
      <c r="A19" s="49" t="n">
        <v>15</v>
      </c>
      <c r="B19" s="50" t="s">
        <v>12</v>
      </c>
      <c r="C19" s="51" t="s">
        <v>27</v>
      </c>
      <c r="D19" s="30" t="n">
        <v>79760</v>
      </c>
      <c r="E19" s="52" t="n">
        <v>27250</v>
      </c>
      <c r="F19" s="52" t="n">
        <v>4552</v>
      </c>
      <c r="G19" s="52" t="n">
        <v>4737</v>
      </c>
      <c r="H19" s="52" t="n">
        <v>4469</v>
      </c>
      <c r="I19" s="53" t="n">
        <f aca="false">E19+F19+G19+H19</f>
        <v>41008</v>
      </c>
    </row>
    <row r="20" s="16" customFormat="true" ht="11.25" hidden="false" customHeight="true" outlineLevel="0" collapsed="false">
      <c r="A20" s="49" t="n">
        <v>16</v>
      </c>
      <c r="B20" s="50" t="s">
        <v>12</v>
      </c>
      <c r="C20" s="51" t="s">
        <v>28</v>
      </c>
      <c r="D20" s="30" t="n">
        <v>22045</v>
      </c>
      <c r="E20" s="52" t="n">
        <v>8294</v>
      </c>
      <c r="F20" s="52" t="n">
        <v>1393</v>
      </c>
      <c r="G20" s="52" t="n">
        <v>1332</v>
      </c>
      <c r="H20" s="52" t="n">
        <v>1104</v>
      </c>
      <c r="I20" s="53" t="n">
        <f aca="false">E20+F20+G20+H20</f>
        <v>12123</v>
      </c>
    </row>
    <row r="21" s="16" customFormat="true" ht="11.25" hidden="false" customHeight="true" outlineLevel="0" collapsed="false">
      <c r="A21" s="49" t="n">
        <v>17</v>
      </c>
      <c r="B21" s="50" t="s">
        <v>12</v>
      </c>
      <c r="C21" s="51" t="s">
        <v>29</v>
      </c>
      <c r="D21" s="30" t="n">
        <v>163080</v>
      </c>
      <c r="E21" s="52" t="n">
        <v>44115</v>
      </c>
      <c r="F21" s="52" t="n">
        <v>8265</v>
      </c>
      <c r="G21" s="52" t="n">
        <v>5988</v>
      </c>
      <c r="H21" s="52" t="n">
        <v>7918</v>
      </c>
      <c r="I21" s="53" t="n">
        <f aca="false">E21+F21+G21+H21</f>
        <v>66286</v>
      </c>
    </row>
    <row r="22" s="16" customFormat="true" ht="11.25" hidden="false" customHeight="true" outlineLevel="0" collapsed="false">
      <c r="A22" s="49" t="n">
        <v>18</v>
      </c>
      <c r="B22" s="50" t="s">
        <v>12</v>
      </c>
      <c r="C22" s="51" t="s">
        <v>30</v>
      </c>
      <c r="D22" s="30" t="n">
        <v>14992</v>
      </c>
      <c r="E22" s="52" t="n">
        <v>6333</v>
      </c>
      <c r="F22" s="52" t="n">
        <v>1047</v>
      </c>
      <c r="G22" s="52" t="n">
        <v>1084</v>
      </c>
      <c r="H22" s="52" t="n">
        <v>1064</v>
      </c>
      <c r="I22" s="53" t="n">
        <f aca="false">E22+F22+G22+H22</f>
        <v>9528</v>
      </c>
    </row>
    <row r="23" s="16" customFormat="true" ht="11.25" hidden="false" customHeight="true" outlineLevel="0" collapsed="false">
      <c r="A23" s="49" t="n">
        <v>19</v>
      </c>
      <c r="B23" s="50" t="s">
        <v>12</v>
      </c>
      <c r="C23" s="51" t="s">
        <v>31</v>
      </c>
      <c r="D23" s="30" t="n">
        <v>101007</v>
      </c>
      <c r="E23" s="52" t="n">
        <v>38366</v>
      </c>
      <c r="F23" s="52" t="n">
        <v>6156</v>
      </c>
      <c r="G23" s="52" t="n">
        <v>5887</v>
      </c>
      <c r="H23" s="52" t="n">
        <v>6099</v>
      </c>
      <c r="I23" s="53" t="n">
        <f aca="false">E23+F23+G23+H23</f>
        <v>56508</v>
      </c>
    </row>
    <row r="24" s="16" customFormat="true" ht="11.25" hidden="false" customHeight="true" outlineLevel="0" collapsed="false">
      <c r="A24" s="49" t="n">
        <v>20</v>
      </c>
      <c r="B24" s="50" t="s">
        <v>12</v>
      </c>
      <c r="C24" s="51" t="s">
        <v>32</v>
      </c>
      <c r="D24" s="30" t="n">
        <v>76796</v>
      </c>
      <c r="E24" s="52" t="n">
        <v>28426</v>
      </c>
      <c r="F24" s="52" t="n">
        <v>4697</v>
      </c>
      <c r="G24" s="52" t="n">
        <v>4849</v>
      </c>
      <c r="H24" s="52" t="n">
        <v>4682</v>
      </c>
      <c r="I24" s="53" t="n">
        <f aca="false">E24+F24+G24+H24</f>
        <v>42654</v>
      </c>
    </row>
    <row r="25" s="16" customFormat="true" ht="11.25" hidden="false" customHeight="true" outlineLevel="0" collapsed="false">
      <c r="A25" s="49" t="n">
        <v>21</v>
      </c>
      <c r="B25" s="50" t="s">
        <v>12</v>
      </c>
      <c r="C25" s="51" t="s">
        <v>33</v>
      </c>
      <c r="D25" s="30" t="n">
        <v>18929</v>
      </c>
      <c r="E25" s="52" t="n">
        <v>7382</v>
      </c>
      <c r="F25" s="52" t="n">
        <v>1247</v>
      </c>
      <c r="G25" s="52" t="n">
        <v>1021</v>
      </c>
      <c r="H25" s="52" t="n">
        <v>1145</v>
      </c>
      <c r="I25" s="53" t="n">
        <f aca="false">E25+F25+G25+H25</f>
        <v>10795</v>
      </c>
    </row>
    <row r="26" s="16" customFormat="true" ht="11.25" hidden="false" customHeight="true" outlineLevel="0" collapsed="false">
      <c r="A26" s="49" t="n">
        <v>22</v>
      </c>
      <c r="B26" s="50" t="s">
        <v>12</v>
      </c>
      <c r="C26" s="51" t="s">
        <v>34</v>
      </c>
      <c r="D26" s="30" t="n">
        <v>13409</v>
      </c>
      <c r="E26" s="52" t="n">
        <v>2346</v>
      </c>
      <c r="F26" s="52" t="n">
        <v>294</v>
      </c>
      <c r="G26" s="52" t="n">
        <v>344</v>
      </c>
      <c r="H26" s="52" t="n">
        <v>190</v>
      </c>
      <c r="I26" s="53" t="n">
        <f aca="false">E26+F26+G26+H26</f>
        <v>3174</v>
      </c>
    </row>
    <row r="27" s="16" customFormat="true" ht="11.25" hidden="false" customHeight="true" outlineLevel="0" collapsed="false">
      <c r="A27" s="49" t="n">
        <v>23</v>
      </c>
      <c r="B27" s="50" t="s">
        <v>12</v>
      </c>
      <c r="C27" s="51" t="s">
        <v>35</v>
      </c>
      <c r="D27" s="30" t="n">
        <v>33291</v>
      </c>
      <c r="E27" s="52" t="n">
        <v>11694</v>
      </c>
      <c r="F27" s="52" t="n">
        <v>1756</v>
      </c>
      <c r="G27" s="52" t="n">
        <v>1988</v>
      </c>
      <c r="H27" s="52" t="n">
        <v>1872</v>
      </c>
      <c r="I27" s="53" t="n">
        <f aca="false">E27+F27+G27+H27</f>
        <v>17310</v>
      </c>
    </row>
    <row r="28" s="16" customFormat="true" ht="11.25" hidden="false" customHeight="true" outlineLevel="0" collapsed="false">
      <c r="A28" s="49" t="n">
        <v>24</v>
      </c>
      <c r="B28" s="50" t="s">
        <v>12</v>
      </c>
      <c r="C28" s="51" t="s">
        <v>36</v>
      </c>
      <c r="D28" s="32" t="n">
        <v>33326</v>
      </c>
      <c r="E28" s="54" t="n">
        <v>9036</v>
      </c>
      <c r="F28" s="54" t="n">
        <v>1408</v>
      </c>
      <c r="G28" s="54" t="n">
        <v>1525</v>
      </c>
      <c r="H28" s="54" t="n">
        <v>1415</v>
      </c>
      <c r="I28" s="53" t="n">
        <f aca="false">E28+F28+G28+H28</f>
        <v>13384</v>
      </c>
    </row>
    <row r="29" s="16" customFormat="true" ht="11.25" hidden="false" customHeight="true" outlineLevel="0" collapsed="false">
      <c r="A29" s="49" t="n">
        <v>25</v>
      </c>
      <c r="B29" s="50" t="s">
        <v>12</v>
      </c>
      <c r="C29" s="51" t="s">
        <v>37</v>
      </c>
      <c r="D29" s="30" t="n">
        <v>39193</v>
      </c>
      <c r="E29" s="52" t="n">
        <v>13132</v>
      </c>
      <c r="F29" s="52" t="n">
        <v>2091</v>
      </c>
      <c r="G29" s="52" t="n">
        <v>2009</v>
      </c>
      <c r="H29" s="52" t="n">
        <v>2038</v>
      </c>
      <c r="I29" s="53" t="n">
        <f aca="false">E29+F29+G29+H29</f>
        <v>19270</v>
      </c>
    </row>
    <row r="30" s="16" customFormat="true" ht="11.25" hidden="false" customHeight="true" outlineLevel="0" collapsed="false">
      <c r="A30" s="49" t="n">
        <v>26</v>
      </c>
      <c r="B30" s="50" t="s">
        <v>12</v>
      </c>
      <c r="C30" s="51" t="s">
        <v>38</v>
      </c>
      <c r="D30" s="30" t="n">
        <v>28889</v>
      </c>
      <c r="E30" s="52" t="n">
        <v>10128</v>
      </c>
      <c r="F30" s="52" t="n">
        <v>1639</v>
      </c>
      <c r="G30" s="52" t="n">
        <v>1561</v>
      </c>
      <c r="H30" s="52" t="n">
        <v>1590</v>
      </c>
      <c r="I30" s="53" t="n">
        <f aca="false">E30+F30+G30+H30</f>
        <v>14918</v>
      </c>
    </row>
    <row r="31" s="16" customFormat="true" ht="11.25" hidden="false" customHeight="true" outlineLevel="0" collapsed="false">
      <c r="A31" s="49" t="n">
        <v>27</v>
      </c>
      <c r="B31" s="50" t="s">
        <v>12</v>
      </c>
      <c r="C31" s="51" t="s">
        <v>39</v>
      </c>
      <c r="D31" s="30" t="n">
        <v>101075</v>
      </c>
      <c r="E31" s="52" t="n">
        <v>35621</v>
      </c>
      <c r="F31" s="52" t="n">
        <v>5747</v>
      </c>
      <c r="G31" s="52" t="n">
        <v>6084</v>
      </c>
      <c r="H31" s="52" t="n">
        <v>5332</v>
      </c>
      <c r="I31" s="53" t="n">
        <f aca="false">E31+F31+G31+H31</f>
        <v>52784</v>
      </c>
    </row>
    <row r="32" s="16" customFormat="true" ht="11.25" hidden="false" customHeight="true" outlineLevel="0" collapsed="false">
      <c r="A32" s="49" t="n">
        <v>28</v>
      </c>
      <c r="B32" s="50" t="s">
        <v>12</v>
      </c>
      <c r="C32" s="51" t="s">
        <v>40</v>
      </c>
      <c r="D32" s="30" t="n">
        <v>69129</v>
      </c>
      <c r="E32" s="52" t="n">
        <v>25569</v>
      </c>
      <c r="F32" s="52" t="n">
        <v>4014</v>
      </c>
      <c r="G32" s="52" t="n">
        <v>4012</v>
      </c>
      <c r="H32" s="52" t="n">
        <v>4189</v>
      </c>
      <c r="I32" s="53" t="n">
        <f aca="false">E32+F32+G32+H32</f>
        <v>37784</v>
      </c>
    </row>
    <row r="33" s="16" customFormat="true" ht="11.25" hidden="false" customHeight="true" outlineLevel="0" collapsed="false">
      <c r="A33" s="49" t="n">
        <v>29</v>
      </c>
      <c r="B33" s="50" t="s">
        <v>12</v>
      </c>
      <c r="C33" s="51" t="s">
        <v>41</v>
      </c>
      <c r="D33" s="30" t="n">
        <v>63472</v>
      </c>
      <c r="E33" s="52" t="n">
        <v>20063</v>
      </c>
      <c r="F33" s="52" t="n">
        <v>1410</v>
      </c>
      <c r="G33" s="52" t="n">
        <v>3162</v>
      </c>
      <c r="H33" s="52" t="n">
        <v>3289</v>
      </c>
      <c r="I33" s="53" t="n">
        <f aca="false">E33+F33+G33+H33</f>
        <v>27924</v>
      </c>
    </row>
    <row r="34" s="16" customFormat="true" ht="11.25" hidden="false" customHeight="true" outlineLevel="0" collapsed="false">
      <c r="A34" s="49" t="n">
        <v>30</v>
      </c>
      <c r="B34" s="50" t="s">
        <v>12</v>
      </c>
      <c r="C34" s="51" t="s">
        <v>42</v>
      </c>
      <c r="D34" s="30" t="n">
        <v>61485</v>
      </c>
      <c r="E34" s="52" t="n">
        <v>20690</v>
      </c>
      <c r="F34" s="52" t="n">
        <v>3078</v>
      </c>
      <c r="G34" s="52" t="n">
        <v>2756</v>
      </c>
      <c r="H34" s="52" t="n">
        <v>3300</v>
      </c>
      <c r="I34" s="53" t="n">
        <f aca="false">E34+F34+G34+H34</f>
        <v>29824</v>
      </c>
    </row>
    <row r="35" s="16" customFormat="true" ht="11.25" hidden="false" customHeight="true" outlineLevel="0" collapsed="false">
      <c r="A35" s="49" t="n">
        <v>31</v>
      </c>
      <c r="B35" s="50" t="s">
        <v>12</v>
      </c>
      <c r="C35" s="51" t="s">
        <v>43</v>
      </c>
      <c r="D35" s="30" t="n">
        <v>60613</v>
      </c>
      <c r="E35" s="52" t="n">
        <v>23084</v>
      </c>
      <c r="F35" s="52" t="n">
        <v>3820</v>
      </c>
      <c r="G35" s="52" t="n">
        <v>3845</v>
      </c>
      <c r="H35" s="52" t="n">
        <v>3865</v>
      </c>
      <c r="I35" s="53" t="n">
        <f aca="false">E35+F35+G35+H35</f>
        <v>34614</v>
      </c>
    </row>
    <row r="36" s="16" customFormat="true" ht="11.25" hidden="false" customHeight="true" outlineLevel="0" collapsed="false">
      <c r="A36" s="49" t="n">
        <v>32</v>
      </c>
      <c r="B36" s="50" t="s">
        <v>12</v>
      </c>
      <c r="C36" s="51" t="s">
        <v>44</v>
      </c>
      <c r="D36" s="30" t="n">
        <v>681946</v>
      </c>
      <c r="E36" s="52" t="n">
        <v>238605</v>
      </c>
      <c r="F36" s="52" t="n">
        <v>40651</v>
      </c>
      <c r="G36" s="52" t="n">
        <v>39788</v>
      </c>
      <c r="H36" s="52" t="n">
        <v>37005</v>
      </c>
      <c r="I36" s="53" t="n">
        <f aca="false">E36+F36+G36+H36</f>
        <v>356049</v>
      </c>
    </row>
    <row r="37" s="16" customFormat="true" ht="11.25" hidden="false" customHeight="true" outlineLevel="0" collapsed="false">
      <c r="A37" s="49" t="n">
        <v>33</v>
      </c>
      <c r="B37" s="50" t="s">
        <v>12</v>
      </c>
      <c r="C37" s="51" t="s">
        <v>45</v>
      </c>
      <c r="D37" s="30" t="n">
        <v>65039</v>
      </c>
      <c r="E37" s="52" t="n">
        <v>19981</v>
      </c>
      <c r="F37" s="52" t="n">
        <v>3964</v>
      </c>
      <c r="G37" s="52" t="n">
        <v>3576</v>
      </c>
      <c r="H37" s="52" t="n">
        <v>3900</v>
      </c>
      <c r="I37" s="53" t="n">
        <f aca="false">E37+F37+G37+H37</f>
        <v>31421</v>
      </c>
    </row>
    <row r="38" s="16" customFormat="true" ht="11.25" hidden="false" customHeight="true" outlineLevel="0" collapsed="false">
      <c r="A38" s="49" t="n">
        <v>34</v>
      </c>
      <c r="B38" s="50" t="s">
        <v>12</v>
      </c>
      <c r="C38" s="51" t="s">
        <v>46</v>
      </c>
      <c r="D38" s="30" t="n">
        <v>84064</v>
      </c>
      <c r="E38" s="52" t="n">
        <v>29014</v>
      </c>
      <c r="F38" s="52" t="n">
        <v>4858</v>
      </c>
      <c r="G38" s="52" t="n">
        <v>4697</v>
      </c>
      <c r="H38" s="52" t="n">
        <v>4807</v>
      </c>
      <c r="I38" s="53" t="n">
        <f aca="false">E38+F38+G38+H38</f>
        <v>43376</v>
      </c>
    </row>
    <row r="39" s="16" customFormat="true" ht="11.25" hidden="false" customHeight="true" outlineLevel="0" collapsed="false">
      <c r="A39" s="49" t="n">
        <v>35</v>
      </c>
      <c r="B39" s="50" t="s">
        <v>12</v>
      </c>
      <c r="C39" s="51" t="s">
        <v>47</v>
      </c>
      <c r="D39" s="30" t="n">
        <v>28265</v>
      </c>
      <c r="E39" s="52" t="n">
        <v>12207</v>
      </c>
      <c r="F39" s="52" t="n">
        <v>1953</v>
      </c>
      <c r="G39" s="52" t="n">
        <v>1819</v>
      </c>
      <c r="H39" s="52" t="n">
        <v>1798</v>
      </c>
      <c r="I39" s="53" t="n">
        <f aca="false">E39+F39+G39+H39</f>
        <v>17777</v>
      </c>
    </row>
    <row r="40" s="16" customFormat="true" ht="11.25" hidden="false" customHeight="true" outlineLevel="0" collapsed="false">
      <c r="A40" s="49" t="n">
        <v>36</v>
      </c>
      <c r="B40" s="50" t="s">
        <v>12</v>
      </c>
      <c r="C40" s="51" t="s">
        <v>48</v>
      </c>
      <c r="D40" s="30" t="n">
        <v>129693</v>
      </c>
      <c r="E40" s="52" t="n">
        <v>55002</v>
      </c>
      <c r="F40" s="52" t="n">
        <v>0</v>
      </c>
      <c r="G40" s="52" t="n">
        <v>0</v>
      </c>
      <c r="H40" s="52" t="n">
        <v>4752</v>
      </c>
      <c r="I40" s="53" t="n">
        <f aca="false">E40+F40+G40+H40</f>
        <v>59754</v>
      </c>
    </row>
    <row r="41" s="16" customFormat="true" ht="11.25" hidden="false" customHeight="true" outlineLevel="0" collapsed="false">
      <c r="A41" s="49" t="n">
        <v>37</v>
      </c>
      <c r="B41" s="50" t="s">
        <v>12</v>
      </c>
      <c r="C41" s="51" t="s">
        <v>49</v>
      </c>
      <c r="D41" s="30" t="n">
        <v>150969</v>
      </c>
      <c r="E41" s="52" t="n">
        <v>52402</v>
      </c>
      <c r="F41" s="52" t="n">
        <v>8863</v>
      </c>
      <c r="G41" s="52" t="n">
        <v>8712</v>
      </c>
      <c r="H41" s="52" t="n">
        <v>8414</v>
      </c>
      <c r="I41" s="53" t="n">
        <f aca="false">E41+F41+G41+H41</f>
        <v>78391</v>
      </c>
    </row>
    <row r="42" s="16" customFormat="true" ht="11.25" hidden="false" customHeight="true" outlineLevel="0" collapsed="false">
      <c r="A42" s="49" t="n">
        <v>38</v>
      </c>
      <c r="B42" s="50" t="s">
        <v>12</v>
      </c>
      <c r="C42" s="51" t="s">
        <v>50</v>
      </c>
      <c r="D42" s="30" t="n">
        <v>25034</v>
      </c>
      <c r="E42" s="52" t="n">
        <v>11007</v>
      </c>
      <c r="F42" s="52" t="n">
        <v>1978</v>
      </c>
      <c r="G42" s="52" t="n">
        <v>1990</v>
      </c>
      <c r="H42" s="52" t="n">
        <v>1826</v>
      </c>
      <c r="I42" s="53" t="n">
        <f aca="false">E42+F42+G42+H42</f>
        <v>16801</v>
      </c>
    </row>
    <row r="43" s="16" customFormat="true" ht="11.25" hidden="false" customHeight="true" outlineLevel="0" collapsed="false">
      <c r="A43" s="49" t="n">
        <v>39</v>
      </c>
      <c r="B43" s="50" t="s">
        <v>12</v>
      </c>
      <c r="C43" s="51" t="s">
        <v>51</v>
      </c>
      <c r="D43" s="30" t="n">
        <v>42392</v>
      </c>
      <c r="E43" s="52" t="n">
        <v>15796</v>
      </c>
      <c r="F43" s="52" t="n">
        <v>2912</v>
      </c>
      <c r="G43" s="52" t="n">
        <v>2958</v>
      </c>
      <c r="H43" s="52" t="n">
        <v>3130</v>
      </c>
      <c r="I43" s="53" t="n">
        <f aca="false">E43+F43+G43+H43</f>
        <v>24796</v>
      </c>
    </row>
    <row r="44" s="16" customFormat="true" ht="11.25" hidden="false" customHeight="true" outlineLevel="0" collapsed="false">
      <c r="A44" s="49" t="n">
        <v>40</v>
      </c>
      <c r="B44" s="50" t="s">
        <v>12</v>
      </c>
      <c r="C44" s="51" t="s">
        <v>52</v>
      </c>
      <c r="D44" s="30" t="n">
        <v>96614</v>
      </c>
      <c r="E44" s="52" t="n">
        <v>39344</v>
      </c>
      <c r="F44" s="52" t="n">
        <v>6169</v>
      </c>
      <c r="G44" s="52" t="n">
        <v>6631</v>
      </c>
      <c r="H44" s="52" t="n">
        <v>6254</v>
      </c>
      <c r="I44" s="53" t="n">
        <f aca="false">E44+F44+G44+H44</f>
        <v>58398</v>
      </c>
    </row>
    <row r="45" s="16" customFormat="true" ht="11.25" hidden="false" customHeight="true" outlineLevel="0" collapsed="false">
      <c r="A45" s="49" t="n">
        <v>41</v>
      </c>
      <c r="B45" s="50" t="s">
        <v>12</v>
      </c>
      <c r="C45" s="51" t="s">
        <v>53</v>
      </c>
      <c r="D45" s="30" t="n">
        <v>45473</v>
      </c>
      <c r="E45" s="52" t="n">
        <v>16400</v>
      </c>
      <c r="F45" s="52" t="n">
        <v>2500</v>
      </c>
      <c r="G45" s="52" t="n">
        <v>2020</v>
      </c>
      <c r="H45" s="52" t="n">
        <v>2560</v>
      </c>
      <c r="I45" s="53" t="n">
        <f aca="false">E45+F45+G45+H45</f>
        <v>23480</v>
      </c>
    </row>
    <row r="46" s="16" customFormat="true" ht="11.25" hidden="false" customHeight="true" outlineLevel="0" collapsed="false">
      <c r="A46" s="49" t="n">
        <v>42</v>
      </c>
      <c r="B46" s="50" t="s">
        <v>12</v>
      </c>
      <c r="C46" s="51" t="s">
        <v>54</v>
      </c>
      <c r="D46" s="30" t="n">
        <v>19869</v>
      </c>
      <c r="E46" s="52" t="n">
        <v>6474</v>
      </c>
      <c r="F46" s="52" t="n">
        <v>1003</v>
      </c>
      <c r="G46" s="52" t="n">
        <v>1254</v>
      </c>
      <c r="H46" s="52" t="n">
        <v>1304</v>
      </c>
      <c r="I46" s="53" t="n">
        <f aca="false">E46+F46+G46+H46</f>
        <v>10035</v>
      </c>
    </row>
    <row r="47" s="16" customFormat="true" ht="11.25" hidden="false" customHeight="true" outlineLevel="0" collapsed="false">
      <c r="A47" s="49" t="n">
        <v>43</v>
      </c>
      <c r="B47" s="50" t="s">
        <v>12</v>
      </c>
      <c r="C47" s="51" t="s">
        <v>55</v>
      </c>
      <c r="D47" s="30" t="n">
        <v>28489</v>
      </c>
      <c r="E47" s="52" t="n">
        <v>12238</v>
      </c>
      <c r="F47" s="52" t="n">
        <v>2180</v>
      </c>
      <c r="G47" s="52" t="n">
        <v>2028</v>
      </c>
      <c r="H47" s="52" t="n">
        <v>2153</v>
      </c>
      <c r="I47" s="53" t="n">
        <f aca="false">E47+F47+G47+H47</f>
        <v>18599</v>
      </c>
    </row>
    <row r="48" s="16" customFormat="true" ht="11.25" hidden="false" customHeight="true" outlineLevel="0" collapsed="false">
      <c r="A48" s="49" t="n">
        <v>44</v>
      </c>
      <c r="B48" s="50" t="s">
        <v>12</v>
      </c>
      <c r="C48" s="51" t="s">
        <v>56</v>
      </c>
      <c r="D48" s="30" t="n">
        <v>39376</v>
      </c>
      <c r="E48" s="52" t="n">
        <v>14628</v>
      </c>
      <c r="F48" s="52" t="n">
        <v>1564</v>
      </c>
      <c r="G48" s="52" t="n">
        <v>2500</v>
      </c>
      <c r="H48" s="52" t="n">
        <v>2500</v>
      </c>
      <c r="I48" s="53" t="n">
        <f aca="false">E48+F48+G48+H48</f>
        <v>21192</v>
      </c>
    </row>
    <row r="49" s="16" customFormat="true" ht="11.25" hidden="false" customHeight="true" outlineLevel="0" collapsed="false">
      <c r="A49" s="49" t="n">
        <v>45</v>
      </c>
      <c r="B49" s="50" t="s">
        <v>12</v>
      </c>
      <c r="C49" s="51" t="s">
        <v>57</v>
      </c>
      <c r="D49" s="30" t="n">
        <v>53457</v>
      </c>
      <c r="E49" s="52" t="n">
        <v>17720</v>
      </c>
      <c r="F49" s="52" t="n">
        <v>3378</v>
      </c>
      <c r="G49" s="52" t="n">
        <v>3627</v>
      </c>
      <c r="H49" s="52" t="n">
        <v>3750</v>
      </c>
      <c r="I49" s="53" t="n">
        <f aca="false">E49+F49+G49+H49</f>
        <v>28475</v>
      </c>
    </row>
    <row r="50" s="16" customFormat="true" ht="11.25" hidden="false" customHeight="true" outlineLevel="0" collapsed="false">
      <c r="A50" s="49" t="n">
        <v>46</v>
      </c>
      <c r="B50" s="50" t="s">
        <v>12</v>
      </c>
      <c r="C50" s="51" t="s">
        <v>58</v>
      </c>
      <c r="D50" s="30" t="n">
        <v>108218</v>
      </c>
      <c r="E50" s="52" t="n">
        <v>38978</v>
      </c>
      <c r="F50" s="52" t="n">
        <v>3036</v>
      </c>
      <c r="G50" s="52" t="n">
        <v>6241</v>
      </c>
      <c r="H50" s="52" t="n">
        <v>5758</v>
      </c>
      <c r="I50" s="53" t="n">
        <f aca="false">E50+F50+G50+H50</f>
        <v>54013</v>
      </c>
    </row>
    <row r="51" s="16" customFormat="true" ht="11.25" hidden="false" customHeight="true" outlineLevel="0" collapsed="false">
      <c r="A51" s="49" t="n">
        <v>47</v>
      </c>
      <c r="B51" s="50" t="s">
        <v>12</v>
      </c>
      <c r="C51" s="51" t="s">
        <v>59</v>
      </c>
      <c r="D51" s="30" t="n">
        <v>77385</v>
      </c>
      <c r="E51" s="52" t="n">
        <v>25780</v>
      </c>
      <c r="F51" s="52" t="n">
        <v>2718</v>
      </c>
      <c r="G51" s="52" t="n">
        <v>3796</v>
      </c>
      <c r="H51" s="52" t="n">
        <v>3908</v>
      </c>
      <c r="I51" s="53" t="n">
        <f aca="false">E51+F51+G51+H51</f>
        <v>36202</v>
      </c>
    </row>
    <row r="52" s="16" customFormat="true" ht="11.25" hidden="false" customHeight="true" outlineLevel="0" collapsed="false">
      <c r="A52" s="49" t="n">
        <v>48</v>
      </c>
      <c r="B52" s="50" t="s">
        <v>12</v>
      </c>
      <c r="C52" s="51" t="s">
        <v>60</v>
      </c>
      <c r="D52" s="30" t="n">
        <v>52482</v>
      </c>
      <c r="E52" s="52" t="n">
        <v>20733</v>
      </c>
      <c r="F52" s="52" t="n">
        <v>1649</v>
      </c>
      <c r="G52" s="52" t="n">
        <v>2987</v>
      </c>
      <c r="H52" s="52" t="n">
        <v>3118</v>
      </c>
      <c r="I52" s="53" t="n">
        <f aca="false">E52+F52+G52+H52</f>
        <v>28487</v>
      </c>
    </row>
    <row r="53" s="16" customFormat="true" ht="11.25" hidden="false" customHeight="true" outlineLevel="0" collapsed="false">
      <c r="A53" s="49" t="n">
        <v>49</v>
      </c>
      <c r="B53" s="50" t="s">
        <v>12</v>
      </c>
      <c r="C53" s="51" t="s">
        <v>61</v>
      </c>
      <c r="D53" s="30" t="n">
        <v>19558</v>
      </c>
      <c r="E53" s="52" t="n">
        <v>8262</v>
      </c>
      <c r="F53" s="52" t="n">
        <v>1058</v>
      </c>
      <c r="G53" s="52" t="n">
        <v>970</v>
      </c>
      <c r="H53" s="52" t="n">
        <v>1470</v>
      </c>
      <c r="I53" s="53" t="n">
        <f aca="false">E53+F53+G53+H53</f>
        <v>11760</v>
      </c>
    </row>
    <row r="54" s="16" customFormat="true" ht="11.25" hidden="false" customHeight="true" outlineLevel="0" collapsed="false">
      <c r="A54" s="49" t="n">
        <v>50</v>
      </c>
      <c r="B54" s="50" t="s">
        <v>62</v>
      </c>
      <c r="C54" s="55" t="s">
        <v>63</v>
      </c>
      <c r="D54" s="30" t="n">
        <v>15514</v>
      </c>
      <c r="E54" s="52" t="n">
        <v>4890</v>
      </c>
      <c r="F54" s="52" t="n">
        <v>996</v>
      </c>
      <c r="G54" s="52" t="n">
        <v>1002</v>
      </c>
      <c r="H54" s="52" t="n">
        <v>1062</v>
      </c>
      <c r="I54" s="53" t="n">
        <f aca="false">E54+F54+G54+H54</f>
        <v>7950</v>
      </c>
    </row>
    <row r="55" s="16" customFormat="true" ht="11.25" hidden="false" customHeight="true" outlineLevel="0" collapsed="false">
      <c r="A55" s="49" t="n">
        <v>51</v>
      </c>
      <c r="B55" s="50" t="s">
        <v>62</v>
      </c>
      <c r="C55" s="55" t="s">
        <v>64</v>
      </c>
      <c r="D55" s="30" t="n">
        <v>55043</v>
      </c>
      <c r="E55" s="52" t="n">
        <v>17996</v>
      </c>
      <c r="F55" s="52" t="n">
        <v>3640</v>
      </c>
      <c r="G55" s="52" t="n">
        <v>3671</v>
      </c>
      <c r="H55" s="52" t="n">
        <v>3723</v>
      </c>
      <c r="I55" s="53" t="n">
        <f aca="false">E55+F55+G55+H55</f>
        <v>29030</v>
      </c>
    </row>
    <row r="56" s="16" customFormat="true" ht="11.25" hidden="false" customHeight="true" outlineLevel="0" collapsed="false">
      <c r="A56" s="49" t="n">
        <v>52</v>
      </c>
      <c r="B56" s="50" t="s">
        <v>62</v>
      </c>
      <c r="C56" s="55" t="s">
        <v>65</v>
      </c>
      <c r="D56" s="30" t="n">
        <v>86641</v>
      </c>
      <c r="E56" s="52" t="n">
        <v>28500</v>
      </c>
      <c r="F56" s="52" t="n">
        <v>4525</v>
      </c>
      <c r="G56" s="52" t="n">
        <v>4517</v>
      </c>
      <c r="H56" s="52" t="n">
        <v>4506</v>
      </c>
      <c r="I56" s="53" t="n">
        <f aca="false">E56+F56+G56+H56</f>
        <v>42048</v>
      </c>
    </row>
    <row r="57" s="16" customFormat="true" ht="11.25" hidden="false" customHeight="true" outlineLevel="0" collapsed="false">
      <c r="A57" s="49" t="n">
        <v>53</v>
      </c>
      <c r="B57" s="50" t="s">
        <v>62</v>
      </c>
      <c r="C57" s="55" t="s">
        <v>66</v>
      </c>
      <c r="D57" s="30" t="n">
        <v>35204</v>
      </c>
      <c r="E57" s="52" t="n">
        <v>13362</v>
      </c>
      <c r="F57" s="52" t="n">
        <v>2370</v>
      </c>
      <c r="G57" s="52" t="n">
        <v>2329</v>
      </c>
      <c r="H57" s="52" t="n">
        <v>2279</v>
      </c>
      <c r="I57" s="53" t="n">
        <f aca="false">E57+F57+G57+H57</f>
        <v>20340</v>
      </c>
    </row>
    <row r="58" s="16" customFormat="true" ht="11.25" hidden="false" customHeight="true" outlineLevel="0" collapsed="false">
      <c r="A58" s="49" t="n">
        <v>54</v>
      </c>
      <c r="B58" s="50" t="s">
        <v>62</v>
      </c>
      <c r="C58" s="55" t="s">
        <v>67</v>
      </c>
      <c r="D58" s="30" t="n">
        <v>41462</v>
      </c>
      <c r="E58" s="52" t="n">
        <v>16234</v>
      </c>
      <c r="F58" s="52" t="n">
        <v>4204</v>
      </c>
      <c r="G58" s="52" t="n">
        <v>4437</v>
      </c>
      <c r="H58" s="52" t="n">
        <v>4551</v>
      </c>
      <c r="I58" s="53" t="n">
        <f aca="false">E58+F58+G58+H58</f>
        <v>29426</v>
      </c>
    </row>
    <row r="59" s="16" customFormat="true" ht="11.25" hidden="false" customHeight="true" outlineLevel="0" collapsed="false">
      <c r="A59" s="49" t="n">
        <v>55</v>
      </c>
      <c r="B59" s="50" t="s">
        <v>62</v>
      </c>
      <c r="C59" s="55" t="s">
        <v>68</v>
      </c>
      <c r="D59" s="30" t="n">
        <v>6322</v>
      </c>
      <c r="E59" s="52" t="n">
        <v>2324</v>
      </c>
      <c r="F59" s="52" t="n">
        <v>311</v>
      </c>
      <c r="G59" s="52" t="n">
        <v>311</v>
      </c>
      <c r="H59" s="52" t="n">
        <v>311</v>
      </c>
      <c r="I59" s="53" t="n">
        <f aca="false">E59+F59+G59+H59</f>
        <v>3257</v>
      </c>
    </row>
    <row r="60" s="16" customFormat="true" ht="11.25" hidden="false" customHeight="true" outlineLevel="0" collapsed="false">
      <c r="A60" s="49" t="n">
        <v>56</v>
      </c>
      <c r="B60" s="50" t="s">
        <v>62</v>
      </c>
      <c r="C60" s="55" t="s">
        <v>69</v>
      </c>
      <c r="D60" s="30" t="n">
        <v>14958</v>
      </c>
      <c r="E60" s="52" t="n">
        <v>5439</v>
      </c>
      <c r="F60" s="52" t="n">
        <v>902</v>
      </c>
      <c r="G60" s="52" t="n">
        <v>802</v>
      </c>
      <c r="H60" s="52" t="n">
        <v>830</v>
      </c>
      <c r="I60" s="53" t="n">
        <f aca="false">E60+F60+G60+H60</f>
        <v>7973</v>
      </c>
    </row>
    <row r="61" s="16" customFormat="true" ht="11.25" hidden="false" customHeight="true" outlineLevel="0" collapsed="false">
      <c r="A61" s="49" t="n">
        <v>57</v>
      </c>
      <c r="B61" s="50" t="s">
        <v>62</v>
      </c>
      <c r="C61" s="55" t="s">
        <v>70</v>
      </c>
      <c r="D61" s="30" t="n">
        <v>15333</v>
      </c>
      <c r="E61" s="52" t="n">
        <v>5974</v>
      </c>
      <c r="F61" s="52" t="n">
        <v>887</v>
      </c>
      <c r="G61" s="52" t="n">
        <v>975</v>
      </c>
      <c r="H61" s="52" t="n">
        <v>973</v>
      </c>
      <c r="I61" s="53" t="n">
        <f aca="false">E61+F61+G61+H61</f>
        <v>8809</v>
      </c>
    </row>
    <row r="62" s="16" customFormat="true" ht="11.25" hidden="false" customHeight="true" outlineLevel="0" collapsed="false">
      <c r="A62" s="49" t="n">
        <v>58</v>
      </c>
      <c r="B62" s="50" t="s">
        <v>62</v>
      </c>
      <c r="C62" s="55" t="s">
        <v>71</v>
      </c>
      <c r="D62" s="30" t="n">
        <v>35848</v>
      </c>
      <c r="E62" s="52" t="n">
        <v>14490</v>
      </c>
      <c r="F62" s="52" t="n">
        <v>2386</v>
      </c>
      <c r="G62" s="52" t="n">
        <v>2386</v>
      </c>
      <c r="H62" s="52" t="n">
        <v>2386</v>
      </c>
      <c r="I62" s="53" t="n">
        <f aca="false">E62+F62+G62+H62</f>
        <v>21648</v>
      </c>
    </row>
    <row r="63" s="16" customFormat="true" ht="11.25" hidden="false" customHeight="true" outlineLevel="0" collapsed="false">
      <c r="A63" s="49" t="n">
        <v>59</v>
      </c>
      <c r="B63" s="50" t="s">
        <v>62</v>
      </c>
      <c r="C63" s="55" t="s">
        <v>72</v>
      </c>
      <c r="D63" s="30" t="n">
        <v>20855</v>
      </c>
      <c r="E63" s="52" t="n">
        <v>7656</v>
      </c>
      <c r="F63" s="52" t="n">
        <v>1395</v>
      </c>
      <c r="G63" s="52" t="n">
        <v>1512</v>
      </c>
      <c r="H63" s="52" t="n">
        <v>1314</v>
      </c>
      <c r="I63" s="53" t="n">
        <f aca="false">E63+F63+G63+H63</f>
        <v>11877</v>
      </c>
    </row>
    <row r="64" s="16" customFormat="true" ht="11.25" hidden="false" customHeight="true" outlineLevel="0" collapsed="false">
      <c r="A64" s="49" t="n">
        <v>60</v>
      </c>
      <c r="B64" s="50" t="s">
        <v>62</v>
      </c>
      <c r="C64" s="55" t="s">
        <v>73</v>
      </c>
      <c r="D64" s="30" t="n">
        <v>35872</v>
      </c>
      <c r="E64" s="52" t="n">
        <v>12534</v>
      </c>
      <c r="F64" s="52" t="n">
        <v>2031</v>
      </c>
      <c r="G64" s="52" t="n">
        <v>2205</v>
      </c>
      <c r="H64" s="52" t="n">
        <v>2031</v>
      </c>
      <c r="I64" s="53" t="n">
        <f aca="false">E64+F64+G64+H64</f>
        <v>18801</v>
      </c>
    </row>
    <row r="65" s="16" customFormat="true" ht="11.25" hidden="false" customHeight="true" outlineLevel="0" collapsed="false">
      <c r="A65" s="49" t="n">
        <v>61</v>
      </c>
      <c r="B65" s="50" t="s">
        <v>62</v>
      </c>
      <c r="C65" s="55" t="s">
        <v>74</v>
      </c>
      <c r="D65" s="30" t="n">
        <v>56553</v>
      </c>
      <c r="E65" s="52" t="n">
        <v>20284</v>
      </c>
      <c r="F65" s="52" t="n">
        <v>3398</v>
      </c>
      <c r="G65" s="52" t="n">
        <v>3455</v>
      </c>
      <c r="H65" s="52" t="n">
        <v>3662</v>
      </c>
      <c r="I65" s="53" t="n">
        <f aca="false">E65+F65+G65+H65</f>
        <v>30799</v>
      </c>
    </row>
    <row r="66" s="16" customFormat="true" ht="11.25" hidden="false" customHeight="true" outlineLevel="0" collapsed="false">
      <c r="A66" s="49" t="n">
        <v>62</v>
      </c>
      <c r="B66" s="50" t="s">
        <v>62</v>
      </c>
      <c r="C66" s="55" t="s">
        <v>75</v>
      </c>
      <c r="D66" s="30" t="n">
        <v>63549</v>
      </c>
      <c r="E66" s="52" t="n">
        <v>23344</v>
      </c>
      <c r="F66" s="52" t="n">
        <v>2155</v>
      </c>
      <c r="G66" s="52" t="n">
        <v>3541</v>
      </c>
      <c r="H66" s="52" t="n">
        <v>3418</v>
      </c>
      <c r="I66" s="53" t="n">
        <f aca="false">E66+F66+G66+H66</f>
        <v>32458</v>
      </c>
    </row>
    <row r="67" s="20" customFormat="true" ht="11.25" hidden="false" customHeight="true" outlineLevel="0" collapsed="false">
      <c r="A67" s="49" t="n">
        <v>63</v>
      </c>
      <c r="B67" s="50" t="s">
        <v>62</v>
      </c>
      <c r="C67" s="55" t="s">
        <v>76</v>
      </c>
      <c r="D67" s="30" t="n">
        <v>14847</v>
      </c>
      <c r="E67" s="52" t="n">
        <v>5462</v>
      </c>
      <c r="F67" s="52" t="n">
        <v>842</v>
      </c>
      <c r="G67" s="52" t="n">
        <v>734</v>
      </c>
      <c r="H67" s="52" t="n">
        <v>787</v>
      </c>
      <c r="I67" s="53" t="n">
        <f aca="false">E67+F67+G67+H67</f>
        <v>7825</v>
      </c>
      <c r="J67" s="16"/>
    </row>
    <row r="68" s="16" customFormat="true" ht="11.25" hidden="false" customHeight="true" outlineLevel="0" collapsed="false">
      <c r="A68" s="49" t="n">
        <v>64</v>
      </c>
      <c r="B68" s="50" t="s">
        <v>62</v>
      </c>
      <c r="C68" s="55" t="s">
        <v>77</v>
      </c>
      <c r="D68" s="30" t="n">
        <v>31438</v>
      </c>
      <c r="E68" s="52" t="n">
        <v>10656</v>
      </c>
      <c r="F68" s="52" t="n">
        <v>1327</v>
      </c>
      <c r="G68" s="52" t="n">
        <v>1618</v>
      </c>
      <c r="H68" s="52" t="n">
        <v>1887</v>
      </c>
      <c r="I68" s="53" t="n">
        <f aca="false">E68+F68+G68+H68</f>
        <v>15488</v>
      </c>
    </row>
    <row r="69" s="16" customFormat="true" ht="11.25" hidden="false" customHeight="true" outlineLevel="0" collapsed="false">
      <c r="A69" s="49" t="n">
        <v>65</v>
      </c>
      <c r="B69" s="50" t="s">
        <v>62</v>
      </c>
      <c r="C69" s="55" t="s">
        <v>78</v>
      </c>
      <c r="D69" s="30" t="n">
        <v>21894</v>
      </c>
      <c r="E69" s="52" t="n">
        <v>7498</v>
      </c>
      <c r="F69" s="52" t="n">
        <v>1252</v>
      </c>
      <c r="G69" s="52" t="n">
        <v>1320</v>
      </c>
      <c r="H69" s="52" t="n">
        <v>1271</v>
      </c>
      <c r="I69" s="53" t="n">
        <f aca="false">E69+F69+G69+H69</f>
        <v>11341</v>
      </c>
    </row>
    <row r="70" s="16" customFormat="true" ht="11.25" hidden="false" customHeight="true" outlineLevel="0" collapsed="false">
      <c r="A70" s="49" t="n">
        <v>66</v>
      </c>
      <c r="B70" s="50" t="s">
        <v>62</v>
      </c>
      <c r="C70" s="55" t="s">
        <v>79</v>
      </c>
      <c r="D70" s="30" t="n">
        <v>56875</v>
      </c>
      <c r="E70" s="52" t="n">
        <v>20660</v>
      </c>
      <c r="F70" s="52" t="n">
        <v>3357</v>
      </c>
      <c r="G70" s="52" t="n">
        <v>4011</v>
      </c>
      <c r="H70" s="52" t="n">
        <v>3717</v>
      </c>
      <c r="I70" s="53" t="n">
        <f aca="false">E70+F70+G70+H70</f>
        <v>31745</v>
      </c>
    </row>
    <row r="71" s="16" customFormat="true" ht="11.25" hidden="false" customHeight="true" outlineLevel="0" collapsed="false">
      <c r="A71" s="49" t="n">
        <v>67</v>
      </c>
      <c r="B71" s="50" t="s">
        <v>62</v>
      </c>
      <c r="C71" s="55" t="s">
        <v>80</v>
      </c>
      <c r="D71" s="30" t="n">
        <v>13681</v>
      </c>
      <c r="E71" s="52" t="n">
        <v>4374</v>
      </c>
      <c r="F71" s="52" t="n">
        <v>714</v>
      </c>
      <c r="G71" s="52" t="n">
        <v>562</v>
      </c>
      <c r="H71" s="52" t="n">
        <v>556</v>
      </c>
      <c r="I71" s="53" t="n">
        <f aca="false">E71+F71+G71+H71</f>
        <v>6206</v>
      </c>
    </row>
    <row r="72" s="16" customFormat="true" ht="11.25" hidden="false" customHeight="true" outlineLevel="0" collapsed="false">
      <c r="A72" s="49" t="n">
        <v>68</v>
      </c>
      <c r="B72" s="50" t="s">
        <v>62</v>
      </c>
      <c r="C72" s="55" t="s">
        <v>81</v>
      </c>
      <c r="D72" s="30" t="n">
        <v>38006</v>
      </c>
      <c r="E72" s="52" t="n">
        <v>12267</v>
      </c>
      <c r="F72" s="52" t="n">
        <v>553</v>
      </c>
      <c r="G72" s="52" t="n">
        <v>1728</v>
      </c>
      <c r="H72" s="52" t="n">
        <v>1698</v>
      </c>
      <c r="I72" s="53" t="n">
        <f aca="false">E72+F72+G72+H72</f>
        <v>16246</v>
      </c>
    </row>
    <row r="73" s="16" customFormat="true" ht="11.25" hidden="false" customHeight="true" outlineLevel="0" collapsed="false">
      <c r="A73" s="49" t="n">
        <v>69</v>
      </c>
      <c r="B73" s="50" t="s">
        <v>62</v>
      </c>
      <c r="C73" s="55" t="s">
        <v>82</v>
      </c>
      <c r="D73" s="30" t="n">
        <v>36990</v>
      </c>
      <c r="E73" s="52" t="n">
        <v>14292</v>
      </c>
      <c r="F73" s="52" t="n">
        <v>1646</v>
      </c>
      <c r="G73" s="52" t="n">
        <v>2165</v>
      </c>
      <c r="H73" s="52" t="n">
        <v>2169</v>
      </c>
      <c r="I73" s="53" t="n">
        <f aca="false">E73+F73+G73+H73</f>
        <v>20272</v>
      </c>
    </row>
    <row r="74" s="16" customFormat="true" ht="11.25" hidden="false" customHeight="true" outlineLevel="0" collapsed="false">
      <c r="A74" s="49" t="n">
        <v>70</v>
      </c>
      <c r="B74" s="50" t="s">
        <v>62</v>
      </c>
      <c r="C74" s="55" t="s">
        <v>83</v>
      </c>
      <c r="D74" s="30" t="n">
        <v>32728</v>
      </c>
      <c r="E74" s="52" t="n">
        <v>12370</v>
      </c>
      <c r="F74" s="52" t="n">
        <v>1873</v>
      </c>
      <c r="G74" s="52" t="n">
        <v>2020</v>
      </c>
      <c r="H74" s="52" t="n">
        <v>1959</v>
      </c>
      <c r="I74" s="53" t="n">
        <f aca="false">E74+F74+G74+H74</f>
        <v>18222</v>
      </c>
    </row>
    <row r="75" s="16" customFormat="true" ht="11.25" hidden="false" customHeight="true" outlineLevel="0" collapsed="false">
      <c r="A75" s="49" t="n">
        <v>71</v>
      </c>
      <c r="B75" s="50" t="s">
        <v>62</v>
      </c>
      <c r="C75" s="55" t="s">
        <v>84</v>
      </c>
      <c r="D75" s="30" t="n">
        <v>11403</v>
      </c>
      <c r="E75" s="52" t="n">
        <v>4462</v>
      </c>
      <c r="F75" s="52" t="n">
        <v>757</v>
      </c>
      <c r="G75" s="52" t="n">
        <v>586</v>
      </c>
      <c r="H75" s="52" t="n">
        <v>820</v>
      </c>
      <c r="I75" s="53" t="n">
        <f aca="false">E75+F75+G75+H75</f>
        <v>6625</v>
      </c>
    </row>
    <row r="76" s="16" customFormat="true" ht="11.25" hidden="false" customHeight="true" outlineLevel="0" collapsed="false">
      <c r="A76" s="49" t="n">
        <v>72</v>
      </c>
      <c r="B76" s="50" t="s">
        <v>62</v>
      </c>
      <c r="C76" s="55" t="s">
        <v>85</v>
      </c>
      <c r="D76" s="30" t="n">
        <v>5663</v>
      </c>
      <c r="E76" s="52" t="n">
        <v>2018</v>
      </c>
      <c r="F76" s="52" t="n">
        <v>114</v>
      </c>
      <c r="G76" s="52" t="n">
        <v>296</v>
      </c>
      <c r="H76" s="52" t="n">
        <v>354</v>
      </c>
      <c r="I76" s="53" t="n">
        <f aca="false">E76+F76+G76+H76</f>
        <v>2782</v>
      </c>
    </row>
    <row r="77" s="16" customFormat="true" ht="11.25" hidden="false" customHeight="true" outlineLevel="0" collapsed="false">
      <c r="A77" s="49" t="n">
        <v>73</v>
      </c>
      <c r="B77" s="50" t="s">
        <v>62</v>
      </c>
      <c r="C77" s="55" t="s">
        <v>86</v>
      </c>
      <c r="D77" s="30" t="n">
        <v>14201</v>
      </c>
      <c r="E77" s="52" t="n">
        <v>5180</v>
      </c>
      <c r="F77" s="52" t="n">
        <v>930</v>
      </c>
      <c r="G77" s="52" t="n">
        <v>872</v>
      </c>
      <c r="H77" s="52" t="n">
        <v>875</v>
      </c>
      <c r="I77" s="53" t="n">
        <f aca="false">E77+F77+G77+H77</f>
        <v>7857</v>
      </c>
    </row>
    <row r="78" s="16" customFormat="true" ht="11.25" hidden="false" customHeight="true" outlineLevel="0" collapsed="false">
      <c r="A78" s="49" t="n">
        <v>74</v>
      </c>
      <c r="B78" s="50" t="s">
        <v>62</v>
      </c>
      <c r="C78" s="55" t="s">
        <v>87</v>
      </c>
      <c r="D78" s="30" t="n">
        <v>21122</v>
      </c>
      <c r="E78" s="52" t="n">
        <v>7890</v>
      </c>
      <c r="F78" s="52" t="n">
        <v>877</v>
      </c>
      <c r="G78" s="52" t="n">
        <v>1150</v>
      </c>
      <c r="H78" s="52" t="n">
        <v>1081</v>
      </c>
      <c r="I78" s="53" t="n">
        <f aca="false">E78+F78+G78+H78</f>
        <v>10998</v>
      </c>
    </row>
    <row r="79" s="16" customFormat="true" ht="11.25" hidden="false" customHeight="true" outlineLevel="0" collapsed="false">
      <c r="A79" s="49" t="n">
        <v>75</v>
      </c>
      <c r="B79" s="50" t="s">
        <v>62</v>
      </c>
      <c r="C79" s="55" t="s">
        <v>88</v>
      </c>
      <c r="D79" s="30" t="n">
        <v>22554</v>
      </c>
      <c r="E79" s="52" t="n">
        <v>8174</v>
      </c>
      <c r="F79" s="52" t="n">
        <v>1481</v>
      </c>
      <c r="G79" s="52" t="n">
        <v>1385</v>
      </c>
      <c r="H79" s="52" t="n">
        <v>1307</v>
      </c>
      <c r="I79" s="53" t="n">
        <f aca="false">E79+F79+G79+H79</f>
        <v>12347</v>
      </c>
    </row>
    <row r="80" s="16" customFormat="true" ht="11.25" hidden="false" customHeight="true" outlineLevel="0" collapsed="false">
      <c r="A80" s="49" t="n">
        <v>76</v>
      </c>
      <c r="B80" s="50" t="s">
        <v>62</v>
      </c>
      <c r="C80" s="55" t="s">
        <v>89</v>
      </c>
      <c r="D80" s="30" t="n">
        <v>31030</v>
      </c>
      <c r="E80" s="52" t="n">
        <v>9538</v>
      </c>
      <c r="F80" s="52" t="n">
        <v>1740</v>
      </c>
      <c r="G80" s="52" t="n">
        <v>1904</v>
      </c>
      <c r="H80" s="52" t="n">
        <v>2272</v>
      </c>
      <c r="I80" s="53" t="n">
        <f aca="false">E80+F80+G80+H80</f>
        <v>15454</v>
      </c>
    </row>
    <row r="81" s="16" customFormat="true" ht="11.25" hidden="false" customHeight="true" outlineLevel="0" collapsed="false">
      <c r="A81" s="49" t="n">
        <v>77</v>
      </c>
      <c r="B81" s="50" t="s">
        <v>62</v>
      </c>
      <c r="C81" s="55" t="s">
        <v>90</v>
      </c>
      <c r="D81" s="30" t="n">
        <v>56703</v>
      </c>
      <c r="E81" s="52" t="n">
        <v>18502</v>
      </c>
      <c r="F81" s="52" t="n">
        <v>2862</v>
      </c>
      <c r="G81" s="52" t="n">
        <v>2753</v>
      </c>
      <c r="H81" s="52" t="n">
        <v>2956</v>
      </c>
      <c r="I81" s="53" t="n">
        <f aca="false">E81+F81+G81+H81</f>
        <v>27073</v>
      </c>
    </row>
    <row r="82" s="16" customFormat="true" ht="11.25" hidden="false" customHeight="true" outlineLevel="0" collapsed="false">
      <c r="A82" s="49" t="n">
        <v>78</v>
      </c>
      <c r="B82" s="50" t="s">
        <v>62</v>
      </c>
      <c r="C82" s="55" t="s">
        <v>91</v>
      </c>
      <c r="D82" s="30" t="n">
        <v>21161</v>
      </c>
      <c r="E82" s="52" t="n">
        <v>7590</v>
      </c>
      <c r="F82" s="52" t="n">
        <v>1210</v>
      </c>
      <c r="G82" s="52" t="n">
        <v>760</v>
      </c>
      <c r="H82" s="52" t="n">
        <v>1100</v>
      </c>
      <c r="I82" s="53" t="n">
        <f aca="false">E82+F82+G82+H82</f>
        <v>10660</v>
      </c>
    </row>
    <row r="83" s="16" customFormat="true" ht="11.25" hidden="false" customHeight="true" outlineLevel="0" collapsed="false">
      <c r="A83" s="49" t="n">
        <v>79</v>
      </c>
      <c r="B83" s="50" t="s">
        <v>62</v>
      </c>
      <c r="C83" s="55" t="s">
        <v>92</v>
      </c>
      <c r="D83" s="30" t="n">
        <v>20487</v>
      </c>
      <c r="E83" s="52" t="n">
        <v>4243</v>
      </c>
      <c r="F83" s="52" t="n">
        <v>932</v>
      </c>
      <c r="G83" s="52" t="n">
        <v>719</v>
      </c>
      <c r="H83" s="52" t="n">
        <v>693</v>
      </c>
      <c r="I83" s="53" t="n">
        <f aca="false">E83+F83+G83+H83</f>
        <v>6587</v>
      </c>
    </row>
    <row r="84" s="16" customFormat="true" ht="11.25" hidden="false" customHeight="true" outlineLevel="0" collapsed="false">
      <c r="A84" s="49" t="n">
        <v>80</v>
      </c>
      <c r="B84" s="50" t="s">
        <v>62</v>
      </c>
      <c r="C84" s="55" t="s">
        <v>93</v>
      </c>
      <c r="D84" s="30" t="n">
        <v>20689</v>
      </c>
      <c r="E84" s="52" t="n">
        <v>7626</v>
      </c>
      <c r="F84" s="52" t="n">
        <v>1259</v>
      </c>
      <c r="G84" s="52" t="n">
        <v>1317</v>
      </c>
      <c r="H84" s="52" t="n">
        <v>1400</v>
      </c>
      <c r="I84" s="53" t="n">
        <f aca="false">E84+F84+G84+H84</f>
        <v>11602</v>
      </c>
    </row>
    <row r="85" s="16" customFormat="true" ht="11.25" hidden="false" customHeight="true" outlineLevel="0" collapsed="false">
      <c r="A85" s="49" t="n">
        <v>81</v>
      </c>
      <c r="B85" s="50" t="s">
        <v>62</v>
      </c>
      <c r="C85" s="55" t="s">
        <v>94</v>
      </c>
      <c r="D85" s="30" t="n">
        <v>32634</v>
      </c>
      <c r="E85" s="52" t="n">
        <v>11789</v>
      </c>
      <c r="F85" s="52" t="n">
        <v>1788</v>
      </c>
      <c r="G85" s="52" t="n">
        <v>1860</v>
      </c>
      <c r="H85" s="52" t="n">
        <v>2013</v>
      </c>
      <c r="I85" s="53" t="n">
        <f aca="false">E85+F85+G85+H85</f>
        <v>17450</v>
      </c>
    </row>
    <row r="86" s="16" customFormat="true" ht="11.25" hidden="false" customHeight="true" outlineLevel="0" collapsed="false">
      <c r="A86" s="49" t="n">
        <v>82</v>
      </c>
      <c r="B86" s="50" t="s">
        <v>62</v>
      </c>
      <c r="C86" s="55" t="s">
        <v>95</v>
      </c>
      <c r="D86" s="30" t="n">
        <v>14550</v>
      </c>
      <c r="E86" s="52" t="n">
        <v>5233</v>
      </c>
      <c r="F86" s="52" t="n">
        <v>833</v>
      </c>
      <c r="G86" s="52" t="n">
        <v>775</v>
      </c>
      <c r="H86" s="52" t="n">
        <v>846</v>
      </c>
      <c r="I86" s="53" t="n">
        <f aca="false">E86+F86+G86+H86</f>
        <v>7687</v>
      </c>
    </row>
    <row r="87" s="16" customFormat="true" ht="11.25" hidden="false" customHeight="true" outlineLevel="0" collapsed="false">
      <c r="A87" s="49" t="n">
        <v>83</v>
      </c>
      <c r="B87" s="50" t="s">
        <v>62</v>
      </c>
      <c r="C87" s="55" t="s">
        <v>96</v>
      </c>
      <c r="D87" s="30" t="n">
        <v>24461</v>
      </c>
      <c r="E87" s="52" t="n">
        <v>9161</v>
      </c>
      <c r="F87" s="52" t="n">
        <v>1366</v>
      </c>
      <c r="G87" s="52" t="n">
        <v>1326</v>
      </c>
      <c r="H87" s="52" t="n">
        <v>1230</v>
      </c>
      <c r="I87" s="53" t="n">
        <f aca="false">E87+F87+G87+H87</f>
        <v>13083</v>
      </c>
    </row>
    <row r="88" s="16" customFormat="true" ht="11.25" hidden="false" customHeight="true" outlineLevel="0" collapsed="false">
      <c r="A88" s="49" t="n">
        <v>84</v>
      </c>
      <c r="B88" s="50" t="s">
        <v>62</v>
      </c>
      <c r="C88" s="55" t="s">
        <v>97</v>
      </c>
      <c r="D88" s="30" t="n">
        <v>21139</v>
      </c>
      <c r="E88" s="52" t="n">
        <v>7465</v>
      </c>
      <c r="F88" s="52" t="n">
        <v>1192</v>
      </c>
      <c r="G88" s="52" t="n">
        <v>1068</v>
      </c>
      <c r="H88" s="52" t="n">
        <v>1199</v>
      </c>
      <c r="I88" s="53" t="n">
        <f aca="false">E88+F88+G88+H88</f>
        <v>10924</v>
      </c>
    </row>
    <row r="89" s="16" customFormat="true" ht="11.25" hidden="false" customHeight="true" outlineLevel="0" collapsed="false">
      <c r="A89" s="49" t="n">
        <v>85</v>
      </c>
      <c r="B89" s="50" t="s">
        <v>62</v>
      </c>
      <c r="C89" s="55" t="s">
        <v>98</v>
      </c>
      <c r="D89" s="30" t="n">
        <v>35334</v>
      </c>
      <c r="E89" s="52" t="n">
        <v>13483</v>
      </c>
      <c r="F89" s="52" t="n">
        <v>2152</v>
      </c>
      <c r="G89" s="52" t="n">
        <v>2089</v>
      </c>
      <c r="H89" s="52" t="n">
        <v>1731</v>
      </c>
      <c r="I89" s="53" t="n">
        <f aca="false">E89+F89+G89+H89</f>
        <v>19455</v>
      </c>
    </row>
    <row r="90" s="16" customFormat="true" ht="11.25" hidden="false" customHeight="true" outlineLevel="0" collapsed="false">
      <c r="A90" s="49" t="n">
        <v>86</v>
      </c>
      <c r="B90" s="50" t="s">
        <v>62</v>
      </c>
      <c r="C90" s="55" t="s">
        <v>99</v>
      </c>
      <c r="D90" s="30" t="n">
        <v>18138</v>
      </c>
      <c r="E90" s="52" t="n">
        <v>7857</v>
      </c>
      <c r="F90" s="52" t="n">
        <v>1411</v>
      </c>
      <c r="G90" s="52" t="n">
        <v>1251</v>
      </c>
      <c r="H90" s="52" t="n">
        <v>1290</v>
      </c>
      <c r="I90" s="53" t="n">
        <f aca="false">E90+F90+G90+H90</f>
        <v>11809</v>
      </c>
    </row>
    <row r="91" s="16" customFormat="true" ht="11.25" hidden="false" customHeight="true" outlineLevel="0" collapsed="false">
      <c r="A91" s="49" t="n">
        <v>87</v>
      </c>
      <c r="B91" s="50" t="s">
        <v>62</v>
      </c>
      <c r="C91" s="55" t="s">
        <v>100</v>
      </c>
      <c r="D91" s="30" t="n">
        <v>15706</v>
      </c>
      <c r="E91" s="52" t="n">
        <v>5043</v>
      </c>
      <c r="F91" s="52" t="n">
        <v>606</v>
      </c>
      <c r="G91" s="52" t="n">
        <v>698</v>
      </c>
      <c r="H91" s="52" t="n">
        <v>800</v>
      </c>
      <c r="I91" s="53" t="n">
        <f aca="false">E91+F91+G91+H91</f>
        <v>7147</v>
      </c>
    </row>
    <row r="92" s="16" customFormat="true" ht="11.25" hidden="false" customHeight="true" outlineLevel="0" collapsed="false">
      <c r="A92" s="49" t="n">
        <v>88</v>
      </c>
      <c r="B92" s="50" t="s">
        <v>62</v>
      </c>
      <c r="C92" s="55" t="s">
        <v>101</v>
      </c>
      <c r="D92" s="30" t="n">
        <v>26367</v>
      </c>
      <c r="E92" s="52" t="n">
        <v>8509</v>
      </c>
      <c r="F92" s="52" t="n">
        <v>1298</v>
      </c>
      <c r="G92" s="52" t="n">
        <v>1337</v>
      </c>
      <c r="H92" s="52" t="n">
        <v>1465</v>
      </c>
      <c r="I92" s="53" t="n">
        <f aca="false">E92+F92+G92+H92</f>
        <v>12609</v>
      </c>
    </row>
    <row r="93" s="21" customFormat="true" ht="11.25" hidden="false" customHeight="true" outlineLevel="0" collapsed="false">
      <c r="A93" s="49" t="n">
        <v>89</v>
      </c>
      <c r="B93" s="50" t="s">
        <v>62</v>
      </c>
      <c r="C93" s="55" t="s">
        <v>102</v>
      </c>
      <c r="D93" s="30" t="n">
        <v>35217</v>
      </c>
      <c r="E93" s="52" t="n">
        <v>11164</v>
      </c>
      <c r="F93" s="52" t="n">
        <v>1695</v>
      </c>
      <c r="G93" s="52" t="n">
        <v>1892</v>
      </c>
      <c r="H93" s="52" t="n">
        <v>1862</v>
      </c>
      <c r="I93" s="53" t="n">
        <f aca="false">E93+F93+G93+H93</f>
        <v>16613</v>
      </c>
      <c r="J93" s="16"/>
    </row>
    <row r="94" s="16" customFormat="true" ht="11.25" hidden="false" customHeight="true" outlineLevel="0" collapsed="false">
      <c r="A94" s="49" t="n">
        <v>90</v>
      </c>
      <c r="B94" s="50" t="s">
        <v>62</v>
      </c>
      <c r="C94" s="55" t="s">
        <v>103</v>
      </c>
      <c r="D94" s="30" t="n">
        <v>21577</v>
      </c>
      <c r="E94" s="52" t="n">
        <v>7630</v>
      </c>
      <c r="F94" s="52" t="n">
        <v>1192</v>
      </c>
      <c r="G94" s="52" t="n">
        <v>1123</v>
      </c>
      <c r="H94" s="52" t="n">
        <v>949</v>
      </c>
      <c r="I94" s="53" t="n">
        <f aca="false">E94+F94+G94+H94</f>
        <v>10894</v>
      </c>
    </row>
    <row r="95" s="16" customFormat="true" ht="11.25" hidden="false" customHeight="true" outlineLevel="0" collapsed="false">
      <c r="A95" s="49" t="n">
        <v>91</v>
      </c>
      <c r="B95" s="50" t="s">
        <v>62</v>
      </c>
      <c r="C95" s="55" t="s">
        <v>104</v>
      </c>
      <c r="D95" s="30" t="n">
        <v>17076</v>
      </c>
      <c r="E95" s="52" t="n">
        <v>6160</v>
      </c>
      <c r="F95" s="52" t="n">
        <v>1023</v>
      </c>
      <c r="G95" s="52" t="n">
        <v>1082</v>
      </c>
      <c r="H95" s="52" t="n">
        <v>563</v>
      </c>
      <c r="I95" s="53" t="n">
        <f aca="false">E95+F95+G95+H95</f>
        <v>8828</v>
      </c>
    </row>
    <row r="96" s="16" customFormat="true" ht="11.25" hidden="false" customHeight="true" outlineLevel="0" collapsed="false">
      <c r="A96" s="49" t="n">
        <v>92</v>
      </c>
      <c r="B96" s="50" t="s">
        <v>62</v>
      </c>
      <c r="C96" s="55" t="s">
        <v>105</v>
      </c>
      <c r="D96" s="30" t="n">
        <v>12855</v>
      </c>
      <c r="E96" s="52" t="n">
        <v>4232</v>
      </c>
      <c r="F96" s="52" t="n">
        <v>807</v>
      </c>
      <c r="G96" s="52" t="n">
        <v>575</v>
      </c>
      <c r="H96" s="52" t="n">
        <v>689</v>
      </c>
      <c r="I96" s="53" t="n">
        <f aca="false">E96+F96+G96+H96</f>
        <v>6303</v>
      </c>
    </row>
    <row r="97" s="16" customFormat="true" ht="11.25" hidden="false" customHeight="true" outlineLevel="0" collapsed="false">
      <c r="A97" s="49" t="n">
        <v>93</v>
      </c>
      <c r="B97" s="50" t="s">
        <v>62</v>
      </c>
      <c r="C97" s="55" t="s">
        <v>106</v>
      </c>
      <c r="D97" s="30" t="n">
        <v>35880</v>
      </c>
      <c r="E97" s="52" t="n">
        <v>14675</v>
      </c>
      <c r="F97" s="52" t="n">
        <v>2574</v>
      </c>
      <c r="G97" s="52" t="n">
        <v>2283</v>
      </c>
      <c r="H97" s="52" t="n">
        <v>2401</v>
      </c>
      <c r="I97" s="53" t="n">
        <f aca="false">E97+F97+G97+H97</f>
        <v>21933</v>
      </c>
    </row>
    <row r="98" s="16" customFormat="true" ht="11.25" hidden="false" customHeight="true" outlineLevel="0" collapsed="false">
      <c r="A98" s="49" t="n">
        <v>94</v>
      </c>
      <c r="B98" s="50" t="s">
        <v>62</v>
      </c>
      <c r="C98" s="55" t="s">
        <v>107</v>
      </c>
      <c r="D98" s="30" t="n">
        <v>21254</v>
      </c>
      <c r="E98" s="52" t="n">
        <v>7185</v>
      </c>
      <c r="F98" s="52" t="n">
        <v>1269</v>
      </c>
      <c r="G98" s="52" t="n">
        <v>1159</v>
      </c>
      <c r="H98" s="52" t="n">
        <v>1172</v>
      </c>
      <c r="I98" s="53" t="n">
        <f aca="false">E98+F98+G98+H98</f>
        <v>10785</v>
      </c>
    </row>
    <row r="99" s="16" customFormat="true" ht="11.25" hidden="false" customHeight="true" outlineLevel="0" collapsed="false">
      <c r="A99" s="49" t="n">
        <v>95</v>
      </c>
      <c r="B99" s="50" t="s">
        <v>62</v>
      </c>
      <c r="C99" s="55" t="s">
        <v>108</v>
      </c>
      <c r="D99" s="30" t="n">
        <v>81817</v>
      </c>
      <c r="E99" s="52" t="n">
        <v>28934</v>
      </c>
      <c r="F99" s="52" t="n">
        <v>4560</v>
      </c>
      <c r="G99" s="52" t="n">
        <v>4779</v>
      </c>
      <c r="H99" s="52" t="n">
        <v>4819</v>
      </c>
      <c r="I99" s="53" t="n">
        <f aca="false">E99+F99+G99+H99</f>
        <v>43092</v>
      </c>
    </row>
    <row r="100" s="16" customFormat="true" ht="11.25" hidden="false" customHeight="true" outlineLevel="0" collapsed="false">
      <c r="A100" s="49" t="n">
        <v>96</v>
      </c>
      <c r="B100" s="50" t="s">
        <v>62</v>
      </c>
      <c r="C100" s="55" t="s">
        <v>109</v>
      </c>
      <c r="D100" s="30" t="n">
        <v>39772</v>
      </c>
      <c r="E100" s="52" t="n">
        <v>14599</v>
      </c>
      <c r="F100" s="52" t="n">
        <v>2374</v>
      </c>
      <c r="G100" s="52" t="n">
        <v>2424</v>
      </c>
      <c r="H100" s="52" t="n">
        <v>2440</v>
      </c>
      <c r="I100" s="53" t="n">
        <f aca="false">E100+F100+G100+H100</f>
        <v>21837</v>
      </c>
    </row>
    <row r="101" s="16" customFormat="true" ht="11.25" hidden="false" customHeight="true" outlineLevel="0" collapsed="false">
      <c r="A101" s="49" t="n">
        <v>97</v>
      </c>
      <c r="B101" s="50" t="s">
        <v>62</v>
      </c>
      <c r="C101" s="55" t="s">
        <v>110</v>
      </c>
      <c r="D101" s="30" t="n">
        <v>12029</v>
      </c>
      <c r="E101" s="52" t="n">
        <v>6640</v>
      </c>
      <c r="F101" s="52" t="n">
        <v>1482</v>
      </c>
      <c r="G101" s="52" t="n">
        <v>1307</v>
      </c>
      <c r="H101" s="52" t="n">
        <v>1498</v>
      </c>
      <c r="I101" s="53" t="n">
        <f aca="false">E101+F101+G101+H101</f>
        <v>10927</v>
      </c>
    </row>
    <row r="102" s="16" customFormat="true" ht="11.25" hidden="false" customHeight="true" outlineLevel="0" collapsed="false">
      <c r="A102" s="49" t="n">
        <v>98</v>
      </c>
      <c r="B102" s="50" t="s">
        <v>62</v>
      </c>
      <c r="C102" s="55" t="s">
        <v>111</v>
      </c>
      <c r="D102" s="30" t="n">
        <v>13690</v>
      </c>
      <c r="E102" s="52" t="n">
        <v>5347</v>
      </c>
      <c r="F102" s="52" t="n">
        <v>804</v>
      </c>
      <c r="G102" s="52" t="n">
        <v>846</v>
      </c>
      <c r="H102" s="52" t="n">
        <v>711</v>
      </c>
      <c r="I102" s="53" t="n">
        <f aca="false">E102+F102+G102+H102</f>
        <v>7708</v>
      </c>
    </row>
    <row r="103" s="16" customFormat="true" ht="11.25" hidden="false" customHeight="true" outlineLevel="0" collapsed="false">
      <c r="A103" s="49" t="n">
        <v>99</v>
      </c>
      <c r="B103" s="50" t="s">
        <v>62</v>
      </c>
      <c r="C103" s="55" t="s">
        <v>112</v>
      </c>
      <c r="D103" s="30" t="n">
        <v>6213</v>
      </c>
      <c r="E103" s="52" t="n">
        <v>2782</v>
      </c>
      <c r="F103" s="52" t="n">
        <v>465</v>
      </c>
      <c r="G103" s="52" t="n">
        <v>572</v>
      </c>
      <c r="H103" s="52" t="n">
        <v>433</v>
      </c>
      <c r="I103" s="53" t="n">
        <f aca="false">E103+F103+G103+H103</f>
        <v>4252</v>
      </c>
    </row>
    <row r="104" s="16" customFormat="true" ht="11.25" hidden="false" customHeight="true" outlineLevel="0" collapsed="false">
      <c r="A104" s="49" t="n">
        <v>100</v>
      </c>
      <c r="B104" s="50" t="s">
        <v>62</v>
      </c>
      <c r="C104" s="55" t="s">
        <v>113</v>
      </c>
      <c r="D104" s="30" t="n">
        <v>23079</v>
      </c>
      <c r="E104" s="52" t="n">
        <v>9165</v>
      </c>
      <c r="F104" s="52" t="n">
        <v>1689</v>
      </c>
      <c r="G104" s="52" t="n">
        <v>1567</v>
      </c>
      <c r="H104" s="52" t="n">
        <v>1890</v>
      </c>
      <c r="I104" s="53" t="n">
        <f aca="false">E104+F104+G104+H104</f>
        <v>14311</v>
      </c>
    </row>
    <row r="105" s="16" customFormat="true" ht="11.25" hidden="false" customHeight="true" outlineLevel="0" collapsed="false">
      <c r="A105" s="49" t="n">
        <v>101</v>
      </c>
      <c r="B105" s="50" t="s">
        <v>62</v>
      </c>
      <c r="C105" s="55" t="s">
        <v>114</v>
      </c>
      <c r="D105" s="30" t="n">
        <v>35854</v>
      </c>
      <c r="E105" s="52" t="n">
        <v>13070</v>
      </c>
      <c r="F105" s="52" t="n">
        <v>2168</v>
      </c>
      <c r="G105" s="52" t="n">
        <v>2176</v>
      </c>
      <c r="H105" s="52" t="n">
        <v>1958</v>
      </c>
      <c r="I105" s="53" t="n">
        <f aca="false">E105+F105+G105+H105</f>
        <v>19372</v>
      </c>
    </row>
    <row r="106" s="16" customFormat="true" ht="11.25" hidden="false" customHeight="true" outlineLevel="0" collapsed="false">
      <c r="A106" s="49" t="n">
        <v>102</v>
      </c>
      <c r="B106" s="50" t="s">
        <v>62</v>
      </c>
      <c r="C106" s="55" t="s">
        <v>115</v>
      </c>
      <c r="D106" s="30" t="n">
        <v>31791</v>
      </c>
      <c r="E106" s="52" t="n">
        <v>13989</v>
      </c>
      <c r="F106" s="52" t="n">
        <v>2022</v>
      </c>
      <c r="G106" s="52" t="n">
        <v>2306</v>
      </c>
      <c r="H106" s="52" t="n">
        <v>2305</v>
      </c>
      <c r="I106" s="53" t="n">
        <f aca="false">E106+F106+G106+H106</f>
        <v>20622</v>
      </c>
    </row>
    <row r="107" s="16" customFormat="true" ht="11.25" hidden="false" customHeight="true" outlineLevel="0" collapsed="false">
      <c r="A107" s="49" t="n">
        <v>103</v>
      </c>
      <c r="B107" s="50" t="s">
        <v>62</v>
      </c>
      <c r="C107" s="55" t="s">
        <v>116</v>
      </c>
      <c r="D107" s="30" t="n">
        <v>10407</v>
      </c>
      <c r="E107" s="52" t="n">
        <v>3785</v>
      </c>
      <c r="F107" s="52" t="n">
        <v>427</v>
      </c>
      <c r="G107" s="52" t="n">
        <v>507</v>
      </c>
      <c r="H107" s="52" t="n">
        <v>449</v>
      </c>
      <c r="I107" s="53" t="n">
        <f aca="false">E107+F107+G107+H107</f>
        <v>5168</v>
      </c>
    </row>
    <row r="108" s="16" customFormat="true" ht="11.25" hidden="false" customHeight="true" outlineLevel="0" collapsed="false">
      <c r="A108" s="49" t="n">
        <v>104</v>
      </c>
      <c r="B108" s="50" t="s">
        <v>62</v>
      </c>
      <c r="C108" s="55" t="s">
        <v>117</v>
      </c>
      <c r="D108" s="30" t="n">
        <v>21672</v>
      </c>
      <c r="E108" s="52" t="n">
        <v>10458</v>
      </c>
      <c r="F108" s="52" t="n">
        <v>0</v>
      </c>
      <c r="G108" s="52" t="n">
        <v>1214</v>
      </c>
      <c r="H108" s="52" t="n">
        <v>1625</v>
      </c>
      <c r="I108" s="53" t="n">
        <f aca="false">E108+F108+G108+H108</f>
        <v>13297</v>
      </c>
    </row>
    <row r="109" s="16" customFormat="true" ht="11.25" hidden="false" customHeight="true" outlineLevel="0" collapsed="false">
      <c r="A109" s="49" t="n">
        <v>105</v>
      </c>
      <c r="B109" s="50" t="s">
        <v>62</v>
      </c>
      <c r="C109" s="55" t="s">
        <v>118</v>
      </c>
      <c r="D109" s="30" t="n">
        <v>18023</v>
      </c>
      <c r="E109" s="52" t="n">
        <v>7825</v>
      </c>
      <c r="F109" s="52" t="n">
        <v>674</v>
      </c>
      <c r="G109" s="52" t="n">
        <v>1208</v>
      </c>
      <c r="H109" s="52" t="n">
        <v>1325</v>
      </c>
      <c r="I109" s="53" t="n">
        <f aca="false">E109+F109+G109+H109</f>
        <v>11032</v>
      </c>
    </row>
    <row r="110" s="16" customFormat="true" ht="11.25" hidden="false" customHeight="true" outlineLevel="0" collapsed="false">
      <c r="A110" s="49" t="n">
        <v>106</v>
      </c>
      <c r="B110" s="50" t="s">
        <v>62</v>
      </c>
      <c r="C110" s="55" t="s">
        <v>119</v>
      </c>
      <c r="D110" s="30" t="n">
        <v>29617</v>
      </c>
      <c r="E110" s="52" t="n">
        <v>11114</v>
      </c>
      <c r="F110" s="52" t="n">
        <v>1483</v>
      </c>
      <c r="G110" s="52" t="n">
        <v>1801</v>
      </c>
      <c r="H110" s="52" t="n">
        <v>1658</v>
      </c>
      <c r="I110" s="53" t="n">
        <f aca="false">E110+F110+G110+H110</f>
        <v>16056</v>
      </c>
    </row>
    <row r="111" s="16" customFormat="true" ht="11.25" hidden="false" customHeight="true" outlineLevel="0" collapsed="false">
      <c r="A111" s="49" t="n">
        <v>107</v>
      </c>
      <c r="B111" s="50" t="s">
        <v>62</v>
      </c>
      <c r="C111" s="55" t="s">
        <v>120</v>
      </c>
      <c r="D111" s="30" t="n">
        <v>16616</v>
      </c>
      <c r="E111" s="52" t="n">
        <v>4856</v>
      </c>
      <c r="F111" s="52" t="n">
        <v>569</v>
      </c>
      <c r="G111" s="52" t="n">
        <v>674</v>
      </c>
      <c r="H111" s="52" t="n">
        <v>652</v>
      </c>
      <c r="I111" s="53" t="n">
        <f aca="false">E111+F111+G111+H111</f>
        <v>6751</v>
      </c>
    </row>
    <row r="112" s="16" customFormat="true" ht="11.25" hidden="false" customHeight="true" outlineLevel="0" collapsed="false">
      <c r="A112" s="49" t="n">
        <v>108</v>
      </c>
      <c r="B112" s="50" t="s">
        <v>62</v>
      </c>
      <c r="C112" s="55" t="s">
        <v>121</v>
      </c>
      <c r="D112" s="30" t="n">
        <v>10776</v>
      </c>
      <c r="E112" s="52" t="n">
        <v>3576</v>
      </c>
      <c r="F112" s="52" t="n">
        <v>620</v>
      </c>
      <c r="G112" s="52" t="n">
        <v>530</v>
      </c>
      <c r="H112" s="52" t="n">
        <v>672</v>
      </c>
      <c r="I112" s="53" t="n">
        <f aca="false">E112+F112+G112+H112</f>
        <v>5398</v>
      </c>
    </row>
    <row r="113" s="16" customFormat="true" ht="11.25" hidden="false" customHeight="true" outlineLevel="0" collapsed="false">
      <c r="A113" s="49" t="n">
        <v>109</v>
      </c>
      <c r="B113" s="50" t="s">
        <v>62</v>
      </c>
      <c r="C113" s="55" t="s">
        <v>122</v>
      </c>
      <c r="D113" s="30" t="n">
        <v>55366</v>
      </c>
      <c r="E113" s="52" t="n">
        <v>19955</v>
      </c>
      <c r="F113" s="52" t="n">
        <v>1876</v>
      </c>
      <c r="G113" s="52" t="n">
        <v>2957</v>
      </c>
      <c r="H113" s="52" t="n">
        <v>2734</v>
      </c>
      <c r="I113" s="53" t="n">
        <f aca="false">E113+F113+G113+H113</f>
        <v>27522</v>
      </c>
    </row>
    <row r="114" s="16" customFormat="true" ht="11.25" hidden="false" customHeight="true" outlineLevel="0" collapsed="false">
      <c r="A114" s="49" t="n">
        <v>110</v>
      </c>
      <c r="B114" s="50" t="s">
        <v>62</v>
      </c>
      <c r="C114" s="55" t="s">
        <v>123</v>
      </c>
      <c r="D114" s="30" t="n">
        <v>22991</v>
      </c>
      <c r="E114" s="52" t="n">
        <v>6237</v>
      </c>
      <c r="F114" s="52" t="n">
        <v>1187</v>
      </c>
      <c r="G114" s="52" t="n">
        <v>1200</v>
      </c>
      <c r="H114" s="52" t="n">
        <v>1157</v>
      </c>
      <c r="I114" s="53" t="n">
        <f aca="false">E114+F114+G114+H114</f>
        <v>9781</v>
      </c>
    </row>
    <row r="115" s="16" customFormat="true" ht="11.25" hidden="false" customHeight="true" outlineLevel="0" collapsed="false">
      <c r="A115" s="49" t="n">
        <v>111</v>
      </c>
      <c r="B115" s="50" t="s">
        <v>62</v>
      </c>
      <c r="C115" s="55" t="s">
        <v>124</v>
      </c>
      <c r="D115" s="30" t="n">
        <v>36574</v>
      </c>
      <c r="E115" s="52" t="n">
        <v>13295</v>
      </c>
      <c r="F115" s="52" t="n">
        <v>2125</v>
      </c>
      <c r="G115" s="52" t="n">
        <v>2241</v>
      </c>
      <c r="H115" s="52" t="n">
        <v>2060</v>
      </c>
      <c r="I115" s="53" t="n">
        <f aca="false">E115+F115+G115+H115</f>
        <v>19721</v>
      </c>
    </row>
    <row r="116" s="16" customFormat="true" ht="11.25" hidden="false" customHeight="true" outlineLevel="0" collapsed="false">
      <c r="A116" s="49" t="n">
        <v>112</v>
      </c>
      <c r="B116" s="50" t="s">
        <v>62</v>
      </c>
      <c r="C116" s="55" t="s">
        <v>125</v>
      </c>
      <c r="D116" s="30" t="n">
        <v>14286</v>
      </c>
      <c r="E116" s="52" t="n">
        <v>6444</v>
      </c>
      <c r="F116" s="52" t="n">
        <v>1060</v>
      </c>
      <c r="G116" s="52" t="n">
        <v>1130</v>
      </c>
      <c r="H116" s="52" t="n">
        <v>1095</v>
      </c>
      <c r="I116" s="53" t="n">
        <f aca="false">E116+F116+G116+H116</f>
        <v>9729</v>
      </c>
    </row>
    <row r="117" s="16" customFormat="true" ht="11.25" hidden="false" customHeight="true" outlineLevel="0" collapsed="false">
      <c r="A117" s="49" t="n">
        <v>113</v>
      </c>
      <c r="B117" s="50" t="s">
        <v>62</v>
      </c>
      <c r="C117" s="55" t="s">
        <v>126</v>
      </c>
      <c r="D117" s="30" t="n">
        <v>43094</v>
      </c>
      <c r="E117" s="52" t="n">
        <v>16195</v>
      </c>
      <c r="F117" s="52" t="n">
        <v>2465</v>
      </c>
      <c r="G117" s="52" t="n">
        <v>2644</v>
      </c>
      <c r="H117" s="52" t="n">
        <v>2697</v>
      </c>
      <c r="I117" s="53" t="n">
        <f aca="false">E117+F117+G117+H117</f>
        <v>24001</v>
      </c>
    </row>
    <row r="118" s="16" customFormat="true" ht="11.25" hidden="false" customHeight="true" outlineLevel="0" collapsed="false">
      <c r="A118" s="49" t="n">
        <v>114</v>
      </c>
      <c r="B118" s="50" t="s">
        <v>62</v>
      </c>
      <c r="C118" s="55" t="s">
        <v>127</v>
      </c>
      <c r="D118" s="30" t="n">
        <v>12647</v>
      </c>
      <c r="E118" s="52" t="n">
        <v>4209</v>
      </c>
      <c r="F118" s="52" t="n">
        <v>677</v>
      </c>
      <c r="G118" s="52" t="n">
        <v>697</v>
      </c>
      <c r="H118" s="52" t="n">
        <v>581</v>
      </c>
      <c r="I118" s="53" t="n">
        <f aca="false">E118+F118+G118+H118</f>
        <v>6164</v>
      </c>
    </row>
    <row r="119" s="16" customFormat="true" ht="11.25" hidden="false" customHeight="true" outlineLevel="0" collapsed="false">
      <c r="A119" s="49" t="n">
        <v>115</v>
      </c>
      <c r="B119" s="50" t="s">
        <v>62</v>
      </c>
      <c r="C119" s="55" t="s">
        <v>128</v>
      </c>
      <c r="D119" s="30" t="n">
        <v>16976</v>
      </c>
      <c r="E119" s="52" t="n">
        <v>6164</v>
      </c>
      <c r="F119" s="52" t="n">
        <v>884</v>
      </c>
      <c r="G119" s="52" t="n">
        <v>913</v>
      </c>
      <c r="H119" s="52" t="n">
        <v>985</v>
      </c>
      <c r="I119" s="53" t="n">
        <f aca="false">E119+F119+G119+H119</f>
        <v>8946</v>
      </c>
    </row>
    <row r="120" s="16" customFormat="true" ht="11.25" hidden="false" customHeight="true" outlineLevel="0" collapsed="false">
      <c r="A120" s="49" t="n">
        <v>116</v>
      </c>
      <c r="B120" s="50" t="s">
        <v>62</v>
      </c>
      <c r="C120" s="55" t="s">
        <v>129</v>
      </c>
      <c r="D120" s="30" t="n">
        <v>35257</v>
      </c>
      <c r="E120" s="52" t="n">
        <v>13547</v>
      </c>
      <c r="F120" s="52" t="n">
        <v>1519</v>
      </c>
      <c r="G120" s="52" t="n">
        <v>1105</v>
      </c>
      <c r="H120" s="52" t="n">
        <v>1795</v>
      </c>
      <c r="I120" s="53" t="n">
        <f aca="false">E120+F120+G120+H120</f>
        <v>17966</v>
      </c>
    </row>
    <row r="121" s="24" customFormat="true" ht="28.5" hidden="false" customHeight="true" outlineLevel="0" collapsed="false">
      <c r="A121" s="56" t="s">
        <v>130</v>
      </c>
      <c r="B121" s="56"/>
      <c r="C121" s="56"/>
      <c r="D121" s="38" t="n">
        <f aca="false">SUM(D5:D120)</f>
        <v>6263000</v>
      </c>
      <c r="E121" s="38" t="n">
        <f aca="false">SUM(E5:E120)</f>
        <v>2247057</v>
      </c>
      <c r="F121" s="38" t="n">
        <f aca="false">SUM(F5:F120)</f>
        <v>337721</v>
      </c>
      <c r="G121" s="38" t="n">
        <f aca="false">SUM(G5:G120)</f>
        <v>364757</v>
      </c>
      <c r="H121" s="38" t="n">
        <f aca="false">SUM(H5:H120)</f>
        <v>375329</v>
      </c>
      <c r="I121" s="38" t="n">
        <f aca="false">SUM(I5:I120)</f>
        <v>3324864</v>
      </c>
      <c r="J121" s="16"/>
    </row>
  </sheetData>
  <mergeCells count="9">
    <mergeCell ref="B1:F2"/>
    <mergeCell ref="A3:A4"/>
    <mergeCell ref="B3:B4"/>
    <mergeCell ref="C3:C4"/>
    <mergeCell ref="D3:D4"/>
    <mergeCell ref="E3:E4"/>
    <mergeCell ref="F3:H3"/>
    <mergeCell ref="I3:I4"/>
    <mergeCell ref="A121:C121"/>
  </mergeCells>
  <conditionalFormatting sqref="B5:C120 A121 A3:C3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124" activeCellId="0" sqref="A124:B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57" t="s">
        <v>136</v>
      </c>
      <c r="B1" s="57"/>
      <c r="C1" s="57"/>
      <c r="D1" s="57"/>
      <c r="E1" s="57"/>
      <c r="F1" s="57"/>
      <c r="G1" s="57"/>
      <c r="H1" s="57"/>
      <c r="I1" s="57"/>
    </row>
    <row r="3" customFormat="false" ht="15" hidden="false" customHeight="false" outlineLevel="0" collapsed="false">
      <c r="D3" s="41" t="s">
        <v>137</v>
      </c>
      <c r="E3" s="41"/>
      <c r="F3" s="41"/>
      <c r="G3" s="41"/>
      <c r="H3" s="41"/>
    </row>
    <row r="4" customFormat="false" ht="14.25" hidden="false" customHeight="true" outlineLevel="0" collapsed="false">
      <c r="A4" s="42" t="s">
        <v>2</v>
      </c>
      <c r="B4" s="43" t="s">
        <v>3</v>
      </c>
      <c r="C4" s="44" t="s">
        <v>4</v>
      </c>
      <c r="D4" s="45" t="s">
        <v>5</v>
      </c>
      <c r="E4" s="45" t="s">
        <v>6</v>
      </c>
      <c r="F4" s="46" t="s">
        <v>7</v>
      </c>
      <c r="G4" s="46"/>
      <c r="H4" s="46"/>
      <c r="I4" s="47" t="s">
        <v>8</v>
      </c>
    </row>
    <row r="5" customFormat="false" ht="42.75" hidden="false" customHeight="true" outlineLevel="0" collapsed="false">
      <c r="A5" s="42"/>
      <c r="B5" s="43"/>
      <c r="C5" s="44"/>
      <c r="D5" s="45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8" hidden="false" customHeight="true" outlineLevel="0" collapsed="false">
      <c r="A6" s="49" t="n">
        <v>1</v>
      </c>
      <c r="B6" s="50" t="s">
        <v>12</v>
      </c>
      <c r="C6" s="51" t="s">
        <v>13</v>
      </c>
      <c r="D6" s="30" t="n">
        <v>860285</v>
      </c>
      <c r="E6" s="30" t="n">
        <v>418728</v>
      </c>
      <c r="F6" s="31" t="n">
        <v>55013</v>
      </c>
      <c r="G6" s="30" t="n">
        <v>64364</v>
      </c>
      <c r="H6" s="30" t="n">
        <v>65490</v>
      </c>
      <c r="I6" s="53" t="n">
        <f aca="false">E6+F6+G6+H6</f>
        <v>603595</v>
      </c>
    </row>
    <row r="7" s="16" customFormat="true" ht="18" hidden="false" customHeight="true" outlineLevel="0" collapsed="false">
      <c r="A7" s="49" t="n">
        <v>2</v>
      </c>
      <c r="B7" s="50" t="s">
        <v>12</v>
      </c>
      <c r="C7" s="51" t="s">
        <v>14</v>
      </c>
      <c r="D7" s="30" t="n">
        <v>1250000</v>
      </c>
      <c r="E7" s="30" t="n">
        <v>595000</v>
      </c>
      <c r="F7" s="31" t="n">
        <v>93000</v>
      </c>
      <c r="G7" s="30" t="n">
        <v>85000</v>
      </c>
      <c r="H7" s="30" t="n">
        <v>78000</v>
      </c>
      <c r="I7" s="53" t="n">
        <f aca="false">E7+F7+G7+H7</f>
        <v>851000</v>
      </c>
    </row>
    <row r="8" s="16" customFormat="true" ht="18" hidden="false" customHeight="true" outlineLevel="0" collapsed="false">
      <c r="A8" s="49" t="n">
        <v>3</v>
      </c>
      <c r="B8" s="50" t="s">
        <v>12</v>
      </c>
      <c r="C8" s="51" t="s">
        <v>15</v>
      </c>
      <c r="D8" s="30" t="n">
        <v>1013351</v>
      </c>
      <c r="E8" s="30" t="n">
        <v>506966</v>
      </c>
      <c r="F8" s="31" t="n">
        <v>73085</v>
      </c>
      <c r="G8" s="30" t="n">
        <v>76738</v>
      </c>
      <c r="H8" s="30" t="n">
        <v>78922</v>
      </c>
      <c r="I8" s="53" t="n">
        <f aca="false">E8+F8+G8+H8</f>
        <v>735711</v>
      </c>
    </row>
    <row r="9" s="16" customFormat="true" ht="18" hidden="false" customHeight="true" outlineLevel="0" collapsed="false">
      <c r="A9" s="49" t="n">
        <v>4</v>
      </c>
      <c r="B9" s="50" t="s">
        <v>12</v>
      </c>
      <c r="C9" s="51" t="s">
        <v>16</v>
      </c>
      <c r="D9" s="30" t="n">
        <v>1319854</v>
      </c>
      <c r="E9" s="30" t="n">
        <v>659979</v>
      </c>
      <c r="F9" s="31" t="n">
        <v>84875</v>
      </c>
      <c r="G9" s="30" t="n">
        <v>85500</v>
      </c>
      <c r="H9" s="30" t="n">
        <v>90500</v>
      </c>
      <c r="I9" s="53" t="n">
        <f aca="false">E9+F9+G9+H9</f>
        <v>920854</v>
      </c>
    </row>
    <row r="10" s="16" customFormat="true" ht="18" hidden="false" customHeight="true" outlineLevel="0" collapsed="false">
      <c r="A10" s="49" t="n">
        <v>5</v>
      </c>
      <c r="B10" s="50" t="s">
        <v>12</v>
      </c>
      <c r="C10" s="51" t="s">
        <v>17</v>
      </c>
      <c r="D10" s="30" t="n">
        <v>130000</v>
      </c>
      <c r="E10" s="30" t="n">
        <v>82359</v>
      </c>
      <c r="F10" s="31" t="n">
        <v>11069</v>
      </c>
      <c r="G10" s="30" t="n">
        <v>6123</v>
      </c>
      <c r="H10" s="30" t="n">
        <v>9610</v>
      </c>
      <c r="I10" s="53" t="n">
        <f aca="false">E10+F10+G10+H10</f>
        <v>109161</v>
      </c>
    </row>
    <row r="11" s="16" customFormat="true" ht="18" hidden="false" customHeight="true" outlineLevel="0" collapsed="false">
      <c r="A11" s="49" t="n">
        <v>6</v>
      </c>
      <c r="B11" s="50" t="s">
        <v>12</v>
      </c>
      <c r="C11" s="51" t="s">
        <v>18</v>
      </c>
      <c r="D11" s="30" t="n">
        <v>173475</v>
      </c>
      <c r="E11" s="30" t="n">
        <v>71729</v>
      </c>
      <c r="F11" s="31" t="n">
        <v>3174</v>
      </c>
      <c r="G11" s="30" t="n">
        <v>10572</v>
      </c>
      <c r="H11" s="30" t="n">
        <v>6488</v>
      </c>
      <c r="I11" s="53" t="n">
        <f aca="false">E11+F11+G11+H11</f>
        <v>91963</v>
      </c>
    </row>
    <row r="12" s="16" customFormat="true" ht="18" hidden="false" customHeight="true" outlineLevel="0" collapsed="false">
      <c r="A12" s="49" t="n">
        <v>7</v>
      </c>
      <c r="B12" s="50" t="s">
        <v>12</v>
      </c>
      <c r="C12" s="51" t="s">
        <v>19</v>
      </c>
      <c r="D12" s="30" t="n">
        <v>773185</v>
      </c>
      <c r="E12" s="30" t="n">
        <v>392345</v>
      </c>
      <c r="F12" s="31" t="n">
        <v>61738</v>
      </c>
      <c r="G12" s="30" t="n">
        <v>44102</v>
      </c>
      <c r="H12" s="30" t="n">
        <v>47996</v>
      </c>
      <c r="I12" s="53" t="n">
        <f aca="false">E12+F12+G12+H12</f>
        <v>546181</v>
      </c>
    </row>
    <row r="13" s="16" customFormat="true" ht="18" hidden="false" customHeight="true" outlineLevel="0" collapsed="false">
      <c r="A13" s="49" t="n">
        <v>8</v>
      </c>
      <c r="B13" s="50" t="s">
        <v>12</v>
      </c>
      <c r="C13" s="51" t="s">
        <v>20</v>
      </c>
      <c r="D13" s="30" t="n">
        <v>300000</v>
      </c>
      <c r="E13" s="30" t="n">
        <v>163439</v>
      </c>
      <c r="F13" s="31" t="n">
        <v>9985</v>
      </c>
      <c r="G13" s="30" t="n">
        <v>15138</v>
      </c>
      <c r="H13" s="30" t="n">
        <v>25894</v>
      </c>
      <c r="I13" s="53" t="n">
        <f aca="false">E13+F13+G13+H13</f>
        <v>214456</v>
      </c>
    </row>
    <row r="14" s="16" customFormat="true" ht="18" hidden="false" customHeight="true" outlineLevel="0" collapsed="false">
      <c r="A14" s="49" t="n">
        <v>9</v>
      </c>
      <c r="B14" s="50" t="s">
        <v>12</v>
      </c>
      <c r="C14" s="51" t="s">
        <v>21</v>
      </c>
      <c r="D14" s="30" t="n">
        <v>2096252</v>
      </c>
      <c r="E14" s="30" t="n">
        <v>1059806</v>
      </c>
      <c r="F14" s="31" t="n">
        <v>165598</v>
      </c>
      <c r="G14" s="30" t="n">
        <v>136048</v>
      </c>
      <c r="H14" s="30" t="n">
        <v>154145</v>
      </c>
      <c r="I14" s="53" t="n">
        <f aca="false">E14+F14+G14+H14</f>
        <v>1515597</v>
      </c>
    </row>
    <row r="15" s="16" customFormat="true" ht="18" hidden="false" customHeight="true" outlineLevel="0" collapsed="false">
      <c r="A15" s="49" t="n">
        <v>10</v>
      </c>
      <c r="B15" s="50" t="s">
        <v>12</v>
      </c>
      <c r="C15" s="51" t="s">
        <v>22</v>
      </c>
      <c r="D15" s="30" t="n">
        <v>1260000</v>
      </c>
      <c r="E15" s="30" t="n">
        <v>576879</v>
      </c>
      <c r="F15" s="31" t="n">
        <v>63121</v>
      </c>
      <c r="G15" s="30" t="n">
        <v>56523</v>
      </c>
      <c r="H15" s="30" t="n">
        <v>83818</v>
      </c>
      <c r="I15" s="53" t="n">
        <f aca="false">E15+F15+G15+H15</f>
        <v>780341</v>
      </c>
    </row>
    <row r="16" s="16" customFormat="true" ht="18" hidden="false" customHeight="true" outlineLevel="0" collapsed="false">
      <c r="A16" s="49" t="n">
        <v>11</v>
      </c>
      <c r="B16" s="50" t="s">
        <v>12</v>
      </c>
      <c r="C16" s="51" t="s">
        <v>23</v>
      </c>
      <c r="D16" s="30" t="n">
        <v>148063</v>
      </c>
      <c r="E16" s="30" t="n">
        <v>73793</v>
      </c>
      <c r="F16" s="31" t="n">
        <v>8768</v>
      </c>
      <c r="G16" s="30" t="n">
        <v>1502</v>
      </c>
      <c r="H16" s="30" t="n">
        <v>1418</v>
      </c>
      <c r="I16" s="53" t="n">
        <f aca="false">E16+F16+G16+H16</f>
        <v>85481</v>
      </c>
    </row>
    <row r="17" s="16" customFormat="true" ht="18" hidden="false" customHeight="true" outlineLevel="0" collapsed="false">
      <c r="A17" s="49" t="n">
        <v>12</v>
      </c>
      <c r="B17" s="50" t="s">
        <v>12</v>
      </c>
      <c r="C17" s="51" t="s">
        <v>24</v>
      </c>
      <c r="D17" s="30" t="n">
        <v>909424</v>
      </c>
      <c r="E17" s="30" t="n">
        <v>451945</v>
      </c>
      <c r="F17" s="31" t="n">
        <v>61171</v>
      </c>
      <c r="G17" s="30" t="n">
        <v>56308</v>
      </c>
      <c r="H17" s="30" t="n">
        <v>28999</v>
      </c>
      <c r="I17" s="53" t="n">
        <f aca="false">E17+F17+G17+H17</f>
        <v>598423</v>
      </c>
    </row>
    <row r="18" s="16" customFormat="true" ht="18" hidden="false" customHeight="true" outlineLevel="0" collapsed="false">
      <c r="A18" s="49" t="n">
        <v>13</v>
      </c>
      <c r="B18" s="50" t="s">
        <v>12</v>
      </c>
      <c r="C18" s="51" t="s">
        <v>25</v>
      </c>
      <c r="D18" s="30" t="n">
        <v>391684</v>
      </c>
      <c r="E18" s="30" t="n">
        <v>203238</v>
      </c>
      <c r="F18" s="31" t="n">
        <v>29048</v>
      </c>
      <c r="G18" s="30" t="n">
        <v>19398</v>
      </c>
      <c r="H18" s="30" t="n">
        <v>23895</v>
      </c>
      <c r="I18" s="53" t="n">
        <f aca="false">E18+F18+G18+H18</f>
        <v>275579</v>
      </c>
    </row>
    <row r="19" s="16" customFormat="true" ht="18" hidden="false" customHeight="true" outlineLevel="0" collapsed="false">
      <c r="A19" s="49" t="n">
        <v>14</v>
      </c>
      <c r="B19" s="50" t="s">
        <v>12</v>
      </c>
      <c r="C19" s="51" t="s">
        <v>26</v>
      </c>
      <c r="D19" s="30" t="n">
        <v>386304</v>
      </c>
      <c r="E19" s="30" t="n">
        <v>185283</v>
      </c>
      <c r="F19" s="31" t="n">
        <v>23704</v>
      </c>
      <c r="G19" s="30" t="n">
        <v>25717</v>
      </c>
      <c r="H19" s="30" t="n">
        <v>23746</v>
      </c>
      <c r="I19" s="53" t="n">
        <f aca="false">E19+F19+G19+H19</f>
        <v>258450</v>
      </c>
    </row>
    <row r="20" s="16" customFormat="true" ht="18" hidden="false" customHeight="true" outlineLevel="0" collapsed="false">
      <c r="A20" s="49" t="n">
        <v>15</v>
      </c>
      <c r="B20" s="50" t="s">
        <v>12</v>
      </c>
      <c r="C20" s="51" t="s">
        <v>27</v>
      </c>
      <c r="D20" s="30" t="n">
        <v>816238</v>
      </c>
      <c r="E20" s="30" t="n">
        <v>384816</v>
      </c>
      <c r="F20" s="31" t="n">
        <v>58122</v>
      </c>
      <c r="G20" s="30" t="n">
        <v>50740</v>
      </c>
      <c r="H20" s="30" t="n">
        <v>39813</v>
      </c>
      <c r="I20" s="53" t="n">
        <f aca="false">E20+F20+G20+H20</f>
        <v>533491</v>
      </c>
    </row>
    <row r="21" s="16" customFormat="true" ht="18" hidden="false" customHeight="true" outlineLevel="0" collapsed="false">
      <c r="A21" s="49" t="n">
        <v>16</v>
      </c>
      <c r="B21" s="50" t="s">
        <v>12</v>
      </c>
      <c r="C21" s="51" t="s">
        <v>28</v>
      </c>
      <c r="D21" s="30" t="n">
        <v>62494</v>
      </c>
      <c r="E21" s="30" t="n">
        <v>38465</v>
      </c>
      <c r="F21" s="31" t="n">
        <v>4455</v>
      </c>
      <c r="G21" s="30" t="n">
        <v>1233</v>
      </c>
      <c r="H21" s="30" t="n">
        <v>5468</v>
      </c>
      <c r="I21" s="53" t="n">
        <f aca="false">E21+F21+G21+H21</f>
        <v>49621</v>
      </c>
    </row>
    <row r="22" s="16" customFormat="true" ht="18" hidden="false" customHeight="true" outlineLevel="0" collapsed="false">
      <c r="A22" s="49" t="n">
        <v>17</v>
      </c>
      <c r="B22" s="50" t="s">
        <v>12</v>
      </c>
      <c r="C22" s="51" t="s">
        <v>29</v>
      </c>
      <c r="D22" s="30" t="n">
        <v>1287000</v>
      </c>
      <c r="E22" s="30" t="n">
        <v>617057</v>
      </c>
      <c r="F22" s="31" t="n">
        <v>81910</v>
      </c>
      <c r="G22" s="30" t="n">
        <v>81876</v>
      </c>
      <c r="H22" s="30" t="n">
        <v>91265</v>
      </c>
      <c r="I22" s="53" t="n">
        <f aca="false">E22+F22+G22+H22</f>
        <v>872108</v>
      </c>
    </row>
    <row r="23" s="16" customFormat="true" ht="18" hidden="false" customHeight="true" outlineLevel="0" collapsed="false">
      <c r="A23" s="49" t="n">
        <v>18</v>
      </c>
      <c r="B23" s="50" t="s">
        <v>12</v>
      </c>
      <c r="C23" s="51" t="s">
        <v>30</v>
      </c>
      <c r="D23" s="30" t="n">
        <v>175997</v>
      </c>
      <c r="E23" s="30" t="n">
        <v>86922</v>
      </c>
      <c r="F23" s="31" t="n">
        <v>6448</v>
      </c>
      <c r="G23" s="30" t="n">
        <v>6627</v>
      </c>
      <c r="H23" s="30" t="n">
        <v>13510</v>
      </c>
      <c r="I23" s="53" t="n">
        <f aca="false">E23+F23+G23+H23</f>
        <v>113507</v>
      </c>
    </row>
    <row r="24" s="16" customFormat="true" ht="18" hidden="false" customHeight="true" outlineLevel="0" collapsed="false">
      <c r="A24" s="49" t="n">
        <v>19</v>
      </c>
      <c r="B24" s="50" t="s">
        <v>12</v>
      </c>
      <c r="C24" s="51" t="s">
        <v>31</v>
      </c>
      <c r="D24" s="30" t="n">
        <v>1568267</v>
      </c>
      <c r="E24" s="30" t="n">
        <v>838100</v>
      </c>
      <c r="F24" s="31" t="n">
        <v>107404</v>
      </c>
      <c r="G24" s="30" t="n">
        <v>98163</v>
      </c>
      <c r="H24" s="30" t="n">
        <v>94566</v>
      </c>
      <c r="I24" s="53" t="n">
        <f aca="false">E24+F24+G24+H24</f>
        <v>1138233</v>
      </c>
    </row>
    <row r="25" s="16" customFormat="true" ht="18" hidden="false" customHeight="true" outlineLevel="0" collapsed="false">
      <c r="A25" s="49" t="n">
        <v>20</v>
      </c>
      <c r="B25" s="50" t="s">
        <v>12</v>
      </c>
      <c r="C25" s="51" t="s">
        <v>32</v>
      </c>
      <c r="D25" s="30" t="n">
        <v>640000</v>
      </c>
      <c r="E25" s="30" t="n">
        <v>315440</v>
      </c>
      <c r="F25" s="31" t="n">
        <v>50652</v>
      </c>
      <c r="G25" s="30" t="n">
        <v>45083</v>
      </c>
      <c r="H25" s="30" t="n">
        <v>43889</v>
      </c>
      <c r="I25" s="53" t="n">
        <f aca="false">E25+F25+G25+H25</f>
        <v>455064</v>
      </c>
    </row>
    <row r="26" s="16" customFormat="true" ht="18" hidden="false" customHeight="true" outlineLevel="0" collapsed="false">
      <c r="A26" s="49" t="n">
        <v>21</v>
      </c>
      <c r="B26" s="50" t="s">
        <v>12</v>
      </c>
      <c r="C26" s="51" t="s">
        <v>33</v>
      </c>
      <c r="D26" s="30" t="n">
        <v>67371</v>
      </c>
      <c r="E26" s="30" t="n">
        <v>33450</v>
      </c>
      <c r="F26" s="31" t="n">
        <v>2711</v>
      </c>
      <c r="G26" s="30" t="n">
        <v>3410</v>
      </c>
      <c r="H26" s="30" t="n">
        <v>3122</v>
      </c>
      <c r="I26" s="53" t="n">
        <f aca="false">E26+F26+G26+H26</f>
        <v>42693</v>
      </c>
    </row>
    <row r="27" s="16" customFormat="true" ht="18" hidden="false" customHeight="true" outlineLevel="0" collapsed="false">
      <c r="A27" s="49" t="n">
        <v>22</v>
      </c>
      <c r="B27" s="50" t="s">
        <v>12</v>
      </c>
      <c r="C27" s="51" t="s">
        <v>34</v>
      </c>
      <c r="D27" s="30" t="n">
        <v>500830</v>
      </c>
      <c r="E27" s="30" t="n">
        <v>243980</v>
      </c>
      <c r="F27" s="31" t="n">
        <v>40736</v>
      </c>
      <c r="G27" s="30" t="n">
        <v>38114</v>
      </c>
      <c r="H27" s="30" t="n">
        <v>37944</v>
      </c>
      <c r="I27" s="53" t="n">
        <f aca="false">E27+F27+G27+H27</f>
        <v>360774</v>
      </c>
    </row>
    <row r="28" s="16" customFormat="true" ht="18" hidden="false" customHeight="true" outlineLevel="0" collapsed="false">
      <c r="A28" s="49" t="n">
        <v>23</v>
      </c>
      <c r="B28" s="50" t="s">
        <v>12</v>
      </c>
      <c r="C28" s="51" t="s">
        <v>35</v>
      </c>
      <c r="D28" s="30" t="n">
        <v>437507</v>
      </c>
      <c r="E28" s="30" t="n">
        <v>249953</v>
      </c>
      <c r="F28" s="31" t="n">
        <v>15549</v>
      </c>
      <c r="G28" s="30" t="n">
        <v>17005</v>
      </c>
      <c r="H28" s="30" t="n">
        <v>16254</v>
      </c>
      <c r="I28" s="53" t="n">
        <f aca="false">E28+F28+G28+H28</f>
        <v>298761</v>
      </c>
    </row>
    <row r="29" s="16" customFormat="true" ht="18" hidden="false" customHeight="true" outlineLevel="0" collapsed="false">
      <c r="A29" s="49" t="n">
        <v>24</v>
      </c>
      <c r="B29" s="50" t="s">
        <v>12</v>
      </c>
      <c r="C29" s="51" t="s">
        <v>36</v>
      </c>
      <c r="D29" s="32" t="n">
        <v>439200</v>
      </c>
      <c r="E29" s="32" t="n">
        <v>214490</v>
      </c>
      <c r="F29" s="33" t="n">
        <v>27413</v>
      </c>
      <c r="G29" s="32" t="n">
        <v>26697</v>
      </c>
      <c r="H29" s="32" t="n">
        <v>32854</v>
      </c>
      <c r="I29" s="53" t="n">
        <f aca="false">E29+F29+G29+H29</f>
        <v>301454</v>
      </c>
    </row>
    <row r="30" s="16" customFormat="true" ht="18" hidden="false" customHeight="true" outlineLevel="0" collapsed="false">
      <c r="A30" s="49" t="n">
        <v>25</v>
      </c>
      <c r="B30" s="50" t="s">
        <v>12</v>
      </c>
      <c r="C30" s="51" t="s">
        <v>37</v>
      </c>
      <c r="D30" s="30" t="n">
        <v>331455</v>
      </c>
      <c r="E30" s="30" t="n">
        <v>163169</v>
      </c>
      <c r="F30" s="31" t="n">
        <v>26126</v>
      </c>
      <c r="G30" s="30" t="n">
        <v>21895</v>
      </c>
      <c r="H30" s="30" t="n">
        <v>24718</v>
      </c>
      <c r="I30" s="53" t="n">
        <f aca="false">E30+F30+G30+H30</f>
        <v>235908</v>
      </c>
    </row>
    <row r="31" s="16" customFormat="true" ht="18" hidden="false" customHeight="true" outlineLevel="0" collapsed="false">
      <c r="A31" s="49" t="n">
        <v>26</v>
      </c>
      <c r="B31" s="50" t="s">
        <v>12</v>
      </c>
      <c r="C31" s="51" t="s">
        <v>38</v>
      </c>
      <c r="D31" s="30" t="n">
        <v>222405</v>
      </c>
      <c r="E31" s="30" t="n">
        <v>123096</v>
      </c>
      <c r="F31" s="31" t="n">
        <v>13483</v>
      </c>
      <c r="G31" s="30" t="n">
        <v>10576</v>
      </c>
      <c r="H31" s="30" t="n">
        <v>14990</v>
      </c>
      <c r="I31" s="53" t="n">
        <f aca="false">E31+F31+G31+H31</f>
        <v>162145</v>
      </c>
    </row>
    <row r="32" s="16" customFormat="true" ht="18" hidden="false" customHeight="true" outlineLevel="0" collapsed="false">
      <c r="A32" s="49" t="n">
        <v>27</v>
      </c>
      <c r="B32" s="50" t="s">
        <v>12</v>
      </c>
      <c r="C32" s="51" t="s">
        <v>39</v>
      </c>
      <c r="D32" s="30" t="n">
        <v>1593484</v>
      </c>
      <c r="E32" s="30" t="n">
        <v>853326</v>
      </c>
      <c r="F32" s="31" t="n">
        <v>85653</v>
      </c>
      <c r="G32" s="30" t="n">
        <v>108905</v>
      </c>
      <c r="H32" s="30" t="n">
        <v>127415</v>
      </c>
      <c r="I32" s="53" t="n">
        <f aca="false">E32+F32+G32+H32</f>
        <v>1175299</v>
      </c>
    </row>
    <row r="33" s="16" customFormat="true" ht="18" hidden="false" customHeight="true" outlineLevel="0" collapsed="false">
      <c r="A33" s="49" t="n">
        <v>28</v>
      </c>
      <c r="B33" s="50" t="s">
        <v>12</v>
      </c>
      <c r="C33" s="51" t="s">
        <v>40</v>
      </c>
      <c r="D33" s="30" t="n">
        <v>760847</v>
      </c>
      <c r="E33" s="30" t="n">
        <v>409974</v>
      </c>
      <c r="F33" s="31" t="n">
        <v>52136</v>
      </c>
      <c r="G33" s="30" t="n">
        <v>33737</v>
      </c>
      <c r="H33" s="30" t="n">
        <v>60141</v>
      </c>
      <c r="I33" s="53" t="n">
        <f aca="false">E33+F33+G33+H33</f>
        <v>555988</v>
      </c>
    </row>
    <row r="34" s="16" customFormat="true" ht="18" hidden="false" customHeight="true" outlineLevel="0" collapsed="false">
      <c r="A34" s="49" t="n">
        <v>29</v>
      </c>
      <c r="B34" s="50" t="s">
        <v>12</v>
      </c>
      <c r="C34" s="51" t="s">
        <v>41</v>
      </c>
      <c r="D34" s="30" t="n">
        <v>281271</v>
      </c>
      <c r="E34" s="30" t="n">
        <v>143526</v>
      </c>
      <c r="F34" s="31" t="n">
        <v>16005</v>
      </c>
      <c r="G34" s="30" t="n">
        <v>20125</v>
      </c>
      <c r="H34" s="30" t="n">
        <v>26463</v>
      </c>
      <c r="I34" s="53" t="n">
        <f aca="false">E34+F34+G34+H34</f>
        <v>206119</v>
      </c>
    </row>
    <row r="35" s="16" customFormat="true" ht="18" hidden="false" customHeight="true" outlineLevel="0" collapsed="false">
      <c r="A35" s="49" t="n">
        <v>30</v>
      </c>
      <c r="B35" s="50" t="s">
        <v>12</v>
      </c>
      <c r="C35" s="51" t="s">
        <v>42</v>
      </c>
      <c r="D35" s="30" t="n">
        <v>301330</v>
      </c>
      <c r="E35" s="30" t="n">
        <v>157614</v>
      </c>
      <c r="F35" s="31" t="n">
        <v>20102</v>
      </c>
      <c r="G35" s="30" t="n">
        <v>3614</v>
      </c>
      <c r="H35" s="30" t="n">
        <v>19087</v>
      </c>
      <c r="I35" s="53" t="n">
        <f aca="false">E35+F35+G35+H35</f>
        <v>200417</v>
      </c>
    </row>
    <row r="36" s="16" customFormat="true" ht="18" hidden="false" customHeight="true" outlineLevel="0" collapsed="false">
      <c r="A36" s="49" t="n">
        <v>31</v>
      </c>
      <c r="B36" s="50" t="s">
        <v>12</v>
      </c>
      <c r="C36" s="51" t="s">
        <v>43</v>
      </c>
      <c r="D36" s="30" t="n">
        <v>711664</v>
      </c>
      <c r="E36" s="30" t="n">
        <v>424531</v>
      </c>
      <c r="F36" s="31" t="n">
        <v>51469</v>
      </c>
      <c r="G36" s="30" t="n">
        <v>20664</v>
      </c>
      <c r="H36" s="30" t="n">
        <v>45000</v>
      </c>
      <c r="I36" s="53" t="n">
        <f aca="false">E36+F36+G36+H36</f>
        <v>541664</v>
      </c>
    </row>
    <row r="37" s="16" customFormat="true" ht="18" hidden="false" customHeight="true" outlineLevel="0" collapsed="false">
      <c r="A37" s="49" t="n">
        <v>32</v>
      </c>
      <c r="B37" s="50" t="s">
        <v>12</v>
      </c>
      <c r="C37" s="51" t="s">
        <v>44</v>
      </c>
      <c r="D37" s="30" t="n">
        <v>3435000</v>
      </c>
      <c r="E37" s="30" t="n">
        <v>1812130</v>
      </c>
      <c r="F37" s="31" t="n">
        <v>239351</v>
      </c>
      <c r="G37" s="30" t="n">
        <v>230920</v>
      </c>
      <c r="H37" s="30" t="n">
        <v>251245</v>
      </c>
      <c r="I37" s="53" t="n">
        <f aca="false">E37+F37+G37+H37</f>
        <v>2533646</v>
      </c>
    </row>
    <row r="38" s="16" customFormat="true" ht="18" hidden="false" customHeight="true" outlineLevel="0" collapsed="false">
      <c r="A38" s="49" t="n">
        <v>33</v>
      </c>
      <c r="B38" s="50" t="s">
        <v>12</v>
      </c>
      <c r="C38" s="51" t="s">
        <v>45</v>
      </c>
      <c r="D38" s="30" t="n">
        <v>90252</v>
      </c>
      <c r="E38" s="30" t="n">
        <v>46168</v>
      </c>
      <c r="F38" s="31" t="n">
        <v>5947</v>
      </c>
      <c r="G38" s="30" t="n">
        <v>6698</v>
      </c>
      <c r="H38" s="30" t="n">
        <v>5169</v>
      </c>
      <c r="I38" s="53" t="n">
        <f aca="false">E38+F38+G38+H38</f>
        <v>63982</v>
      </c>
    </row>
    <row r="39" s="16" customFormat="true" ht="18" hidden="false" customHeight="true" outlineLevel="0" collapsed="false">
      <c r="A39" s="49" t="n">
        <v>34</v>
      </c>
      <c r="B39" s="50" t="s">
        <v>12</v>
      </c>
      <c r="C39" s="51" t="s">
        <v>46</v>
      </c>
      <c r="D39" s="30" t="n">
        <v>902811</v>
      </c>
      <c r="E39" s="30" t="n">
        <v>461339</v>
      </c>
      <c r="F39" s="31" t="n">
        <v>51943</v>
      </c>
      <c r="G39" s="30" t="n">
        <v>51009</v>
      </c>
      <c r="H39" s="30" t="n">
        <v>60078</v>
      </c>
      <c r="I39" s="53" t="n">
        <f aca="false">E39+F39+G39+H39</f>
        <v>624369</v>
      </c>
    </row>
    <row r="40" s="16" customFormat="true" ht="18" hidden="false" customHeight="true" outlineLevel="0" collapsed="false">
      <c r="A40" s="49" t="n">
        <v>35</v>
      </c>
      <c r="B40" s="50" t="s">
        <v>12</v>
      </c>
      <c r="C40" s="51" t="s">
        <v>47</v>
      </c>
      <c r="D40" s="30" t="n">
        <v>378901</v>
      </c>
      <c r="E40" s="30" t="n">
        <v>164465</v>
      </c>
      <c r="F40" s="31" t="n">
        <v>19653</v>
      </c>
      <c r="G40" s="30" t="n">
        <v>16347</v>
      </c>
      <c r="H40" s="30" t="n">
        <v>22123</v>
      </c>
      <c r="I40" s="53" t="n">
        <f aca="false">E40+F40+G40+H40</f>
        <v>222588</v>
      </c>
    </row>
    <row r="41" s="16" customFormat="true" ht="18" hidden="false" customHeight="true" outlineLevel="0" collapsed="false">
      <c r="A41" s="49" t="n">
        <v>36</v>
      </c>
      <c r="B41" s="50" t="s">
        <v>12</v>
      </c>
      <c r="C41" s="51" t="s">
        <v>48</v>
      </c>
      <c r="D41" s="30" t="n">
        <v>623651</v>
      </c>
      <c r="E41" s="30" t="n">
        <v>331484</v>
      </c>
      <c r="F41" s="31" t="n">
        <v>31339</v>
      </c>
      <c r="G41" s="30" t="n">
        <v>41611</v>
      </c>
      <c r="H41" s="30" t="n">
        <v>39439</v>
      </c>
      <c r="I41" s="53" t="n">
        <f aca="false">E41+F41+G41+H41</f>
        <v>443873</v>
      </c>
    </row>
    <row r="42" s="16" customFormat="true" ht="18" hidden="false" customHeight="true" outlineLevel="0" collapsed="false">
      <c r="A42" s="49" t="n">
        <v>37</v>
      </c>
      <c r="B42" s="50" t="s">
        <v>12</v>
      </c>
      <c r="C42" s="51" t="s">
        <v>49</v>
      </c>
      <c r="D42" s="30" t="n">
        <v>1866000</v>
      </c>
      <c r="E42" s="30" t="n">
        <v>918443</v>
      </c>
      <c r="F42" s="31" t="n">
        <v>118517</v>
      </c>
      <c r="G42" s="30" t="n">
        <v>126375</v>
      </c>
      <c r="H42" s="30" t="n">
        <v>119678</v>
      </c>
      <c r="I42" s="53" t="n">
        <f aca="false">E42+F42+G42+H42</f>
        <v>1283013</v>
      </c>
    </row>
    <row r="43" s="16" customFormat="true" ht="18" hidden="false" customHeight="true" outlineLevel="0" collapsed="false">
      <c r="A43" s="49" t="n">
        <v>38</v>
      </c>
      <c r="B43" s="50" t="s">
        <v>12</v>
      </c>
      <c r="C43" s="51" t="s">
        <v>50</v>
      </c>
      <c r="D43" s="30" t="n">
        <v>177000</v>
      </c>
      <c r="E43" s="30" t="n">
        <v>73846</v>
      </c>
      <c r="F43" s="31" t="n">
        <v>4770</v>
      </c>
      <c r="G43" s="30" t="n">
        <v>10128</v>
      </c>
      <c r="H43" s="30" t="n">
        <v>0</v>
      </c>
      <c r="I43" s="53" t="n">
        <f aca="false">E43+F43+G43+H43</f>
        <v>88744</v>
      </c>
    </row>
    <row r="44" s="16" customFormat="true" ht="18" hidden="false" customHeight="true" outlineLevel="0" collapsed="false">
      <c r="A44" s="49" t="n">
        <v>39</v>
      </c>
      <c r="B44" s="50" t="s">
        <v>12</v>
      </c>
      <c r="C44" s="51" t="s">
        <v>51</v>
      </c>
      <c r="D44" s="30" t="n">
        <v>459724</v>
      </c>
      <c r="E44" s="30" t="n">
        <v>232673</v>
      </c>
      <c r="F44" s="31" t="n">
        <v>36816</v>
      </c>
      <c r="G44" s="30" t="n">
        <v>31235</v>
      </c>
      <c r="H44" s="30" t="n">
        <v>30638</v>
      </c>
      <c r="I44" s="53" t="n">
        <f aca="false">E44+F44+G44+H44</f>
        <v>331362</v>
      </c>
    </row>
    <row r="45" s="16" customFormat="true" ht="18" hidden="false" customHeight="true" outlineLevel="0" collapsed="false">
      <c r="A45" s="49" t="n">
        <v>40</v>
      </c>
      <c r="B45" s="50" t="s">
        <v>12</v>
      </c>
      <c r="C45" s="51" t="s">
        <v>52</v>
      </c>
      <c r="D45" s="30" t="n">
        <v>1000000</v>
      </c>
      <c r="E45" s="30" t="n">
        <v>450000</v>
      </c>
      <c r="F45" s="31" t="n">
        <v>50000</v>
      </c>
      <c r="G45" s="30" t="n">
        <v>50000</v>
      </c>
      <c r="H45" s="30" t="n">
        <v>0</v>
      </c>
      <c r="I45" s="53" t="n">
        <f aca="false">E45+F45+G45+H45</f>
        <v>550000</v>
      </c>
    </row>
    <row r="46" s="16" customFormat="true" ht="18" hidden="false" customHeight="true" outlineLevel="0" collapsed="false">
      <c r="A46" s="49" t="n">
        <v>41</v>
      </c>
      <c r="B46" s="50" t="s">
        <v>12</v>
      </c>
      <c r="C46" s="51" t="s">
        <v>53</v>
      </c>
      <c r="D46" s="30" t="n">
        <v>626284</v>
      </c>
      <c r="E46" s="30" t="n">
        <v>317440</v>
      </c>
      <c r="F46" s="31" t="n">
        <v>33844</v>
      </c>
      <c r="G46" s="30" t="n">
        <v>41000</v>
      </c>
      <c r="H46" s="30" t="n">
        <v>30706</v>
      </c>
      <c r="I46" s="53" t="n">
        <f aca="false">E46+F46+G46+H46</f>
        <v>422990</v>
      </c>
    </row>
    <row r="47" s="16" customFormat="true" ht="18" hidden="false" customHeight="true" outlineLevel="0" collapsed="false">
      <c r="A47" s="49" t="n">
        <v>42</v>
      </c>
      <c r="B47" s="50" t="s">
        <v>12</v>
      </c>
      <c r="C47" s="51" t="s">
        <v>54</v>
      </c>
      <c r="D47" s="30" t="n">
        <v>173828</v>
      </c>
      <c r="E47" s="30" t="n">
        <v>83398</v>
      </c>
      <c r="F47" s="31" t="n">
        <v>5471</v>
      </c>
      <c r="G47" s="30" t="n">
        <v>4959</v>
      </c>
      <c r="H47" s="30" t="n">
        <v>4985</v>
      </c>
      <c r="I47" s="53" t="n">
        <f aca="false">E47+F47+G47+H47</f>
        <v>98813</v>
      </c>
    </row>
    <row r="48" s="16" customFormat="true" ht="18" hidden="false" customHeight="true" outlineLevel="0" collapsed="false">
      <c r="A48" s="49" t="n">
        <v>43</v>
      </c>
      <c r="B48" s="50" t="s">
        <v>12</v>
      </c>
      <c r="C48" s="51" t="s">
        <v>55</v>
      </c>
      <c r="D48" s="30" t="n">
        <v>125414</v>
      </c>
      <c r="E48" s="30" t="n">
        <v>77354</v>
      </c>
      <c r="F48" s="31" t="n">
        <v>1368</v>
      </c>
      <c r="G48" s="30" t="n">
        <v>1850</v>
      </c>
      <c r="H48" s="30" t="n">
        <v>5316</v>
      </c>
      <c r="I48" s="53" t="n">
        <f aca="false">E48+F48+G48+H48</f>
        <v>85888</v>
      </c>
    </row>
    <row r="49" s="16" customFormat="true" ht="18" hidden="false" customHeight="true" outlineLevel="0" collapsed="false">
      <c r="A49" s="49" t="n">
        <v>44</v>
      </c>
      <c r="B49" s="50" t="s">
        <v>12</v>
      </c>
      <c r="C49" s="51" t="s">
        <v>56</v>
      </c>
      <c r="D49" s="30" t="n">
        <v>277935</v>
      </c>
      <c r="E49" s="30" t="n">
        <v>130142</v>
      </c>
      <c r="F49" s="31" t="n">
        <v>9795</v>
      </c>
      <c r="G49" s="30" t="n">
        <v>296</v>
      </c>
      <c r="H49" s="30" t="n">
        <v>12864</v>
      </c>
      <c r="I49" s="53" t="n">
        <f aca="false">E49+F49+G49+H49</f>
        <v>153097</v>
      </c>
    </row>
    <row r="50" s="16" customFormat="true" ht="18" hidden="false" customHeight="true" outlineLevel="0" collapsed="false">
      <c r="A50" s="49" t="n">
        <v>45</v>
      </c>
      <c r="B50" s="50" t="s">
        <v>12</v>
      </c>
      <c r="C50" s="51" t="s">
        <v>57</v>
      </c>
      <c r="D50" s="30" t="n">
        <v>679186</v>
      </c>
      <c r="E50" s="30" t="n">
        <v>339705</v>
      </c>
      <c r="F50" s="31" t="n">
        <v>40241</v>
      </c>
      <c r="G50" s="30" t="n">
        <v>37780</v>
      </c>
      <c r="H50" s="30" t="n">
        <v>47137</v>
      </c>
      <c r="I50" s="53" t="n">
        <f aca="false">E50+F50+G50+H50</f>
        <v>464863</v>
      </c>
    </row>
    <row r="51" s="16" customFormat="true" ht="18" hidden="false" customHeight="true" outlineLevel="0" collapsed="false">
      <c r="A51" s="49" t="n">
        <v>46</v>
      </c>
      <c r="B51" s="50" t="s">
        <v>12</v>
      </c>
      <c r="C51" s="51" t="s">
        <v>58</v>
      </c>
      <c r="D51" s="30" t="n">
        <v>680000</v>
      </c>
      <c r="E51" s="30" t="n">
        <v>324197</v>
      </c>
      <c r="F51" s="31" t="n">
        <v>47102</v>
      </c>
      <c r="G51" s="30" t="n">
        <v>44290</v>
      </c>
      <c r="H51" s="30" t="n">
        <v>44377</v>
      </c>
      <c r="I51" s="53" t="n">
        <f aca="false">E51+F51+G51+H51</f>
        <v>459966</v>
      </c>
    </row>
    <row r="52" s="16" customFormat="true" ht="18" hidden="false" customHeight="true" outlineLevel="0" collapsed="false">
      <c r="A52" s="49" t="n">
        <v>47</v>
      </c>
      <c r="B52" s="50" t="s">
        <v>12</v>
      </c>
      <c r="C52" s="51" t="s">
        <v>59</v>
      </c>
      <c r="D52" s="30" t="n">
        <v>640055</v>
      </c>
      <c r="E52" s="30" t="n">
        <v>309056</v>
      </c>
      <c r="F52" s="31" t="n">
        <v>45199</v>
      </c>
      <c r="G52" s="30" t="n">
        <v>45800</v>
      </c>
      <c r="H52" s="30" t="n">
        <v>49747</v>
      </c>
      <c r="I52" s="53" t="n">
        <f aca="false">E52+F52+G52+H52</f>
        <v>449802</v>
      </c>
    </row>
    <row r="53" s="16" customFormat="true" ht="18" hidden="false" customHeight="true" outlineLevel="0" collapsed="false">
      <c r="A53" s="49" t="n">
        <v>48</v>
      </c>
      <c r="B53" s="50" t="s">
        <v>12</v>
      </c>
      <c r="C53" s="51" t="s">
        <v>60</v>
      </c>
      <c r="D53" s="30" t="n">
        <v>467073</v>
      </c>
      <c r="E53" s="30" t="n">
        <v>246816</v>
      </c>
      <c r="F53" s="31" t="n">
        <v>18541</v>
      </c>
      <c r="G53" s="30" t="n">
        <v>18716</v>
      </c>
      <c r="H53" s="30" t="n">
        <v>26732</v>
      </c>
      <c r="I53" s="53" t="n">
        <f aca="false">E53+F53+G53+H53</f>
        <v>310805</v>
      </c>
    </row>
    <row r="54" s="16" customFormat="true" ht="18" hidden="false" customHeight="true" outlineLevel="0" collapsed="false">
      <c r="A54" s="49" t="n">
        <v>49</v>
      </c>
      <c r="B54" s="50" t="s">
        <v>12</v>
      </c>
      <c r="C54" s="51" t="s">
        <v>61</v>
      </c>
      <c r="D54" s="30" t="n">
        <v>80000</v>
      </c>
      <c r="E54" s="30" t="n">
        <v>35000</v>
      </c>
      <c r="F54" s="31" t="n">
        <v>7190</v>
      </c>
      <c r="G54" s="30" t="n">
        <v>5562</v>
      </c>
      <c r="H54" s="30" t="n">
        <v>6284</v>
      </c>
      <c r="I54" s="53" t="n">
        <f aca="false">E54+F54+G54+H54</f>
        <v>54036</v>
      </c>
    </row>
    <row r="55" s="16" customFormat="true" ht="18" hidden="false" customHeight="true" outlineLevel="0" collapsed="false">
      <c r="A55" s="49" t="n">
        <v>50</v>
      </c>
      <c r="B55" s="50" t="s">
        <v>62</v>
      </c>
      <c r="C55" s="55" t="s">
        <v>63</v>
      </c>
      <c r="D55" s="30" t="n">
        <v>257277</v>
      </c>
      <c r="E55" s="30" t="n">
        <v>133016</v>
      </c>
      <c r="F55" s="31" t="n">
        <v>12338</v>
      </c>
      <c r="G55" s="30" t="n">
        <v>12923</v>
      </c>
      <c r="H55" s="30" t="n">
        <v>12972</v>
      </c>
      <c r="I55" s="53" t="n">
        <f aca="false">E55+F55+G55+H55</f>
        <v>171249</v>
      </c>
    </row>
    <row r="56" s="16" customFormat="true" ht="18" hidden="false" customHeight="true" outlineLevel="0" collapsed="false">
      <c r="A56" s="49" t="n">
        <v>51</v>
      </c>
      <c r="B56" s="50" t="s">
        <v>62</v>
      </c>
      <c r="C56" s="55" t="s">
        <v>64</v>
      </c>
      <c r="D56" s="30" t="n">
        <v>687292</v>
      </c>
      <c r="E56" s="30" t="n">
        <v>364541</v>
      </c>
      <c r="F56" s="31" t="n">
        <v>43164</v>
      </c>
      <c r="G56" s="30" t="n">
        <v>47587</v>
      </c>
      <c r="H56" s="30" t="n">
        <v>47378</v>
      </c>
      <c r="I56" s="53" t="n">
        <f aca="false">E56+F56+G56+H56</f>
        <v>502670</v>
      </c>
    </row>
    <row r="57" s="16" customFormat="true" ht="18" hidden="false" customHeight="true" outlineLevel="0" collapsed="false">
      <c r="A57" s="49" t="n">
        <v>52</v>
      </c>
      <c r="B57" s="50" t="s">
        <v>62</v>
      </c>
      <c r="C57" s="55" t="s">
        <v>65</v>
      </c>
      <c r="D57" s="30" t="n">
        <v>1300000</v>
      </c>
      <c r="E57" s="30" t="n">
        <v>635184</v>
      </c>
      <c r="F57" s="31" t="n">
        <v>100075</v>
      </c>
      <c r="G57" s="30" t="n">
        <v>87619</v>
      </c>
      <c r="H57" s="30" t="n">
        <v>106343</v>
      </c>
      <c r="I57" s="53" t="n">
        <f aca="false">E57+F57+G57+H57</f>
        <v>929221</v>
      </c>
    </row>
    <row r="58" s="16" customFormat="true" ht="18" hidden="false" customHeight="true" outlineLevel="0" collapsed="false">
      <c r="A58" s="49" t="n">
        <v>53</v>
      </c>
      <c r="B58" s="50" t="s">
        <v>62</v>
      </c>
      <c r="C58" s="55" t="s">
        <v>66</v>
      </c>
      <c r="D58" s="30" t="n">
        <v>185000</v>
      </c>
      <c r="E58" s="30" t="n">
        <v>92041</v>
      </c>
      <c r="F58" s="31" t="n">
        <v>8980</v>
      </c>
      <c r="G58" s="30" t="n">
        <v>12897</v>
      </c>
      <c r="H58" s="30" t="n">
        <v>12543</v>
      </c>
      <c r="I58" s="53" t="n">
        <f aca="false">E58+F58+G58+H58</f>
        <v>126461</v>
      </c>
    </row>
    <row r="59" s="16" customFormat="true" ht="18" hidden="false" customHeight="true" outlineLevel="0" collapsed="false">
      <c r="A59" s="49" t="n">
        <v>54</v>
      </c>
      <c r="B59" s="50" t="s">
        <v>62</v>
      </c>
      <c r="C59" s="55" t="s">
        <v>67</v>
      </c>
      <c r="D59" s="30" t="n">
        <v>344384</v>
      </c>
      <c r="E59" s="30" t="n">
        <v>143496</v>
      </c>
      <c r="F59" s="31" t="n">
        <v>10555</v>
      </c>
      <c r="G59" s="30" t="n">
        <v>8334</v>
      </c>
      <c r="H59" s="30" t="n">
        <v>30073</v>
      </c>
      <c r="I59" s="53" t="n">
        <f aca="false">E59+F59+G59+H59</f>
        <v>192458</v>
      </c>
    </row>
    <row r="60" s="16" customFormat="true" ht="18" hidden="false" customHeight="true" outlineLevel="0" collapsed="false">
      <c r="A60" s="49" t="n">
        <v>55</v>
      </c>
      <c r="B60" s="50" t="s">
        <v>62</v>
      </c>
      <c r="C60" s="55" t="s">
        <v>68</v>
      </c>
      <c r="D60" s="30" t="n">
        <v>178176</v>
      </c>
      <c r="E60" s="30" t="n">
        <v>81258</v>
      </c>
      <c r="F60" s="31" t="n">
        <v>9584</v>
      </c>
      <c r="G60" s="30" t="n">
        <v>11234</v>
      </c>
      <c r="H60" s="30" t="n">
        <v>9317</v>
      </c>
      <c r="I60" s="53" t="n">
        <f aca="false">E60+F60+G60+H60</f>
        <v>111393</v>
      </c>
    </row>
    <row r="61" s="16" customFormat="true" ht="18" hidden="false" customHeight="true" outlineLevel="0" collapsed="false">
      <c r="A61" s="49" t="n">
        <v>56</v>
      </c>
      <c r="B61" s="50" t="s">
        <v>62</v>
      </c>
      <c r="C61" s="55" t="s">
        <v>69</v>
      </c>
      <c r="D61" s="30" t="n">
        <v>102824</v>
      </c>
      <c r="E61" s="30" t="n">
        <v>52378</v>
      </c>
      <c r="F61" s="31" t="n">
        <v>5029</v>
      </c>
      <c r="G61" s="30" t="n">
        <v>1817</v>
      </c>
      <c r="H61" s="30" t="n">
        <v>5267</v>
      </c>
      <c r="I61" s="53" t="n">
        <f aca="false">E61+F61+G61+H61</f>
        <v>64491</v>
      </c>
    </row>
    <row r="62" s="16" customFormat="true" ht="18" hidden="false" customHeight="true" outlineLevel="0" collapsed="false">
      <c r="A62" s="49" t="n">
        <v>57</v>
      </c>
      <c r="B62" s="50" t="s">
        <v>62</v>
      </c>
      <c r="C62" s="55" t="s">
        <v>70</v>
      </c>
      <c r="D62" s="30" t="n">
        <v>124736</v>
      </c>
      <c r="E62" s="30" t="n">
        <v>59556</v>
      </c>
      <c r="F62" s="31" t="n">
        <v>7639</v>
      </c>
      <c r="G62" s="30" t="n">
        <v>7541</v>
      </c>
      <c r="H62" s="30" t="n">
        <v>7784</v>
      </c>
      <c r="I62" s="53" t="n">
        <f aca="false">E62+F62+G62+H62</f>
        <v>82520</v>
      </c>
    </row>
    <row r="63" s="16" customFormat="true" ht="18" hidden="false" customHeight="true" outlineLevel="0" collapsed="false">
      <c r="A63" s="49" t="n">
        <v>58</v>
      </c>
      <c r="B63" s="50" t="s">
        <v>62</v>
      </c>
      <c r="C63" s="55" t="s">
        <v>71</v>
      </c>
      <c r="D63" s="30" t="n">
        <v>53274</v>
      </c>
      <c r="E63" s="30" t="n">
        <v>26300</v>
      </c>
      <c r="F63" s="31" t="n">
        <v>3500</v>
      </c>
      <c r="G63" s="30" t="n">
        <v>264</v>
      </c>
      <c r="H63" s="30" t="n">
        <v>1768</v>
      </c>
      <c r="I63" s="53" t="n">
        <f aca="false">E63+F63+G63+H63</f>
        <v>31832</v>
      </c>
    </row>
    <row r="64" s="16" customFormat="true" ht="18" hidden="false" customHeight="true" outlineLevel="0" collapsed="false">
      <c r="A64" s="49" t="n">
        <v>59</v>
      </c>
      <c r="B64" s="50" t="s">
        <v>62</v>
      </c>
      <c r="C64" s="55" t="s">
        <v>72</v>
      </c>
      <c r="D64" s="30" t="n">
        <v>379900</v>
      </c>
      <c r="E64" s="30" t="n">
        <v>189260</v>
      </c>
      <c r="F64" s="31" t="n">
        <v>10721</v>
      </c>
      <c r="G64" s="30" t="n">
        <v>7544</v>
      </c>
      <c r="H64" s="30" t="n">
        <v>22450</v>
      </c>
      <c r="I64" s="53" t="n">
        <f aca="false">E64+F64+G64+H64</f>
        <v>229975</v>
      </c>
    </row>
    <row r="65" s="16" customFormat="true" ht="18" hidden="false" customHeight="true" outlineLevel="0" collapsed="false">
      <c r="A65" s="49" t="n">
        <v>60</v>
      </c>
      <c r="B65" s="50" t="s">
        <v>62</v>
      </c>
      <c r="C65" s="55" t="s">
        <v>73</v>
      </c>
      <c r="D65" s="30" t="n">
        <v>146900</v>
      </c>
      <c r="E65" s="30" t="n">
        <v>68105</v>
      </c>
      <c r="F65" s="31" t="n">
        <v>6303</v>
      </c>
      <c r="G65" s="30" t="n">
        <v>5742</v>
      </c>
      <c r="H65" s="30" t="n">
        <v>2217</v>
      </c>
      <c r="I65" s="53" t="n">
        <f aca="false">E65+F65+G65+H65</f>
        <v>82367</v>
      </c>
    </row>
    <row r="66" s="16" customFormat="true" ht="18" hidden="false" customHeight="true" outlineLevel="0" collapsed="false">
      <c r="A66" s="49" t="n">
        <v>61</v>
      </c>
      <c r="B66" s="50" t="s">
        <v>62</v>
      </c>
      <c r="C66" s="55" t="s">
        <v>74</v>
      </c>
      <c r="D66" s="30" t="n">
        <v>467272</v>
      </c>
      <c r="E66" s="30" t="n">
        <v>236645</v>
      </c>
      <c r="F66" s="31" t="n">
        <v>25921</v>
      </c>
      <c r="G66" s="30" t="n">
        <v>35746</v>
      </c>
      <c r="H66" s="30" t="n">
        <v>31011</v>
      </c>
      <c r="I66" s="53" t="n">
        <f aca="false">E66+F66+G66+H66</f>
        <v>329323</v>
      </c>
    </row>
    <row r="67" s="16" customFormat="true" ht="18" hidden="false" customHeight="true" outlineLevel="0" collapsed="false">
      <c r="A67" s="49" t="n">
        <v>62</v>
      </c>
      <c r="B67" s="50" t="s">
        <v>62</v>
      </c>
      <c r="C67" s="55" t="s">
        <v>75</v>
      </c>
      <c r="D67" s="30" t="n">
        <v>336288</v>
      </c>
      <c r="E67" s="30" t="n">
        <v>167226</v>
      </c>
      <c r="F67" s="31" t="n">
        <v>24746</v>
      </c>
      <c r="G67" s="30" t="n">
        <v>15316</v>
      </c>
      <c r="H67" s="30" t="n">
        <v>21136</v>
      </c>
      <c r="I67" s="53" t="n">
        <f aca="false">E67+F67+G67+H67</f>
        <v>228424</v>
      </c>
    </row>
    <row r="68" s="20" customFormat="true" ht="18" hidden="false" customHeight="true" outlineLevel="0" collapsed="false">
      <c r="A68" s="49" t="n">
        <v>63</v>
      </c>
      <c r="B68" s="50" t="s">
        <v>62</v>
      </c>
      <c r="C68" s="55" t="s">
        <v>76</v>
      </c>
      <c r="D68" s="30" t="n">
        <v>158339</v>
      </c>
      <c r="E68" s="30" t="n">
        <v>81975</v>
      </c>
      <c r="F68" s="31" t="n">
        <v>8812</v>
      </c>
      <c r="G68" s="30" t="n">
        <v>6403</v>
      </c>
      <c r="H68" s="30" t="n">
        <v>8091</v>
      </c>
      <c r="I68" s="53" t="n">
        <f aca="false">E68+F68+G68+H68</f>
        <v>105281</v>
      </c>
      <c r="J68" s="16"/>
    </row>
    <row r="69" s="16" customFormat="true" ht="18" hidden="false" customHeight="true" outlineLevel="0" collapsed="false">
      <c r="A69" s="49" t="n">
        <v>64</v>
      </c>
      <c r="B69" s="50" t="s">
        <v>62</v>
      </c>
      <c r="C69" s="55" t="s">
        <v>77</v>
      </c>
      <c r="D69" s="30" t="n">
        <v>206681</v>
      </c>
      <c r="E69" s="30" t="n">
        <v>115343</v>
      </c>
      <c r="F69" s="31" t="n">
        <v>11002</v>
      </c>
      <c r="G69" s="30" t="n">
        <v>7108</v>
      </c>
      <c r="H69" s="30" t="n">
        <v>8128</v>
      </c>
      <c r="I69" s="53" t="n">
        <f aca="false">E69+F69+G69+H69</f>
        <v>141581</v>
      </c>
    </row>
    <row r="70" s="16" customFormat="true" ht="18" hidden="false" customHeight="true" outlineLevel="0" collapsed="false">
      <c r="A70" s="49" t="n">
        <v>65</v>
      </c>
      <c r="B70" s="50" t="s">
        <v>62</v>
      </c>
      <c r="C70" s="55" t="s">
        <v>78</v>
      </c>
      <c r="D70" s="30" t="n">
        <v>227970</v>
      </c>
      <c r="E70" s="30" t="n">
        <v>116925</v>
      </c>
      <c r="F70" s="31" t="n">
        <v>13708</v>
      </c>
      <c r="G70" s="30" t="n">
        <v>9337</v>
      </c>
      <c r="H70" s="30" t="n">
        <v>7171</v>
      </c>
      <c r="I70" s="53" t="n">
        <f aca="false">E70+F70+G70+H70</f>
        <v>147141</v>
      </c>
    </row>
    <row r="71" s="16" customFormat="true" ht="18" hidden="false" customHeight="true" outlineLevel="0" collapsed="false">
      <c r="A71" s="49" t="n">
        <v>66</v>
      </c>
      <c r="B71" s="50" t="s">
        <v>62</v>
      </c>
      <c r="C71" s="55" t="s">
        <v>79</v>
      </c>
      <c r="D71" s="30" t="n">
        <v>1127534</v>
      </c>
      <c r="E71" s="30" t="n">
        <v>552860</v>
      </c>
      <c r="F71" s="31" t="n">
        <v>66279</v>
      </c>
      <c r="G71" s="30" t="n">
        <v>70299</v>
      </c>
      <c r="H71" s="30" t="n">
        <v>102317</v>
      </c>
      <c r="I71" s="53" t="n">
        <f aca="false">E71+F71+G71+H71</f>
        <v>791755</v>
      </c>
    </row>
    <row r="72" s="16" customFormat="true" ht="18" hidden="false" customHeight="true" outlineLevel="0" collapsed="false">
      <c r="A72" s="49" t="n">
        <v>67</v>
      </c>
      <c r="B72" s="50" t="s">
        <v>62</v>
      </c>
      <c r="C72" s="55" t="s">
        <v>80</v>
      </c>
      <c r="D72" s="30" t="n">
        <v>92848</v>
      </c>
      <c r="E72" s="30" t="n">
        <v>47642</v>
      </c>
      <c r="F72" s="31" t="n">
        <v>7983</v>
      </c>
      <c r="G72" s="30" t="n">
        <v>5223</v>
      </c>
      <c r="H72" s="30" t="n">
        <v>7585</v>
      </c>
      <c r="I72" s="53" t="n">
        <f aca="false">E72+F72+G72+H72</f>
        <v>68433</v>
      </c>
    </row>
    <row r="73" s="16" customFormat="true" ht="18" hidden="false" customHeight="true" outlineLevel="0" collapsed="false">
      <c r="A73" s="49" t="n">
        <v>68</v>
      </c>
      <c r="B73" s="50" t="s">
        <v>62</v>
      </c>
      <c r="C73" s="55" t="s">
        <v>81</v>
      </c>
      <c r="D73" s="30" t="n">
        <v>286685</v>
      </c>
      <c r="E73" s="30" t="n">
        <v>158797</v>
      </c>
      <c r="F73" s="31" t="n">
        <v>20585</v>
      </c>
      <c r="G73" s="30" t="n">
        <v>16323</v>
      </c>
      <c r="H73" s="30" t="n">
        <v>22797</v>
      </c>
      <c r="I73" s="53" t="n">
        <f aca="false">E73+F73+G73+H73</f>
        <v>218502</v>
      </c>
    </row>
    <row r="74" s="16" customFormat="true" ht="18" hidden="false" customHeight="true" outlineLevel="0" collapsed="false">
      <c r="A74" s="49" t="n">
        <v>69</v>
      </c>
      <c r="B74" s="50" t="s">
        <v>62</v>
      </c>
      <c r="C74" s="55" t="s">
        <v>82</v>
      </c>
      <c r="D74" s="30" t="n">
        <v>150000</v>
      </c>
      <c r="E74" s="30" t="n">
        <v>89000</v>
      </c>
      <c r="F74" s="31" t="n">
        <v>8000</v>
      </c>
      <c r="G74" s="30" t="n">
        <v>5000</v>
      </c>
      <c r="H74" s="30" t="n">
        <v>11000</v>
      </c>
      <c r="I74" s="53" t="n">
        <f aca="false">E74+F74+G74+H74</f>
        <v>113000</v>
      </c>
    </row>
    <row r="75" s="16" customFormat="true" ht="18" hidden="false" customHeight="true" outlineLevel="0" collapsed="false">
      <c r="A75" s="49" t="n">
        <v>70</v>
      </c>
      <c r="B75" s="50" t="s">
        <v>62</v>
      </c>
      <c r="C75" s="55" t="s">
        <v>83</v>
      </c>
      <c r="D75" s="30" t="n">
        <v>331065</v>
      </c>
      <c r="E75" s="30" t="n">
        <v>161415</v>
      </c>
      <c r="F75" s="31" t="n">
        <v>20161</v>
      </c>
      <c r="G75" s="30" t="n">
        <v>21489</v>
      </c>
      <c r="H75" s="30" t="n">
        <v>24080</v>
      </c>
      <c r="I75" s="53" t="n">
        <f aca="false">E75+F75+G75+H75</f>
        <v>227145</v>
      </c>
    </row>
    <row r="76" s="16" customFormat="true" ht="18" hidden="false" customHeight="true" outlineLevel="0" collapsed="false">
      <c r="A76" s="49" t="n">
        <v>71</v>
      </c>
      <c r="B76" s="50" t="s">
        <v>62</v>
      </c>
      <c r="C76" s="55" t="s">
        <v>84</v>
      </c>
      <c r="D76" s="30" t="n">
        <v>342433</v>
      </c>
      <c r="E76" s="30" t="n">
        <v>165970</v>
      </c>
      <c r="F76" s="31" t="n">
        <v>17700</v>
      </c>
      <c r="G76" s="30" t="n">
        <v>20093</v>
      </c>
      <c r="H76" s="30" t="n">
        <v>23291</v>
      </c>
      <c r="I76" s="53" t="n">
        <f aca="false">E76+F76+G76+H76</f>
        <v>227054</v>
      </c>
    </row>
    <row r="77" s="16" customFormat="true" ht="18" hidden="false" customHeight="true" outlineLevel="0" collapsed="false">
      <c r="A77" s="49" t="n">
        <v>72</v>
      </c>
      <c r="B77" s="50" t="s">
        <v>62</v>
      </c>
      <c r="C77" s="55" t="s">
        <v>85</v>
      </c>
      <c r="D77" s="30" t="n">
        <v>117527</v>
      </c>
      <c r="E77" s="30" t="n">
        <v>42024</v>
      </c>
      <c r="F77" s="31" t="n">
        <v>0</v>
      </c>
      <c r="G77" s="30" t="n">
        <v>43503</v>
      </c>
      <c r="H77" s="30" t="n">
        <v>0</v>
      </c>
      <c r="I77" s="53" t="n">
        <f aca="false">E77+F77+G77+H77</f>
        <v>85527</v>
      </c>
    </row>
    <row r="78" s="16" customFormat="true" ht="18" hidden="false" customHeight="true" outlineLevel="0" collapsed="false">
      <c r="A78" s="49" t="n">
        <v>73</v>
      </c>
      <c r="B78" s="50" t="s">
        <v>62</v>
      </c>
      <c r="C78" s="55" t="s">
        <v>86</v>
      </c>
      <c r="D78" s="30" t="n">
        <v>37531</v>
      </c>
      <c r="E78" s="30" t="n">
        <v>18894</v>
      </c>
      <c r="F78" s="31" t="n">
        <v>2985</v>
      </c>
      <c r="G78" s="30" t="n">
        <v>1930</v>
      </c>
      <c r="H78" s="30" t="n">
        <v>2291</v>
      </c>
      <c r="I78" s="53" t="n">
        <f aca="false">E78+F78+G78+H78</f>
        <v>26100</v>
      </c>
    </row>
    <row r="79" s="16" customFormat="true" ht="18" hidden="false" customHeight="true" outlineLevel="0" collapsed="false">
      <c r="A79" s="49" t="n">
        <v>74</v>
      </c>
      <c r="B79" s="50" t="s">
        <v>62</v>
      </c>
      <c r="C79" s="55" t="s">
        <v>87</v>
      </c>
      <c r="D79" s="30" t="n">
        <v>49087</v>
      </c>
      <c r="E79" s="30" t="n">
        <v>22637</v>
      </c>
      <c r="F79" s="31" t="n">
        <v>1650</v>
      </c>
      <c r="G79" s="30" t="n">
        <v>2800</v>
      </c>
      <c r="H79" s="30" t="n">
        <v>4300</v>
      </c>
      <c r="I79" s="53" t="n">
        <f aca="false">E79+F79+G79+H79</f>
        <v>31387</v>
      </c>
    </row>
    <row r="80" s="16" customFormat="true" ht="18" hidden="false" customHeight="true" outlineLevel="0" collapsed="false">
      <c r="A80" s="49" t="n">
        <v>75</v>
      </c>
      <c r="B80" s="50" t="s">
        <v>62</v>
      </c>
      <c r="C80" s="55" t="s">
        <v>88</v>
      </c>
      <c r="D80" s="30" t="n">
        <v>235201</v>
      </c>
      <c r="E80" s="30" t="n">
        <v>110110</v>
      </c>
      <c r="F80" s="31" t="n">
        <v>2084</v>
      </c>
      <c r="G80" s="30" t="n">
        <v>797</v>
      </c>
      <c r="H80" s="30" t="n">
        <v>21898</v>
      </c>
      <c r="I80" s="53" t="n">
        <f aca="false">E80+F80+G80+H80</f>
        <v>134889</v>
      </c>
    </row>
    <row r="81" s="16" customFormat="true" ht="18" hidden="false" customHeight="true" outlineLevel="0" collapsed="false">
      <c r="A81" s="49" t="n">
        <v>76</v>
      </c>
      <c r="B81" s="50" t="s">
        <v>62</v>
      </c>
      <c r="C81" s="55" t="s">
        <v>89</v>
      </c>
      <c r="D81" s="30" t="n">
        <v>349479</v>
      </c>
      <c r="E81" s="30" t="n">
        <v>187308</v>
      </c>
      <c r="F81" s="31" t="n">
        <v>23837</v>
      </c>
      <c r="G81" s="30" t="n">
        <v>12584</v>
      </c>
      <c r="H81" s="30" t="n">
        <v>19962</v>
      </c>
      <c r="I81" s="53" t="n">
        <f aca="false">E81+F81+G81+H81</f>
        <v>243691</v>
      </c>
    </row>
    <row r="82" s="16" customFormat="true" ht="18" hidden="false" customHeight="true" outlineLevel="0" collapsed="false">
      <c r="A82" s="49" t="n">
        <v>77</v>
      </c>
      <c r="B82" s="50" t="s">
        <v>62</v>
      </c>
      <c r="C82" s="55" t="s">
        <v>90</v>
      </c>
      <c r="D82" s="30" t="n">
        <v>1096882</v>
      </c>
      <c r="E82" s="30" t="n">
        <v>553778</v>
      </c>
      <c r="F82" s="31" t="n">
        <v>79102</v>
      </c>
      <c r="G82" s="30" t="n">
        <v>64002</v>
      </c>
      <c r="H82" s="30" t="n">
        <v>63128</v>
      </c>
      <c r="I82" s="53" t="n">
        <f aca="false">E82+F82+G82+H82</f>
        <v>760010</v>
      </c>
    </row>
    <row r="83" s="16" customFormat="true" ht="18" hidden="false" customHeight="true" outlineLevel="0" collapsed="false">
      <c r="A83" s="49" t="n">
        <v>78</v>
      </c>
      <c r="B83" s="50" t="s">
        <v>62</v>
      </c>
      <c r="C83" s="55" t="s">
        <v>91</v>
      </c>
      <c r="D83" s="30" t="n">
        <v>117100</v>
      </c>
      <c r="E83" s="30" t="n">
        <v>76535</v>
      </c>
      <c r="F83" s="31" t="n">
        <v>1408</v>
      </c>
      <c r="G83" s="30" t="n">
        <v>0</v>
      </c>
      <c r="H83" s="30" t="n">
        <v>9687</v>
      </c>
      <c r="I83" s="53" t="n">
        <f aca="false">E83+F83+G83+H83</f>
        <v>87630</v>
      </c>
    </row>
    <row r="84" s="16" customFormat="true" ht="18" hidden="false" customHeight="true" outlineLevel="0" collapsed="false">
      <c r="A84" s="49" t="n">
        <v>79</v>
      </c>
      <c r="B84" s="50" t="s">
        <v>62</v>
      </c>
      <c r="C84" s="55" t="s">
        <v>92</v>
      </c>
      <c r="D84" s="30" t="n">
        <v>94930</v>
      </c>
      <c r="E84" s="30" t="n">
        <v>48978</v>
      </c>
      <c r="F84" s="31" t="n">
        <v>5796</v>
      </c>
      <c r="G84" s="30" t="n">
        <v>4545</v>
      </c>
      <c r="H84" s="30" t="n">
        <v>7539</v>
      </c>
      <c r="I84" s="53" t="n">
        <f aca="false">E84+F84+G84+H84</f>
        <v>66858</v>
      </c>
    </row>
    <row r="85" s="16" customFormat="true" ht="18" hidden="false" customHeight="true" outlineLevel="0" collapsed="false">
      <c r="A85" s="49" t="n">
        <v>80</v>
      </c>
      <c r="B85" s="50" t="s">
        <v>62</v>
      </c>
      <c r="C85" s="55" t="s">
        <v>93</v>
      </c>
      <c r="D85" s="30" t="n">
        <v>216790</v>
      </c>
      <c r="E85" s="30" t="n">
        <v>114099</v>
      </c>
      <c r="F85" s="31" t="n">
        <v>20398</v>
      </c>
      <c r="G85" s="30" t="n">
        <v>8399</v>
      </c>
      <c r="H85" s="30" t="n">
        <v>24700</v>
      </c>
      <c r="I85" s="53" t="n">
        <f aca="false">E85+F85+G85+H85</f>
        <v>167596</v>
      </c>
    </row>
    <row r="86" s="16" customFormat="true" ht="18" hidden="false" customHeight="true" outlineLevel="0" collapsed="false">
      <c r="A86" s="49" t="n">
        <v>81</v>
      </c>
      <c r="B86" s="50" t="s">
        <v>62</v>
      </c>
      <c r="C86" s="55" t="s">
        <v>94</v>
      </c>
      <c r="D86" s="30" t="n">
        <v>139001</v>
      </c>
      <c r="E86" s="30" t="n">
        <v>81137</v>
      </c>
      <c r="F86" s="31" t="n">
        <v>5863</v>
      </c>
      <c r="G86" s="30" t="n">
        <v>7501</v>
      </c>
      <c r="H86" s="30" t="n">
        <v>14792</v>
      </c>
      <c r="I86" s="53" t="n">
        <f aca="false">E86+F86+G86+H86</f>
        <v>109293</v>
      </c>
    </row>
    <row r="87" s="16" customFormat="true" ht="18" hidden="false" customHeight="true" outlineLevel="0" collapsed="false">
      <c r="A87" s="49" t="n">
        <v>82</v>
      </c>
      <c r="B87" s="50" t="s">
        <v>62</v>
      </c>
      <c r="C87" s="55" t="s">
        <v>95</v>
      </c>
      <c r="D87" s="30" t="n">
        <v>180000</v>
      </c>
      <c r="E87" s="30" t="n">
        <v>86734</v>
      </c>
      <c r="F87" s="31" t="n">
        <v>0</v>
      </c>
      <c r="G87" s="30" t="n">
        <v>1027</v>
      </c>
      <c r="H87" s="30" t="n">
        <v>20850</v>
      </c>
      <c r="I87" s="53" t="n">
        <f aca="false">E87+F87+G87+H87</f>
        <v>108611</v>
      </c>
    </row>
    <row r="88" s="16" customFormat="true" ht="18" hidden="false" customHeight="true" outlineLevel="0" collapsed="false">
      <c r="A88" s="49" t="n">
        <v>83</v>
      </c>
      <c r="B88" s="50" t="s">
        <v>62</v>
      </c>
      <c r="C88" s="55" t="s">
        <v>96</v>
      </c>
      <c r="D88" s="30" t="n">
        <v>265610</v>
      </c>
      <c r="E88" s="30" t="n">
        <v>137441</v>
      </c>
      <c r="F88" s="31" t="n">
        <v>11264</v>
      </c>
      <c r="G88" s="30" t="n">
        <v>14515</v>
      </c>
      <c r="H88" s="30" t="n">
        <v>18628</v>
      </c>
      <c r="I88" s="53" t="n">
        <f aca="false">E88+F88+G88+H88</f>
        <v>181848</v>
      </c>
    </row>
    <row r="89" s="16" customFormat="true" ht="18" hidden="false" customHeight="true" outlineLevel="0" collapsed="false">
      <c r="A89" s="49" t="n">
        <v>84</v>
      </c>
      <c r="B89" s="50" t="s">
        <v>62</v>
      </c>
      <c r="C89" s="55" t="s">
        <v>97</v>
      </c>
      <c r="D89" s="30" t="n">
        <v>210000</v>
      </c>
      <c r="E89" s="30" t="n">
        <v>113000</v>
      </c>
      <c r="F89" s="31" t="n">
        <v>7000</v>
      </c>
      <c r="G89" s="30" t="n">
        <v>13000</v>
      </c>
      <c r="H89" s="30" t="n">
        <v>16000</v>
      </c>
      <c r="I89" s="53" t="n">
        <f aca="false">E89+F89+G89+H89</f>
        <v>149000</v>
      </c>
    </row>
    <row r="90" s="16" customFormat="true" ht="18" hidden="false" customHeight="true" outlineLevel="0" collapsed="false">
      <c r="A90" s="49" t="n">
        <v>85</v>
      </c>
      <c r="B90" s="50" t="s">
        <v>62</v>
      </c>
      <c r="C90" s="55" t="s">
        <v>98</v>
      </c>
      <c r="D90" s="30" t="n">
        <v>110000</v>
      </c>
      <c r="E90" s="30" t="n">
        <v>45861</v>
      </c>
      <c r="F90" s="31" t="n">
        <v>9030</v>
      </c>
      <c r="G90" s="30" t="n">
        <v>11045</v>
      </c>
      <c r="H90" s="30" t="n">
        <v>10807</v>
      </c>
      <c r="I90" s="53" t="n">
        <f aca="false">E90+F90+G90+H90</f>
        <v>76743</v>
      </c>
    </row>
    <row r="91" s="16" customFormat="true" ht="18" hidden="false" customHeight="true" outlineLevel="0" collapsed="false">
      <c r="A91" s="49" t="n">
        <v>86</v>
      </c>
      <c r="B91" s="50" t="s">
        <v>62</v>
      </c>
      <c r="C91" s="55" t="s">
        <v>99</v>
      </c>
      <c r="D91" s="30" t="n">
        <v>257451</v>
      </c>
      <c r="E91" s="30" t="n">
        <v>126360</v>
      </c>
      <c r="F91" s="31" t="n">
        <v>19793</v>
      </c>
      <c r="G91" s="30" t="n">
        <v>17298</v>
      </c>
      <c r="H91" s="30" t="n">
        <v>17019</v>
      </c>
      <c r="I91" s="53" t="n">
        <f aca="false">E91+F91+G91+H91</f>
        <v>180470</v>
      </c>
    </row>
    <row r="92" s="16" customFormat="true" ht="18" hidden="false" customHeight="true" outlineLevel="0" collapsed="false">
      <c r="A92" s="49" t="n">
        <v>87</v>
      </c>
      <c r="B92" s="50" t="s">
        <v>62</v>
      </c>
      <c r="C92" s="55" t="s">
        <v>100</v>
      </c>
      <c r="D92" s="30" t="n">
        <v>355026</v>
      </c>
      <c r="E92" s="30" t="n">
        <v>170745</v>
      </c>
      <c r="F92" s="31" t="n">
        <v>30012</v>
      </c>
      <c r="G92" s="30" t="n">
        <v>26269</v>
      </c>
      <c r="H92" s="30" t="n">
        <v>29234</v>
      </c>
      <c r="I92" s="53" t="n">
        <f aca="false">E92+F92+G92+H92</f>
        <v>256260</v>
      </c>
    </row>
    <row r="93" s="16" customFormat="true" ht="18" hidden="false" customHeight="true" outlineLevel="0" collapsed="false">
      <c r="A93" s="49" t="n">
        <v>88</v>
      </c>
      <c r="B93" s="50" t="s">
        <v>62</v>
      </c>
      <c r="C93" s="55" t="s">
        <v>101</v>
      </c>
      <c r="D93" s="30" t="n">
        <v>366646</v>
      </c>
      <c r="E93" s="30" t="n">
        <v>175995</v>
      </c>
      <c r="F93" s="31" t="n">
        <v>27000</v>
      </c>
      <c r="G93" s="30" t="n">
        <v>25651</v>
      </c>
      <c r="H93" s="30" t="n">
        <v>22801</v>
      </c>
      <c r="I93" s="53" t="n">
        <f aca="false">E93+F93+G93+H93</f>
        <v>251447</v>
      </c>
    </row>
    <row r="94" s="21" customFormat="true" ht="18" hidden="false" customHeight="true" outlineLevel="0" collapsed="false">
      <c r="A94" s="49" t="n">
        <v>89</v>
      </c>
      <c r="B94" s="50" t="s">
        <v>62</v>
      </c>
      <c r="C94" s="55" t="s">
        <v>102</v>
      </c>
      <c r="D94" s="30" t="n">
        <v>114000</v>
      </c>
      <c r="E94" s="30" t="n">
        <v>63500</v>
      </c>
      <c r="F94" s="31" t="n">
        <v>8500</v>
      </c>
      <c r="G94" s="30" t="n">
        <v>7500</v>
      </c>
      <c r="H94" s="30" t="n">
        <v>5500</v>
      </c>
      <c r="I94" s="53" t="n">
        <f aca="false">E94+F94+G94+H94</f>
        <v>85000</v>
      </c>
      <c r="J94" s="16"/>
    </row>
    <row r="95" s="16" customFormat="true" ht="18" hidden="false" customHeight="true" outlineLevel="0" collapsed="false">
      <c r="A95" s="49" t="n">
        <v>90</v>
      </c>
      <c r="B95" s="50" t="s">
        <v>62</v>
      </c>
      <c r="C95" s="55" t="s">
        <v>103</v>
      </c>
      <c r="D95" s="30" t="n">
        <v>410357</v>
      </c>
      <c r="E95" s="30" t="n">
        <v>207796</v>
      </c>
      <c r="F95" s="31" t="n">
        <v>25249</v>
      </c>
      <c r="G95" s="30" t="n">
        <v>27312</v>
      </c>
      <c r="H95" s="30" t="n">
        <v>29732</v>
      </c>
      <c r="I95" s="53" t="n">
        <f aca="false">E95+F95+G95+H95</f>
        <v>290089</v>
      </c>
    </row>
    <row r="96" s="16" customFormat="true" ht="18" hidden="false" customHeight="true" outlineLevel="0" collapsed="false">
      <c r="A96" s="49" t="n">
        <v>91</v>
      </c>
      <c r="B96" s="50" t="s">
        <v>62</v>
      </c>
      <c r="C96" s="55" t="s">
        <v>104</v>
      </c>
      <c r="D96" s="30" t="n">
        <v>52791</v>
      </c>
      <c r="E96" s="30" t="n">
        <v>23153</v>
      </c>
      <c r="F96" s="31" t="n">
        <v>2599</v>
      </c>
      <c r="G96" s="30" t="n">
        <v>3039</v>
      </c>
      <c r="H96" s="30" t="n">
        <v>2656</v>
      </c>
      <c r="I96" s="53" t="n">
        <f aca="false">E96+F96+G96+H96</f>
        <v>31447</v>
      </c>
    </row>
    <row r="97" s="16" customFormat="true" ht="18" hidden="false" customHeight="true" outlineLevel="0" collapsed="false">
      <c r="A97" s="49" t="n">
        <v>92</v>
      </c>
      <c r="B97" s="50" t="s">
        <v>62</v>
      </c>
      <c r="C97" s="55" t="s">
        <v>105</v>
      </c>
      <c r="D97" s="30" t="n">
        <v>37490</v>
      </c>
      <c r="E97" s="30" t="n">
        <v>19987</v>
      </c>
      <c r="F97" s="31" t="n">
        <v>1589</v>
      </c>
      <c r="G97" s="30" t="n">
        <v>1414</v>
      </c>
      <c r="H97" s="30" t="n">
        <v>1434</v>
      </c>
      <c r="I97" s="53" t="n">
        <f aca="false">E97+F97+G97+H97</f>
        <v>24424</v>
      </c>
    </row>
    <row r="98" s="16" customFormat="true" ht="18" hidden="false" customHeight="true" outlineLevel="0" collapsed="false">
      <c r="A98" s="49" t="n">
        <v>93</v>
      </c>
      <c r="B98" s="50" t="s">
        <v>62</v>
      </c>
      <c r="C98" s="55" t="s">
        <v>106</v>
      </c>
      <c r="D98" s="30" t="n">
        <v>437000</v>
      </c>
      <c r="E98" s="30" t="n">
        <v>229884</v>
      </c>
      <c r="F98" s="31" t="n">
        <v>18357</v>
      </c>
      <c r="G98" s="30" t="n">
        <v>26971</v>
      </c>
      <c r="H98" s="30" t="n">
        <v>26795</v>
      </c>
      <c r="I98" s="53" t="n">
        <f aca="false">E98+F98+G98+H98</f>
        <v>302007</v>
      </c>
    </row>
    <row r="99" s="16" customFormat="true" ht="18" hidden="false" customHeight="true" outlineLevel="0" collapsed="false">
      <c r="A99" s="49" t="n">
        <v>94</v>
      </c>
      <c r="B99" s="50" t="s">
        <v>62</v>
      </c>
      <c r="C99" s="55" t="s">
        <v>107</v>
      </c>
      <c r="D99" s="30" t="n">
        <v>284851</v>
      </c>
      <c r="E99" s="30" t="n">
        <v>140654</v>
      </c>
      <c r="F99" s="31" t="n">
        <v>13340</v>
      </c>
      <c r="G99" s="30" t="n">
        <v>15857</v>
      </c>
      <c r="H99" s="30" t="n">
        <v>14695</v>
      </c>
      <c r="I99" s="53" t="n">
        <f aca="false">E99+F99+G99+H99</f>
        <v>184546</v>
      </c>
    </row>
    <row r="100" s="16" customFormat="true" ht="18" hidden="false" customHeight="true" outlineLevel="0" collapsed="false">
      <c r="A100" s="49" t="n">
        <v>95</v>
      </c>
      <c r="B100" s="50" t="s">
        <v>62</v>
      </c>
      <c r="C100" s="55" t="s">
        <v>108</v>
      </c>
      <c r="D100" s="30" t="n">
        <v>461703</v>
      </c>
      <c r="E100" s="30" t="n">
        <v>213913</v>
      </c>
      <c r="F100" s="31" t="n">
        <v>22683</v>
      </c>
      <c r="G100" s="30" t="n">
        <v>25107</v>
      </c>
      <c r="H100" s="30" t="n">
        <v>29414</v>
      </c>
      <c r="I100" s="53" t="n">
        <f aca="false">E100+F100+G100+H100</f>
        <v>291117</v>
      </c>
    </row>
    <row r="101" s="16" customFormat="true" ht="18" hidden="false" customHeight="true" outlineLevel="0" collapsed="false">
      <c r="A101" s="49" t="n">
        <v>96</v>
      </c>
      <c r="B101" s="50" t="s">
        <v>62</v>
      </c>
      <c r="C101" s="55" t="s">
        <v>109</v>
      </c>
      <c r="D101" s="30" t="n">
        <v>344000</v>
      </c>
      <c r="E101" s="30" t="n">
        <v>160431</v>
      </c>
      <c r="F101" s="31" t="n">
        <v>10649</v>
      </c>
      <c r="G101" s="30" t="n">
        <v>13080</v>
      </c>
      <c r="H101" s="30" t="n">
        <v>25572</v>
      </c>
      <c r="I101" s="53" t="n">
        <f aca="false">E101+F101+G101+H101</f>
        <v>209732</v>
      </c>
    </row>
    <row r="102" s="16" customFormat="true" ht="18" hidden="false" customHeight="true" outlineLevel="0" collapsed="false">
      <c r="A102" s="49" t="n">
        <v>97</v>
      </c>
      <c r="B102" s="50" t="s">
        <v>62</v>
      </c>
      <c r="C102" s="55" t="s">
        <v>110</v>
      </c>
      <c r="D102" s="30" t="n">
        <v>61463</v>
      </c>
      <c r="E102" s="30" t="n">
        <v>31458</v>
      </c>
      <c r="F102" s="31" t="n">
        <v>957</v>
      </c>
      <c r="G102" s="30" t="n">
        <v>1048</v>
      </c>
      <c r="H102" s="30" t="n">
        <v>6500</v>
      </c>
      <c r="I102" s="53" t="n">
        <f aca="false">E102+F102+G102+H102</f>
        <v>39963</v>
      </c>
    </row>
    <row r="103" s="16" customFormat="true" ht="18" hidden="false" customHeight="true" outlineLevel="0" collapsed="false">
      <c r="A103" s="49" t="n">
        <v>98</v>
      </c>
      <c r="B103" s="50" t="s">
        <v>62</v>
      </c>
      <c r="C103" s="55" t="s">
        <v>111</v>
      </c>
      <c r="D103" s="30" t="n">
        <v>100000</v>
      </c>
      <c r="E103" s="30" t="n">
        <v>37477</v>
      </c>
      <c r="F103" s="31" t="n">
        <v>2449</v>
      </c>
      <c r="G103" s="30" t="n">
        <v>2004</v>
      </c>
      <c r="H103" s="30" t="n">
        <v>3662</v>
      </c>
      <c r="I103" s="53" t="n">
        <f aca="false">E103+F103+G103+H103</f>
        <v>45592</v>
      </c>
    </row>
    <row r="104" s="16" customFormat="true" ht="18" hidden="false" customHeight="true" outlineLevel="0" collapsed="false">
      <c r="A104" s="49" t="n">
        <v>99</v>
      </c>
      <c r="B104" s="50" t="s">
        <v>62</v>
      </c>
      <c r="C104" s="55" t="s">
        <v>112</v>
      </c>
      <c r="D104" s="30" t="n">
        <v>17197</v>
      </c>
      <c r="E104" s="30" t="n">
        <v>8674</v>
      </c>
      <c r="F104" s="31" t="n">
        <v>323</v>
      </c>
      <c r="G104" s="30" t="n">
        <v>0</v>
      </c>
      <c r="H104" s="30" t="n">
        <v>81</v>
      </c>
      <c r="I104" s="53" t="n">
        <f aca="false">E104+F104+G104+H104</f>
        <v>9078</v>
      </c>
    </row>
    <row r="105" s="16" customFormat="true" ht="18" hidden="false" customHeight="true" outlineLevel="0" collapsed="false">
      <c r="A105" s="49" t="n">
        <v>100</v>
      </c>
      <c r="B105" s="50" t="s">
        <v>62</v>
      </c>
      <c r="C105" s="55" t="s">
        <v>113</v>
      </c>
      <c r="D105" s="30" t="n">
        <v>160459</v>
      </c>
      <c r="E105" s="30" t="n">
        <v>85402</v>
      </c>
      <c r="F105" s="31" t="n">
        <v>9904</v>
      </c>
      <c r="G105" s="30" t="n">
        <v>9153</v>
      </c>
      <c r="H105" s="30" t="n">
        <v>9158</v>
      </c>
      <c r="I105" s="53" t="n">
        <f aca="false">E105+F105+G105+H105</f>
        <v>113617</v>
      </c>
    </row>
    <row r="106" s="16" customFormat="true" ht="18" hidden="false" customHeight="true" outlineLevel="0" collapsed="false">
      <c r="A106" s="49" t="n">
        <v>101</v>
      </c>
      <c r="B106" s="50" t="s">
        <v>62</v>
      </c>
      <c r="C106" s="55" t="s">
        <v>114</v>
      </c>
      <c r="D106" s="30" t="n">
        <v>196050</v>
      </c>
      <c r="E106" s="30" t="n">
        <v>101045</v>
      </c>
      <c r="F106" s="31" t="n">
        <v>18437</v>
      </c>
      <c r="G106" s="30" t="n">
        <v>9984</v>
      </c>
      <c r="H106" s="30" t="n">
        <v>16642</v>
      </c>
      <c r="I106" s="53" t="n">
        <f aca="false">E106+F106+G106+H106</f>
        <v>146108</v>
      </c>
    </row>
    <row r="107" s="16" customFormat="true" ht="18" hidden="false" customHeight="true" outlineLevel="0" collapsed="false">
      <c r="A107" s="49" t="n">
        <v>102</v>
      </c>
      <c r="B107" s="50" t="s">
        <v>62</v>
      </c>
      <c r="C107" s="55" t="s">
        <v>115</v>
      </c>
      <c r="D107" s="30" t="n">
        <v>57154</v>
      </c>
      <c r="E107" s="30" t="n">
        <v>32337</v>
      </c>
      <c r="F107" s="31" t="n">
        <v>1274</v>
      </c>
      <c r="G107" s="30" t="n">
        <v>1823</v>
      </c>
      <c r="H107" s="30" t="n">
        <v>2206</v>
      </c>
      <c r="I107" s="53" t="n">
        <f aca="false">E107+F107+G107+H107</f>
        <v>37640</v>
      </c>
    </row>
    <row r="108" s="16" customFormat="true" ht="18" hidden="false" customHeight="true" outlineLevel="0" collapsed="false">
      <c r="A108" s="49" t="n">
        <v>103</v>
      </c>
      <c r="B108" s="50" t="s">
        <v>62</v>
      </c>
      <c r="C108" s="55" t="s">
        <v>116</v>
      </c>
      <c r="D108" s="30" t="n">
        <v>196815</v>
      </c>
      <c r="E108" s="30" t="n">
        <v>94129</v>
      </c>
      <c r="F108" s="31" t="n">
        <v>10451</v>
      </c>
      <c r="G108" s="30" t="n">
        <v>9235</v>
      </c>
      <c r="H108" s="30" t="n">
        <v>4734</v>
      </c>
      <c r="I108" s="53" t="n">
        <f aca="false">E108+F108+G108+H108</f>
        <v>118549</v>
      </c>
    </row>
    <row r="109" s="16" customFormat="true" ht="18" hidden="false" customHeight="true" outlineLevel="0" collapsed="false">
      <c r="A109" s="49" t="n">
        <v>104</v>
      </c>
      <c r="B109" s="50" t="s">
        <v>62</v>
      </c>
      <c r="C109" s="55" t="s">
        <v>117</v>
      </c>
      <c r="D109" s="30" t="n">
        <v>612515</v>
      </c>
      <c r="E109" s="30" t="n">
        <v>252597</v>
      </c>
      <c r="F109" s="31" t="n">
        <v>44155</v>
      </c>
      <c r="G109" s="30" t="n">
        <v>38705</v>
      </c>
      <c r="H109" s="30" t="n">
        <v>13261</v>
      </c>
      <c r="I109" s="53" t="n">
        <f aca="false">E109+F109+G109+H109</f>
        <v>348718</v>
      </c>
    </row>
    <row r="110" s="16" customFormat="true" ht="18" hidden="false" customHeight="true" outlineLevel="0" collapsed="false">
      <c r="A110" s="49" t="n">
        <v>105</v>
      </c>
      <c r="B110" s="50" t="s">
        <v>62</v>
      </c>
      <c r="C110" s="55" t="s">
        <v>118</v>
      </c>
      <c r="D110" s="30" t="n">
        <v>238435</v>
      </c>
      <c r="E110" s="30" t="n">
        <v>122435</v>
      </c>
      <c r="F110" s="31" t="n">
        <v>14000</v>
      </c>
      <c r="G110" s="30" t="n">
        <v>12000</v>
      </c>
      <c r="H110" s="30" t="n">
        <v>15000</v>
      </c>
      <c r="I110" s="53" t="n">
        <f aca="false">E110+F110+G110+H110</f>
        <v>163435</v>
      </c>
    </row>
    <row r="111" s="16" customFormat="true" ht="18" hidden="false" customHeight="true" outlineLevel="0" collapsed="false">
      <c r="A111" s="49" t="n">
        <v>106</v>
      </c>
      <c r="B111" s="50" t="s">
        <v>62</v>
      </c>
      <c r="C111" s="55" t="s">
        <v>119</v>
      </c>
      <c r="D111" s="30" t="n">
        <v>237977</v>
      </c>
      <c r="E111" s="30" t="n">
        <v>111819</v>
      </c>
      <c r="F111" s="31" t="n">
        <v>12828</v>
      </c>
      <c r="G111" s="30" t="n">
        <v>5330</v>
      </c>
      <c r="H111" s="30" t="n">
        <v>4933</v>
      </c>
      <c r="I111" s="53" t="n">
        <f aca="false">E111+F111+G111+H111</f>
        <v>134910</v>
      </c>
    </row>
    <row r="112" s="16" customFormat="true" ht="18" hidden="false" customHeight="true" outlineLevel="0" collapsed="false">
      <c r="A112" s="49" t="n">
        <v>107</v>
      </c>
      <c r="B112" s="50" t="s">
        <v>62</v>
      </c>
      <c r="C112" s="55" t="s">
        <v>120</v>
      </c>
      <c r="D112" s="30" t="n">
        <v>135221</v>
      </c>
      <c r="E112" s="30" t="n">
        <v>72666</v>
      </c>
      <c r="F112" s="31" t="n">
        <v>8041</v>
      </c>
      <c r="G112" s="30" t="n">
        <v>7014</v>
      </c>
      <c r="H112" s="30" t="n">
        <v>10341</v>
      </c>
      <c r="I112" s="53" t="n">
        <f aca="false">E112+F112+G112+H112</f>
        <v>98062</v>
      </c>
    </row>
    <row r="113" s="16" customFormat="true" ht="18" hidden="false" customHeight="true" outlineLevel="0" collapsed="false">
      <c r="A113" s="49" t="n">
        <v>108</v>
      </c>
      <c r="B113" s="50" t="s">
        <v>62</v>
      </c>
      <c r="C113" s="55" t="s">
        <v>121</v>
      </c>
      <c r="D113" s="30" t="n">
        <v>90344</v>
      </c>
      <c r="E113" s="30" t="n">
        <v>42591</v>
      </c>
      <c r="F113" s="31" t="n">
        <v>5339</v>
      </c>
      <c r="G113" s="30" t="n">
        <v>4104</v>
      </c>
      <c r="H113" s="30" t="n">
        <v>6869</v>
      </c>
      <c r="I113" s="53" t="n">
        <f aca="false">E113+F113+G113+H113</f>
        <v>58903</v>
      </c>
    </row>
    <row r="114" s="16" customFormat="true" ht="18" hidden="false" customHeight="true" outlineLevel="0" collapsed="false">
      <c r="A114" s="49" t="n">
        <v>109</v>
      </c>
      <c r="B114" s="50" t="s">
        <v>62</v>
      </c>
      <c r="C114" s="55" t="s">
        <v>122</v>
      </c>
      <c r="D114" s="30" t="n">
        <v>140680</v>
      </c>
      <c r="E114" s="30" t="n">
        <v>80955</v>
      </c>
      <c r="F114" s="31" t="n">
        <v>6508</v>
      </c>
      <c r="G114" s="30" t="n">
        <v>11217</v>
      </c>
      <c r="H114" s="30" t="n">
        <v>10290</v>
      </c>
      <c r="I114" s="53" t="n">
        <f aca="false">E114+F114+G114+H114</f>
        <v>108970</v>
      </c>
    </row>
    <row r="115" s="16" customFormat="true" ht="18" hidden="false" customHeight="true" outlineLevel="0" collapsed="false">
      <c r="A115" s="49" t="n">
        <v>110</v>
      </c>
      <c r="B115" s="50" t="s">
        <v>62</v>
      </c>
      <c r="C115" s="55" t="s">
        <v>123</v>
      </c>
      <c r="D115" s="30" t="n">
        <v>208091</v>
      </c>
      <c r="E115" s="30" t="n">
        <v>108220</v>
      </c>
      <c r="F115" s="31" t="n">
        <v>7871</v>
      </c>
      <c r="G115" s="30" t="n">
        <v>15500</v>
      </c>
      <c r="H115" s="30" t="n">
        <v>15664</v>
      </c>
      <c r="I115" s="53" t="n">
        <f aca="false">E115+F115+G115+H115</f>
        <v>147255</v>
      </c>
    </row>
    <row r="116" s="16" customFormat="true" ht="18" hidden="false" customHeight="true" outlineLevel="0" collapsed="false">
      <c r="A116" s="49" t="n">
        <v>111</v>
      </c>
      <c r="B116" s="50" t="s">
        <v>62</v>
      </c>
      <c r="C116" s="55" t="s">
        <v>124</v>
      </c>
      <c r="D116" s="30" t="n">
        <v>117785</v>
      </c>
      <c r="E116" s="30" t="n">
        <v>56256</v>
      </c>
      <c r="F116" s="31" t="n">
        <v>3626</v>
      </c>
      <c r="G116" s="30" t="n">
        <v>5903</v>
      </c>
      <c r="H116" s="30" t="n">
        <v>8373</v>
      </c>
      <c r="I116" s="53" t="n">
        <f aca="false">E116+F116+G116+H116</f>
        <v>74158</v>
      </c>
    </row>
    <row r="117" s="16" customFormat="true" ht="18" hidden="false" customHeight="true" outlineLevel="0" collapsed="false">
      <c r="A117" s="49" t="n">
        <v>112</v>
      </c>
      <c r="B117" s="50" t="s">
        <v>62</v>
      </c>
      <c r="C117" s="55" t="s">
        <v>125</v>
      </c>
      <c r="D117" s="30" t="n">
        <v>317256</v>
      </c>
      <c r="E117" s="30" t="n">
        <v>159795</v>
      </c>
      <c r="F117" s="31" t="n">
        <v>14376</v>
      </c>
      <c r="G117" s="30" t="n">
        <v>14710</v>
      </c>
      <c r="H117" s="30" t="n">
        <v>15673</v>
      </c>
      <c r="I117" s="53" t="n">
        <f aca="false">E117+F117+G117+H117</f>
        <v>204554</v>
      </c>
    </row>
    <row r="118" s="16" customFormat="true" ht="18" hidden="false" customHeight="true" outlineLevel="0" collapsed="false">
      <c r="A118" s="49" t="n">
        <v>113</v>
      </c>
      <c r="B118" s="50" t="s">
        <v>62</v>
      </c>
      <c r="C118" s="55" t="s">
        <v>126</v>
      </c>
      <c r="D118" s="30" t="n">
        <v>124947</v>
      </c>
      <c r="E118" s="30" t="n">
        <v>64017</v>
      </c>
      <c r="F118" s="31" t="n">
        <v>5395</v>
      </c>
      <c r="G118" s="30" t="n">
        <v>4535</v>
      </c>
      <c r="H118" s="30" t="n">
        <v>11089</v>
      </c>
      <c r="I118" s="53" t="n">
        <f aca="false">E118+F118+G118+H118</f>
        <v>85036</v>
      </c>
    </row>
    <row r="119" s="16" customFormat="true" ht="18" hidden="false" customHeight="true" outlineLevel="0" collapsed="false">
      <c r="A119" s="49" t="n">
        <v>114</v>
      </c>
      <c r="B119" s="50" t="s">
        <v>62</v>
      </c>
      <c r="C119" s="55" t="s">
        <v>127</v>
      </c>
      <c r="D119" s="30" t="n">
        <v>205000</v>
      </c>
      <c r="E119" s="30" t="n">
        <v>102987</v>
      </c>
      <c r="F119" s="31" t="n">
        <v>20942</v>
      </c>
      <c r="G119" s="30" t="n">
        <v>16404</v>
      </c>
      <c r="H119" s="30" t="n">
        <v>14614</v>
      </c>
      <c r="I119" s="53" t="n">
        <f aca="false">E119+F119+G119+H119</f>
        <v>154947</v>
      </c>
    </row>
    <row r="120" s="16" customFormat="true" ht="18" hidden="false" customHeight="true" outlineLevel="0" collapsed="false">
      <c r="A120" s="49" t="n">
        <v>115</v>
      </c>
      <c r="B120" s="50" t="s">
        <v>62</v>
      </c>
      <c r="C120" s="55" t="s">
        <v>128</v>
      </c>
      <c r="D120" s="30" t="n">
        <v>328091</v>
      </c>
      <c r="E120" s="30" t="n">
        <v>163718</v>
      </c>
      <c r="F120" s="31" t="n">
        <v>25283</v>
      </c>
      <c r="G120" s="30" t="n">
        <v>20090</v>
      </c>
      <c r="H120" s="30" t="n">
        <v>18876</v>
      </c>
      <c r="I120" s="53" t="n">
        <f aca="false">E120+F120+G120+H120</f>
        <v>227967</v>
      </c>
    </row>
    <row r="121" s="16" customFormat="true" ht="18" hidden="false" customHeight="true" outlineLevel="0" collapsed="false">
      <c r="A121" s="49" t="n">
        <v>116</v>
      </c>
      <c r="B121" s="50" t="s">
        <v>62</v>
      </c>
      <c r="C121" s="55" t="s">
        <v>129</v>
      </c>
      <c r="D121" s="30" t="n">
        <v>501311</v>
      </c>
      <c r="E121" s="30" t="n">
        <v>248809</v>
      </c>
      <c r="F121" s="31" t="n">
        <v>37893</v>
      </c>
      <c r="G121" s="30" t="n">
        <v>34609</v>
      </c>
      <c r="H121" s="30" t="n">
        <v>32776</v>
      </c>
      <c r="I121" s="53" t="n">
        <f aca="false">E121+F121+G121+H121</f>
        <v>354087</v>
      </c>
    </row>
    <row r="122" s="24" customFormat="true" ht="32.25" hidden="false" customHeight="true" outlineLevel="0" collapsed="false">
      <c r="A122" s="56" t="s">
        <v>130</v>
      </c>
      <c r="B122" s="56"/>
      <c r="C122" s="56"/>
      <c r="D122" s="58" t="n">
        <f aca="false">SUM(D6:D121)</f>
        <v>51766473</v>
      </c>
      <c r="E122" s="58" t="n">
        <f aca="false">SUM(E6:E121)</f>
        <v>25980328</v>
      </c>
      <c r="F122" s="58" t="n">
        <f aca="false">SUM(F6:F121)</f>
        <v>3213835</v>
      </c>
      <c r="G122" s="58" t="n">
        <f aca="false">SUM(G6:G121)</f>
        <v>3050426</v>
      </c>
      <c r="H122" s="58" t="n">
        <f aca="false">SUM(H6:H121)</f>
        <v>3356833</v>
      </c>
      <c r="I122" s="58" t="n">
        <f aca="false">SUM(I6:I121)</f>
        <v>35601422</v>
      </c>
      <c r="J122" s="16" t="n">
        <f aca="false">I122='[1]85214 § 2030'!$E$127</f>
        <v>0</v>
      </c>
    </row>
    <row r="125" customFormat="false" ht="14.25" hidden="false" customHeight="false" outlineLevel="0" collapsed="false">
      <c r="I125" s="3" t="n">
        <f aca="false">I122='[2]85214§ 2030'!$E$127</f>
        <v>0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24" activeCellId="0" sqref="A124:B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3" width="14.56"/>
    <col collapsed="false" customWidth="true" hidden="false" outlineLevel="0" max="8" min="7" style="3" width="13.99"/>
    <col collapsed="false" customWidth="true" hidden="false" outlineLevel="0" max="9" min="9" style="3" width="14.85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57" t="s">
        <v>136</v>
      </c>
      <c r="B1" s="57"/>
      <c r="C1" s="57"/>
      <c r="D1" s="57"/>
      <c r="E1" s="57"/>
      <c r="F1" s="57"/>
      <c r="G1" s="57"/>
      <c r="H1" s="57"/>
      <c r="I1" s="57"/>
    </row>
    <row r="3" customFormat="false" ht="15" hidden="false" customHeight="false" outlineLevel="0" collapsed="false">
      <c r="D3" s="41" t="s">
        <v>137</v>
      </c>
      <c r="E3" s="41"/>
      <c r="F3" s="41"/>
      <c r="G3" s="41"/>
      <c r="H3" s="41"/>
    </row>
    <row r="4" customFormat="false" ht="14.25" hidden="false" customHeight="true" outlineLevel="0" collapsed="false">
      <c r="A4" s="42" t="s">
        <v>2</v>
      </c>
      <c r="B4" s="43" t="s">
        <v>3</v>
      </c>
      <c r="C4" s="44" t="s">
        <v>4</v>
      </c>
      <c r="D4" s="45" t="s">
        <v>5</v>
      </c>
      <c r="E4" s="45" t="s">
        <v>6</v>
      </c>
      <c r="F4" s="46" t="s">
        <v>7</v>
      </c>
      <c r="G4" s="46"/>
      <c r="H4" s="46"/>
      <c r="I4" s="47" t="s">
        <v>8</v>
      </c>
    </row>
    <row r="5" customFormat="false" ht="42.75" hidden="false" customHeight="true" outlineLevel="0" collapsed="false">
      <c r="A5" s="42"/>
      <c r="B5" s="43"/>
      <c r="C5" s="44"/>
      <c r="D5" s="45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8" hidden="false" customHeight="true" outlineLevel="0" collapsed="false">
      <c r="A6" s="49" t="n">
        <v>1</v>
      </c>
      <c r="B6" s="50" t="s">
        <v>12</v>
      </c>
      <c r="C6" s="51" t="s">
        <v>13</v>
      </c>
      <c r="D6" s="30" t="n">
        <v>0</v>
      </c>
      <c r="E6" s="30"/>
      <c r="F6" s="30"/>
      <c r="G6" s="30"/>
      <c r="H6" s="30"/>
      <c r="I6" s="53"/>
    </row>
    <row r="7" s="16" customFormat="true" ht="18" hidden="false" customHeight="true" outlineLevel="0" collapsed="false">
      <c r="A7" s="49" t="n">
        <v>2</v>
      </c>
      <c r="B7" s="50" t="s">
        <v>12</v>
      </c>
      <c r="C7" s="51" t="s">
        <v>14</v>
      </c>
      <c r="D7" s="30" t="n">
        <v>0</v>
      </c>
      <c r="E7" s="30"/>
      <c r="F7" s="30"/>
      <c r="G7" s="30"/>
      <c r="H7" s="30"/>
      <c r="I7" s="53"/>
    </row>
    <row r="8" s="16" customFormat="true" ht="18" hidden="false" customHeight="true" outlineLevel="0" collapsed="false">
      <c r="A8" s="49" t="n">
        <v>3</v>
      </c>
      <c r="B8" s="50" t="s">
        <v>12</v>
      </c>
      <c r="C8" s="51" t="s">
        <v>15</v>
      </c>
      <c r="D8" s="30" t="n">
        <v>0</v>
      </c>
      <c r="E8" s="30"/>
      <c r="F8" s="30"/>
      <c r="G8" s="30"/>
      <c r="H8" s="30"/>
      <c r="I8" s="53"/>
    </row>
    <row r="9" s="16" customFormat="true" ht="18" hidden="false" customHeight="true" outlineLevel="0" collapsed="false">
      <c r="A9" s="49" t="n">
        <v>4</v>
      </c>
      <c r="B9" s="50" t="s">
        <v>12</v>
      </c>
      <c r="C9" s="51" t="s">
        <v>16</v>
      </c>
      <c r="D9" s="30" t="n">
        <v>0</v>
      </c>
      <c r="E9" s="30"/>
      <c r="F9" s="30"/>
      <c r="G9" s="30"/>
      <c r="H9" s="30"/>
      <c r="I9" s="53"/>
    </row>
    <row r="10" s="16" customFormat="true" ht="18" hidden="false" customHeight="true" outlineLevel="0" collapsed="false">
      <c r="A10" s="49" t="n">
        <v>5</v>
      </c>
      <c r="B10" s="50" t="s">
        <v>12</v>
      </c>
      <c r="C10" s="51" t="s">
        <v>17</v>
      </c>
      <c r="D10" s="30" t="n">
        <v>0</v>
      </c>
      <c r="E10" s="30"/>
      <c r="F10" s="30"/>
      <c r="G10" s="30"/>
      <c r="H10" s="30"/>
      <c r="I10" s="53"/>
    </row>
    <row r="11" s="16" customFormat="true" ht="18" hidden="false" customHeight="true" outlineLevel="0" collapsed="false">
      <c r="A11" s="49" t="n">
        <v>6</v>
      </c>
      <c r="B11" s="50" t="s">
        <v>12</v>
      </c>
      <c r="C11" s="51" t="s">
        <v>18</v>
      </c>
      <c r="D11" s="30" t="n">
        <v>0</v>
      </c>
      <c r="E11" s="30"/>
      <c r="F11" s="30"/>
      <c r="G11" s="30"/>
      <c r="H11" s="30"/>
      <c r="I11" s="53"/>
    </row>
    <row r="12" s="16" customFormat="true" ht="18" hidden="false" customHeight="true" outlineLevel="0" collapsed="false">
      <c r="A12" s="49" t="n">
        <v>7</v>
      </c>
      <c r="B12" s="50" t="s">
        <v>12</v>
      </c>
      <c r="C12" s="51" t="s">
        <v>19</v>
      </c>
      <c r="D12" s="30" t="n">
        <v>0</v>
      </c>
      <c r="E12" s="30"/>
      <c r="F12" s="30"/>
      <c r="G12" s="30"/>
      <c r="H12" s="30"/>
      <c r="I12" s="53"/>
    </row>
    <row r="13" s="16" customFormat="true" ht="18" hidden="false" customHeight="true" outlineLevel="0" collapsed="false">
      <c r="A13" s="49" t="n">
        <v>8</v>
      </c>
      <c r="B13" s="50" t="s">
        <v>12</v>
      </c>
      <c r="C13" s="51" t="s">
        <v>20</v>
      </c>
      <c r="D13" s="30" t="n">
        <v>0</v>
      </c>
      <c r="E13" s="30"/>
      <c r="F13" s="30"/>
      <c r="G13" s="30"/>
      <c r="H13" s="30"/>
      <c r="I13" s="53"/>
    </row>
    <row r="14" s="16" customFormat="true" ht="18" hidden="false" customHeight="true" outlineLevel="0" collapsed="false">
      <c r="A14" s="49" t="n">
        <v>9</v>
      </c>
      <c r="B14" s="50" t="s">
        <v>12</v>
      </c>
      <c r="C14" s="51" t="s">
        <v>21</v>
      </c>
      <c r="D14" s="30" t="n">
        <v>0</v>
      </c>
      <c r="E14" s="30"/>
      <c r="F14" s="30"/>
      <c r="G14" s="30"/>
      <c r="H14" s="30"/>
      <c r="I14" s="53"/>
    </row>
    <row r="15" s="16" customFormat="true" ht="18" hidden="false" customHeight="true" outlineLevel="0" collapsed="false">
      <c r="A15" s="49" t="n">
        <v>10</v>
      </c>
      <c r="B15" s="50" t="s">
        <v>12</v>
      </c>
      <c r="C15" s="51" t="s">
        <v>22</v>
      </c>
      <c r="D15" s="30" t="n">
        <v>0</v>
      </c>
      <c r="E15" s="30"/>
      <c r="F15" s="30"/>
      <c r="G15" s="30"/>
      <c r="H15" s="30"/>
      <c r="I15" s="53"/>
    </row>
    <row r="16" s="16" customFormat="true" ht="18" hidden="false" customHeight="true" outlineLevel="0" collapsed="false">
      <c r="A16" s="49" t="n">
        <v>11</v>
      </c>
      <c r="B16" s="50" t="s">
        <v>12</v>
      </c>
      <c r="C16" s="51" t="s">
        <v>23</v>
      </c>
      <c r="D16" s="30" t="n">
        <v>0</v>
      </c>
      <c r="E16" s="30"/>
      <c r="F16" s="30"/>
      <c r="G16" s="30"/>
      <c r="H16" s="30"/>
      <c r="I16" s="53"/>
    </row>
    <row r="17" s="16" customFormat="true" ht="18" hidden="false" customHeight="true" outlineLevel="0" collapsed="false">
      <c r="A17" s="49" t="n">
        <v>12</v>
      </c>
      <c r="B17" s="50" t="s">
        <v>12</v>
      </c>
      <c r="C17" s="51" t="s">
        <v>24</v>
      </c>
      <c r="D17" s="30" t="n">
        <v>0</v>
      </c>
      <c r="E17" s="30"/>
      <c r="F17" s="30"/>
      <c r="G17" s="30"/>
      <c r="H17" s="30"/>
      <c r="I17" s="53"/>
    </row>
    <row r="18" s="16" customFormat="true" ht="18" hidden="false" customHeight="true" outlineLevel="0" collapsed="false">
      <c r="A18" s="49" t="n">
        <v>13</v>
      </c>
      <c r="B18" s="50" t="s">
        <v>12</v>
      </c>
      <c r="C18" s="51" t="s">
        <v>25</v>
      </c>
      <c r="D18" s="30" t="n">
        <v>0</v>
      </c>
      <c r="E18" s="30"/>
      <c r="F18" s="30"/>
      <c r="G18" s="30"/>
      <c r="H18" s="30"/>
      <c r="I18" s="53"/>
    </row>
    <row r="19" s="16" customFormat="true" ht="18" hidden="false" customHeight="true" outlineLevel="0" collapsed="false">
      <c r="A19" s="49" t="n">
        <v>14</v>
      </c>
      <c r="B19" s="50" t="s">
        <v>12</v>
      </c>
      <c r="C19" s="51" t="s">
        <v>26</v>
      </c>
      <c r="D19" s="30" t="n">
        <v>0</v>
      </c>
      <c r="E19" s="30"/>
      <c r="F19" s="30"/>
      <c r="G19" s="30"/>
      <c r="H19" s="30"/>
      <c r="I19" s="53"/>
    </row>
    <row r="20" s="16" customFormat="true" ht="18" hidden="false" customHeight="true" outlineLevel="0" collapsed="false">
      <c r="A20" s="49" t="n">
        <v>15</v>
      </c>
      <c r="B20" s="50" t="s">
        <v>12</v>
      </c>
      <c r="C20" s="51" t="s">
        <v>27</v>
      </c>
      <c r="D20" s="30" t="n">
        <v>0</v>
      </c>
      <c r="E20" s="30"/>
      <c r="F20" s="30"/>
      <c r="G20" s="30"/>
      <c r="H20" s="30"/>
      <c r="I20" s="53"/>
    </row>
    <row r="21" s="16" customFormat="true" ht="18" hidden="false" customHeight="true" outlineLevel="0" collapsed="false">
      <c r="A21" s="49" t="n">
        <v>16</v>
      </c>
      <c r="B21" s="50" t="s">
        <v>12</v>
      </c>
      <c r="C21" s="51" t="s">
        <v>28</v>
      </c>
      <c r="D21" s="30" t="n">
        <v>0</v>
      </c>
      <c r="E21" s="30"/>
      <c r="F21" s="30"/>
      <c r="G21" s="30"/>
      <c r="H21" s="30"/>
      <c r="I21" s="53"/>
    </row>
    <row r="22" s="16" customFormat="true" ht="18" hidden="false" customHeight="true" outlineLevel="0" collapsed="false">
      <c r="A22" s="49" t="n">
        <v>17</v>
      </c>
      <c r="B22" s="50" t="s">
        <v>12</v>
      </c>
      <c r="C22" s="51" t="s">
        <v>29</v>
      </c>
      <c r="D22" s="30" t="n">
        <v>0</v>
      </c>
      <c r="E22" s="30"/>
      <c r="F22" s="30"/>
      <c r="G22" s="30"/>
      <c r="H22" s="30"/>
      <c r="I22" s="53"/>
    </row>
    <row r="23" s="16" customFormat="true" ht="18" hidden="false" customHeight="true" outlineLevel="0" collapsed="false">
      <c r="A23" s="49" t="n">
        <v>18</v>
      </c>
      <c r="B23" s="50" t="s">
        <v>12</v>
      </c>
      <c r="C23" s="51" t="s">
        <v>30</v>
      </c>
      <c r="D23" s="30" t="n">
        <v>0</v>
      </c>
      <c r="E23" s="30"/>
      <c r="F23" s="30"/>
      <c r="G23" s="30"/>
      <c r="H23" s="30"/>
      <c r="I23" s="53"/>
    </row>
    <row r="24" s="16" customFormat="true" ht="18" hidden="false" customHeight="true" outlineLevel="0" collapsed="false">
      <c r="A24" s="49" t="n">
        <v>19</v>
      </c>
      <c r="B24" s="50" t="s">
        <v>12</v>
      </c>
      <c r="C24" s="51" t="s">
        <v>31</v>
      </c>
      <c r="D24" s="30" t="n">
        <v>0</v>
      </c>
      <c r="E24" s="30"/>
      <c r="F24" s="30"/>
      <c r="G24" s="30"/>
      <c r="H24" s="30"/>
      <c r="I24" s="53"/>
    </row>
    <row r="25" s="16" customFormat="true" ht="18" hidden="false" customHeight="true" outlineLevel="0" collapsed="false">
      <c r="A25" s="49" t="n">
        <v>20</v>
      </c>
      <c r="B25" s="50" t="s">
        <v>12</v>
      </c>
      <c r="C25" s="51" t="s">
        <v>32</v>
      </c>
      <c r="D25" s="30" t="n">
        <v>0</v>
      </c>
      <c r="E25" s="30"/>
      <c r="F25" s="30"/>
      <c r="G25" s="30"/>
      <c r="H25" s="30"/>
      <c r="I25" s="53"/>
    </row>
    <row r="26" s="16" customFormat="true" ht="18" hidden="false" customHeight="true" outlineLevel="0" collapsed="false">
      <c r="A26" s="49" t="n">
        <v>21</v>
      </c>
      <c r="B26" s="50" t="s">
        <v>12</v>
      </c>
      <c r="C26" s="51" t="s">
        <v>33</v>
      </c>
      <c r="D26" s="30" t="n">
        <v>0</v>
      </c>
      <c r="E26" s="30"/>
      <c r="F26" s="30"/>
      <c r="G26" s="30"/>
      <c r="H26" s="30"/>
      <c r="I26" s="53"/>
    </row>
    <row r="27" s="16" customFormat="true" ht="18" hidden="false" customHeight="true" outlineLevel="0" collapsed="false">
      <c r="A27" s="49" t="n">
        <v>22</v>
      </c>
      <c r="B27" s="50" t="s">
        <v>12</v>
      </c>
      <c r="C27" s="51" t="s">
        <v>34</v>
      </c>
      <c r="D27" s="30" t="n">
        <v>0</v>
      </c>
      <c r="E27" s="30"/>
      <c r="F27" s="30"/>
      <c r="G27" s="30"/>
      <c r="H27" s="30"/>
      <c r="I27" s="53"/>
    </row>
    <row r="28" s="16" customFormat="true" ht="18" hidden="false" customHeight="true" outlineLevel="0" collapsed="false">
      <c r="A28" s="49" t="n">
        <v>23</v>
      </c>
      <c r="B28" s="50" t="s">
        <v>12</v>
      </c>
      <c r="C28" s="51" t="s">
        <v>35</v>
      </c>
      <c r="D28" s="30" t="n">
        <v>0</v>
      </c>
      <c r="E28" s="30"/>
      <c r="F28" s="30"/>
      <c r="G28" s="30"/>
      <c r="H28" s="30"/>
      <c r="I28" s="53"/>
    </row>
    <row r="29" s="16" customFormat="true" ht="18" hidden="false" customHeight="true" outlineLevel="0" collapsed="false">
      <c r="A29" s="49" t="n">
        <v>24</v>
      </c>
      <c r="B29" s="50" t="s">
        <v>12</v>
      </c>
      <c r="C29" s="51" t="s">
        <v>36</v>
      </c>
      <c r="D29" s="30" t="n">
        <v>0</v>
      </c>
      <c r="E29" s="30"/>
      <c r="F29" s="30"/>
      <c r="G29" s="30"/>
      <c r="H29" s="30"/>
      <c r="I29" s="53"/>
    </row>
    <row r="30" s="16" customFormat="true" ht="18" hidden="false" customHeight="true" outlineLevel="0" collapsed="false">
      <c r="A30" s="49" t="n">
        <v>25</v>
      </c>
      <c r="B30" s="50" t="s">
        <v>12</v>
      </c>
      <c r="C30" s="51" t="s">
        <v>37</v>
      </c>
      <c r="D30" s="30" t="n">
        <v>0</v>
      </c>
      <c r="E30" s="30"/>
      <c r="F30" s="30"/>
      <c r="G30" s="30"/>
      <c r="H30" s="30"/>
      <c r="I30" s="53"/>
    </row>
    <row r="31" s="16" customFormat="true" ht="18" hidden="false" customHeight="true" outlineLevel="0" collapsed="false">
      <c r="A31" s="49" t="n">
        <v>26</v>
      </c>
      <c r="B31" s="50" t="s">
        <v>12</v>
      </c>
      <c r="C31" s="51" t="s">
        <v>38</v>
      </c>
      <c r="D31" s="30" t="n">
        <v>0</v>
      </c>
      <c r="E31" s="30"/>
      <c r="F31" s="30"/>
      <c r="G31" s="30"/>
      <c r="H31" s="30"/>
      <c r="I31" s="53"/>
    </row>
    <row r="32" s="16" customFormat="true" ht="18" hidden="false" customHeight="true" outlineLevel="0" collapsed="false">
      <c r="A32" s="49" t="n">
        <v>27</v>
      </c>
      <c r="B32" s="50" t="s">
        <v>12</v>
      </c>
      <c r="C32" s="51" t="s">
        <v>39</v>
      </c>
      <c r="D32" s="30" t="n">
        <v>0</v>
      </c>
      <c r="E32" s="30"/>
      <c r="F32" s="30"/>
      <c r="G32" s="30"/>
      <c r="H32" s="30"/>
      <c r="I32" s="53"/>
    </row>
    <row r="33" s="16" customFormat="true" ht="18" hidden="false" customHeight="true" outlineLevel="0" collapsed="false">
      <c r="A33" s="49" t="n">
        <v>28</v>
      </c>
      <c r="B33" s="50" t="s">
        <v>12</v>
      </c>
      <c r="C33" s="51" t="s">
        <v>40</v>
      </c>
      <c r="D33" s="30" t="n">
        <v>0</v>
      </c>
      <c r="E33" s="30"/>
      <c r="F33" s="30"/>
      <c r="G33" s="30"/>
      <c r="H33" s="30"/>
      <c r="I33" s="53"/>
    </row>
    <row r="34" s="16" customFormat="true" ht="18" hidden="false" customHeight="true" outlineLevel="0" collapsed="false">
      <c r="A34" s="49" t="n">
        <v>29</v>
      </c>
      <c r="B34" s="50" t="s">
        <v>12</v>
      </c>
      <c r="C34" s="51" t="s">
        <v>41</v>
      </c>
      <c r="D34" s="30" t="n">
        <v>0</v>
      </c>
      <c r="E34" s="30"/>
      <c r="F34" s="30"/>
      <c r="G34" s="30"/>
      <c r="H34" s="30"/>
      <c r="I34" s="53"/>
    </row>
    <row r="35" s="16" customFormat="true" ht="18" hidden="false" customHeight="true" outlineLevel="0" collapsed="false">
      <c r="A35" s="49" t="n">
        <v>30</v>
      </c>
      <c r="B35" s="50" t="s">
        <v>12</v>
      </c>
      <c r="C35" s="51" t="s">
        <v>42</v>
      </c>
      <c r="D35" s="30" t="n">
        <v>0</v>
      </c>
      <c r="E35" s="30"/>
      <c r="F35" s="30"/>
      <c r="G35" s="30"/>
      <c r="H35" s="30"/>
      <c r="I35" s="53"/>
    </row>
    <row r="36" s="16" customFormat="true" ht="18" hidden="false" customHeight="true" outlineLevel="0" collapsed="false">
      <c r="A36" s="49" t="n">
        <v>31</v>
      </c>
      <c r="B36" s="50" t="s">
        <v>12</v>
      </c>
      <c r="C36" s="51" t="s">
        <v>43</v>
      </c>
      <c r="D36" s="30" t="n">
        <v>0</v>
      </c>
      <c r="E36" s="30"/>
      <c r="F36" s="30"/>
      <c r="G36" s="30"/>
      <c r="H36" s="30"/>
      <c r="I36" s="53"/>
    </row>
    <row r="37" s="16" customFormat="true" ht="18" hidden="false" customHeight="true" outlineLevel="0" collapsed="false">
      <c r="A37" s="49" t="n">
        <v>32</v>
      </c>
      <c r="B37" s="50" t="s">
        <v>12</v>
      </c>
      <c r="C37" s="51" t="s">
        <v>44</v>
      </c>
      <c r="D37" s="30" t="n">
        <v>0</v>
      </c>
      <c r="E37" s="30"/>
      <c r="F37" s="30"/>
      <c r="G37" s="30"/>
      <c r="H37" s="30"/>
      <c r="I37" s="53"/>
    </row>
    <row r="38" s="16" customFormat="true" ht="18" hidden="false" customHeight="true" outlineLevel="0" collapsed="false">
      <c r="A38" s="49" t="n">
        <v>33</v>
      </c>
      <c r="B38" s="50" t="s">
        <v>12</v>
      </c>
      <c r="C38" s="51" t="s">
        <v>45</v>
      </c>
      <c r="D38" s="30" t="n">
        <v>0</v>
      </c>
      <c r="E38" s="30"/>
      <c r="F38" s="30"/>
      <c r="G38" s="30"/>
      <c r="H38" s="30"/>
      <c r="I38" s="53"/>
    </row>
    <row r="39" s="16" customFormat="true" ht="18" hidden="false" customHeight="true" outlineLevel="0" collapsed="false">
      <c r="A39" s="49" t="n">
        <v>34</v>
      </c>
      <c r="B39" s="50" t="s">
        <v>12</v>
      </c>
      <c r="C39" s="51" t="s">
        <v>46</v>
      </c>
      <c r="D39" s="30" t="n">
        <v>0</v>
      </c>
      <c r="E39" s="30"/>
      <c r="F39" s="30"/>
      <c r="G39" s="30"/>
      <c r="H39" s="30"/>
      <c r="I39" s="53"/>
    </row>
    <row r="40" s="16" customFormat="true" ht="18" hidden="false" customHeight="true" outlineLevel="0" collapsed="false">
      <c r="A40" s="49" t="n">
        <v>35</v>
      </c>
      <c r="B40" s="50" t="s">
        <v>12</v>
      </c>
      <c r="C40" s="51" t="s">
        <v>47</v>
      </c>
      <c r="D40" s="30" t="n">
        <v>0</v>
      </c>
      <c r="E40" s="30"/>
      <c r="F40" s="30"/>
      <c r="G40" s="30"/>
      <c r="H40" s="30"/>
      <c r="I40" s="53"/>
    </row>
    <row r="41" s="16" customFormat="true" ht="18" hidden="false" customHeight="true" outlineLevel="0" collapsed="false">
      <c r="A41" s="49" t="n">
        <v>36</v>
      </c>
      <c r="B41" s="50" t="s">
        <v>12</v>
      </c>
      <c r="C41" s="51" t="s">
        <v>48</v>
      </c>
      <c r="D41" s="30" t="n">
        <v>0</v>
      </c>
      <c r="E41" s="30"/>
      <c r="F41" s="30"/>
      <c r="G41" s="30"/>
      <c r="H41" s="30"/>
      <c r="I41" s="53"/>
    </row>
    <row r="42" s="16" customFormat="true" ht="18" hidden="false" customHeight="true" outlineLevel="0" collapsed="false">
      <c r="A42" s="49" t="n">
        <v>37</v>
      </c>
      <c r="B42" s="50" t="s">
        <v>12</v>
      </c>
      <c r="C42" s="51" t="s">
        <v>49</v>
      </c>
      <c r="D42" s="30" t="n">
        <v>0</v>
      </c>
      <c r="E42" s="30"/>
      <c r="F42" s="30"/>
      <c r="G42" s="30"/>
      <c r="H42" s="30"/>
      <c r="I42" s="53"/>
    </row>
    <row r="43" s="16" customFormat="true" ht="18" hidden="false" customHeight="true" outlineLevel="0" collapsed="false">
      <c r="A43" s="49" t="n">
        <v>38</v>
      </c>
      <c r="B43" s="50" t="s">
        <v>12</v>
      </c>
      <c r="C43" s="51" t="s">
        <v>50</v>
      </c>
      <c r="D43" s="30" t="n">
        <v>0</v>
      </c>
      <c r="E43" s="30"/>
      <c r="F43" s="30"/>
      <c r="G43" s="30"/>
      <c r="H43" s="30"/>
      <c r="I43" s="53"/>
    </row>
    <row r="44" s="16" customFormat="true" ht="18" hidden="false" customHeight="true" outlineLevel="0" collapsed="false">
      <c r="A44" s="49" t="n">
        <v>39</v>
      </c>
      <c r="B44" s="50" t="s">
        <v>12</v>
      </c>
      <c r="C44" s="51" t="s">
        <v>51</v>
      </c>
      <c r="D44" s="30" t="n">
        <v>0</v>
      </c>
      <c r="E44" s="30"/>
      <c r="F44" s="30"/>
      <c r="G44" s="30"/>
      <c r="H44" s="30"/>
      <c r="I44" s="53"/>
    </row>
    <row r="45" s="16" customFormat="true" ht="18" hidden="false" customHeight="true" outlineLevel="0" collapsed="false">
      <c r="A45" s="49" t="n">
        <v>40</v>
      </c>
      <c r="B45" s="50" t="s">
        <v>12</v>
      </c>
      <c r="C45" s="51" t="s">
        <v>52</v>
      </c>
      <c r="D45" s="30" t="n">
        <v>0</v>
      </c>
      <c r="E45" s="30"/>
      <c r="F45" s="30"/>
      <c r="G45" s="30"/>
      <c r="H45" s="30"/>
      <c r="I45" s="53"/>
    </row>
    <row r="46" s="16" customFormat="true" ht="18" hidden="false" customHeight="true" outlineLevel="0" collapsed="false">
      <c r="A46" s="49" t="n">
        <v>41</v>
      </c>
      <c r="B46" s="50" t="s">
        <v>12</v>
      </c>
      <c r="C46" s="51" t="s">
        <v>53</v>
      </c>
      <c r="D46" s="30" t="n">
        <v>0</v>
      </c>
      <c r="E46" s="30"/>
      <c r="F46" s="30"/>
      <c r="G46" s="30"/>
      <c r="H46" s="30"/>
      <c r="I46" s="53"/>
    </row>
    <row r="47" s="16" customFormat="true" ht="18" hidden="false" customHeight="true" outlineLevel="0" collapsed="false">
      <c r="A47" s="49" t="n">
        <v>42</v>
      </c>
      <c r="B47" s="50" t="s">
        <v>12</v>
      </c>
      <c r="C47" s="51" t="s">
        <v>54</v>
      </c>
      <c r="D47" s="30" t="n">
        <v>0</v>
      </c>
      <c r="E47" s="30"/>
      <c r="F47" s="30"/>
      <c r="G47" s="30"/>
      <c r="H47" s="30"/>
      <c r="I47" s="53"/>
    </row>
    <row r="48" s="16" customFormat="true" ht="18" hidden="false" customHeight="true" outlineLevel="0" collapsed="false">
      <c r="A48" s="49" t="n">
        <v>43</v>
      </c>
      <c r="B48" s="50" t="s">
        <v>12</v>
      </c>
      <c r="C48" s="51" t="s">
        <v>55</v>
      </c>
      <c r="D48" s="30" t="n">
        <v>0</v>
      </c>
      <c r="E48" s="30"/>
      <c r="F48" s="30"/>
      <c r="G48" s="30"/>
      <c r="H48" s="30"/>
      <c r="I48" s="53"/>
    </row>
    <row r="49" s="16" customFormat="true" ht="18" hidden="false" customHeight="true" outlineLevel="0" collapsed="false">
      <c r="A49" s="49" t="n">
        <v>44</v>
      </c>
      <c r="B49" s="50" t="s">
        <v>12</v>
      </c>
      <c r="C49" s="51" t="s">
        <v>56</v>
      </c>
      <c r="D49" s="30" t="n">
        <v>0</v>
      </c>
      <c r="E49" s="30"/>
      <c r="F49" s="30"/>
      <c r="G49" s="30"/>
      <c r="H49" s="30"/>
      <c r="I49" s="53"/>
    </row>
    <row r="50" s="16" customFormat="true" ht="18" hidden="false" customHeight="true" outlineLevel="0" collapsed="false">
      <c r="A50" s="49" t="n">
        <v>45</v>
      </c>
      <c r="B50" s="50" t="s">
        <v>12</v>
      </c>
      <c r="C50" s="51" t="s">
        <v>57</v>
      </c>
      <c r="D50" s="30" t="n">
        <v>0</v>
      </c>
      <c r="E50" s="30"/>
      <c r="F50" s="30"/>
      <c r="G50" s="30"/>
      <c r="H50" s="30"/>
      <c r="I50" s="53"/>
    </row>
    <row r="51" s="16" customFormat="true" ht="18" hidden="false" customHeight="true" outlineLevel="0" collapsed="false">
      <c r="A51" s="49" t="n">
        <v>46</v>
      </c>
      <c r="B51" s="50" t="s">
        <v>12</v>
      </c>
      <c r="C51" s="51" t="s">
        <v>58</v>
      </c>
      <c r="D51" s="30" t="n">
        <v>0</v>
      </c>
      <c r="E51" s="30"/>
      <c r="F51" s="30"/>
      <c r="G51" s="30"/>
      <c r="H51" s="30"/>
      <c r="I51" s="53"/>
    </row>
    <row r="52" s="16" customFormat="true" ht="18" hidden="false" customHeight="true" outlineLevel="0" collapsed="false">
      <c r="A52" s="49" t="n">
        <v>47</v>
      </c>
      <c r="B52" s="50" t="s">
        <v>12</v>
      </c>
      <c r="C52" s="51" t="s">
        <v>59</v>
      </c>
      <c r="D52" s="30" t="n">
        <v>0</v>
      </c>
      <c r="E52" s="30"/>
      <c r="F52" s="30"/>
      <c r="G52" s="30"/>
      <c r="H52" s="30"/>
      <c r="I52" s="53"/>
    </row>
    <row r="53" s="16" customFormat="true" ht="18" hidden="false" customHeight="true" outlineLevel="0" collapsed="false">
      <c r="A53" s="49" t="n">
        <v>48</v>
      </c>
      <c r="B53" s="50" t="s">
        <v>12</v>
      </c>
      <c r="C53" s="51" t="s">
        <v>60</v>
      </c>
      <c r="D53" s="30" t="n">
        <v>0</v>
      </c>
      <c r="E53" s="30"/>
      <c r="F53" s="30"/>
      <c r="G53" s="30"/>
      <c r="H53" s="30"/>
      <c r="I53" s="53"/>
    </row>
    <row r="54" s="16" customFormat="true" ht="18" hidden="false" customHeight="true" outlineLevel="0" collapsed="false">
      <c r="A54" s="49" t="n">
        <v>49</v>
      </c>
      <c r="B54" s="50" t="s">
        <v>12</v>
      </c>
      <c r="C54" s="51" t="s">
        <v>61</v>
      </c>
      <c r="D54" s="30" t="n">
        <v>0</v>
      </c>
      <c r="E54" s="30"/>
      <c r="F54" s="30"/>
      <c r="G54" s="30"/>
      <c r="H54" s="30"/>
      <c r="I54" s="53"/>
    </row>
    <row r="55" s="16" customFormat="true" ht="18" hidden="false" customHeight="true" outlineLevel="0" collapsed="false">
      <c r="A55" s="49" t="n">
        <v>50</v>
      </c>
      <c r="B55" s="50" t="s">
        <v>62</v>
      </c>
      <c r="C55" s="55" t="s">
        <v>63</v>
      </c>
      <c r="D55" s="30" t="n">
        <v>0</v>
      </c>
      <c r="E55" s="30"/>
      <c r="F55" s="30"/>
      <c r="G55" s="30"/>
      <c r="H55" s="30"/>
      <c r="I55" s="53"/>
    </row>
    <row r="56" s="16" customFormat="true" ht="18" hidden="false" customHeight="true" outlineLevel="0" collapsed="false">
      <c r="A56" s="49" t="n">
        <v>51</v>
      </c>
      <c r="B56" s="50" t="s">
        <v>62</v>
      </c>
      <c r="C56" s="55" t="s">
        <v>64</v>
      </c>
      <c r="D56" s="30" t="n">
        <v>0</v>
      </c>
      <c r="E56" s="30"/>
      <c r="F56" s="30"/>
      <c r="G56" s="30"/>
      <c r="H56" s="30"/>
      <c r="I56" s="53"/>
    </row>
    <row r="57" s="16" customFormat="true" ht="18" hidden="false" customHeight="true" outlineLevel="0" collapsed="false">
      <c r="A57" s="49" t="n">
        <v>52</v>
      </c>
      <c r="B57" s="50" t="s">
        <v>62</v>
      </c>
      <c r="C57" s="55" t="s">
        <v>65</v>
      </c>
      <c r="D57" s="30" t="n">
        <v>0</v>
      </c>
      <c r="E57" s="30"/>
      <c r="F57" s="30"/>
      <c r="G57" s="30"/>
      <c r="H57" s="30"/>
      <c r="I57" s="53"/>
    </row>
    <row r="58" s="16" customFormat="true" ht="18" hidden="false" customHeight="true" outlineLevel="0" collapsed="false">
      <c r="A58" s="49" t="n">
        <v>53</v>
      </c>
      <c r="B58" s="50" t="s">
        <v>62</v>
      </c>
      <c r="C58" s="55" t="s">
        <v>66</v>
      </c>
      <c r="D58" s="30" t="n">
        <v>0</v>
      </c>
      <c r="E58" s="30"/>
      <c r="F58" s="30"/>
      <c r="G58" s="30"/>
      <c r="H58" s="30"/>
      <c r="I58" s="53"/>
    </row>
    <row r="59" s="16" customFormat="true" ht="18" hidden="false" customHeight="true" outlineLevel="0" collapsed="false">
      <c r="A59" s="49" t="n">
        <v>54</v>
      </c>
      <c r="B59" s="50" t="s">
        <v>62</v>
      </c>
      <c r="C59" s="55" t="s">
        <v>67</v>
      </c>
      <c r="D59" s="30" t="n">
        <v>0</v>
      </c>
      <c r="E59" s="30"/>
      <c r="F59" s="30"/>
      <c r="G59" s="30"/>
      <c r="H59" s="30"/>
      <c r="I59" s="53"/>
    </row>
    <row r="60" s="16" customFormat="true" ht="18" hidden="false" customHeight="true" outlineLevel="0" collapsed="false">
      <c r="A60" s="49" t="n">
        <v>55</v>
      </c>
      <c r="B60" s="50" t="s">
        <v>62</v>
      </c>
      <c r="C60" s="55" t="s">
        <v>68</v>
      </c>
      <c r="D60" s="30" t="n">
        <v>0</v>
      </c>
      <c r="E60" s="30"/>
      <c r="F60" s="30"/>
      <c r="G60" s="30"/>
      <c r="H60" s="30"/>
      <c r="I60" s="53"/>
    </row>
    <row r="61" s="16" customFormat="true" ht="18" hidden="false" customHeight="true" outlineLevel="0" collapsed="false">
      <c r="A61" s="49" t="n">
        <v>56</v>
      </c>
      <c r="B61" s="50" t="s">
        <v>62</v>
      </c>
      <c r="C61" s="55" t="s">
        <v>69</v>
      </c>
      <c r="D61" s="30" t="n">
        <v>0</v>
      </c>
      <c r="E61" s="30"/>
      <c r="F61" s="30"/>
      <c r="G61" s="30"/>
      <c r="H61" s="30"/>
      <c r="I61" s="53"/>
    </row>
    <row r="62" s="16" customFormat="true" ht="18" hidden="false" customHeight="true" outlineLevel="0" collapsed="false">
      <c r="A62" s="49" t="n">
        <v>57</v>
      </c>
      <c r="B62" s="50" t="s">
        <v>62</v>
      </c>
      <c r="C62" s="55" t="s">
        <v>70</v>
      </c>
      <c r="D62" s="30" t="n">
        <v>0</v>
      </c>
      <c r="E62" s="30"/>
      <c r="F62" s="30"/>
      <c r="G62" s="30"/>
      <c r="H62" s="30"/>
      <c r="I62" s="53"/>
    </row>
    <row r="63" s="16" customFormat="true" ht="18" hidden="false" customHeight="true" outlineLevel="0" collapsed="false">
      <c r="A63" s="49" t="n">
        <v>58</v>
      </c>
      <c r="B63" s="50" t="s">
        <v>62</v>
      </c>
      <c r="C63" s="55" t="s">
        <v>71</v>
      </c>
      <c r="D63" s="30" t="n">
        <v>0</v>
      </c>
      <c r="E63" s="30"/>
      <c r="F63" s="30"/>
      <c r="G63" s="30"/>
      <c r="H63" s="30"/>
      <c r="I63" s="53"/>
    </row>
    <row r="64" s="16" customFormat="true" ht="18" hidden="false" customHeight="true" outlineLevel="0" collapsed="false">
      <c r="A64" s="49" t="n">
        <v>59</v>
      </c>
      <c r="B64" s="50" t="s">
        <v>62</v>
      </c>
      <c r="C64" s="55" t="s">
        <v>72</v>
      </c>
      <c r="D64" s="30" t="n">
        <v>0</v>
      </c>
      <c r="E64" s="30"/>
      <c r="F64" s="30"/>
      <c r="G64" s="30"/>
      <c r="H64" s="30"/>
      <c r="I64" s="53"/>
    </row>
    <row r="65" s="16" customFormat="true" ht="18" hidden="false" customHeight="true" outlineLevel="0" collapsed="false">
      <c r="A65" s="49" t="n">
        <v>60</v>
      </c>
      <c r="B65" s="50" t="s">
        <v>62</v>
      </c>
      <c r="C65" s="55" t="s">
        <v>73</v>
      </c>
      <c r="D65" s="30" t="n">
        <v>0</v>
      </c>
      <c r="E65" s="30"/>
      <c r="F65" s="30"/>
      <c r="G65" s="30"/>
      <c r="H65" s="30"/>
      <c r="I65" s="53"/>
    </row>
    <row r="66" s="16" customFormat="true" ht="18" hidden="false" customHeight="true" outlineLevel="0" collapsed="false">
      <c r="A66" s="49" t="n">
        <v>61</v>
      </c>
      <c r="B66" s="50" t="s">
        <v>62</v>
      </c>
      <c r="C66" s="55" t="s">
        <v>74</v>
      </c>
      <c r="D66" s="30" t="n">
        <v>0</v>
      </c>
      <c r="E66" s="30"/>
      <c r="F66" s="30"/>
      <c r="G66" s="30"/>
      <c r="H66" s="30"/>
      <c r="I66" s="53"/>
    </row>
    <row r="67" s="16" customFormat="true" ht="18" hidden="false" customHeight="true" outlineLevel="0" collapsed="false">
      <c r="A67" s="49" t="n">
        <v>62</v>
      </c>
      <c r="B67" s="50" t="s">
        <v>62</v>
      </c>
      <c r="C67" s="55" t="s">
        <v>75</v>
      </c>
      <c r="D67" s="30" t="n">
        <v>0</v>
      </c>
      <c r="E67" s="30"/>
      <c r="F67" s="30"/>
      <c r="G67" s="30"/>
      <c r="H67" s="30"/>
      <c r="I67" s="53"/>
    </row>
    <row r="68" s="20" customFormat="true" ht="18" hidden="false" customHeight="true" outlineLevel="0" collapsed="false">
      <c r="A68" s="49" t="n">
        <v>63</v>
      </c>
      <c r="B68" s="50" t="s">
        <v>62</v>
      </c>
      <c r="C68" s="55" t="s">
        <v>76</v>
      </c>
      <c r="D68" s="30" t="n">
        <v>0</v>
      </c>
      <c r="E68" s="30"/>
      <c r="F68" s="30"/>
      <c r="G68" s="30"/>
      <c r="H68" s="30"/>
      <c r="I68" s="53"/>
      <c r="J68" s="16"/>
    </row>
    <row r="69" s="16" customFormat="true" ht="18" hidden="false" customHeight="true" outlineLevel="0" collapsed="false">
      <c r="A69" s="49" t="n">
        <v>64</v>
      </c>
      <c r="B69" s="50" t="s">
        <v>62</v>
      </c>
      <c r="C69" s="55" t="s">
        <v>77</v>
      </c>
      <c r="D69" s="30" t="n">
        <v>0</v>
      </c>
      <c r="E69" s="30"/>
      <c r="F69" s="30"/>
      <c r="G69" s="30"/>
      <c r="H69" s="30"/>
      <c r="I69" s="53"/>
    </row>
    <row r="70" s="16" customFormat="true" ht="18" hidden="false" customHeight="true" outlineLevel="0" collapsed="false">
      <c r="A70" s="49" t="n">
        <v>65</v>
      </c>
      <c r="B70" s="50" t="s">
        <v>62</v>
      </c>
      <c r="C70" s="55" t="s">
        <v>78</v>
      </c>
      <c r="D70" s="30" t="n">
        <v>0</v>
      </c>
      <c r="E70" s="30"/>
      <c r="F70" s="30"/>
      <c r="G70" s="30"/>
      <c r="H70" s="30"/>
      <c r="I70" s="53"/>
    </row>
    <row r="71" s="16" customFormat="true" ht="18" hidden="false" customHeight="true" outlineLevel="0" collapsed="false">
      <c r="A71" s="49" t="n">
        <v>66</v>
      </c>
      <c r="B71" s="50" t="s">
        <v>62</v>
      </c>
      <c r="C71" s="55" t="s">
        <v>79</v>
      </c>
      <c r="D71" s="30" t="n">
        <v>0</v>
      </c>
      <c r="E71" s="30"/>
      <c r="F71" s="30"/>
      <c r="G71" s="30"/>
      <c r="H71" s="30"/>
      <c r="I71" s="53"/>
    </row>
    <row r="72" s="16" customFormat="true" ht="18" hidden="false" customHeight="true" outlineLevel="0" collapsed="false">
      <c r="A72" s="49" t="n">
        <v>67</v>
      </c>
      <c r="B72" s="50" t="s">
        <v>62</v>
      </c>
      <c r="C72" s="55" t="s">
        <v>80</v>
      </c>
      <c r="D72" s="30" t="n">
        <v>0</v>
      </c>
      <c r="E72" s="30"/>
      <c r="F72" s="30"/>
      <c r="G72" s="30"/>
      <c r="H72" s="30"/>
      <c r="I72" s="53"/>
    </row>
    <row r="73" s="16" customFormat="true" ht="18" hidden="false" customHeight="true" outlineLevel="0" collapsed="false">
      <c r="A73" s="49" t="n">
        <v>68</v>
      </c>
      <c r="B73" s="50" t="s">
        <v>62</v>
      </c>
      <c r="C73" s="55" t="s">
        <v>81</v>
      </c>
      <c r="D73" s="30" t="n">
        <v>0</v>
      </c>
      <c r="E73" s="30"/>
      <c r="F73" s="30"/>
      <c r="G73" s="30"/>
      <c r="H73" s="30"/>
      <c r="I73" s="53"/>
    </row>
    <row r="74" s="16" customFormat="true" ht="18" hidden="false" customHeight="true" outlineLevel="0" collapsed="false">
      <c r="A74" s="49" t="n">
        <v>69</v>
      </c>
      <c r="B74" s="50" t="s">
        <v>62</v>
      </c>
      <c r="C74" s="55" t="s">
        <v>82</v>
      </c>
      <c r="D74" s="30" t="n">
        <v>0</v>
      </c>
      <c r="E74" s="30"/>
      <c r="F74" s="30"/>
      <c r="G74" s="30"/>
      <c r="H74" s="30"/>
      <c r="I74" s="53"/>
    </row>
    <row r="75" s="16" customFormat="true" ht="18" hidden="false" customHeight="true" outlineLevel="0" collapsed="false">
      <c r="A75" s="49" t="n">
        <v>70</v>
      </c>
      <c r="B75" s="50" t="s">
        <v>62</v>
      </c>
      <c r="C75" s="55" t="s">
        <v>83</v>
      </c>
      <c r="D75" s="30" t="n">
        <v>0</v>
      </c>
      <c r="E75" s="30"/>
      <c r="F75" s="30"/>
      <c r="G75" s="30"/>
      <c r="H75" s="30"/>
      <c r="I75" s="53"/>
    </row>
    <row r="76" s="16" customFormat="true" ht="18" hidden="false" customHeight="true" outlineLevel="0" collapsed="false">
      <c r="A76" s="49" t="n">
        <v>71</v>
      </c>
      <c r="B76" s="50" t="s">
        <v>62</v>
      </c>
      <c r="C76" s="55" t="s">
        <v>84</v>
      </c>
      <c r="D76" s="30" t="n">
        <v>0</v>
      </c>
      <c r="E76" s="30"/>
      <c r="F76" s="30"/>
      <c r="G76" s="30"/>
      <c r="H76" s="30"/>
      <c r="I76" s="53"/>
    </row>
    <row r="77" s="16" customFormat="true" ht="18" hidden="false" customHeight="true" outlineLevel="0" collapsed="false">
      <c r="A77" s="49" t="n">
        <v>72</v>
      </c>
      <c r="B77" s="50" t="s">
        <v>62</v>
      </c>
      <c r="C77" s="55" t="s">
        <v>85</v>
      </c>
      <c r="D77" s="30" t="n">
        <v>0</v>
      </c>
      <c r="E77" s="30"/>
      <c r="F77" s="30"/>
      <c r="G77" s="30"/>
      <c r="H77" s="30"/>
      <c r="I77" s="53"/>
    </row>
    <row r="78" s="16" customFormat="true" ht="18" hidden="false" customHeight="true" outlineLevel="0" collapsed="false">
      <c r="A78" s="49" t="n">
        <v>73</v>
      </c>
      <c r="B78" s="50" t="s">
        <v>62</v>
      </c>
      <c r="C78" s="55" t="s">
        <v>86</v>
      </c>
      <c r="D78" s="30" t="n">
        <v>0</v>
      </c>
      <c r="E78" s="30"/>
      <c r="F78" s="30"/>
      <c r="G78" s="30"/>
      <c r="H78" s="30"/>
      <c r="I78" s="53"/>
    </row>
    <row r="79" s="16" customFormat="true" ht="18" hidden="false" customHeight="true" outlineLevel="0" collapsed="false">
      <c r="A79" s="49" t="n">
        <v>74</v>
      </c>
      <c r="B79" s="50" t="s">
        <v>62</v>
      </c>
      <c r="C79" s="55" t="s">
        <v>87</v>
      </c>
      <c r="D79" s="30" t="n">
        <v>0</v>
      </c>
      <c r="E79" s="30"/>
      <c r="F79" s="30"/>
      <c r="G79" s="30"/>
      <c r="H79" s="30"/>
      <c r="I79" s="53"/>
    </row>
    <row r="80" s="16" customFormat="true" ht="18" hidden="false" customHeight="true" outlineLevel="0" collapsed="false">
      <c r="A80" s="49" t="n">
        <v>75</v>
      </c>
      <c r="B80" s="50" t="s">
        <v>62</v>
      </c>
      <c r="C80" s="55" t="s">
        <v>88</v>
      </c>
      <c r="D80" s="30" t="n">
        <v>0</v>
      </c>
      <c r="E80" s="30"/>
      <c r="F80" s="30"/>
      <c r="G80" s="30"/>
      <c r="H80" s="30"/>
      <c r="I80" s="53"/>
    </row>
    <row r="81" s="16" customFormat="true" ht="18" hidden="false" customHeight="true" outlineLevel="0" collapsed="false">
      <c r="A81" s="49" t="n">
        <v>76</v>
      </c>
      <c r="B81" s="50" t="s">
        <v>62</v>
      </c>
      <c r="C81" s="55" t="s">
        <v>89</v>
      </c>
      <c r="D81" s="30" t="n">
        <v>0</v>
      </c>
      <c r="E81" s="30"/>
      <c r="F81" s="30"/>
      <c r="G81" s="30"/>
      <c r="H81" s="30"/>
      <c r="I81" s="53"/>
    </row>
    <row r="82" s="16" customFormat="true" ht="18" hidden="false" customHeight="true" outlineLevel="0" collapsed="false">
      <c r="A82" s="49" t="n">
        <v>77</v>
      </c>
      <c r="B82" s="50" t="s">
        <v>62</v>
      </c>
      <c r="C82" s="55" t="s">
        <v>90</v>
      </c>
      <c r="D82" s="30" t="n">
        <v>0</v>
      </c>
      <c r="E82" s="30"/>
      <c r="F82" s="30"/>
      <c r="G82" s="30"/>
      <c r="H82" s="30"/>
      <c r="I82" s="53"/>
    </row>
    <row r="83" s="16" customFormat="true" ht="18" hidden="false" customHeight="true" outlineLevel="0" collapsed="false">
      <c r="A83" s="49" t="n">
        <v>78</v>
      </c>
      <c r="B83" s="50" t="s">
        <v>62</v>
      </c>
      <c r="C83" s="55" t="s">
        <v>91</v>
      </c>
      <c r="D83" s="30" t="n">
        <v>0</v>
      </c>
      <c r="E83" s="30"/>
      <c r="F83" s="30"/>
      <c r="G83" s="30"/>
      <c r="H83" s="30"/>
      <c r="I83" s="53"/>
    </row>
    <row r="84" s="16" customFormat="true" ht="18" hidden="false" customHeight="true" outlineLevel="0" collapsed="false">
      <c r="A84" s="49" t="n">
        <v>79</v>
      </c>
      <c r="B84" s="50" t="s">
        <v>62</v>
      </c>
      <c r="C84" s="55" t="s">
        <v>92</v>
      </c>
      <c r="D84" s="30" t="n">
        <v>0</v>
      </c>
      <c r="E84" s="30"/>
      <c r="F84" s="30"/>
      <c r="G84" s="30"/>
      <c r="H84" s="30"/>
      <c r="I84" s="53"/>
    </row>
    <row r="85" s="16" customFormat="true" ht="18" hidden="false" customHeight="true" outlineLevel="0" collapsed="false">
      <c r="A85" s="49" t="n">
        <v>80</v>
      </c>
      <c r="B85" s="50" t="s">
        <v>62</v>
      </c>
      <c r="C85" s="55" t="s">
        <v>93</v>
      </c>
      <c r="D85" s="30" t="n">
        <v>0</v>
      </c>
      <c r="E85" s="30"/>
      <c r="F85" s="30"/>
      <c r="G85" s="30"/>
      <c r="H85" s="30"/>
      <c r="I85" s="53"/>
    </row>
    <row r="86" s="16" customFormat="true" ht="18" hidden="false" customHeight="true" outlineLevel="0" collapsed="false">
      <c r="A86" s="49" t="n">
        <v>81</v>
      </c>
      <c r="B86" s="50" t="s">
        <v>62</v>
      </c>
      <c r="C86" s="55" t="s">
        <v>94</v>
      </c>
      <c r="D86" s="30" t="n">
        <v>0</v>
      </c>
      <c r="E86" s="30"/>
      <c r="F86" s="30"/>
      <c r="G86" s="30"/>
      <c r="H86" s="30"/>
      <c r="I86" s="53"/>
    </row>
    <row r="87" s="16" customFormat="true" ht="18" hidden="false" customHeight="true" outlineLevel="0" collapsed="false">
      <c r="A87" s="49" t="n">
        <v>82</v>
      </c>
      <c r="B87" s="50" t="s">
        <v>62</v>
      </c>
      <c r="C87" s="55" t="s">
        <v>95</v>
      </c>
      <c r="D87" s="30" t="n">
        <v>0</v>
      </c>
      <c r="E87" s="30"/>
      <c r="F87" s="30"/>
      <c r="G87" s="30"/>
      <c r="H87" s="30"/>
      <c r="I87" s="53"/>
    </row>
    <row r="88" s="16" customFormat="true" ht="18" hidden="false" customHeight="true" outlineLevel="0" collapsed="false">
      <c r="A88" s="49" t="n">
        <v>83</v>
      </c>
      <c r="B88" s="50" t="s">
        <v>62</v>
      </c>
      <c r="C88" s="55" t="s">
        <v>96</v>
      </c>
      <c r="D88" s="30" t="n">
        <v>0</v>
      </c>
      <c r="E88" s="30"/>
      <c r="F88" s="30"/>
      <c r="G88" s="30"/>
      <c r="H88" s="30"/>
      <c r="I88" s="53"/>
    </row>
    <row r="89" s="16" customFormat="true" ht="18" hidden="false" customHeight="true" outlineLevel="0" collapsed="false">
      <c r="A89" s="49" t="n">
        <v>84</v>
      </c>
      <c r="B89" s="50" t="s">
        <v>62</v>
      </c>
      <c r="C89" s="55" t="s">
        <v>97</v>
      </c>
      <c r="D89" s="30" t="n">
        <v>0</v>
      </c>
      <c r="E89" s="30"/>
      <c r="F89" s="30"/>
      <c r="G89" s="30"/>
      <c r="H89" s="30"/>
      <c r="I89" s="53"/>
    </row>
    <row r="90" s="16" customFormat="true" ht="18" hidden="false" customHeight="true" outlineLevel="0" collapsed="false">
      <c r="A90" s="49" t="n">
        <v>85</v>
      </c>
      <c r="B90" s="50" t="s">
        <v>62</v>
      </c>
      <c r="C90" s="55" t="s">
        <v>98</v>
      </c>
      <c r="D90" s="30" t="n">
        <v>0</v>
      </c>
      <c r="E90" s="30"/>
      <c r="F90" s="30"/>
      <c r="G90" s="30"/>
      <c r="H90" s="30"/>
      <c r="I90" s="53"/>
    </row>
    <row r="91" s="16" customFormat="true" ht="18" hidden="false" customHeight="true" outlineLevel="0" collapsed="false">
      <c r="A91" s="49" t="n">
        <v>86</v>
      </c>
      <c r="B91" s="50" t="s">
        <v>62</v>
      </c>
      <c r="C91" s="55" t="s">
        <v>99</v>
      </c>
      <c r="D91" s="30" t="n">
        <v>0</v>
      </c>
      <c r="E91" s="30"/>
      <c r="F91" s="30"/>
      <c r="G91" s="30"/>
      <c r="H91" s="30"/>
      <c r="I91" s="53"/>
    </row>
    <row r="92" s="16" customFormat="true" ht="18" hidden="false" customHeight="true" outlineLevel="0" collapsed="false">
      <c r="A92" s="49" t="n">
        <v>87</v>
      </c>
      <c r="B92" s="50" t="s">
        <v>62</v>
      </c>
      <c r="C92" s="55" t="s">
        <v>100</v>
      </c>
      <c r="D92" s="30" t="n">
        <v>0</v>
      </c>
      <c r="E92" s="30"/>
      <c r="F92" s="30"/>
      <c r="G92" s="30"/>
      <c r="H92" s="30"/>
      <c r="I92" s="53"/>
    </row>
    <row r="93" s="16" customFormat="true" ht="18" hidden="false" customHeight="true" outlineLevel="0" collapsed="false">
      <c r="A93" s="49" t="n">
        <v>88</v>
      </c>
      <c r="B93" s="50" t="s">
        <v>62</v>
      </c>
      <c r="C93" s="55" t="s">
        <v>101</v>
      </c>
      <c r="D93" s="30" t="n">
        <v>0</v>
      </c>
      <c r="E93" s="30"/>
      <c r="F93" s="30"/>
      <c r="G93" s="30"/>
      <c r="H93" s="30"/>
      <c r="I93" s="53"/>
    </row>
    <row r="94" s="21" customFormat="true" ht="18" hidden="false" customHeight="true" outlineLevel="0" collapsed="false">
      <c r="A94" s="49" t="n">
        <v>89</v>
      </c>
      <c r="B94" s="50" t="s">
        <v>62</v>
      </c>
      <c r="C94" s="55" t="s">
        <v>102</v>
      </c>
      <c r="D94" s="30" t="n">
        <v>0</v>
      </c>
      <c r="E94" s="30"/>
      <c r="F94" s="30"/>
      <c r="G94" s="30"/>
      <c r="H94" s="30"/>
      <c r="I94" s="53"/>
      <c r="J94" s="16"/>
    </row>
    <row r="95" s="16" customFormat="true" ht="18" hidden="false" customHeight="true" outlineLevel="0" collapsed="false">
      <c r="A95" s="49" t="n">
        <v>90</v>
      </c>
      <c r="B95" s="50" t="s">
        <v>62</v>
      </c>
      <c r="C95" s="55" t="s">
        <v>103</v>
      </c>
      <c r="D95" s="30" t="n">
        <v>0</v>
      </c>
      <c r="E95" s="30"/>
      <c r="F95" s="30"/>
      <c r="G95" s="30"/>
      <c r="H95" s="30"/>
      <c r="I95" s="53"/>
    </row>
    <row r="96" s="16" customFormat="true" ht="18" hidden="false" customHeight="true" outlineLevel="0" collapsed="false">
      <c r="A96" s="49" t="n">
        <v>91</v>
      </c>
      <c r="B96" s="50" t="s">
        <v>62</v>
      </c>
      <c r="C96" s="55" t="s">
        <v>104</v>
      </c>
      <c r="D96" s="30" t="n">
        <v>0</v>
      </c>
      <c r="E96" s="30"/>
      <c r="F96" s="30"/>
      <c r="G96" s="30"/>
      <c r="H96" s="30"/>
      <c r="I96" s="53"/>
    </row>
    <row r="97" s="16" customFormat="true" ht="18" hidden="false" customHeight="true" outlineLevel="0" collapsed="false">
      <c r="A97" s="49" t="n">
        <v>92</v>
      </c>
      <c r="B97" s="50" t="s">
        <v>62</v>
      </c>
      <c r="C97" s="55" t="s">
        <v>105</v>
      </c>
      <c r="D97" s="30" t="n">
        <v>0</v>
      </c>
      <c r="E97" s="30"/>
      <c r="F97" s="30"/>
      <c r="G97" s="30"/>
      <c r="H97" s="30"/>
      <c r="I97" s="53"/>
    </row>
    <row r="98" s="16" customFormat="true" ht="18" hidden="false" customHeight="true" outlineLevel="0" collapsed="false">
      <c r="A98" s="49" t="n">
        <v>93</v>
      </c>
      <c r="B98" s="50" t="s">
        <v>62</v>
      </c>
      <c r="C98" s="55" t="s">
        <v>106</v>
      </c>
      <c r="D98" s="30" t="n">
        <v>0</v>
      </c>
      <c r="E98" s="30"/>
      <c r="F98" s="30"/>
      <c r="G98" s="30"/>
      <c r="H98" s="30"/>
      <c r="I98" s="53"/>
    </row>
    <row r="99" s="16" customFormat="true" ht="18" hidden="false" customHeight="true" outlineLevel="0" collapsed="false">
      <c r="A99" s="49" t="n">
        <v>94</v>
      </c>
      <c r="B99" s="50" t="s">
        <v>62</v>
      </c>
      <c r="C99" s="55" t="s">
        <v>107</v>
      </c>
      <c r="D99" s="30" t="n">
        <v>0</v>
      </c>
      <c r="E99" s="30"/>
      <c r="F99" s="30"/>
      <c r="G99" s="30"/>
      <c r="H99" s="30"/>
      <c r="I99" s="53"/>
    </row>
    <row r="100" s="16" customFormat="true" ht="18" hidden="false" customHeight="true" outlineLevel="0" collapsed="false">
      <c r="A100" s="49" t="n">
        <v>95</v>
      </c>
      <c r="B100" s="50" t="s">
        <v>62</v>
      </c>
      <c r="C100" s="55" t="s">
        <v>108</v>
      </c>
      <c r="D100" s="30" t="n">
        <v>0</v>
      </c>
      <c r="E100" s="30"/>
      <c r="F100" s="30"/>
      <c r="G100" s="30"/>
      <c r="H100" s="30"/>
      <c r="I100" s="53"/>
    </row>
    <row r="101" s="16" customFormat="true" ht="18" hidden="false" customHeight="true" outlineLevel="0" collapsed="false">
      <c r="A101" s="49" t="n">
        <v>96</v>
      </c>
      <c r="B101" s="50" t="s">
        <v>62</v>
      </c>
      <c r="C101" s="55" t="s">
        <v>109</v>
      </c>
      <c r="D101" s="30" t="n">
        <v>0</v>
      </c>
      <c r="E101" s="30"/>
      <c r="F101" s="30"/>
      <c r="G101" s="30"/>
      <c r="H101" s="30"/>
      <c r="I101" s="53"/>
    </row>
    <row r="102" s="16" customFormat="true" ht="18" hidden="false" customHeight="true" outlineLevel="0" collapsed="false">
      <c r="A102" s="49" t="n">
        <v>97</v>
      </c>
      <c r="B102" s="50" t="s">
        <v>62</v>
      </c>
      <c r="C102" s="55" t="s">
        <v>110</v>
      </c>
      <c r="D102" s="30" t="n">
        <v>0</v>
      </c>
      <c r="E102" s="30"/>
      <c r="F102" s="30"/>
      <c r="G102" s="30"/>
      <c r="H102" s="30"/>
      <c r="I102" s="53"/>
    </row>
    <row r="103" s="16" customFormat="true" ht="18" hidden="false" customHeight="true" outlineLevel="0" collapsed="false">
      <c r="A103" s="49" t="n">
        <v>98</v>
      </c>
      <c r="B103" s="50" t="s">
        <v>62</v>
      </c>
      <c r="C103" s="55" t="s">
        <v>111</v>
      </c>
      <c r="D103" s="30" t="n">
        <v>0</v>
      </c>
      <c r="E103" s="30"/>
      <c r="F103" s="30"/>
      <c r="G103" s="30"/>
      <c r="H103" s="30"/>
      <c r="I103" s="53"/>
    </row>
    <row r="104" s="16" customFormat="true" ht="18" hidden="false" customHeight="true" outlineLevel="0" collapsed="false">
      <c r="A104" s="49" t="n">
        <v>99</v>
      </c>
      <c r="B104" s="50" t="s">
        <v>62</v>
      </c>
      <c r="C104" s="55" t="s">
        <v>112</v>
      </c>
      <c r="D104" s="30" t="n">
        <v>0</v>
      </c>
      <c r="E104" s="30"/>
      <c r="F104" s="30"/>
      <c r="G104" s="30"/>
      <c r="H104" s="30"/>
      <c r="I104" s="53"/>
    </row>
    <row r="105" s="16" customFormat="true" ht="18" hidden="false" customHeight="true" outlineLevel="0" collapsed="false">
      <c r="A105" s="49" t="n">
        <v>100</v>
      </c>
      <c r="B105" s="50" t="s">
        <v>62</v>
      </c>
      <c r="C105" s="55" t="s">
        <v>113</v>
      </c>
      <c r="D105" s="30" t="n">
        <v>0</v>
      </c>
      <c r="E105" s="30"/>
      <c r="F105" s="30"/>
      <c r="G105" s="30"/>
      <c r="H105" s="30"/>
      <c r="I105" s="53"/>
    </row>
    <row r="106" s="16" customFormat="true" ht="18" hidden="false" customHeight="true" outlineLevel="0" collapsed="false">
      <c r="A106" s="49" t="n">
        <v>101</v>
      </c>
      <c r="B106" s="50" t="s">
        <v>62</v>
      </c>
      <c r="C106" s="55" t="s">
        <v>114</v>
      </c>
      <c r="D106" s="30" t="n">
        <v>0</v>
      </c>
      <c r="E106" s="30"/>
      <c r="F106" s="30"/>
      <c r="G106" s="30"/>
      <c r="H106" s="30"/>
      <c r="I106" s="53"/>
    </row>
    <row r="107" s="16" customFormat="true" ht="18" hidden="false" customHeight="true" outlineLevel="0" collapsed="false">
      <c r="A107" s="49" t="n">
        <v>102</v>
      </c>
      <c r="B107" s="50" t="s">
        <v>62</v>
      </c>
      <c r="C107" s="55" t="s">
        <v>115</v>
      </c>
      <c r="D107" s="30" t="n">
        <v>0</v>
      </c>
      <c r="E107" s="30"/>
      <c r="F107" s="30"/>
      <c r="G107" s="30"/>
      <c r="H107" s="30"/>
      <c r="I107" s="53"/>
    </row>
    <row r="108" s="16" customFormat="true" ht="18" hidden="false" customHeight="true" outlineLevel="0" collapsed="false">
      <c r="A108" s="49" t="n">
        <v>103</v>
      </c>
      <c r="B108" s="50" t="s">
        <v>62</v>
      </c>
      <c r="C108" s="55" t="s">
        <v>116</v>
      </c>
      <c r="D108" s="30" t="n">
        <v>0</v>
      </c>
      <c r="E108" s="30"/>
      <c r="F108" s="30"/>
      <c r="G108" s="30"/>
      <c r="H108" s="30"/>
      <c r="I108" s="53"/>
    </row>
    <row r="109" s="16" customFormat="true" ht="18" hidden="false" customHeight="true" outlineLevel="0" collapsed="false">
      <c r="A109" s="49" t="n">
        <v>104</v>
      </c>
      <c r="B109" s="50" t="s">
        <v>62</v>
      </c>
      <c r="C109" s="55" t="s">
        <v>117</v>
      </c>
      <c r="D109" s="30" t="n">
        <v>0</v>
      </c>
      <c r="E109" s="30"/>
      <c r="F109" s="30"/>
      <c r="G109" s="30"/>
      <c r="H109" s="30"/>
      <c r="I109" s="53"/>
    </row>
    <row r="110" s="16" customFormat="true" ht="18" hidden="false" customHeight="true" outlineLevel="0" collapsed="false">
      <c r="A110" s="49" t="n">
        <v>105</v>
      </c>
      <c r="B110" s="50" t="s">
        <v>62</v>
      </c>
      <c r="C110" s="55" t="s">
        <v>118</v>
      </c>
      <c r="D110" s="30" t="n">
        <v>0</v>
      </c>
      <c r="E110" s="30"/>
      <c r="F110" s="30"/>
      <c r="G110" s="30"/>
      <c r="H110" s="30"/>
      <c r="I110" s="53"/>
    </row>
    <row r="111" s="16" customFormat="true" ht="18" hidden="false" customHeight="true" outlineLevel="0" collapsed="false">
      <c r="A111" s="49" t="n">
        <v>106</v>
      </c>
      <c r="B111" s="50" t="s">
        <v>62</v>
      </c>
      <c r="C111" s="55" t="s">
        <v>119</v>
      </c>
      <c r="D111" s="30" t="n">
        <v>0</v>
      </c>
      <c r="E111" s="30"/>
      <c r="F111" s="30"/>
      <c r="G111" s="30"/>
      <c r="H111" s="30"/>
      <c r="I111" s="53"/>
    </row>
    <row r="112" s="16" customFormat="true" ht="18" hidden="false" customHeight="true" outlineLevel="0" collapsed="false">
      <c r="A112" s="49" t="n">
        <v>107</v>
      </c>
      <c r="B112" s="50" t="s">
        <v>62</v>
      </c>
      <c r="C112" s="55" t="s">
        <v>120</v>
      </c>
      <c r="D112" s="30" t="n">
        <v>0</v>
      </c>
      <c r="E112" s="30"/>
      <c r="F112" s="30"/>
      <c r="G112" s="30"/>
      <c r="H112" s="30"/>
      <c r="I112" s="53"/>
    </row>
    <row r="113" s="16" customFormat="true" ht="18" hidden="false" customHeight="true" outlineLevel="0" collapsed="false">
      <c r="A113" s="49" t="n">
        <v>108</v>
      </c>
      <c r="B113" s="50" t="s">
        <v>62</v>
      </c>
      <c r="C113" s="55" t="s">
        <v>121</v>
      </c>
      <c r="D113" s="30" t="n">
        <v>0</v>
      </c>
      <c r="E113" s="30"/>
      <c r="F113" s="30"/>
      <c r="G113" s="30"/>
      <c r="H113" s="30"/>
      <c r="I113" s="53"/>
    </row>
    <row r="114" s="16" customFormat="true" ht="18" hidden="false" customHeight="true" outlineLevel="0" collapsed="false">
      <c r="A114" s="49" t="n">
        <v>109</v>
      </c>
      <c r="B114" s="50" t="s">
        <v>62</v>
      </c>
      <c r="C114" s="55" t="s">
        <v>122</v>
      </c>
      <c r="D114" s="30" t="n">
        <v>0</v>
      </c>
      <c r="E114" s="30"/>
      <c r="F114" s="30"/>
      <c r="G114" s="30"/>
      <c r="H114" s="30"/>
      <c r="I114" s="53"/>
    </row>
    <row r="115" s="16" customFormat="true" ht="18" hidden="false" customHeight="true" outlineLevel="0" collapsed="false">
      <c r="A115" s="49" t="n">
        <v>110</v>
      </c>
      <c r="B115" s="50" t="s">
        <v>62</v>
      </c>
      <c r="C115" s="55" t="s">
        <v>123</v>
      </c>
      <c r="D115" s="30" t="n">
        <v>0</v>
      </c>
      <c r="E115" s="30"/>
      <c r="F115" s="30"/>
      <c r="G115" s="30"/>
      <c r="H115" s="30"/>
      <c r="I115" s="53"/>
    </row>
    <row r="116" s="16" customFormat="true" ht="18" hidden="false" customHeight="true" outlineLevel="0" collapsed="false">
      <c r="A116" s="49" t="n">
        <v>111</v>
      </c>
      <c r="B116" s="50" t="s">
        <v>62</v>
      </c>
      <c r="C116" s="55" t="s">
        <v>124</v>
      </c>
      <c r="D116" s="30" t="n">
        <v>0</v>
      </c>
      <c r="E116" s="30"/>
      <c r="F116" s="30"/>
      <c r="G116" s="30"/>
      <c r="H116" s="30"/>
      <c r="I116" s="53"/>
    </row>
    <row r="117" s="16" customFormat="true" ht="18" hidden="false" customHeight="true" outlineLevel="0" collapsed="false">
      <c r="A117" s="49" t="n">
        <v>112</v>
      </c>
      <c r="B117" s="50" t="s">
        <v>62</v>
      </c>
      <c r="C117" s="55" t="s">
        <v>125</v>
      </c>
      <c r="D117" s="30" t="n">
        <v>29680</v>
      </c>
      <c r="E117" s="30"/>
      <c r="F117" s="30"/>
      <c r="G117" s="30"/>
      <c r="H117" s="30"/>
      <c r="I117" s="53"/>
    </row>
    <row r="118" s="16" customFormat="true" ht="18" hidden="false" customHeight="true" outlineLevel="0" collapsed="false">
      <c r="A118" s="49" t="n">
        <v>113</v>
      </c>
      <c r="B118" s="50" t="s">
        <v>62</v>
      </c>
      <c r="C118" s="55" t="s">
        <v>126</v>
      </c>
      <c r="D118" s="30" t="n">
        <v>0</v>
      </c>
      <c r="E118" s="30"/>
      <c r="F118" s="30"/>
      <c r="G118" s="30"/>
      <c r="H118" s="30"/>
      <c r="I118" s="53"/>
    </row>
    <row r="119" s="16" customFormat="true" ht="18" hidden="false" customHeight="true" outlineLevel="0" collapsed="false">
      <c r="A119" s="49" t="n">
        <v>114</v>
      </c>
      <c r="B119" s="50" t="s">
        <v>62</v>
      </c>
      <c r="C119" s="55" t="s">
        <v>127</v>
      </c>
      <c r="D119" s="30" t="n">
        <v>0</v>
      </c>
      <c r="E119" s="30"/>
      <c r="F119" s="30"/>
      <c r="G119" s="30"/>
      <c r="H119" s="30"/>
      <c r="I119" s="53"/>
    </row>
    <row r="120" s="16" customFormat="true" ht="18" hidden="false" customHeight="true" outlineLevel="0" collapsed="false">
      <c r="A120" s="49" t="n">
        <v>115</v>
      </c>
      <c r="B120" s="50" t="s">
        <v>62</v>
      </c>
      <c r="C120" s="55" t="s">
        <v>128</v>
      </c>
      <c r="D120" s="30" t="n">
        <v>0</v>
      </c>
      <c r="E120" s="30"/>
      <c r="F120" s="30"/>
      <c r="G120" s="30"/>
      <c r="H120" s="30"/>
      <c r="I120" s="53"/>
    </row>
    <row r="121" s="16" customFormat="true" ht="18" hidden="false" customHeight="true" outlineLevel="0" collapsed="false">
      <c r="A121" s="49" t="n">
        <v>116</v>
      </c>
      <c r="B121" s="50" t="s">
        <v>62</v>
      </c>
      <c r="C121" s="55" t="s">
        <v>129</v>
      </c>
      <c r="D121" s="30" t="n">
        <v>0</v>
      </c>
      <c r="E121" s="30"/>
      <c r="F121" s="30"/>
      <c r="G121" s="30"/>
      <c r="H121" s="30"/>
      <c r="I121" s="53"/>
    </row>
    <row r="122" s="24" customFormat="true" ht="32.25" hidden="false" customHeight="true" outlineLevel="0" collapsed="false">
      <c r="A122" s="56" t="s">
        <v>130</v>
      </c>
      <c r="B122" s="56"/>
      <c r="C122" s="56"/>
      <c r="D122" s="58" t="n">
        <f aca="false">SUM(D6:D121)</f>
        <v>29680</v>
      </c>
      <c r="E122" s="58" t="n">
        <f aca="false">SUM(E6:E121)</f>
        <v>0</v>
      </c>
      <c r="F122" s="58" t="n">
        <f aca="false">SUM(F6:F121)</f>
        <v>0</v>
      </c>
      <c r="G122" s="58" t="n">
        <f aca="false">SUM(G6:G121)</f>
        <v>0</v>
      </c>
      <c r="H122" s="58" t="n">
        <f aca="false">SUM(H6:H121)</f>
        <v>0</v>
      </c>
      <c r="I122" s="58" t="n">
        <f aca="false">SUM(I6:I121)</f>
        <v>0</v>
      </c>
      <c r="J122" s="16"/>
    </row>
    <row r="123" customFormat="false" ht="14.25" hidden="false" customHeight="false" outlineLevel="0" collapsed="false">
      <c r="I123" s="3" t="n">
        <f aca="false">I122='[2]85214§ 2039'!$E$127</f>
        <v>0</v>
      </c>
    </row>
  </sheetData>
  <mergeCells count="10">
    <mergeCell ref="A1:I1"/>
    <mergeCell ref="D3:H3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J6" activeCellId="0" sqref="J6:J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2" width="21.84"/>
    <col collapsed="false" customWidth="true" hidden="false" outlineLevel="0" max="5" min="4" style="2" width="17.42"/>
    <col collapsed="false" customWidth="true" hidden="false" outlineLevel="0" max="6" min="6" style="2" width="15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5.85"/>
    <col collapsed="false" customWidth="true" hidden="false" outlineLevel="0" max="10" min="10" style="3" width="15.13"/>
    <col collapsed="false" customWidth="true" hidden="true" outlineLevel="0" max="12" min="11" style="3" width="9.06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C1" s="59" t="s">
        <v>138</v>
      </c>
      <c r="D1" s="59"/>
      <c r="E1" s="59"/>
      <c r="F1" s="59"/>
      <c r="G1" s="59"/>
      <c r="H1" s="59"/>
      <c r="I1" s="59"/>
      <c r="J1" s="59"/>
    </row>
    <row r="2" customFormat="false" ht="15" hidden="false" customHeight="true" outlineLevel="0" collapsed="false"/>
    <row r="3" customFormat="false" ht="15" hidden="false" customHeight="false" outlineLevel="0" collapsed="false">
      <c r="D3" s="41" t="s">
        <v>139</v>
      </c>
      <c r="E3" s="41"/>
      <c r="F3" s="41"/>
      <c r="G3" s="41"/>
      <c r="H3" s="41"/>
      <c r="I3" s="41"/>
      <c r="J3" s="60"/>
    </row>
    <row r="4" customFormat="false" ht="14.25" hidden="false" customHeight="true" outlineLevel="0" collapsed="false">
      <c r="A4" s="61" t="s">
        <v>2</v>
      </c>
      <c r="B4" s="62" t="s">
        <v>3</v>
      </c>
      <c r="C4" s="63" t="s">
        <v>4</v>
      </c>
      <c r="D4" s="64" t="s">
        <v>140</v>
      </c>
      <c r="E4" s="64" t="s">
        <v>141</v>
      </c>
      <c r="F4" s="45" t="s">
        <v>6</v>
      </c>
      <c r="G4" s="46" t="s">
        <v>7</v>
      </c>
      <c r="H4" s="46"/>
      <c r="I4" s="46"/>
      <c r="J4" s="47" t="s">
        <v>8</v>
      </c>
    </row>
    <row r="5" customFormat="false" ht="42.75" hidden="false" customHeight="true" outlineLevel="0" collapsed="false">
      <c r="A5" s="61"/>
      <c r="B5" s="62"/>
      <c r="C5" s="63"/>
      <c r="D5" s="64"/>
      <c r="E5" s="64"/>
      <c r="F5" s="45"/>
      <c r="G5" s="48" t="s">
        <v>9</v>
      </c>
      <c r="H5" s="48" t="s">
        <v>10</v>
      </c>
      <c r="I5" s="48" t="s">
        <v>11</v>
      </c>
      <c r="J5" s="47"/>
    </row>
    <row r="6" s="16" customFormat="true" ht="11.25" hidden="false" customHeight="true" outlineLevel="0" collapsed="false">
      <c r="A6" s="49" t="n">
        <v>1</v>
      </c>
      <c r="B6" s="65" t="s">
        <v>12</v>
      </c>
      <c r="C6" s="66" t="s">
        <v>13</v>
      </c>
      <c r="D6" s="67"/>
      <c r="E6" s="52"/>
      <c r="F6" s="30"/>
      <c r="G6" s="68"/>
      <c r="H6" s="52"/>
      <c r="I6" s="30"/>
      <c r="J6" s="53"/>
      <c r="K6" s="16" t="n">
        <f aca="false">SUM(G6:I6)</f>
        <v>0</v>
      </c>
      <c r="L6" s="16" t="n">
        <f aca="false">IF(J6=K6,TRUE(),FALSE())</f>
        <v>1</v>
      </c>
    </row>
    <row r="7" s="16" customFormat="true" ht="11.25" hidden="false" customHeight="true" outlineLevel="0" collapsed="false">
      <c r="A7" s="49" t="n">
        <v>2</v>
      </c>
      <c r="B7" s="65" t="s">
        <v>12</v>
      </c>
      <c r="C7" s="66" t="s">
        <v>14</v>
      </c>
      <c r="D7" s="67"/>
      <c r="E7" s="52"/>
      <c r="F7" s="30"/>
      <c r="G7" s="68"/>
      <c r="H7" s="52"/>
      <c r="I7" s="30"/>
      <c r="J7" s="53"/>
      <c r="K7" s="16" t="n">
        <f aca="false">SUM(G7:I7)</f>
        <v>0</v>
      </c>
      <c r="L7" s="16" t="n">
        <f aca="false">IF(J7=K7,TRUE(),FALSE())</f>
        <v>1</v>
      </c>
    </row>
    <row r="8" s="16" customFormat="true" ht="11.25" hidden="false" customHeight="true" outlineLevel="0" collapsed="false">
      <c r="A8" s="49" t="n">
        <v>3</v>
      </c>
      <c r="B8" s="65" t="s">
        <v>12</v>
      </c>
      <c r="C8" s="66" t="s">
        <v>15</v>
      </c>
      <c r="D8" s="67"/>
      <c r="E8" s="52"/>
      <c r="F8" s="30"/>
      <c r="G8" s="68"/>
      <c r="H8" s="52"/>
      <c r="I8" s="30"/>
      <c r="J8" s="53"/>
      <c r="K8" s="16" t="n">
        <f aca="false">SUM(G8:I8)</f>
        <v>0</v>
      </c>
      <c r="L8" s="16" t="n">
        <f aca="false">IF(J8=K8,TRUE(),FALSE())</f>
        <v>1</v>
      </c>
    </row>
    <row r="9" s="16" customFormat="true" ht="11.25" hidden="false" customHeight="true" outlineLevel="0" collapsed="false">
      <c r="A9" s="49" t="n">
        <v>4</v>
      </c>
      <c r="B9" s="65" t="s">
        <v>12</v>
      </c>
      <c r="C9" s="66" t="s">
        <v>16</v>
      </c>
      <c r="D9" s="67"/>
      <c r="E9" s="52"/>
      <c r="F9" s="30"/>
      <c r="G9" s="68"/>
      <c r="H9" s="52"/>
      <c r="I9" s="30"/>
      <c r="J9" s="53"/>
      <c r="K9" s="16" t="n">
        <f aca="false">SUM(G9:I9)</f>
        <v>0</v>
      </c>
      <c r="L9" s="16" t="n">
        <f aca="false">IF(J9=K9,TRUE(),FALSE())</f>
        <v>1</v>
      </c>
    </row>
    <row r="10" s="16" customFormat="true" ht="11.25" hidden="false" customHeight="true" outlineLevel="0" collapsed="false">
      <c r="A10" s="49" t="n">
        <v>5</v>
      </c>
      <c r="B10" s="65" t="s">
        <v>12</v>
      </c>
      <c r="C10" s="66" t="s">
        <v>17</v>
      </c>
      <c r="D10" s="67"/>
      <c r="E10" s="52"/>
      <c r="F10" s="30"/>
      <c r="G10" s="68"/>
      <c r="H10" s="52"/>
      <c r="I10" s="30"/>
      <c r="J10" s="53"/>
      <c r="K10" s="16" t="n">
        <f aca="false">SUM(G10:I10)</f>
        <v>0</v>
      </c>
      <c r="L10" s="16" t="n">
        <f aca="false">IF(J10=K10,TRUE(),FALSE())</f>
        <v>1</v>
      </c>
    </row>
    <row r="11" s="16" customFormat="true" ht="11.25" hidden="false" customHeight="true" outlineLevel="0" collapsed="false">
      <c r="A11" s="49" t="n">
        <v>6</v>
      </c>
      <c r="B11" s="65" t="s">
        <v>12</v>
      </c>
      <c r="C11" s="66" t="s">
        <v>18</v>
      </c>
      <c r="D11" s="67"/>
      <c r="E11" s="52"/>
      <c r="F11" s="30"/>
      <c r="G11" s="68"/>
      <c r="H11" s="52"/>
      <c r="I11" s="30"/>
      <c r="J11" s="53"/>
      <c r="K11" s="16" t="n">
        <f aca="false">SUM(G11:I11)</f>
        <v>0</v>
      </c>
      <c r="L11" s="16" t="n">
        <f aca="false">IF(J11=K11,TRUE(),FALSE())</f>
        <v>1</v>
      </c>
    </row>
    <row r="12" s="16" customFormat="true" ht="11.25" hidden="false" customHeight="true" outlineLevel="0" collapsed="false">
      <c r="A12" s="49" t="n">
        <v>7</v>
      </c>
      <c r="B12" s="65" t="s">
        <v>12</v>
      </c>
      <c r="C12" s="66" t="s">
        <v>19</v>
      </c>
      <c r="D12" s="67"/>
      <c r="E12" s="52"/>
      <c r="F12" s="30"/>
      <c r="G12" s="68"/>
      <c r="H12" s="52"/>
      <c r="I12" s="30"/>
      <c r="J12" s="53"/>
      <c r="K12" s="16" t="n">
        <f aca="false">SUM(G12:I12)</f>
        <v>0</v>
      </c>
      <c r="L12" s="16" t="n">
        <f aca="false">IF(J12=K12,TRUE(),FALSE())</f>
        <v>1</v>
      </c>
    </row>
    <row r="13" s="16" customFormat="true" ht="11.25" hidden="false" customHeight="true" outlineLevel="0" collapsed="false">
      <c r="A13" s="49" t="n">
        <v>8</v>
      </c>
      <c r="B13" s="65" t="s">
        <v>12</v>
      </c>
      <c r="C13" s="66" t="s">
        <v>20</v>
      </c>
      <c r="D13" s="67"/>
      <c r="E13" s="52"/>
      <c r="F13" s="30"/>
      <c r="G13" s="68"/>
      <c r="H13" s="52"/>
      <c r="I13" s="30"/>
      <c r="J13" s="53"/>
      <c r="K13" s="16" t="n">
        <f aca="false">SUM(G13:I13)</f>
        <v>0</v>
      </c>
      <c r="L13" s="16" t="n">
        <f aca="false">IF(J13=K13,TRUE(),FALSE())</f>
        <v>1</v>
      </c>
    </row>
    <row r="14" s="16" customFormat="true" ht="11.25" hidden="false" customHeight="true" outlineLevel="0" collapsed="false">
      <c r="A14" s="49" t="n">
        <v>9</v>
      </c>
      <c r="B14" s="65" t="s">
        <v>12</v>
      </c>
      <c r="C14" s="66" t="s">
        <v>21</v>
      </c>
      <c r="D14" s="67"/>
      <c r="E14" s="52"/>
      <c r="F14" s="30"/>
      <c r="G14" s="68"/>
      <c r="H14" s="52"/>
      <c r="I14" s="30"/>
      <c r="J14" s="53"/>
      <c r="K14" s="16" t="n">
        <f aca="false">SUM(G14:I14)</f>
        <v>0</v>
      </c>
      <c r="L14" s="16" t="n">
        <f aca="false">IF(J14=K14,TRUE(),FALSE())</f>
        <v>1</v>
      </c>
    </row>
    <row r="15" s="16" customFormat="true" ht="11.25" hidden="false" customHeight="true" outlineLevel="0" collapsed="false">
      <c r="A15" s="49" t="n">
        <v>10</v>
      </c>
      <c r="B15" s="65" t="s">
        <v>12</v>
      </c>
      <c r="C15" s="66" t="s">
        <v>22</v>
      </c>
      <c r="D15" s="67"/>
      <c r="E15" s="52"/>
      <c r="F15" s="30"/>
      <c r="G15" s="68"/>
      <c r="H15" s="52"/>
      <c r="I15" s="30"/>
      <c r="J15" s="53"/>
      <c r="K15" s="16" t="n">
        <f aca="false">SUM(G15:I15)</f>
        <v>0</v>
      </c>
      <c r="L15" s="16" t="n">
        <f aca="false">IF(J15=K15,TRUE(),FALSE())</f>
        <v>1</v>
      </c>
    </row>
    <row r="16" s="16" customFormat="true" ht="11.25" hidden="false" customHeight="true" outlineLevel="0" collapsed="false">
      <c r="A16" s="49" t="n">
        <v>11</v>
      </c>
      <c r="B16" s="65" t="s">
        <v>12</v>
      </c>
      <c r="C16" s="66" t="s">
        <v>23</v>
      </c>
      <c r="D16" s="67"/>
      <c r="E16" s="52"/>
      <c r="F16" s="30"/>
      <c r="G16" s="68"/>
      <c r="H16" s="52"/>
      <c r="I16" s="30"/>
      <c r="J16" s="53"/>
      <c r="K16" s="16" t="n">
        <f aca="false">SUM(G16:I16)</f>
        <v>0</v>
      </c>
      <c r="L16" s="16" t="n">
        <f aca="false">IF(J16=K16,TRUE(),FALSE())</f>
        <v>1</v>
      </c>
    </row>
    <row r="17" s="16" customFormat="true" ht="11.25" hidden="false" customHeight="true" outlineLevel="0" collapsed="false">
      <c r="A17" s="49" t="n">
        <v>12</v>
      </c>
      <c r="B17" s="65" t="s">
        <v>12</v>
      </c>
      <c r="C17" s="66" t="s">
        <v>24</v>
      </c>
      <c r="D17" s="67"/>
      <c r="E17" s="52"/>
      <c r="F17" s="30"/>
      <c r="G17" s="68"/>
      <c r="H17" s="52"/>
      <c r="I17" s="30"/>
      <c r="J17" s="53"/>
      <c r="K17" s="16" t="n">
        <f aca="false">SUM(G17:I17)</f>
        <v>0</v>
      </c>
      <c r="L17" s="16" t="n">
        <f aca="false">IF(J17=K17,TRUE(),FALSE())</f>
        <v>1</v>
      </c>
    </row>
    <row r="18" s="16" customFormat="true" ht="11.25" hidden="false" customHeight="true" outlineLevel="0" collapsed="false">
      <c r="A18" s="49" t="n">
        <v>13</v>
      </c>
      <c r="B18" s="65" t="s">
        <v>12</v>
      </c>
      <c r="C18" s="66" t="s">
        <v>25</v>
      </c>
      <c r="D18" s="67"/>
      <c r="E18" s="52"/>
      <c r="F18" s="30"/>
      <c r="G18" s="68"/>
      <c r="H18" s="52"/>
      <c r="I18" s="30"/>
      <c r="J18" s="53"/>
      <c r="K18" s="16" t="n">
        <f aca="false">SUM(G18:I18)</f>
        <v>0</v>
      </c>
      <c r="L18" s="16" t="n">
        <f aca="false">IF(J18=K18,TRUE(),FALSE())</f>
        <v>1</v>
      </c>
    </row>
    <row r="19" s="16" customFormat="true" ht="11.25" hidden="false" customHeight="true" outlineLevel="0" collapsed="false">
      <c r="A19" s="49" t="n">
        <v>14</v>
      </c>
      <c r="B19" s="65" t="s">
        <v>12</v>
      </c>
      <c r="C19" s="66" t="s">
        <v>26</v>
      </c>
      <c r="D19" s="67"/>
      <c r="E19" s="52"/>
      <c r="F19" s="30"/>
      <c r="G19" s="68"/>
      <c r="H19" s="52"/>
      <c r="I19" s="30"/>
      <c r="J19" s="53"/>
      <c r="K19" s="16" t="n">
        <f aca="false">SUM(G19:I19)</f>
        <v>0</v>
      </c>
      <c r="L19" s="16" t="n">
        <f aca="false">IF(J19=K19,TRUE(),FALSE())</f>
        <v>1</v>
      </c>
    </row>
    <row r="20" s="16" customFormat="true" ht="11.25" hidden="false" customHeight="true" outlineLevel="0" collapsed="false">
      <c r="A20" s="49" t="n">
        <v>15</v>
      </c>
      <c r="B20" s="65" t="s">
        <v>12</v>
      </c>
      <c r="C20" s="66" t="s">
        <v>27</v>
      </c>
      <c r="D20" s="67"/>
      <c r="E20" s="52"/>
      <c r="F20" s="30"/>
      <c r="G20" s="68"/>
      <c r="H20" s="52"/>
      <c r="I20" s="30"/>
      <c r="J20" s="53"/>
      <c r="K20" s="16" t="n">
        <f aca="false">SUM(G20:I20)</f>
        <v>0</v>
      </c>
      <c r="L20" s="16" t="n">
        <f aca="false">IF(J20=K20,TRUE(),FALSE())</f>
        <v>1</v>
      </c>
    </row>
    <row r="21" s="16" customFormat="true" ht="11.25" hidden="false" customHeight="true" outlineLevel="0" collapsed="false">
      <c r="A21" s="49" t="n">
        <v>16</v>
      </c>
      <c r="B21" s="65" t="s">
        <v>12</v>
      </c>
      <c r="C21" s="66" t="s">
        <v>28</v>
      </c>
      <c r="D21" s="67"/>
      <c r="E21" s="52"/>
      <c r="F21" s="30"/>
      <c r="G21" s="68"/>
      <c r="H21" s="52"/>
      <c r="I21" s="30"/>
      <c r="J21" s="53"/>
      <c r="K21" s="16" t="n">
        <f aca="false">SUM(G21:I21)</f>
        <v>0</v>
      </c>
      <c r="L21" s="16" t="n">
        <f aca="false">IF(J21=K21,TRUE(),FALSE())</f>
        <v>1</v>
      </c>
    </row>
    <row r="22" s="16" customFormat="true" ht="11.25" hidden="false" customHeight="true" outlineLevel="0" collapsed="false">
      <c r="A22" s="49" t="n">
        <v>17</v>
      </c>
      <c r="B22" s="65" t="s">
        <v>12</v>
      </c>
      <c r="C22" s="66" t="s">
        <v>29</v>
      </c>
      <c r="D22" s="67"/>
      <c r="E22" s="52"/>
      <c r="F22" s="30"/>
      <c r="G22" s="68"/>
      <c r="H22" s="52"/>
      <c r="I22" s="30"/>
      <c r="J22" s="53"/>
      <c r="K22" s="16" t="n">
        <f aca="false">SUM(G22:I22)</f>
        <v>0</v>
      </c>
      <c r="L22" s="16" t="n">
        <f aca="false">IF(J22=K22,TRUE(),FALSE())</f>
        <v>1</v>
      </c>
    </row>
    <row r="23" s="16" customFormat="true" ht="11.25" hidden="false" customHeight="true" outlineLevel="0" collapsed="false">
      <c r="A23" s="49" t="n">
        <v>18</v>
      </c>
      <c r="B23" s="65" t="s">
        <v>12</v>
      </c>
      <c r="C23" s="66" t="s">
        <v>30</v>
      </c>
      <c r="D23" s="67"/>
      <c r="E23" s="52"/>
      <c r="F23" s="30"/>
      <c r="G23" s="68"/>
      <c r="H23" s="52"/>
      <c r="I23" s="30"/>
      <c r="J23" s="53"/>
      <c r="K23" s="16" t="n">
        <f aca="false">SUM(G23:I23)</f>
        <v>0</v>
      </c>
      <c r="L23" s="16" t="n">
        <f aca="false">IF(J23=K23,TRUE(),FALSE())</f>
        <v>1</v>
      </c>
    </row>
    <row r="24" s="16" customFormat="true" ht="11.25" hidden="false" customHeight="true" outlineLevel="0" collapsed="false">
      <c r="A24" s="49" t="n">
        <v>19</v>
      </c>
      <c r="B24" s="65" t="s">
        <v>12</v>
      </c>
      <c r="C24" s="66" t="s">
        <v>31</v>
      </c>
      <c r="D24" s="67"/>
      <c r="E24" s="52"/>
      <c r="F24" s="30"/>
      <c r="G24" s="68"/>
      <c r="H24" s="52"/>
      <c r="I24" s="30"/>
      <c r="J24" s="53"/>
      <c r="K24" s="16" t="n">
        <f aca="false">SUM(G24:I24)</f>
        <v>0</v>
      </c>
      <c r="L24" s="16" t="n">
        <f aca="false">IF(J24=K24,TRUE(),FALSE())</f>
        <v>1</v>
      </c>
    </row>
    <row r="25" s="16" customFormat="true" ht="11.25" hidden="false" customHeight="true" outlineLevel="0" collapsed="false">
      <c r="A25" s="49" t="n">
        <v>20</v>
      </c>
      <c r="B25" s="65" t="s">
        <v>12</v>
      </c>
      <c r="C25" s="66" t="s">
        <v>32</v>
      </c>
      <c r="D25" s="67"/>
      <c r="E25" s="52"/>
      <c r="F25" s="30"/>
      <c r="G25" s="68"/>
      <c r="H25" s="52"/>
      <c r="I25" s="30"/>
      <c r="J25" s="53"/>
      <c r="K25" s="16" t="n">
        <f aca="false">SUM(G25:I25)</f>
        <v>0</v>
      </c>
      <c r="L25" s="16" t="n">
        <f aca="false">IF(J25=K25,TRUE(),FALSE())</f>
        <v>1</v>
      </c>
    </row>
    <row r="26" s="16" customFormat="true" ht="11.25" hidden="false" customHeight="true" outlineLevel="0" collapsed="false">
      <c r="A26" s="49" t="n">
        <v>21</v>
      </c>
      <c r="B26" s="65" t="s">
        <v>12</v>
      </c>
      <c r="C26" s="66" t="s">
        <v>33</v>
      </c>
      <c r="D26" s="67"/>
      <c r="E26" s="52"/>
      <c r="F26" s="30"/>
      <c r="G26" s="68"/>
      <c r="H26" s="52"/>
      <c r="I26" s="30"/>
      <c r="J26" s="53"/>
      <c r="K26" s="16" t="n">
        <f aca="false">SUM(G26:I26)</f>
        <v>0</v>
      </c>
      <c r="L26" s="16" t="n">
        <f aca="false">IF(J26=K26,TRUE(),FALSE())</f>
        <v>1</v>
      </c>
    </row>
    <row r="27" s="16" customFormat="true" ht="11.25" hidden="false" customHeight="true" outlineLevel="0" collapsed="false">
      <c r="A27" s="49" t="n">
        <v>22</v>
      </c>
      <c r="B27" s="65" t="s">
        <v>12</v>
      </c>
      <c r="C27" s="66" t="s">
        <v>34</v>
      </c>
      <c r="D27" s="67"/>
      <c r="E27" s="52"/>
      <c r="F27" s="30"/>
      <c r="G27" s="68"/>
      <c r="H27" s="52"/>
      <c r="I27" s="30"/>
      <c r="J27" s="53"/>
      <c r="K27" s="16" t="n">
        <f aca="false">SUM(G27:I27)</f>
        <v>0</v>
      </c>
      <c r="L27" s="16" t="n">
        <f aca="false">IF(J27=K27,TRUE(),FALSE())</f>
        <v>1</v>
      </c>
    </row>
    <row r="28" s="16" customFormat="true" ht="11.25" hidden="false" customHeight="true" outlineLevel="0" collapsed="false">
      <c r="A28" s="49" t="n">
        <v>23</v>
      </c>
      <c r="B28" s="65" t="s">
        <v>12</v>
      </c>
      <c r="C28" s="66" t="s">
        <v>35</v>
      </c>
      <c r="D28" s="67"/>
      <c r="E28" s="52"/>
      <c r="F28" s="30"/>
      <c r="G28" s="68"/>
      <c r="H28" s="52"/>
      <c r="I28" s="30"/>
      <c r="J28" s="53"/>
      <c r="K28" s="16" t="n">
        <f aca="false">SUM(G28:I28)</f>
        <v>0</v>
      </c>
      <c r="L28" s="16" t="n">
        <f aca="false">IF(J28=K28,TRUE(),FALSE())</f>
        <v>1</v>
      </c>
    </row>
    <row r="29" s="16" customFormat="true" ht="11.25" hidden="false" customHeight="true" outlineLevel="0" collapsed="false">
      <c r="A29" s="49" t="n">
        <v>24</v>
      </c>
      <c r="B29" s="65" t="s">
        <v>12</v>
      </c>
      <c r="C29" s="66" t="s">
        <v>36</v>
      </c>
      <c r="D29" s="69"/>
      <c r="E29" s="54"/>
      <c r="F29" s="32"/>
      <c r="G29" s="70"/>
      <c r="H29" s="54"/>
      <c r="I29" s="32"/>
      <c r="J29" s="53"/>
      <c r="K29" s="16" t="n">
        <f aca="false">SUM(G29:I29)</f>
        <v>0</v>
      </c>
      <c r="L29" s="16" t="n">
        <f aca="false">IF(J29=K29,TRUE(),FALSE())</f>
        <v>1</v>
      </c>
    </row>
    <row r="30" s="16" customFormat="true" ht="11.25" hidden="false" customHeight="true" outlineLevel="0" collapsed="false">
      <c r="A30" s="49" t="n">
        <v>25</v>
      </c>
      <c r="B30" s="65" t="s">
        <v>12</v>
      </c>
      <c r="C30" s="66" t="s">
        <v>37</v>
      </c>
      <c r="D30" s="67"/>
      <c r="E30" s="52"/>
      <c r="F30" s="30"/>
      <c r="G30" s="68"/>
      <c r="H30" s="52"/>
      <c r="I30" s="30"/>
      <c r="J30" s="53"/>
      <c r="K30" s="16" t="n">
        <f aca="false">SUM(G30:I30)</f>
        <v>0</v>
      </c>
      <c r="L30" s="16" t="n">
        <f aca="false">IF(J30=K30,TRUE(),FALSE())</f>
        <v>1</v>
      </c>
    </row>
    <row r="31" s="16" customFormat="true" ht="11.25" hidden="false" customHeight="true" outlineLevel="0" collapsed="false">
      <c r="A31" s="49" t="n">
        <v>26</v>
      </c>
      <c r="B31" s="65" t="s">
        <v>12</v>
      </c>
      <c r="C31" s="66" t="s">
        <v>38</v>
      </c>
      <c r="D31" s="67"/>
      <c r="E31" s="52"/>
      <c r="F31" s="30"/>
      <c r="G31" s="68"/>
      <c r="H31" s="52"/>
      <c r="I31" s="30"/>
      <c r="J31" s="53"/>
      <c r="K31" s="16" t="n">
        <f aca="false">SUM(G31:I31)</f>
        <v>0</v>
      </c>
      <c r="L31" s="16" t="n">
        <f aca="false">IF(J31=K31,TRUE(),FALSE())</f>
        <v>1</v>
      </c>
    </row>
    <row r="32" s="16" customFormat="true" ht="11.25" hidden="false" customHeight="true" outlineLevel="0" collapsed="false">
      <c r="A32" s="49" t="n">
        <v>27</v>
      </c>
      <c r="B32" s="65" t="s">
        <v>12</v>
      </c>
      <c r="C32" s="66" t="s">
        <v>39</v>
      </c>
      <c r="D32" s="67"/>
      <c r="E32" s="52"/>
      <c r="F32" s="30"/>
      <c r="G32" s="68"/>
      <c r="H32" s="52"/>
      <c r="I32" s="30"/>
      <c r="J32" s="53"/>
      <c r="K32" s="16" t="n">
        <f aca="false">SUM(G32:I32)</f>
        <v>0</v>
      </c>
      <c r="L32" s="16" t="n">
        <f aca="false">IF(J32=K32,TRUE(),FALSE())</f>
        <v>1</v>
      </c>
    </row>
    <row r="33" s="16" customFormat="true" ht="11.25" hidden="false" customHeight="true" outlineLevel="0" collapsed="false">
      <c r="A33" s="49" t="n">
        <v>28</v>
      </c>
      <c r="B33" s="65" t="s">
        <v>12</v>
      </c>
      <c r="C33" s="66" t="s">
        <v>40</v>
      </c>
      <c r="D33" s="67"/>
      <c r="E33" s="52"/>
      <c r="F33" s="30"/>
      <c r="G33" s="68"/>
      <c r="H33" s="52"/>
      <c r="I33" s="30"/>
      <c r="J33" s="53"/>
      <c r="K33" s="16" t="n">
        <f aca="false">SUM(G33:I33)</f>
        <v>0</v>
      </c>
      <c r="L33" s="16" t="n">
        <f aca="false">IF(J33=K33,TRUE(),FALSE())</f>
        <v>1</v>
      </c>
    </row>
    <row r="34" s="16" customFormat="true" ht="11.25" hidden="false" customHeight="true" outlineLevel="0" collapsed="false">
      <c r="A34" s="49" t="n">
        <v>29</v>
      </c>
      <c r="B34" s="65" t="s">
        <v>12</v>
      </c>
      <c r="C34" s="66" t="s">
        <v>41</v>
      </c>
      <c r="D34" s="67"/>
      <c r="E34" s="52"/>
      <c r="F34" s="30"/>
      <c r="G34" s="68"/>
      <c r="H34" s="52"/>
      <c r="I34" s="30"/>
      <c r="J34" s="53"/>
      <c r="K34" s="16" t="n">
        <f aca="false">SUM(G34:I34)</f>
        <v>0</v>
      </c>
      <c r="L34" s="16" t="n">
        <f aca="false">IF(J34=K34,TRUE(),FALSE())</f>
        <v>1</v>
      </c>
    </row>
    <row r="35" s="16" customFormat="true" ht="11.25" hidden="false" customHeight="true" outlineLevel="0" collapsed="false">
      <c r="A35" s="49" t="n">
        <v>30</v>
      </c>
      <c r="B35" s="65" t="s">
        <v>12</v>
      </c>
      <c r="C35" s="66" t="s">
        <v>42</v>
      </c>
      <c r="D35" s="67"/>
      <c r="E35" s="52"/>
      <c r="F35" s="30"/>
      <c r="G35" s="68"/>
      <c r="H35" s="52"/>
      <c r="I35" s="30"/>
      <c r="J35" s="53"/>
      <c r="K35" s="16" t="n">
        <f aca="false">SUM(G35:I35)</f>
        <v>0</v>
      </c>
      <c r="L35" s="16" t="n">
        <f aca="false">IF(J35=K35,TRUE(),FALSE())</f>
        <v>1</v>
      </c>
    </row>
    <row r="36" s="16" customFormat="true" ht="11.25" hidden="false" customHeight="true" outlineLevel="0" collapsed="false">
      <c r="A36" s="49" t="n">
        <v>31</v>
      </c>
      <c r="B36" s="65" t="s">
        <v>12</v>
      </c>
      <c r="C36" s="66" t="s">
        <v>43</v>
      </c>
      <c r="D36" s="67"/>
      <c r="E36" s="52"/>
      <c r="F36" s="30"/>
      <c r="G36" s="68"/>
      <c r="H36" s="52"/>
      <c r="I36" s="30"/>
      <c r="J36" s="53"/>
      <c r="K36" s="16" t="n">
        <f aca="false">SUM(G36:I36)</f>
        <v>0</v>
      </c>
      <c r="L36" s="16" t="n">
        <f aca="false">IF(J36=K36,TRUE(),FALSE())</f>
        <v>1</v>
      </c>
    </row>
    <row r="37" s="16" customFormat="true" ht="11.25" hidden="false" customHeight="true" outlineLevel="0" collapsed="false">
      <c r="A37" s="49" t="n">
        <v>32</v>
      </c>
      <c r="B37" s="65" t="s">
        <v>12</v>
      </c>
      <c r="C37" s="66" t="s">
        <v>44</v>
      </c>
      <c r="D37" s="67"/>
      <c r="E37" s="52"/>
      <c r="F37" s="30"/>
      <c r="G37" s="68"/>
      <c r="H37" s="52"/>
      <c r="I37" s="30"/>
      <c r="J37" s="53"/>
      <c r="K37" s="16" t="n">
        <f aca="false">SUM(G37:I37)</f>
        <v>0</v>
      </c>
      <c r="L37" s="16" t="n">
        <f aca="false">IF(J37=K37,TRUE(),FALSE())</f>
        <v>1</v>
      </c>
    </row>
    <row r="38" s="16" customFormat="true" ht="11.25" hidden="false" customHeight="true" outlineLevel="0" collapsed="false">
      <c r="A38" s="49" t="n">
        <v>33</v>
      </c>
      <c r="B38" s="65" t="s">
        <v>12</v>
      </c>
      <c r="C38" s="66" t="s">
        <v>45</v>
      </c>
      <c r="D38" s="67"/>
      <c r="E38" s="52"/>
      <c r="F38" s="30"/>
      <c r="G38" s="68"/>
      <c r="H38" s="52"/>
      <c r="I38" s="30"/>
      <c r="J38" s="53"/>
      <c r="K38" s="16" t="n">
        <f aca="false">SUM(G38:I38)</f>
        <v>0</v>
      </c>
      <c r="L38" s="16" t="n">
        <f aca="false">IF(J38=K38,TRUE(),FALSE())</f>
        <v>1</v>
      </c>
    </row>
    <row r="39" s="16" customFormat="true" ht="11.25" hidden="false" customHeight="true" outlineLevel="0" collapsed="false">
      <c r="A39" s="49" t="n">
        <v>34</v>
      </c>
      <c r="B39" s="65" t="s">
        <v>12</v>
      </c>
      <c r="C39" s="66" t="s">
        <v>46</v>
      </c>
      <c r="D39" s="67"/>
      <c r="E39" s="52"/>
      <c r="F39" s="30"/>
      <c r="G39" s="68"/>
      <c r="H39" s="52"/>
      <c r="I39" s="30"/>
      <c r="J39" s="53"/>
      <c r="K39" s="16" t="n">
        <f aca="false">SUM(G39:I39)</f>
        <v>0</v>
      </c>
      <c r="L39" s="16" t="n">
        <f aca="false">IF(J39=K39,TRUE(),FALSE())</f>
        <v>1</v>
      </c>
    </row>
    <row r="40" s="16" customFormat="true" ht="11.25" hidden="false" customHeight="true" outlineLevel="0" collapsed="false">
      <c r="A40" s="49" t="n">
        <v>35</v>
      </c>
      <c r="B40" s="65" t="s">
        <v>12</v>
      </c>
      <c r="C40" s="66" t="s">
        <v>47</v>
      </c>
      <c r="D40" s="67"/>
      <c r="E40" s="52"/>
      <c r="F40" s="30"/>
      <c r="G40" s="68"/>
      <c r="H40" s="52"/>
      <c r="I40" s="30"/>
      <c r="J40" s="53"/>
      <c r="K40" s="16" t="n">
        <f aca="false">SUM(G40:I40)</f>
        <v>0</v>
      </c>
      <c r="L40" s="16" t="n">
        <f aca="false">IF(J40=K40,TRUE(),FALSE())</f>
        <v>1</v>
      </c>
    </row>
    <row r="41" s="16" customFormat="true" ht="11.25" hidden="false" customHeight="true" outlineLevel="0" collapsed="false">
      <c r="A41" s="49" t="n">
        <v>36</v>
      </c>
      <c r="B41" s="65" t="s">
        <v>12</v>
      </c>
      <c r="C41" s="66" t="s">
        <v>48</v>
      </c>
      <c r="D41" s="67"/>
      <c r="E41" s="52"/>
      <c r="F41" s="30"/>
      <c r="G41" s="68"/>
      <c r="H41" s="52"/>
      <c r="I41" s="30"/>
      <c r="J41" s="53"/>
      <c r="K41" s="16" t="n">
        <f aca="false">SUM(G41:I41)</f>
        <v>0</v>
      </c>
      <c r="L41" s="16" t="n">
        <f aca="false">IF(J41=K41,TRUE(),FALSE())</f>
        <v>1</v>
      </c>
    </row>
    <row r="42" s="16" customFormat="true" ht="11.25" hidden="false" customHeight="true" outlineLevel="0" collapsed="false">
      <c r="A42" s="49" t="n">
        <v>37</v>
      </c>
      <c r="B42" s="65" t="s">
        <v>12</v>
      </c>
      <c r="C42" s="66" t="s">
        <v>49</v>
      </c>
      <c r="D42" s="67"/>
      <c r="E42" s="52"/>
      <c r="F42" s="30"/>
      <c r="G42" s="68"/>
      <c r="H42" s="52"/>
      <c r="I42" s="30"/>
      <c r="J42" s="53"/>
      <c r="K42" s="16" t="n">
        <f aca="false">SUM(G42:I42)</f>
        <v>0</v>
      </c>
      <c r="L42" s="16" t="n">
        <f aca="false">IF(J42=K42,TRUE(),FALSE())</f>
        <v>1</v>
      </c>
    </row>
    <row r="43" s="16" customFormat="true" ht="11.25" hidden="false" customHeight="true" outlineLevel="0" collapsed="false">
      <c r="A43" s="49" t="n">
        <v>38</v>
      </c>
      <c r="B43" s="65" t="s">
        <v>12</v>
      </c>
      <c r="C43" s="66" t="s">
        <v>50</v>
      </c>
      <c r="D43" s="67"/>
      <c r="E43" s="52"/>
      <c r="F43" s="30"/>
      <c r="G43" s="68"/>
      <c r="H43" s="52"/>
      <c r="I43" s="30"/>
      <c r="J43" s="53"/>
      <c r="K43" s="16" t="n">
        <f aca="false">SUM(G43:I43)</f>
        <v>0</v>
      </c>
      <c r="L43" s="16" t="n">
        <f aca="false">IF(J43=K43,TRUE(),FALSE())</f>
        <v>1</v>
      </c>
    </row>
    <row r="44" s="16" customFormat="true" ht="11.25" hidden="false" customHeight="true" outlineLevel="0" collapsed="false">
      <c r="A44" s="49" t="n">
        <v>39</v>
      </c>
      <c r="B44" s="65" t="s">
        <v>12</v>
      </c>
      <c r="C44" s="66" t="s">
        <v>51</v>
      </c>
      <c r="D44" s="67"/>
      <c r="E44" s="52"/>
      <c r="F44" s="30"/>
      <c r="G44" s="68"/>
      <c r="H44" s="52"/>
      <c r="I44" s="30"/>
      <c r="J44" s="53"/>
      <c r="K44" s="16" t="n">
        <f aca="false">SUM(G44:I44)</f>
        <v>0</v>
      </c>
      <c r="L44" s="16" t="n">
        <f aca="false">IF(J44=K44,TRUE(),FALSE())</f>
        <v>1</v>
      </c>
    </row>
    <row r="45" s="16" customFormat="true" ht="11.25" hidden="false" customHeight="true" outlineLevel="0" collapsed="false">
      <c r="A45" s="49" t="n">
        <v>40</v>
      </c>
      <c r="B45" s="65" t="s">
        <v>12</v>
      </c>
      <c r="C45" s="66" t="s">
        <v>52</v>
      </c>
      <c r="D45" s="67"/>
      <c r="E45" s="52"/>
      <c r="F45" s="30"/>
      <c r="G45" s="68"/>
      <c r="H45" s="52"/>
      <c r="I45" s="30"/>
      <c r="J45" s="53"/>
      <c r="K45" s="16" t="n">
        <f aca="false">SUM(G45:I45)</f>
        <v>0</v>
      </c>
      <c r="L45" s="16" t="n">
        <f aca="false">IF(J45=K45,TRUE(),FALSE())</f>
        <v>1</v>
      </c>
    </row>
    <row r="46" s="16" customFormat="true" ht="11.25" hidden="false" customHeight="true" outlineLevel="0" collapsed="false">
      <c r="A46" s="49" t="n">
        <v>41</v>
      </c>
      <c r="B46" s="65" t="s">
        <v>12</v>
      </c>
      <c r="C46" s="66" t="s">
        <v>53</v>
      </c>
      <c r="D46" s="67"/>
      <c r="E46" s="52"/>
      <c r="F46" s="30"/>
      <c r="G46" s="68"/>
      <c r="H46" s="52"/>
      <c r="I46" s="30"/>
      <c r="J46" s="53"/>
      <c r="K46" s="16" t="n">
        <f aca="false">SUM(G46:I46)</f>
        <v>0</v>
      </c>
      <c r="L46" s="16" t="n">
        <f aca="false">IF(J46=K46,TRUE(),FALSE())</f>
        <v>1</v>
      </c>
    </row>
    <row r="47" s="16" customFormat="true" ht="11.25" hidden="false" customHeight="true" outlineLevel="0" collapsed="false">
      <c r="A47" s="49" t="n">
        <v>42</v>
      </c>
      <c r="B47" s="65" t="s">
        <v>12</v>
      </c>
      <c r="C47" s="66" t="s">
        <v>54</v>
      </c>
      <c r="D47" s="67"/>
      <c r="E47" s="52"/>
      <c r="F47" s="30"/>
      <c r="G47" s="68"/>
      <c r="H47" s="52"/>
      <c r="I47" s="30"/>
      <c r="J47" s="53"/>
      <c r="K47" s="16" t="n">
        <f aca="false">SUM(G47:I47)</f>
        <v>0</v>
      </c>
      <c r="L47" s="16" t="n">
        <f aca="false">IF(J47=K47,TRUE(),FALSE())</f>
        <v>1</v>
      </c>
    </row>
    <row r="48" s="16" customFormat="true" ht="11.25" hidden="false" customHeight="true" outlineLevel="0" collapsed="false">
      <c r="A48" s="49" t="n">
        <v>43</v>
      </c>
      <c r="B48" s="65" t="s">
        <v>12</v>
      </c>
      <c r="C48" s="66" t="s">
        <v>55</v>
      </c>
      <c r="D48" s="67"/>
      <c r="E48" s="52"/>
      <c r="F48" s="30"/>
      <c r="G48" s="68"/>
      <c r="H48" s="52"/>
      <c r="I48" s="30"/>
      <c r="J48" s="53"/>
      <c r="K48" s="16" t="n">
        <f aca="false">SUM(G48:I48)</f>
        <v>0</v>
      </c>
      <c r="L48" s="16" t="n">
        <f aca="false">IF(J48=K48,TRUE(),FALSE())</f>
        <v>1</v>
      </c>
    </row>
    <row r="49" s="16" customFormat="true" ht="11.25" hidden="false" customHeight="true" outlineLevel="0" collapsed="false">
      <c r="A49" s="49" t="n">
        <v>44</v>
      </c>
      <c r="B49" s="65" t="s">
        <v>12</v>
      </c>
      <c r="C49" s="66" t="s">
        <v>56</v>
      </c>
      <c r="D49" s="67"/>
      <c r="E49" s="52"/>
      <c r="F49" s="30"/>
      <c r="G49" s="68"/>
      <c r="H49" s="52"/>
      <c r="I49" s="30"/>
      <c r="J49" s="53"/>
      <c r="K49" s="16" t="n">
        <f aca="false">SUM(G49:I49)</f>
        <v>0</v>
      </c>
      <c r="L49" s="16" t="n">
        <f aca="false">IF(J49=K49,TRUE(),FALSE())</f>
        <v>1</v>
      </c>
    </row>
    <row r="50" s="16" customFormat="true" ht="11.25" hidden="false" customHeight="true" outlineLevel="0" collapsed="false">
      <c r="A50" s="49" t="n">
        <v>45</v>
      </c>
      <c r="B50" s="65" t="s">
        <v>12</v>
      </c>
      <c r="C50" s="66" t="s">
        <v>57</v>
      </c>
      <c r="D50" s="67"/>
      <c r="E50" s="52"/>
      <c r="F50" s="30"/>
      <c r="G50" s="68"/>
      <c r="H50" s="52"/>
      <c r="I50" s="30"/>
      <c r="J50" s="53"/>
      <c r="K50" s="16" t="n">
        <f aca="false">SUM(G50:I50)</f>
        <v>0</v>
      </c>
      <c r="L50" s="16" t="n">
        <f aca="false">IF(J50=K50,TRUE(),FALSE())</f>
        <v>1</v>
      </c>
    </row>
    <row r="51" s="16" customFormat="true" ht="11.25" hidden="false" customHeight="true" outlineLevel="0" collapsed="false">
      <c r="A51" s="49" t="n">
        <v>46</v>
      </c>
      <c r="B51" s="65" t="s">
        <v>12</v>
      </c>
      <c r="C51" s="66" t="s">
        <v>58</v>
      </c>
      <c r="D51" s="67"/>
      <c r="E51" s="52"/>
      <c r="F51" s="30"/>
      <c r="G51" s="68"/>
      <c r="H51" s="52"/>
      <c r="I51" s="30"/>
      <c r="J51" s="53"/>
      <c r="K51" s="16" t="n">
        <f aca="false">SUM(G51:I51)</f>
        <v>0</v>
      </c>
      <c r="L51" s="16" t="n">
        <f aca="false">IF(J51=K51,TRUE(),FALSE())</f>
        <v>1</v>
      </c>
    </row>
    <row r="52" s="16" customFormat="true" ht="11.25" hidden="false" customHeight="true" outlineLevel="0" collapsed="false">
      <c r="A52" s="49" t="n">
        <v>47</v>
      </c>
      <c r="B52" s="65" t="s">
        <v>12</v>
      </c>
      <c r="C52" s="66" t="s">
        <v>59</v>
      </c>
      <c r="D52" s="67"/>
      <c r="E52" s="52"/>
      <c r="F52" s="30"/>
      <c r="G52" s="68"/>
      <c r="H52" s="52"/>
      <c r="I52" s="30"/>
      <c r="J52" s="53"/>
      <c r="K52" s="16" t="n">
        <f aca="false">SUM(G52:I52)</f>
        <v>0</v>
      </c>
      <c r="L52" s="16" t="n">
        <f aca="false">IF(J52=K52,TRUE(),FALSE())</f>
        <v>1</v>
      </c>
    </row>
    <row r="53" s="16" customFormat="true" ht="11.25" hidden="false" customHeight="true" outlineLevel="0" collapsed="false">
      <c r="A53" s="49" t="n">
        <v>48</v>
      </c>
      <c r="B53" s="65" t="s">
        <v>12</v>
      </c>
      <c r="C53" s="66" t="s">
        <v>60</v>
      </c>
      <c r="D53" s="67"/>
      <c r="E53" s="52"/>
      <c r="F53" s="30"/>
      <c r="G53" s="68"/>
      <c r="H53" s="52"/>
      <c r="I53" s="30"/>
      <c r="J53" s="53"/>
      <c r="K53" s="16" t="n">
        <f aca="false">SUM(G53:I53)</f>
        <v>0</v>
      </c>
      <c r="L53" s="16" t="n">
        <f aca="false">IF(J53=K53,TRUE(),FALSE())</f>
        <v>1</v>
      </c>
    </row>
    <row r="54" s="16" customFormat="true" ht="11.25" hidden="false" customHeight="true" outlineLevel="0" collapsed="false">
      <c r="A54" s="49" t="n">
        <v>49</v>
      </c>
      <c r="B54" s="65" t="s">
        <v>12</v>
      </c>
      <c r="C54" s="66" t="s">
        <v>61</v>
      </c>
      <c r="D54" s="67"/>
      <c r="E54" s="52"/>
      <c r="F54" s="30"/>
      <c r="G54" s="68"/>
      <c r="H54" s="52"/>
      <c r="I54" s="30"/>
      <c r="J54" s="53"/>
      <c r="K54" s="16" t="n">
        <f aca="false">SUM(G54:I54)</f>
        <v>0</v>
      </c>
      <c r="L54" s="16" t="n">
        <f aca="false">IF(J54=K54,TRUE(),FALSE())</f>
        <v>1</v>
      </c>
    </row>
    <row r="55" s="16" customFormat="true" ht="11.25" hidden="false" customHeight="true" outlineLevel="0" collapsed="false">
      <c r="A55" s="49" t="n">
        <v>50</v>
      </c>
      <c r="B55" s="65" t="s">
        <v>62</v>
      </c>
      <c r="C55" s="71" t="s">
        <v>63</v>
      </c>
      <c r="D55" s="67"/>
      <c r="E55" s="52"/>
      <c r="F55" s="30"/>
      <c r="G55" s="68"/>
      <c r="H55" s="52"/>
      <c r="I55" s="30"/>
      <c r="J55" s="53"/>
      <c r="K55" s="16" t="n">
        <f aca="false">SUM(G55:I55)</f>
        <v>0</v>
      </c>
      <c r="L55" s="16" t="n">
        <f aca="false">IF(J55=K55,TRUE(),FALSE())</f>
        <v>1</v>
      </c>
    </row>
    <row r="56" s="16" customFormat="true" ht="11.25" hidden="false" customHeight="true" outlineLevel="0" collapsed="false">
      <c r="A56" s="49" t="n">
        <v>51</v>
      </c>
      <c r="B56" s="65" t="s">
        <v>62</v>
      </c>
      <c r="C56" s="71" t="s">
        <v>64</v>
      </c>
      <c r="D56" s="67"/>
      <c r="E56" s="52"/>
      <c r="F56" s="30"/>
      <c r="G56" s="68"/>
      <c r="H56" s="52"/>
      <c r="I56" s="30"/>
      <c r="J56" s="53"/>
      <c r="K56" s="16" t="n">
        <f aca="false">SUM(G56:I56)</f>
        <v>0</v>
      </c>
      <c r="L56" s="16" t="n">
        <f aca="false">IF(J56=K56,TRUE(),FALSE())</f>
        <v>1</v>
      </c>
    </row>
    <row r="57" s="16" customFormat="true" ht="11.25" hidden="false" customHeight="true" outlineLevel="0" collapsed="false">
      <c r="A57" s="49" t="n">
        <v>52</v>
      </c>
      <c r="B57" s="65" t="s">
        <v>62</v>
      </c>
      <c r="C57" s="71" t="s">
        <v>65</v>
      </c>
      <c r="D57" s="67"/>
      <c r="E57" s="52"/>
      <c r="F57" s="30"/>
      <c r="G57" s="68"/>
      <c r="H57" s="52"/>
      <c r="I57" s="30"/>
      <c r="J57" s="53"/>
      <c r="K57" s="16" t="n">
        <f aca="false">SUM(G57:I57)</f>
        <v>0</v>
      </c>
      <c r="L57" s="16" t="n">
        <f aca="false">IF(J57=K57,TRUE(),FALSE())</f>
        <v>1</v>
      </c>
    </row>
    <row r="58" s="16" customFormat="true" ht="11.25" hidden="false" customHeight="true" outlineLevel="0" collapsed="false">
      <c r="A58" s="49" t="n">
        <v>53</v>
      </c>
      <c r="B58" s="65" t="s">
        <v>62</v>
      </c>
      <c r="C58" s="71" t="s">
        <v>66</v>
      </c>
      <c r="D58" s="67"/>
      <c r="E58" s="52"/>
      <c r="F58" s="30"/>
      <c r="G58" s="68"/>
      <c r="H58" s="52"/>
      <c r="I58" s="30"/>
      <c r="J58" s="53"/>
      <c r="K58" s="16" t="n">
        <f aca="false">SUM(G58:I58)</f>
        <v>0</v>
      </c>
      <c r="L58" s="16" t="n">
        <f aca="false">IF(J58=K58,TRUE(),FALSE())</f>
        <v>1</v>
      </c>
    </row>
    <row r="59" s="16" customFormat="true" ht="11.25" hidden="false" customHeight="true" outlineLevel="0" collapsed="false">
      <c r="A59" s="49" t="n">
        <v>54</v>
      </c>
      <c r="B59" s="65" t="s">
        <v>62</v>
      </c>
      <c r="C59" s="71" t="s">
        <v>67</v>
      </c>
      <c r="D59" s="67"/>
      <c r="E59" s="52"/>
      <c r="F59" s="30"/>
      <c r="G59" s="68"/>
      <c r="H59" s="52"/>
      <c r="I59" s="30"/>
      <c r="J59" s="53"/>
      <c r="K59" s="16" t="n">
        <f aca="false">SUM(G59:I59)</f>
        <v>0</v>
      </c>
      <c r="L59" s="16" t="n">
        <f aca="false">IF(J59=K59,TRUE(),FALSE())</f>
        <v>1</v>
      </c>
    </row>
    <row r="60" s="16" customFormat="true" ht="11.25" hidden="false" customHeight="true" outlineLevel="0" collapsed="false">
      <c r="A60" s="49" t="n">
        <v>55</v>
      </c>
      <c r="B60" s="65" t="s">
        <v>62</v>
      </c>
      <c r="C60" s="71" t="s">
        <v>68</v>
      </c>
      <c r="D60" s="67"/>
      <c r="E60" s="52"/>
      <c r="F60" s="30"/>
      <c r="G60" s="68"/>
      <c r="H60" s="52"/>
      <c r="I60" s="30"/>
      <c r="J60" s="53"/>
      <c r="K60" s="16" t="n">
        <f aca="false">SUM(G60:I60)</f>
        <v>0</v>
      </c>
      <c r="L60" s="16" t="n">
        <f aca="false">IF(J60=K60,TRUE(),FALSE())</f>
        <v>1</v>
      </c>
    </row>
    <row r="61" s="16" customFormat="true" ht="11.25" hidden="false" customHeight="true" outlineLevel="0" collapsed="false">
      <c r="A61" s="49" t="n">
        <v>56</v>
      </c>
      <c r="B61" s="65" t="s">
        <v>62</v>
      </c>
      <c r="C61" s="71" t="s">
        <v>69</v>
      </c>
      <c r="D61" s="67"/>
      <c r="E61" s="52"/>
      <c r="F61" s="30"/>
      <c r="G61" s="68"/>
      <c r="H61" s="52"/>
      <c r="I61" s="30"/>
      <c r="J61" s="53"/>
      <c r="K61" s="16" t="n">
        <f aca="false">SUM(G61:I61)</f>
        <v>0</v>
      </c>
      <c r="L61" s="16" t="n">
        <f aca="false">IF(J61=K61,TRUE(),FALSE())</f>
        <v>1</v>
      </c>
    </row>
    <row r="62" s="16" customFormat="true" ht="11.25" hidden="false" customHeight="true" outlineLevel="0" collapsed="false">
      <c r="A62" s="49" t="n">
        <v>57</v>
      </c>
      <c r="B62" s="65" t="s">
        <v>62</v>
      </c>
      <c r="C62" s="71" t="s">
        <v>70</v>
      </c>
      <c r="D62" s="67"/>
      <c r="E62" s="52"/>
      <c r="F62" s="30"/>
      <c r="G62" s="68"/>
      <c r="H62" s="52"/>
      <c r="I62" s="30"/>
      <c r="J62" s="53"/>
      <c r="K62" s="16" t="n">
        <f aca="false">SUM(G62:I62)</f>
        <v>0</v>
      </c>
      <c r="L62" s="16" t="n">
        <f aca="false">IF(J62=K62,TRUE(),FALSE())</f>
        <v>1</v>
      </c>
    </row>
    <row r="63" s="16" customFormat="true" ht="11.25" hidden="false" customHeight="true" outlineLevel="0" collapsed="false">
      <c r="A63" s="49" t="n">
        <v>58</v>
      </c>
      <c r="B63" s="65" t="s">
        <v>62</v>
      </c>
      <c r="C63" s="71" t="s">
        <v>71</v>
      </c>
      <c r="D63" s="67"/>
      <c r="E63" s="52"/>
      <c r="F63" s="30"/>
      <c r="G63" s="68"/>
      <c r="H63" s="52"/>
      <c r="I63" s="30"/>
      <c r="J63" s="53"/>
      <c r="K63" s="16" t="n">
        <f aca="false">SUM(G63:I63)</f>
        <v>0</v>
      </c>
      <c r="L63" s="16" t="n">
        <f aca="false">IF(J63=K63,TRUE(),FALSE())</f>
        <v>1</v>
      </c>
    </row>
    <row r="64" s="16" customFormat="true" ht="11.25" hidden="false" customHeight="true" outlineLevel="0" collapsed="false">
      <c r="A64" s="49" t="n">
        <v>59</v>
      </c>
      <c r="B64" s="65" t="s">
        <v>62</v>
      </c>
      <c r="C64" s="71" t="s">
        <v>72</v>
      </c>
      <c r="D64" s="67"/>
      <c r="E64" s="52"/>
      <c r="F64" s="30"/>
      <c r="G64" s="68"/>
      <c r="H64" s="52"/>
      <c r="I64" s="30"/>
      <c r="J64" s="53"/>
      <c r="K64" s="16" t="n">
        <f aca="false">SUM(G64:I64)</f>
        <v>0</v>
      </c>
      <c r="L64" s="16" t="n">
        <f aca="false">IF(J64=K64,TRUE(),FALSE())</f>
        <v>1</v>
      </c>
    </row>
    <row r="65" s="16" customFormat="true" ht="11.25" hidden="false" customHeight="true" outlineLevel="0" collapsed="false">
      <c r="A65" s="49" t="n">
        <v>60</v>
      </c>
      <c r="B65" s="65" t="s">
        <v>62</v>
      </c>
      <c r="C65" s="71" t="s">
        <v>73</v>
      </c>
      <c r="D65" s="67"/>
      <c r="E65" s="52"/>
      <c r="F65" s="30"/>
      <c r="G65" s="68"/>
      <c r="H65" s="52"/>
      <c r="I65" s="30"/>
      <c r="J65" s="53"/>
      <c r="K65" s="16" t="n">
        <f aca="false">SUM(G65:I65)</f>
        <v>0</v>
      </c>
      <c r="L65" s="16" t="n">
        <f aca="false">IF(J65=K65,TRUE(),FALSE())</f>
        <v>1</v>
      </c>
    </row>
    <row r="66" s="16" customFormat="true" ht="11.25" hidden="false" customHeight="true" outlineLevel="0" collapsed="false">
      <c r="A66" s="49" t="n">
        <v>61</v>
      </c>
      <c r="B66" s="65" t="s">
        <v>62</v>
      </c>
      <c r="C66" s="71" t="s">
        <v>74</v>
      </c>
      <c r="D66" s="67"/>
      <c r="E66" s="52"/>
      <c r="F66" s="30"/>
      <c r="G66" s="68"/>
      <c r="H66" s="52"/>
      <c r="I66" s="30"/>
      <c r="J66" s="53"/>
      <c r="K66" s="16" t="n">
        <f aca="false">SUM(G66:I66)</f>
        <v>0</v>
      </c>
      <c r="L66" s="16" t="n">
        <f aca="false">IF(J66=K66,TRUE(),FALSE())</f>
        <v>1</v>
      </c>
    </row>
    <row r="67" s="16" customFormat="true" ht="11.25" hidden="false" customHeight="true" outlineLevel="0" collapsed="false">
      <c r="A67" s="49" t="n">
        <v>62</v>
      </c>
      <c r="B67" s="65" t="s">
        <v>62</v>
      </c>
      <c r="C67" s="71" t="s">
        <v>75</v>
      </c>
      <c r="D67" s="67"/>
      <c r="E67" s="52"/>
      <c r="F67" s="30"/>
      <c r="G67" s="68"/>
      <c r="H67" s="52"/>
      <c r="I67" s="30"/>
      <c r="J67" s="53"/>
      <c r="K67" s="16" t="n">
        <f aca="false">SUM(G67:I67)</f>
        <v>0</v>
      </c>
      <c r="L67" s="16" t="n">
        <f aca="false">IF(J67=K67,TRUE(),FALSE())</f>
        <v>1</v>
      </c>
    </row>
    <row r="68" s="20" customFormat="true" ht="11.25" hidden="false" customHeight="true" outlineLevel="0" collapsed="false">
      <c r="A68" s="49" t="n">
        <v>63</v>
      </c>
      <c r="B68" s="65" t="s">
        <v>62</v>
      </c>
      <c r="C68" s="71" t="s">
        <v>76</v>
      </c>
      <c r="D68" s="67"/>
      <c r="E68" s="52"/>
      <c r="F68" s="30"/>
      <c r="G68" s="68"/>
      <c r="H68" s="52"/>
      <c r="I68" s="30"/>
      <c r="J68" s="53"/>
      <c r="K68" s="16" t="n">
        <f aca="false">SUM(G68:I68)</f>
        <v>0</v>
      </c>
      <c r="L68" s="16" t="n">
        <f aca="false">IF(J68=K68,TRUE(),FALSE())</f>
        <v>1</v>
      </c>
    </row>
    <row r="69" s="16" customFormat="true" ht="11.25" hidden="false" customHeight="true" outlineLevel="0" collapsed="false">
      <c r="A69" s="49" t="n">
        <v>64</v>
      </c>
      <c r="B69" s="65" t="s">
        <v>62</v>
      </c>
      <c r="C69" s="71" t="s">
        <v>77</v>
      </c>
      <c r="D69" s="67"/>
      <c r="E69" s="52"/>
      <c r="F69" s="30"/>
      <c r="G69" s="68"/>
      <c r="H69" s="52"/>
      <c r="I69" s="30"/>
      <c r="J69" s="53"/>
      <c r="K69" s="16" t="n">
        <f aca="false">SUM(G69:I69)</f>
        <v>0</v>
      </c>
      <c r="L69" s="16" t="n">
        <f aca="false">IF(J69=K69,TRUE(),FALSE())</f>
        <v>1</v>
      </c>
    </row>
    <row r="70" s="16" customFormat="true" ht="11.25" hidden="false" customHeight="true" outlineLevel="0" collapsed="false">
      <c r="A70" s="49" t="n">
        <v>65</v>
      </c>
      <c r="B70" s="65" t="s">
        <v>62</v>
      </c>
      <c r="C70" s="71" t="s">
        <v>78</v>
      </c>
      <c r="D70" s="67"/>
      <c r="E70" s="52"/>
      <c r="F70" s="30"/>
      <c r="G70" s="68"/>
      <c r="H70" s="52"/>
      <c r="I70" s="30"/>
      <c r="J70" s="53"/>
      <c r="K70" s="16" t="n">
        <f aca="false">SUM(G70:I70)</f>
        <v>0</v>
      </c>
      <c r="L70" s="16" t="n">
        <f aca="false">IF(J70=K70,TRUE(),FALSE())</f>
        <v>1</v>
      </c>
    </row>
    <row r="71" s="16" customFormat="true" ht="11.25" hidden="false" customHeight="true" outlineLevel="0" collapsed="false">
      <c r="A71" s="49" t="n">
        <v>66</v>
      </c>
      <c r="B71" s="65" t="s">
        <v>62</v>
      </c>
      <c r="C71" s="71" t="s">
        <v>79</v>
      </c>
      <c r="D71" s="67"/>
      <c r="E71" s="52"/>
      <c r="F71" s="30"/>
      <c r="G71" s="68"/>
      <c r="H71" s="52"/>
      <c r="I71" s="30"/>
      <c r="J71" s="53"/>
      <c r="K71" s="16" t="n">
        <f aca="false">SUM(G71:I71)</f>
        <v>0</v>
      </c>
      <c r="L71" s="16" t="n">
        <f aca="false">IF(J71=K71,TRUE(),FALSE())</f>
        <v>1</v>
      </c>
    </row>
    <row r="72" s="16" customFormat="true" ht="11.25" hidden="false" customHeight="true" outlineLevel="0" collapsed="false">
      <c r="A72" s="49" t="n">
        <v>67</v>
      </c>
      <c r="B72" s="65" t="s">
        <v>62</v>
      </c>
      <c r="C72" s="71" t="s">
        <v>80</v>
      </c>
      <c r="D72" s="67"/>
      <c r="E72" s="52"/>
      <c r="F72" s="30"/>
      <c r="G72" s="68"/>
      <c r="H72" s="52"/>
      <c r="I72" s="30"/>
      <c r="J72" s="53"/>
      <c r="K72" s="16" t="n">
        <f aca="false">SUM(G72:I72)</f>
        <v>0</v>
      </c>
      <c r="L72" s="16" t="n">
        <f aca="false">IF(J72=K72,TRUE(),FALSE())</f>
        <v>1</v>
      </c>
    </row>
    <row r="73" s="16" customFormat="true" ht="11.25" hidden="false" customHeight="true" outlineLevel="0" collapsed="false">
      <c r="A73" s="49" t="n">
        <v>68</v>
      </c>
      <c r="B73" s="65" t="s">
        <v>62</v>
      </c>
      <c r="C73" s="71" t="s">
        <v>81</v>
      </c>
      <c r="D73" s="67"/>
      <c r="E73" s="52"/>
      <c r="F73" s="30"/>
      <c r="G73" s="68"/>
      <c r="H73" s="52"/>
      <c r="I73" s="30"/>
      <c r="J73" s="53"/>
      <c r="K73" s="16" t="n">
        <f aca="false">SUM(G73:I73)</f>
        <v>0</v>
      </c>
      <c r="L73" s="16" t="n">
        <f aca="false">IF(J73=K73,TRUE(),FALSE())</f>
        <v>1</v>
      </c>
    </row>
    <row r="74" s="16" customFormat="true" ht="11.25" hidden="false" customHeight="true" outlineLevel="0" collapsed="false">
      <c r="A74" s="49" t="n">
        <v>69</v>
      </c>
      <c r="B74" s="65" t="s">
        <v>62</v>
      </c>
      <c r="C74" s="71" t="s">
        <v>82</v>
      </c>
      <c r="D74" s="67"/>
      <c r="E74" s="52"/>
      <c r="F74" s="30"/>
      <c r="G74" s="68"/>
      <c r="H74" s="52"/>
      <c r="I74" s="30"/>
      <c r="J74" s="53"/>
      <c r="K74" s="16" t="n">
        <f aca="false">SUM(G74:I74)</f>
        <v>0</v>
      </c>
      <c r="L74" s="16" t="n">
        <f aca="false">IF(J74=K74,TRUE(),FALSE())</f>
        <v>1</v>
      </c>
    </row>
    <row r="75" s="16" customFormat="true" ht="11.25" hidden="false" customHeight="true" outlineLevel="0" collapsed="false">
      <c r="A75" s="49" t="n">
        <v>70</v>
      </c>
      <c r="B75" s="65" t="s">
        <v>62</v>
      </c>
      <c r="C75" s="71" t="s">
        <v>83</v>
      </c>
      <c r="D75" s="67"/>
      <c r="E75" s="52"/>
      <c r="F75" s="30"/>
      <c r="G75" s="68"/>
      <c r="H75" s="52"/>
      <c r="I75" s="30"/>
      <c r="J75" s="53"/>
      <c r="K75" s="16" t="n">
        <f aca="false">SUM(G75:I75)</f>
        <v>0</v>
      </c>
      <c r="L75" s="16" t="n">
        <f aca="false">IF(J75=K75,TRUE(),FALSE())</f>
        <v>1</v>
      </c>
    </row>
    <row r="76" s="16" customFormat="true" ht="11.25" hidden="false" customHeight="true" outlineLevel="0" collapsed="false">
      <c r="A76" s="49" t="n">
        <v>71</v>
      </c>
      <c r="B76" s="65" t="s">
        <v>62</v>
      </c>
      <c r="C76" s="71" t="s">
        <v>84</v>
      </c>
      <c r="D76" s="67"/>
      <c r="E76" s="52"/>
      <c r="F76" s="30"/>
      <c r="G76" s="68"/>
      <c r="H76" s="52"/>
      <c r="I76" s="30"/>
      <c r="J76" s="53"/>
      <c r="K76" s="16" t="n">
        <f aca="false">SUM(G76:I76)</f>
        <v>0</v>
      </c>
      <c r="L76" s="16" t="n">
        <f aca="false">IF(J76=K76,TRUE(),FALSE())</f>
        <v>1</v>
      </c>
    </row>
    <row r="77" s="16" customFormat="true" ht="11.25" hidden="false" customHeight="true" outlineLevel="0" collapsed="false">
      <c r="A77" s="49" t="n">
        <v>72</v>
      </c>
      <c r="B77" s="65" t="s">
        <v>62</v>
      </c>
      <c r="C77" s="71" t="s">
        <v>85</v>
      </c>
      <c r="D77" s="67"/>
      <c r="E77" s="52"/>
      <c r="F77" s="30"/>
      <c r="G77" s="68"/>
      <c r="H77" s="52"/>
      <c r="I77" s="30"/>
      <c r="J77" s="53"/>
      <c r="K77" s="16" t="n">
        <f aca="false">SUM(G77:I77)</f>
        <v>0</v>
      </c>
      <c r="L77" s="16" t="n">
        <f aca="false">IF(J77=K77,TRUE(),FALSE())</f>
        <v>1</v>
      </c>
    </row>
    <row r="78" s="16" customFormat="true" ht="11.25" hidden="false" customHeight="true" outlineLevel="0" collapsed="false">
      <c r="A78" s="49" t="n">
        <v>73</v>
      </c>
      <c r="B78" s="65" t="s">
        <v>62</v>
      </c>
      <c r="C78" s="71" t="s">
        <v>86</v>
      </c>
      <c r="D78" s="67"/>
      <c r="E78" s="52"/>
      <c r="F78" s="30"/>
      <c r="G78" s="68"/>
      <c r="H78" s="52"/>
      <c r="I78" s="30"/>
      <c r="J78" s="53"/>
      <c r="K78" s="16" t="n">
        <f aca="false">SUM(G78:I78)</f>
        <v>0</v>
      </c>
      <c r="L78" s="16" t="n">
        <f aca="false">IF(J78=K78,TRUE(),FALSE())</f>
        <v>1</v>
      </c>
    </row>
    <row r="79" s="16" customFormat="true" ht="11.25" hidden="false" customHeight="true" outlineLevel="0" collapsed="false">
      <c r="A79" s="49" t="n">
        <v>74</v>
      </c>
      <c r="B79" s="65" t="s">
        <v>62</v>
      </c>
      <c r="C79" s="71" t="s">
        <v>87</v>
      </c>
      <c r="D79" s="67"/>
      <c r="E79" s="52"/>
      <c r="F79" s="30"/>
      <c r="G79" s="68"/>
      <c r="H79" s="52"/>
      <c r="I79" s="30"/>
      <c r="J79" s="53"/>
      <c r="K79" s="16" t="n">
        <f aca="false">SUM(G79:I79)</f>
        <v>0</v>
      </c>
      <c r="L79" s="16" t="n">
        <f aca="false">IF(J79=K79,TRUE(),FALSE())</f>
        <v>1</v>
      </c>
    </row>
    <row r="80" s="16" customFormat="true" ht="11.25" hidden="false" customHeight="true" outlineLevel="0" collapsed="false">
      <c r="A80" s="49" t="n">
        <v>75</v>
      </c>
      <c r="B80" s="65" t="s">
        <v>62</v>
      </c>
      <c r="C80" s="71" t="s">
        <v>88</v>
      </c>
      <c r="D80" s="67"/>
      <c r="E80" s="52"/>
      <c r="F80" s="30"/>
      <c r="G80" s="68"/>
      <c r="H80" s="52"/>
      <c r="I80" s="30"/>
      <c r="J80" s="53"/>
      <c r="K80" s="16" t="n">
        <f aca="false">SUM(G80:I80)</f>
        <v>0</v>
      </c>
      <c r="L80" s="16" t="n">
        <f aca="false">IF(J80=K80,TRUE(),FALSE())</f>
        <v>1</v>
      </c>
    </row>
    <row r="81" s="16" customFormat="true" ht="11.25" hidden="false" customHeight="true" outlineLevel="0" collapsed="false">
      <c r="A81" s="49" t="n">
        <v>76</v>
      </c>
      <c r="B81" s="65" t="s">
        <v>62</v>
      </c>
      <c r="C81" s="71" t="s">
        <v>89</v>
      </c>
      <c r="D81" s="67"/>
      <c r="E81" s="52"/>
      <c r="F81" s="30"/>
      <c r="G81" s="68"/>
      <c r="H81" s="52"/>
      <c r="I81" s="30"/>
      <c r="J81" s="53"/>
      <c r="K81" s="16" t="n">
        <f aca="false">SUM(G81:I81)</f>
        <v>0</v>
      </c>
      <c r="L81" s="16" t="n">
        <f aca="false">IF(J81=K81,TRUE(),FALSE())</f>
        <v>1</v>
      </c>
    </row>
    <row r="82" s="16" customFormat="true" ht="11.25" hidden="false" customHeight="true" outlineLevel="0" collapsed="false">
      <c r="A82" s="49" t="n">
        <v>77</v>
      </c>
      <c r="B82" s="65" t="s">
        <v>62</v>
      </c>
      <c r="C82" s="71" t="s">
        <v>90</v>
      </c>
      <c r="D82" s="67"/>
      <c r="E82" s="52"/>
      <c r="F82" s="30"/>
      <c r="G82" s="68"/>
      <c r="H82" s="52"/>
      <c r="I82" s="30"/>
      <c r="J82" s="53"/>
      <c r="K82" s="16" t="n">
        <f aca="false">SUM(G82:I82)</f>
        <v>0</v>
      </c>
      <c r="L82" s="16" t="n">
        <f aca="false">IF(J82=K82,TRUE(),FALSE())</f>
        <v>1</v>
      </c>
    </row>
    <row r="83" s="16" customFormat="true" ht="11.25" hidden="false" customHeight="true" outlineLevel="0" collapsed="false">
      <c r="A83" s="49" t="n">
        <v>78</v>
      </c>
      <c r="B83" s="65" t="s">
        <v>62</v>
      </c>
      <c r="C83" s="71" t="s">
        <v>91</v>
      </c>
      <c r="D83" s="67"/>
      <c r="E83" s="52"/>
      <c r="F83" s="30"/>
      <c r="G83" s="68"/>
      <c r="H83" s="52"/>
      <c r="I83" s="30"/>
      <c r="J83" s="53"/>
      <c r="K83" s="16" t="n">
        <f aca="false">SUM(G83:I83)</f>
        <v>0</v>
      </c>
      <c r="L83" s="16" t="n">
        <f aca="false">IF(J83=K83,TRUE(),FALSE())</f>
        <v>1</v>
      </c>
    </row>
    <row r="84" s="16" customFormat="true" ht="11.25" hidden="false" customHeight="true" outlineLevel="0" collapsed="false">
      <c r="A84" s="49" t="n">
        <v>79</v>
      </c>
      <c r="B84" s="65" t="s">
        <v>62</v>
      </c>
      <c r="C84" s="71" t="s">
        <v>92</v>
      </c>
      <c r="D84" s="67"/>
      <c r="E84" s="52"/>
      <c r="F84" s="30"/>
      <c r="G84" s="68"/>
      <c r="H84" s="52"/>
      <c r="I84" s="30"/>
      <c r="J84" s="53"/>
      <c r="K84" s="16" t="n">
        <f aca="false">SUM(G84:I84)</f>
        <v>0</v>
      </c>
      <c r="L84" s="16" t="n">
        <f aca="false">IF(J84=K84,TRUE(),FALSE())</f>
        <v>1</v>
      </c>
    </row>
    <row r="85" s="16" customFormat="true" ht="11.25" hidden="false" customHeight="true" outlineLevel="0" collapsed="false">
      <c r="A85" s="49" t="n">
        <v>80</v>
      </c>
      <c r="B85" s="65" t="s">
        <v>62</v>
      </c>
      <c r="C85" s="71" t="s">
        <v>93</v>
      </c>
      <c r="D85" s="67"/>
      <c r="E85" s="52"/>
      <c r="F85" s="30"/>
      <c r="G85" s="68"/>
      <c r="H85" s="52"/>
      <c r="I85" s="30"/>
      <c r="J85" s="53"/>
      <c r="K85" s="16" t="n">
        <f aca="false">SUM(G85:I85)</f>
        <v>0</v>
      </c>
      <c r="L85" s="16" t="n">
        <f aca="false">IF(J85=K85,TRUE(),FALSE())</f>
        <v>1</v>
      </c>
    </row>
    <row r="86" s="16" customFormat="true" ht="11.25" hidden="false" customHeight="true" outlineLevel="0" collapsed="false">
      <c r="A86" s="49" t="n">
        <v>81</v>
      </c>
      <c r="B86" s="65" t="s">
        <v>62</v>
      </c>
      <c r="C86" s="71" t="s">
        <v>94</v>
      </c>
      <c r="D86" s="67"/>
      <c r="E86" s="52"/>
      <c r="F86" s="30"/>
      <c r="G86" s="68"/>
      <c r="H86" s="52"/>
      <c r="I86" s="30"/>
      <c r="J86" s="53"/>
      <c r="K86" s="16" t="n">
        <f aca="false">SUM(G86:I86)</f>
        <v>0</v>
      </c>
      <c r="L86" s="16" t="n">
        <f aca="false">IF(J86=K86,TRUE(),FALSE())</f>
        <v>1</v>
      </c>
    </row>
    <row r="87" s="16" customFormat="true" ht="11.25" hidden="false" customHeight="true" outlineLevel="0" collapsed="false">
      <c r="A87" s="49" t="n">
        <v>82</v>
      </c>
      <c r="B87" s="65" t="s">
        <v>62</v>
      </c>
      <c r="C87" s="71" t="s">
        <v>95</v>
      </c>
      <c r="D87" s="67"/>
      <c r="E87" s="52"/>
      <c r="F87" s="30"/>
      <c r="G87" s="68"/>
      <c r="H87" s="52"/>
      <c r="I87" s="30"/>
      <c r="J87" s="53"/>
      <c r="K87" s="16" t="n">
        <f aca="false">SUM(G87:I87)</f>
        <v>0</v>
      </c>
      <c r="L87" s="16" t="n">
        <f aca="false">IF(J87=K87,TRUE(),FALSE())</f>
        <v>1</v>
      </c>
    </row>
    <row r="88" s="16" customFormat="true" ht="11.25" hidden="false" customHeight="true" outlineLevel="0" collapsed="false">
      <c r="A88" s="49" t="n">
        <v>83</v>
      </c>
      <c r="B88" s="65" t="s">
        <v>62</v>
      </c>
      <c r="C88" s="71" t="s">
        <v>96</v>
      </c>
      <c r="D88" s="67"/>
      <c r="E88" s="52"/>
      <c r="F88" s="30"/>
      <c r="G88" s="68"/>
      <c r="H88" s="52"/>
      <c r="I88" s="30"/>
      <c r="J88" s="53"/>
      <c r="K88" s="16" t="n">
        <f aca="false">SUM(G88:I88)</f>
        <v>0</v>
      </c>
      <c r="L88" s="16" t="n">
        <f aca="false">IF(J88=K88,TRUE(),FALSE())</f>
        <v>1</v>
      </c>
    </row>
    <row r="89" s="16" customFormat="true" ht="11.25" hidden="false" customHeight="true" outlineLevel="0" collapsed="false">
      <c r="A89" s="49" t="n">
        <v>84</v>
      </c>
      <c r="B89" s="65" t="s">
        <v>62</v>
      </c>
      <c r="C89" s="71" t="s">
        <v>97</v>
      </c>
      <c r="D89" s="67"/>
      <c r="E89" s="52"/>
      <c r="F89" s="30"/>
      <c r="G89" s="68"/>
      <c r="H89" s="52"/>
      <c r="I89" s="30"/>
      <c r="J89" s="53"/>
      <c r="K89" s="16" t="n">
        <f aca="false">SUM(G89:I89)</f>
        <v>0</v>
      </c>
      <c r="L89" s="16" t="n">
        <f aca="false">IF(J89=K89,TRUE(),FALSE())</f>
        <v>1</v>
      </c>
    </row>
    <row r="90" s="16" customFormat="true" ht="11.25" hidden="false" customHeight="true" outlineLevel="0" collapsed="false">
      <c r="A90" s="49" t="n">
        <v>85</v>
      </c>
      <c r="B90" s="65" t="s">
        <v>62</v>
      </c>
      <c r="C90" s="71" t="s">
        <v>98</v>
      </c>
      <c r="D90" s="67"/>
      <c r="E90" s="52"/>
      <c r="F90" s="30"/>
      <c r="G90" s="68"/>
      <c r="H90" s="52"/>
      <c r="I90" s="30"/>
      <c r="J90" s="53"/>
      <c r="K90" s="16" t="n">
        <f aca="false">SUM(G90:I90)</f>
        <v>0</v>
      </c>
      <c r="L90" s="16" t="n">
        <f aca="false">IF(J90=K90,TRUE(),FALSE())</f>
        <v>1</v>
      </c>
    </row>
    <row r="91" s="16" customFormat="true" ht="11.25" hidden="false" customHeight="true" outlineLevel="0" collapsed="false">
      <c r="A91" s="49" t="n">
        <v>86</v>
      </c>
      <c r="B91" s="65" t="s">
        <v>62</v>
      </c>
      <c r="C91" s="71" t="s">
        <v>99</v>
      </c>
      <c r="D91" s="67"/>
      <c r="E91" s="52"/>
      <c r="F91" s="30"/>
      <c r="G91" s="68"/>
      <c r="H91" s="52"/>
      <c r="I91" s="30"/>
      <c r="J91" s="53"/>
      <c r="K91" s="16" t="n">
        <f aca="false">SUM(G91:I91)</f>
        <v>0</v>
      </c>
      <c r="L91" s="16" t="n">
        <f aca="false">IF(J91=K91,TRUE(),FALSE())</f>
        <v>1</v>
      </c>
    </row>
    <row r="92" s="16" customFormat="true" ht="11.25" hidden="false" customHeight="true" outlineLevel="0" collapsed="false">
      <c r="A92" s="49" t="n">
        <v>87</v>
      </c>
      <c r="B92" s="65" t="s">
        <v>62</v>
      </c>
      <c r="C92" s="71" t="s">
        <v>100</v>
      </c>
      <c r="D92" s="67"/>
      <c r="E92" s="52"/>
      <c r="F92" s="30"/>
      <c r="G92" s="68"/>
      <c r="H92" s="52"/>
      <c r="I92" s="30"/>
      <c r="J92" s="53"/>
      <c r="K92" s="16" t="n">
        <f aca="false">SUM(G92:I92)</f>
        <v>0</v>
      </c>
      <c r="L92" s="16" t="n">
        <f aca="false">IF(J92=K92,TRUE(),FALSE())</f>
        <v>1</v>
      </c>
    </row>
    <row r="93" s="16" customFormat="true" ht="11.25" hidden="false" customHeight="true" outlineLevel="0" collapsed="false">
      <c r="A93" s="49" t="n">
        <v>88</v>
      </c>
      <c r="B93" s="65" t="s">
        <v>62</v>
      </c>
      <c r="C93" s="71" t="s">
        <v>101</v>
      </c>
      <c r="D93" s="67"/>
      <c r="E93" s="52"/>
      <c r="F93" s="30"/>
      <c r="G93" s="68"/>
      <c r="H93" s="52"/>
      <c r="I93" s="30"/>
      <c r="J93" s="53"/>
      <c r="K93" s="16" t="n">
        <f aca="false">SUM(G93:I93)</f>
        <v>0</v>
      </c>
      <c r="L93" s="16" t="n">
        <f aca="false">IF(J93=K93,TRUE(),FALSE())</f>
        <v>1</v>
      </c>
    </row>
    <row r="94" s="21" customFormat="true" ht="11.25" hidden="false" customHeight="true" outlineLevel="0" collapsed="false">
      <c r="A94" s="49" t="n">
        <v>89</v>
      </c>
      <c r="B94" s="65" t="s">
        <v>62</v>
      </c>
      <c r="C94" s="71" t="s">
        <v>102</v>
      </c>
      <c r="D94" s="67"/>
      <c r="E94" s="52"/>
      <c r="F94" s="30"/>
      <c r="G94" s="68"/>
      <c r="H94" s="52"/>
      <c r="I94" s="30"/>
      <c r="J94" s="53"/>
      <c r="K94" s="16" t="n">
        <f aca="false">SUM(G94:I94)</f>
        <v>0</v>
      </c>
      <c r="L94" s="16" t="n">
        <f aca="false">IF(J94=K94,TRUE(),FALSE())</f>
        <v>1</v>
      </c>
    </row>
    <row r="95" s="16" customFormat="true" ht="11.25" hidden="false" customHeight="true" outlineLevel="0" collapsed="false">
      <c r="A95" s="49" t="n">
        <v>90</v>
      </c>
      <c r="B95" s="65" t="s">
        <v>62</v>
      </c>
      <c r="C95" s="71" t="s">
        <v>103</v>
      </c>
      <c r="D95" s="67"/>
      <c r="E95" s="52"/>
      <c r="F95" s="30"/>
      <c r="G95" s="68"/>
      <c r="H95" s="52"/>
      <c r="I95" s="30"/>
      <c r="J95" s="53"/>
      <c r="K95" s="16" t="n">
        <f aca="false">SUM(G95:I95)</f>
        <v>0</v>
      </c>
      <c r="L95" s="16" t="n">
        <f aca="false">IF(J95=K95,TRUE(),FALSE())</f>
        <v>1</v>
      </c>
    </row>
    <row r="96" s="16" customFormat="true" ht="11.25" hidden="false" customHeight="true" outlineLevel="0" collapsed="false">
      <c r="A96" s="49" t="n">
        <v>91</v>
      </c>
      <c r="B96" s="65" t="s">
        <v>62</v>
      </c>
      <c r="C96" s="71" t="s">
        <v>104</v>
      </c>
      <c r="D96" s="67"/>
      <c r="E96" s="52"/>
      <c r="F96" s="30"/>
      <c r="G96" s="68"/>
      <c r="H96" s="52"/>
      <c r="I96" s="30"/>
      <c r="J96" s="53"/>
      <c r="K96" s="16" t="n">
        <f aca="false">SUM(G96:I96)</f>
        <v>0</v>
      </c>
      <c r="L96" s="16" t="n">
        <f aca="false">IF(J96=K96,TRUE(),FALSE())</f>
        <v>1</v>
      </c>
    </row>
    <row r="97" s="16" customFormat="true" ht="11.25" hidden="false" customHeight="true" outlineLevel="0" collapsed="false">
      <c r="A97" s="49" t="n">
        <v>92</v>
      </c>
      <c r="B97" s="65" t="s">
        <v>62</v>
      </c>
      <c r="C97" s="71" t="s">
        <v>105</v>
      </c>
      <c r="D97" s="67"/>
      <c r="E97" s="52"/>
      <c r="F97" s="30"/>
      <c r="G97" s="68"/>
      <c r="H97" s="52"/>
      <c r="I97" s="30"/>
      <c r="J97" s="53"/>
      <c r="K97" s="16" t="n">
        <f aca="false">SUM(G97:I97)</f>
        <v>0</v>
      </c>
      <c r="L97" s="16" t="n">
        <f aca="false">IF(J97=K97,TRUE(),FALSE())</f>
        <v>1</v>
      </c>
    </row>
    <row r="98" s="16" customFormat="true" ht="11.25" hidden="false" customHeight="true" outlineLevel="0" collapsed="false">
      <c r="A98" s="49" t="n">
        <v>93</v>
      </c>
      <c r="B98" s="65" t="s">
        <v>62</v>
      </c>
      <c r="C98" s="71" t="s">
        <v>106</v>
      </c>
      <c r="D98" s="67"/>
      <c r="E98" s="52"/>
      <c r="F98" s="30"/>
      <c r="G98" s="68"/>
      <c r="H98" s="52"/>
      <c r="I98" s="30"/>
      <c r="J98" s="53"/>
      <c r="K98" s="16" t="n">
        <f aca="false">SUM(G98:I98)</f>
        <v>0</v>
      </c>
      <c r="L98" s="16" t="n">
        <f aca="false">IF(J98=K98,TRUE(),FALSE())</f>
        <v>1</v>
      </c>
    </row>
    <row r="99" s="16" customFormat="true" ht="11.25" hidden="false" customHeight="true" outlineLevel="0" collapsed="false">
      <c r="A99" s="49" t="n">
        <v>94</v>
      </c>
      <c r="B99" s="65" t="s">
        <v>62</v>
      </c>
      <c r="C99" s="71" t="s">
        <v>107</v>
      </c>
      <c r="D99" s="67"/>
      <c r="E99" s="52"/>
      <c r="F99" s="30"/>
      <c r="G99" s="68"/>
      <c r="H99" s="52"/>
      <c r="I99" s="30"/>
      <c r="J99" s="53"/>
      <c r="K99" s="16" t="n">
        <f aca="false">SUM(G99:I99)</f>
        <v>0</v>
      </c>
      <c r="L99" s="16" t="n">
        <f aca="false">IF(J99=K99,TRUE(),FALSE())</f>
        <v>1</v>
      </c>
    </row>
    <row r="100" s="16" customFormat="true" ht="11.25" hidden="false" customHeight="true" outlineLevel="0" collapsed="false">
      <c r="A100" s="49" t="n">
        <v>95</v>
      </c>
      <c r="B100" s="65" t="s">
        <v>62</v>
      </c>
      <c r="C100" s="71" t="s">
        <v>108</v>
      </c>
      <c r="D100" s="67"/>
      <c r="E100" s="52"/>
      <c r="F100" s="30"/>
      <c r="G100" s="68"/>
      <c r="H100" s="52"/>
      <c r="I100" s="30"/>
      <c r="J100" s="53"/>
      <c r="K100" s="16" t="n">
        <f aca="false">SUM(G100:I100)</f>
        <v>0</v>
      </c>
      <c r="L100" s="16" t="n">
        <f aca="false">IF(J100=K100,TRUE(),FALSE())</f>
        <v>1</v>
      </c>
    </row>
    <row r="101" s="16" customFormat="true" ht="11.25" hidden="false" customHeight="true" outlineLevel="0" collapsed="false">
      <c r="A101" s="49" t="n">
        <v>96</v>
      </c>
      <c r="B101" s="65" t="s">
        <v>62</v>
      </c>
      <c r="C101" s="71" t="s">
        <v>109</v>
      </c>
      <c r="D101" s="67"/>
      <c r="E101" s="52"/>
      <c r="F101" s="30"/>
      <c r="G101" s="68"/>
      <c r="H101" s="52"/>
      <c r="I101" s="30"/>
      <c r="J101" s="53"/>
      <c r="K101" s="16" t="n">
        <f aca="false">SUM(G101:I101)</f>
        <v>0</v>
      </c>
      <c r="L101" s="16" t="n">
        <f aca="false">IF(J101=K101,TRUE(),FALSE())</f>
        <v>1</v>
      </c>
    </row>
    <row r="102" s="16" customFormat="true" ht="11.25" hidden="false" customHeight="true" outlineLevel="0" collapsed="false">
      <c r="A102" s="49" t="n">
        <v>97</v>
      </c>
      <c r="B102" s="65" t="s">
        <v>62</v>
      </c>
      <c r="C102" s="71" t="s">
        <v>110</v>
      </c>
      <c r="D102" s="67"/>
      <c r="E102" s="52"/>
      <c r="F102" s="30"/>
      <c r="G102" s="68"/>
      <c r="H102" s="52"/>
      <c r="I102" s="30"/>
      <c r="J102" s="53"/>
      <c r="K102" s="16" t="n">
        <f aca="false">SUM(G102:I102)</f>
        <v>0</v>
      </c>
      <c r="L102" s="16" t="n">
        <f aca="false">IF(J102=K102,TRUE(),FALSE())</f>
        <v>1</v>
      </c>
    </row>
    <row r="103" s="16" customFormat="true" ht="11.25" hidden="false" customHeight="true" outlineLevel="0" collapsed="false">
      <c r="A103" s="49" t="n">
        <v>98</v>
      </c>
      <c r="B103" s="65" t="s">
        <v>62</v>
      </c>
      <c r="C103" s="71" t="s">
        <v>111</v>
      </c>
      <c r="D103" s="67"/>
      <c r="E103" s="52"/>
      <c r="F103" s="30"/>
      <c r="G103" s="68"/>
      <c r="H103" s="52"/>
      <c r="I103" s="30"/>
      <c r="J103" s="53"/>
      <c r="K103" s="16" t="n">
        <f aca="false">SUM(G103:I103)</f>
        <v>0</v>
      </c>
      <c r="L103" s="16" t="n">
        <f aca="false">IF(J103=K103,TRUE(),FALSE())</f>
        <v>1</v>
      </c>
    </row>
    <row r="104" s="16" customFormat="true" ht="11.25" hidden="false" customHeight="true" outlineLevel="0" collapsed="false">
      <c r="A104" s="49" t="n">
        <v>99</v>
      </c>
      <c r="B104" s="65" t="s">
        <v>62</v>
      </c>
      <c r="C104" s="71" t="s">
        <v>112</v>
      </c>
      <c r="D104" s="67"/>
      <c r="E104" s="52"/>
      <c r="F104" s="30"/>
      <c r="G104" s="68"/>
      <c r="H104" s="52"/>
      <c r="I104" s="30"/>
      <c r="J104" s="53"/>
      <c r="K104" s="16" t="n">
        <f aca="false">SUM(G104:I104)</f>
        <v>0</v>
      </c>
      <c r="L104" s="16" t="n">
        <f aca="false">IF(J104=K104,TRUE(),FALSE())</f>
        <v>1</v>
      </c>
    </row>
    <row r="105" s="16" customFormat="true" ht="11.25" hidden="false" customHeight="true" outlineLevel="0" collapsed="false">
      <c r="A105" s="49" t="n">
        <v>100</v>
      </c>
      <c r="B105" s="65" t="s">
        <v>62</v>
      </c>
      <c r="C105" s="71" t="s">
        <v>113</v>
      </c>
      <c r="D105" s="67"/>
      <c r="E105" s="52"/>
      <c r="F105" s="30"/>
      <c r="G105" s="68"/>
      <c r="H105" s="52"/>
      <c r="I105" s="30"/>
      <c r="J105" s="53"/>
      <c r="K105" s="16" t="n">
        <f aca="false">SUM(G105:I105)</f>
        <v>0</v>
      </c>
      <c r="L105" s="16" t="n">
        <f aca="false">IF(J105=K105,TRUE(),FALSE())</f>
        <v>1</v>
      </c>
    </row>
    <row r="106" s="16" customFormat="true" ht="11.25" hidden="false" customHeight="true" outlineLevel="0" collapsed="false">
      <c r="A106" s="49" t="n">
        <v>101</v>
      </c>
      <c r="B106" s="65" t="s">
        <v>62</v>
      </c>
      <c r="C106" s="71" t="s">
        <v>114</v>
      </c>
      <c r="D106" s="67"/>
      <c r="E106" s="52"/>
      <c r="F106" s="30"/>
      <c r="G106" s="68"/>
      <c r="H106" s="52"/>
      <c r="I106" s="30"/>
      <c r="J106" s="53"/>
      <c r="K106" s="16" t="n">
        <f aca="false">SUM(G106:I106)</f>
        <v>0</v>
      </c>
      <c r="L106" s="16" t="n">
        <f aca="false">IF(J106=K106,TRUE(),FALSE())</f>
        <v>1</v>
      </c>
    </row>
    <row r="107" s="16" customFormat="true" ht="11.25" hidden="false" customHeight="true" outlineLevel="0" collapsed="false">
      <c r="A107" s="49" t="n">
        <v>102</v>
      </c>
      <c r="B107" s="65" t="s">
        <v>62</v>
      </c>
      <c r="C107" s="71" t="s">
        <v>115</v>
      </c>
      <c r="D107" s="67"/>
      <c r="E107" s="52"/>
      <c r="F107" s="30"/>
      <c r="G107" s="68"/>
      <c r="H107" s="52"/>
      <c r="I107" s="30"/>
      <c r="J107" s="53"/>
      <c r="K107" s="16" t="n">
        <f aca="false">SUM(G107:I107)</f>
        <v>0</v>
      </c>
      <c r="L107" s="16" t="n">
        <f aca="false">IF(J107=K107,TRUE(),FALSE())</f>
        <v>1</v>
      </c>
    </row>
    <row r="108" s="16" customFormat="true" ht="11.25" hidden="false" customHeight="true" outlineLevel="0" collapsed="false">
      <c r="A108" s="49" t="n">
        <v>103</v>
      </c>
      <c r="B108" s="65" t="s">
        <v>62</v>
      </c>
      <c r="C108" s="71" t="s">
        <v>116</v>
      </c>
      <c r="D108" s="67"/>
      <c r="E108" s="52"/>
      <c r="F108" s="30"/>
      <c r="G108" s="68"/>
      <c r="H108" s="52"/>
      <c r="I108" s="30"/>
      <c r="J108" s="53"/>
      <c r="K108" s="16" t="n">
        <f aca="false">SUM(G108:I108)</f>
        <v>0</v>
      </c>
      <c r="L108" s="16" t="n">
        <f aca="false">IF(J108=K108,TRUE(),FALSE())</f>
        <v>1</v>
      </c>
    </row>
    <row r="109" s="16" customFormat="true" ht="11.25" hidden="false" customHeight="true" outlineLevel="0" collapsed="false">
      <c r="A109" s="49" t="n">
        <v>104</v>
      </c>
      <c r="B109" s="65" t="s">
        <v>62</v>
      </c>
      <c r="C109" s="71" t="s">
        <v>117</v>
      </c>
      <c r="D109" s="67"/>
      <c r="E109" s="52"/>
      <c r="F109" s="30"/>
      <c r="G109" s="68"/>
      <c r="H109" s="52"/>
      <c r="I109" s="30"/>
      <c r="J109" s="53"/>
      <c r="K109" s="16" t="n">
        <f aca="false">SUM(G109:I109)</f>
        <v>0</v>
      </c>
      <c r="L109" s="16" t="n">
        <f aca="false">IF(J109=K109,TRUE(),FALSE())</f>
        <v>1</v>
      </c>
    </row>
    <row r="110" s="16" customFormat="true" ht="11.25" hidden="false" customHeight="true" outlineLevel="0" collapsed="false">
      <c r="A110" s="49" t="n">
        <v>105</v>
      </c>
      <c r="B110" s="65" t="s">
        <v>62</v>
      </c>
      <c r="C110" s="71" t="s">
        <v>118</v>
      </c>
      <c r="D110" s="67"/>
      <c r="E110" s="52"/>
      <c r="F110" s="30"/>
      <c r="G110" s="68"/>
      <c r="H110" s="52"/>
      <c r="I110" s="30"/>
      <c r="J110" s="53"/>
      <c r="K110" s="16" t="n">
        <f aca="false">SUM(G110:I110)</f>
        <v>0</v>
      </c>
      <c r="L110" s="16" t="n">
        <f aca="false">IF(J110=K110,TRUE(),FALSE())</f>
        <v>1</v>
      </c>
    </row>
    <row r="111" s="16" customFormat="true" ht="11.25" hidden="false" customHeight="true" outlineLevel="0" collapsed="false">
      <c r="A111" s="49" t="n">
        <v>106</v>
      </c>
      <c r="B111" s="65" t="s">
        <v>62</v>
      </c>
      <c r="C111" s="71" t="s">
        <v>119</v>
      </c>
      <c r="D111" s="67"/>
      <c r="E111" s="52"/>
      <c r="F111" s="30"/>
      <c r="G111" s="68"/>
      <c r="H111" s="52"/>
      <c r="I111" s="30"/>
      <c r="J111" s="53"/>
      <c r="K111" s="16" t="n">
        <f aca="false">SUM(G111:I111)</f>
        <v>0</v>
      </c>
      <c r="L111" s="16" t="n">
        <f aca="false">IF(J111=K111,TRUE(),FALSE())</f>
        <v>1</v>
      </c>
    </row>
    <row r="112" s="16" customFormat="true" ht="11.25" hidden="false" customHeight="true" outlineLevel="0" collapsed="false">
      <c r="A112" s="49" t="n">
        <v>107</v>
      </c>
      <c r="B112" s="65" t="s">
        <v>62</v>
      </c>
      <c r="C112" s="71" t="s">
        <v>120</v>
      </c>
      <c r="D112" s="67"/>
      <c r="E112" s="52"/>
      <c r="F112" s="30"/>
      <c r="G112" s="68"/>
      <c r="H112" s="52"/>
      <c r="I112" s="30"/>
      <c r="J112" s="53"/>
      <c r="K112" s="16" t="n">
        <f aca="false">SUM(G112:I112)</f>
        <v>0</v>
      </c>
      <c r="L112" s="16" t="n">
        <f aca="false">IF(J112=K112,TRUE(),FALSE())</f>
        <v>1</v>
      </c>
    </row>
    <row r="113" s="16" customFormat="true" ht="11.25" hidden="false" customHeight="true" outlineLevel="0" collapsed="false">
      <c r="A113" s="49" t="n">
        <v>108</v>
      </c>
      <c r="B113" s="65" t="s">
        <v>62</v>
      </c>
      <c r="C113" s="71" t="s">
        <v>121</v>
      </c>
      <c r="D113" s="67"/>
      <c r="E113" s="52"/>
      <c r="F113" s="30"/>
      <c r="G113" s="68"/>
      <c r="H113" s="52"/>
      <c r="I113" s="30"/>
      <c r="J113" s="53"/>
      <c r="K113" s="16" t="n">
        <f aca="false">SUM(G113:I113)</f>
        <v>0</v>
      </c>
      <c r="L113" s="16" t="n">
        <f aca="false">IF(J113=K113,TRUE(),FALSE())</f>
        <v>1</v>
      </c>
    </row>
    <row r="114" s="16" customFormat="true" ht="11.25" hidden="false" customHeight="true" outlineLevel="0" collapsed="false">
      <c r="A114" s="49" t="n">
        <v>109</v>
      </c>
      <c r="B114" s="65" t="s">
        <v>62</v>
      </c>
      <c r="C114" s="71" t="s">
        <v>122</v>
      </c>
      <c r="D114" s="67"/>
      <c r="E114" s="52"/>
      <c r="F114" s="30"/>
      <c r="G114" s="68"/>
      <c r="H114" s="52"/>
      <c r="I114" s="30"/>
      <c r="J114" s="53"/>
      <c r="K114" s="16" t="n">
        <f aca="false">SUM(G114:I114)</f>
        <v>0</v>
      </c>
      <c r="L114" s="16" t="n">
        <f aca="false">IF(J114=K114,TRUE(),FALSE())</f>
        <v>1</v>
      </c>
    </row>
    <row r="115" s="16" customFormat="true" ht="11.25" hidden="false" customHeight="true" outlineLevel="0" collapsed="false">
      <c r="A115" s="49" t="n">
        <v>110</v>
      </c>
      <c r="B115" s="65" t="s">
        <v>62</v>
      </c>
      <c r="C115" s="71" t="s">
        <v>123</v>
      </c>
      <c r="D115" s="67"/>
      <c r="E115" s="52"/>
      <c r="F115" s="30"/>
      <c r="G115" s="68"/>
      <c r="H115" s="52"/>
      <c r="I115" s="30"/>
      <c r="J115" s="53"/>
      <c r="K115" s="16" t="n">
        <f aca="false">SUM(G115:I115)</f>
        <v>0</v>
      </c>
      <c r="L115" s="16" t="n">
        <f aca="false">IF(J115=K115,TRUE(),FALSE())</f>
        <v>1</v>
      </c>
    </row>
    <row r="116" s="16" customFormat="true" ht="11.25" hidden="false" customHeight="true" outlineLevel="0" collapsed="false">
      <c r="A116" s="49" t="n">
        <v>111</v>
      </c>
      <c r="B116" s="65" t="s">
        <v>62</v>
      </c>
      <c r="C116" s="71" t="s">
        <v>124</v>
      </c>
      <c r="D116" s="67"/>
      <c r="E116" s="52"/>
      <c r="F116" s="30"/>
      <c r="G116" s="68"/>
      <c r="H116" s="52"/>
      <c r="I116" s="30"/>
      <c r="J116" s="53"/>
      <c r="K116" s="16" t="n">
        <f aca="false">SUM(G116:I116)</f>
        <v>0</v>
      </c>
      <c r="L116" s="16" t="n">
        <f aca="false">IF(J116=K116,TRUE(),FALSE())</f>
        <v>1</v>
      </c>
    </row>
    <row r="117" s="16" customFormat="true" ht="11.25" hidden="false" customHeight="true" outlineLevel="0" collapsed="false">
      <c r="A117" s="49" t="n">
        <v>112</v>
      </c>
      <c r="B117" s="65" t="s">
        <v>62</v>
      </c>
      <c r="C117" s="71" t="s">
        <v>125</v>
      </c>
      <c r="D117" s="67"/>
      <c r="E117" s="52"/>
      <c r="F117" s="30"/>
      <c r="G117" s="68"/>
      <c r="H117" s="52"/>
      <c r="I117" s="30"/>
      <c r="J117" s="53"/>
      <c r="K117" s="16" t="n">
        <f aca="false">SUM(G117:I117)</f>
        <v>0</v>
      </c>
      <c r="L117" s="16" t="n">
        <f aca="false">IF(J117=K117,TRUE(),FALSE())</f>
        <v>1</v>
      </c>
    </row>
    <row r="118" s="16" customFormat="true" ht="11.25" hidden="false" customHeight="true" outlineLevel="0" collapsed="false">
      <c r="A118" s="49" t="n">
        <v>113</v>
      </c>
      <c r="B118" s="65" t="s">
        <v>62</v>
      </c>
      <c r="C118" s="71" t="s">
        <v>126</v>
      </c>
      <c r="D118" s="67"/>
      <c r="E118" s="52"/>
      <c r="F118" s="30"/>
      <c r="G118" s="68"/>
      <c r="H118" s="52"/>
      <c r="I118" s="30"/>
      <c r="J118" s="53"/>
      <c r="K118" s="16" t="n">
        <f aca="false">SUM(G118:I118)</f>
        <v>0</v>
      </c>
      <c r="L118" s="16" t="n">
        <f aca="false">IF(J118=K118,TRUE(),FALSE())</f>
        <v>1</v>
      </c>
    </row>
    <row r="119" s="16" customFormat="true" ht="11.25" hidden="false" customHeight="true" outlineLevel="0" collapsed="false">
      <c r="A119" s="49" t="n">
        <v>114</v>
      </c>
      <c r="B119" s="65" t="s">
        <v>62</v>
      </c>
      <c r="C119" s="71" t="s">
        <v>127</v>
      </c>
      <c r="D119" s="67"/>
      <c r="E119" s="52"/>
      <c r="F119" s="30"/>
      <c r="G119" s="68"/>
      <c r="H119" s="52"/>
      <c r="I119" s="30"/>
      <c r="J119" s="53"/>
      <c r="K119" s="16" t="n">
        <f aca="false">SUM(G119:I119)</f>
        <v>0</v>
      </c>
      <c r="L119" s="16" t="n">
        <f aca="false">IF(J119=K119,TRUE(),FALSE())</f>
        <v>1</v>
      </c>
    </row>
    <row r="120" s="16" customFormat="true" ht="11.25" hidden="false" customHeight="true" outlineLevel="0" collapsed="false">
      <c r="A120" s="49" t="n">
        <v>115</v>
      </c>
      <c r="B120" s="65" t="s">
        <v>62</v>
      </c>
      <c r="C120" s="71" t="s">
        <v>128</v>
      </c>
      <c r="D120" s="67"/>
      <c r="E120" s="52"/>
      <c r="F120" s="30"/>
      <c r="G120" s="68"/>
      <c r="H120" s="52"/>
      <c r="I120" s="30"/>
      <c r="J120" s="53"/>
      <c r="K120" s="16" t="n">
        <f aca="false">SUM(G120:I120)</f>
        <v>0</v>
      </c>
      <c r="L120" s="16" t="n">
        <f aca="false">IF(J120=K120,TRUE(),FALSE())</f>
        <v>1</v>
      </c>
    </row>
    <row r="121" s="16" customFormat="true" ht="11.25" hidden="false" customHeight="true" outlineLevel="0" collapsed="false">
      <c r="A121" s="49" t="n">
        <v>116</v>
      </c>
      <c r="B121" s="65" t="s">
        <v>62</v>
      </c>
      <c r="C121" s="71" t="s">
        <v>129</v>
      </c>
      <c r="D121" s="67"/>
      <c r="E121" s="52"/>
      <c r="F121" s="30"/>
      <c r="G121" s="68"/>
      <c r="H121" s="52"/>
      <c r="I121" s="30"/>
      <c r="J121" s="53"/>
      <c r="K121" s="16" t="n">
        <f aca="false">SUM(G121:I121)</f>
        <v>0</v>
      </c>
      <c r="L121" s="16" t="n">
        <f aca="false">IF(J121=K121,TRUE(),FALSE())</f>
        <v>1</v>
      </c>
    </row>
    <row r="122" s="24" customFormat="true" ht="32.25" hidden="false" customHeight="true" outlineLevel="0" collapsed="false">
      <c r="A122" s="72" t="s">
        <v>130</v>
      </c>
      <c r="B122" s="72"/>
      <c r="C122" s="72"/>
      <c r="D122" s="38" t="n">
        <f aca="false">SUM(D6:D121)</f>
        <v>0</v>
      </c>
      <c r="E122" s="38" t="n">
        <f aca="false">SUM(E6:E121)</f>
        <v>0</v>
      </c>
      <c r="F122" s="58" t="n">
        <f aca="false">SUM(F6:F121)</f>
        <v>0</v>
      </c>
      <c r="G122" s="58" t="n">
        <f aca="false">SUM(G6:G121)</f>
        <v>0</v>
      </c>
      <c r="H122" s="58" t="n">
        <f aca="false">SUM(H6:H121)</f>
        <v>0</v>
      </c>
      <c r="I122" s="58" t="n">
        <f aca="false">SUM(I6:I121)</f>
        <v>0</v>
      </c>
      <c r="J122" s="58" t="n">
        <f aca="false">SUM(J6:J121)</f>
        <v>0</v>
      </c>
      <c r="K122" s="16"/>
    </row>
    <row r="123" customFormat="false" ht="14.25" hidden="false" customHeight="false" outlineLevel="0" collapsed="false">
      <c r="K123" s="16"/>
    </row>
  </sheetData>
  <mergeCells count="11">
    <mergeCell ref="C1:J1"/>
    <mergeCell ref="D3:I3"/>
    <mergeCell ref="A4:A5"/>
    <mergeCell ref="B4:B5"/>
    <mergeCell ref="C4:C5"/>
    <mergeCell ref="D4:D5"/>
    <mergeCell ref="E4:E5"/>
    <mergeCell ref="F4:F5"/>
    <mergeCell ref="G4:I4"/>
    <mergeCell ref="J4:J5"/>
    <mergeCell ref="A122:C122"/>
  </mergeCells>
  <conditionalFormatting sqref="B6:C121 A4:C4 A122">
    <cfRule type="cellIs" priority="2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K137" activeCellId="0" sqref="K1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99"/>
    <col collapsed="false" customWidth="true" hidden="false" outlineLevel="0" max="5" min="3" style="2" width="21.84"/>
    <col collapsed="false" customWidth="true" hidden="false" outlineLevel="0" max="8" min="6" style="3" width="13.99"/>
    <col collapsed="false" customWidth="true" hidden="false" outlineLevel="0" max="9" min="9" style="3" width="14.85"/>
    <col collapsed="false" customWidth="false" hidden="false" outlineLevel="0" max="10" min="10" style="3" width="9.14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57" t="s">
        <v>142</v>
      </c>
      <c r="B1" s="57"/>
      <c r="C1" s="57"/>
      <c r="D1" s="57"/>
      <c r="E1" s="57"/>
      <c r="F1" s="57"/>
      <c r="G1" s="57"/>
      <c r="H1" s="57"/>
      <c r="I1" s="57"/>
    </row>
    <row r="3" customFormat="false" ht="15" hidden="false" customHeight="false" outlineLevel="0" collapsed="false">
      <c r="F3" s="41"/>
      <c r="G3" s="41"/>
      <c r="H3" s="41"/>
    </row>
    <row r="4" customFormat="false" ht="14.25" hidden="false" customHeight="true" outlineLevel="0" collapsed="false">
      <c r="A4" s="42" t="s">
        <v>2</v>
      </c>
      <c r="B4" s="43" t="s">
        <v>3</v>
      </c>
      <c r="C4" s="44" t="s">
        <v>4</v>
      </c>
      <c r="D4" s="45" t="s">
        <v>5</v>
      </c>
      <c r="E4" s="45" t="s">
        <v>6</v>
      </c>
      <c r="F4" s="46" t="s">
        <v>7</v>
      </c>
      <c r="G4" s="46"/>
      <c r="H4" s="46"/>
      <c r="I4" s="47" t="s">
        <v>8</v>
      </c>
    </row>
    <row r="5" customFormat="false" ht="42.75" hidden="false" customHeight="true" outlineLevel="0" collapsed="false">
      <c r="A5" s="42"/>
      <c r="B5" s="43"/>
      <c r="C5" s="44"/>
      <c r="D5" s="45"/>
      <c r="E5" s="45"/>
      <c r="F5" s="48" t="s">
        <v>9</v>
      </c>
      <c r="G5" s="48" t="s">
        <v>10</v>
      </c>
      <c r="H5" s="48" t="s">
        <v>11</v>
      </c>
      <c r="I5" s="47"/>
    </row>
    <row r="6" s="16" customFormat="true" ht="18" hidden="false" customHeight="true" outlineLevel="0" collapsed="false">
      <c r="A6" s="49" t="n">
        <v>1</v>
      </c>
      <c r="B6" s="50" t="s">
        <v>12</v>
      </c>
      <c r="C6" s="51" t="s">
        <v>13</v>
      </c>
      <c r="D6" s="30" t="n">
        <v>641658</v>
      </c>
      <c r="E6" s="52" t="n">
        <v>341144</v>
      </c>
      <c r="F6" s="52" t="n">
        <v>58184</v>
      </c>
      <c r="G6" s="52" t="n">
        <v>55582</v>
      </c>
      <c r="H6" s="52" t="n">
        <v>55411</v>
      </c>
      <c r="I6" s="53" t="n">
        <f aca="false">E6+F6+G6+H6</f>
        <v>510321</v>
      </c>
    </row>
    <row r="7" s="16" customFormat="true" ht="18" hidden="false" customHeight="true" outlineLevel="0" collapsed="false">
      <c r="A7" s="49" t="n">
        <v>2</v>
      </c>
      <c r="B7" s="50" t="s">
        <v>12</v>
      </c>
      <c r="C7" s="51" t="s">
        <v>14</v>
      </c>
      <c r="D7" s="30" t="n">
        <v>1433183</v>
      </c>
      <c r="E7" s="52" t="n">
        <v>726000</v>
      </c>
      <c r="F7" s="52" t="n">
        <v>73000</v>
      </c>
      <c r="G7" s="52" t="n">
        <v>131000</v>
      </c>
      <c r="H7" s="52" t="n">
        <v>110000</v>
      </c>
      <c r="I7" s="53" t="n">
        <f aca="false">E7+F7+G7+H7</f>
        <v>1040000</v>
      </c>
    </row>
    <row r="8" s="16" customFormat="true" ht="18" hidden="false" customHeight="true" outlineLevel="0" collapsed="false">
      <c r="A8" s="49" t="n">
        <v>3</v>
      </c>
      <c r="B8" s="50" t="s">
        <v>12</v>
      </c>
      <c r="C8" s="51" t="s">
        <v>15</v>
      </c>
      <c r="D8" s="30" t="n">
        <v>266137</v>
      </c>
      <c r="E8" s="52" t="n">
        <v>125337</v>
      </c>
      <c r="F8" s="52" t="n">
        <v>20583</v>
      </c>
      <c r="G8" s="52" t="n">
        <v>20902</v>
      </c>
      <c r="H8" s="52" t="n">
        <v>31316</v>
      </c>
      <c r="I8" s="53" t="n">
        <f aca="false">E8+F8+G8+H8</f>
        <v>198138</v>
      </c>
    </row>
    <row r="9" s="16" customFormat="true" ht="18" hidden="false" customHeight="true" outlineLevel="0" collapsed="false">
      <c r="A9" s="49" t="n">
        <v>4</v>
      </c>
      <c r="B9" s="50" t="s">
        <v>12</v>
      </c>
      <c r="C9" s="51" t="s">
        <v>16</v>
      </c>
      <c r="D9" s="30" t="n">
        <v>622988</v>
      </c>
      <c r="E9" s="52" t="n">
        <v>332595</v>
      </c>
      <c r="F9" s="52" t="n">
        <v>52780</v>
      </c>
      <c r="G9" s="52" t="n">
        <v>54700</v>
      </c>
      <c r="H9" s="52" t="n">
        <v>53102</v>
      </c>
      <c r="I9" s="53" t="n">
        <f aca="false">E9+F9+G9+H9</f>
        <v>493177</v>
      </c>
    </row>
    <row r="10" s="16" customFormat="true" ht="18" hidden="false" customHeight="true" outlineLevel="0" collapsed="false">
      <c r="A10" s="49" t="n">
        <v>5</v>
      </c>
      <c r="B10" s="50" t="s">
        <v>12</v>
      </c>
      <c r="C10" s="51" t="s">
        <v>17</v>
      </c>
      <c r="D10" s="30" t="n">
        <v>441997</v>
      </c>
      <c r="E10" s="52" t="n">
        <v>199868</v>
      </c>
      <c r="F10" s="52" t="n">
        <v>32439</v>
      </c>
      <c r="G10" s="52" t="n">
        <v>31453</v>
      </c>
      <c r="H10" s="52" t="n">
        <v>31316</v>
      </c>
      <c r="I10" s="53" t="n">
        <f aca="false">E10+F10+G10+H10</f>
        <v>295076</v>
      </c>
    </row>
    <row r="11" s="16" customFormat="true" ht="18" hidden="false" customHeight="true" outlineLevel="0" collapsed="false">
      <c r="A11" s="49" t="n">
        <v>6</v>
      </c>
      <c r="B11" s="50" t="s">
        <v>12</v>
      </c>
      <c r="C11" s="51" t="s">
        <v>18</v>
      </c>
      <c r="D11" s="30" t="n">
        <v>852800</v>
      </c>
      <c r="E11" s="52" t="n">
        <v>423599</v>
      </c>
      <c r="F11" s="52" t="n">
        <v>69663</v>
      </c>
      <c r="G11" s="52" t="n">
        <v>70848</v>
      </c>
      <c r="H11" s="52" t="n">
        <v>62508</v>
      </c>
      <c r="I11" s="53" t="n">
        <f aca="false">E11+F11+G11+H11</f>
        <v>626618</v>
      </c>
    </row>
    <row r="12" s="16" customFormat="true" ht="18" hidden="false" customHeight="true" outlineLevel="0" collapsed="false">
      <c r="A12" s="49" t="n">
        <v>7</v>
      </c>
      <c r="B12" s="50" t="s">
        <v>12</v>
      </c>
      <c r="C12" s="51" t="s">
        <v>19</v>
      </c>
      <c r="D12" s="30" t="n">
        <v>622390</v>
      </c>
      <c r="E12" s="52" t="n">
        <v>311776</v>
      </c>
      <c r="F12" s="52" t="n">
        <v>49555</v>
      </c>
      <c r="G12" s="52" t="n">
        <v>52390</v>
      </c>
      <c r="H12" s="52" t="n">
        <v>50047</v>
      </c>
      <c r="I12" s="53" t="n">
        <f aca="false">E12+F12+G12+H12</f>
        <v>463768</v>
      </c>
    </row>
    <row r="13" s="16" customFormat="true" ht="18" hidden="false" customHeight="true" outlineLevel="0" collapsed="false">
      <c r="A13" s="49" t="n">
        <v>8</v>
      </c>
      <c r="B13" s="50" t="s">
        <v>12</v>
      </c>
      <c r="C13" s="51" t="s">
        <v>20</v>
      </c>
      <c r="D13" s="30" t="n">
        <v>266705</v>
      </c>
      <c r="E13" s="52" t="n">
        <v>121750</v>
      </c>
      <c r="F13" s="52" t="n">
        <v>18497</v>
      </c>
      <c r="G13" s="52" t="n">
        <v>19487</v>
      </c>
      <c r="H13" s="52" t="n">
        <v>20552</v>
      </c>
      <c r="I13" s="53" t="n">
        <f aca="false">E13+F13+G13+H13</f>
        <v>180286</v>
      </c>
    </row>
    <row r="14" s="16" customFormat="true" ht="18" hidden="false" customHeight="true" outlineLevel="0" collapsed="false">
      <c r="A14" s="49" t="n">
        <v>9</v>
      </c>
      <c r="B14" s="50" t="s">
        <v>12</v>
      </c>
      <c r="C14" s="51" t="s">
        <v>21</v>
      </c>
      <c r="D14" s="30" t="n">
        <v>4681552</v>
      </c>
      <c r="E14" s="52" t="n">
        <v>2426934</v>
      </c>
      <c r="F14" s="52" t="n">
        <v>428731</v>
      </c>
      <c r="G14" s="52" t="n">
        <v>380524</v>
      </c>
      <c r="H14" s="52" t="n">
        <v>367465</v>
      </c>
      <c r="I14" s="53" t="n">
        <f aca="false">E14+F14+G14+H14</f>
        <v>3603654</v>
      </c>
    </row>
    <row r="15" s="16" customFormat="true" ht="18" hidden="false" customHeight="true" outlineLevel="0" collapsed="false">
      <c r="A15" s="49" t="n">
        <v>10</v>
      </c>
      <c r="B15" s="50" t="s">
        <v>12</v>
      </c>
      <c r="C15" s="51" t="s">
        <v>22</v>
      </c>
      <c r="D15" s="30" t="n">
        <v>1351924</v>
      </c>
      <c r="E15" s="52" t="n">
        <v>649204</v>
      </c>
      <c r="F15" s="52" t="n">
        <v>100000</v>
      </c>
      <c r="G15" s="52" t="n">
        <v>116923</v>
      </c>
      <c r="H15" s="52" t="n">
        <v>100652</v>
      </c>
      <c r="I15" s="53" t="n">
        <f aca="false">E15+F15+G15+H15</f>
        <v>966779</v>
      </c>
    </row>
    <row r="16" s="16" customFormat="true" ht="18" hidden="false" customHeight="true" outlineLevel="0" collapsed="false">
      <c r="A16" s="49" t="n">
        <v>11</v>
      </c>
      <c r="B16" s="50" t="s">
        <v>12</v>
      </c>
      <c r="C16" s="51" t="s">
        <v>23</v>
      </c>
      <c r="D16" s="30" t="n">
        <v>210923</v>
      </c>
      <c r="E16" s="52" t="n">
        <v>106894</v>
      </c>
      <c r="F16" s="52" t="n">
        <v>15651</v>
      </c>
      <c r="G16" s="52" t="n">
        <v>17038</v>
      </c>
      <c r="H16" s="52" t="n">
        <v>28374</v>
      </c>
      <c r="I16" s="53" t="n">
        <f aca="false">E16+F16+G16+H16</f>
        <v>167957</v>
      </c>
    </row>
    <row r="17" s="16" customFormat="true" ht="18" hidden="false" customHeight="true" outlineLevel="0" collapsed="false">
      <c r="A17" s="49" t="n">
        <v>12</v>
      </c>
      <c r="B17" s="50" t="s">
        <v>12</v>
      </c>
      <c r="C17" s="51" t="s">
        <v>24</v>
      </c>
      <c r="D17" s="30" t="n">
        <v>791658</v>
      </c>
      <c r="E17" s="52" t="n">
        <v>410664</v>
      </c>
      <c r="F17" s="52" t="n">
        <v>67751</v>
      </c>
      <c r="G17" s="52" t="n">
        <v>68193</v>
      </c>
      <c r="H17" s="52" t="n">
        <v>72587</v>
      </c>
      <c r="I17" s="53" t="n">
        <f aca="false">E17+F17+G17+H17</f>
        <v>619195</v>
      </c>
    </row>
    <row r="18" s="16" customFormat="true" ht="18" hidden="false" customHeight="true" outlineLevel="0" collapsed="false">
      <c r="A18" s="49" t="n">
        <v>13</v>
      </c>
      <c r="B18" s="50" t="s">
        <v>12</v>
      </c>
      <c r="C18" s="51" t="s">
        <v>25</v>
      </c>
      <c r="D18" s="30" t="n">
        <v>467558</v>
      </c>
      <c r="E18" s="52" t="n">
        <v>224668</v>
      </c>
      <c r="F18" s="52" t="n">
        <v>33993</v>
      </c>
      <c r="G18" s="52" t="n">
        <v>35358</v>
      </c>
      <c r="H18" s="52" t="n">
        <v>39496</v>
      </c>
      <c r="I18" s="53" t="n">
        <f aca="false">E18+F18+G18+H18</f>
        <v>333515</v>
      </c>
    </row>
    <row r="19" s="16" customFormat="true" ht="18" hidden="false" customHeight="true" outlineLevel="0" collapsed="false">
      <c r="A19" s="49" t="n">
        <v>14</v>
      </c>
      <c r="B19" s="50" t="s">
        <v>12</v>
      </c>
      <c r="C19" s="51" t="s">
        <v>26</v>
      </c>
      <c r="D19" s="30" t="n">
        <v>242347</v>
      </c>
      <c r="E19" s="52" t="n">
        <v>125690</v>
      </c>
      <c r="F19" s="52" t="n">
        <v>15478</v>
      </c>
      <c r="G19" s="52" t="n">
        <v>16240</v>
      </c>
      <c r="H19" s="52" t="n">
        <v>19526</v>
      </c>
      <c r="I19" s="53" t="n">
        <f aca="false">E19+F19+G19+H19</f>
        <v>176934</v>
      </c>
    </row>
    <row r="20" s="16" customFormat="true" ht="18" hidden="false" customHeight="true" outlineLevel="0" collapsed="false">
      <c r="A20" s="49" t="n">
        <v>15</v>
      </c>
      <c r="B20" s="50" t="s">
        <v>12</v>
      </c>
      <c r="C20" s="51" t="s">
        <v>27</v>
      </c>
      <c r="D20" s="30" t="n">
        <v>644018</v>
      </c>
      <c r="E20" s="52" t="n">
        <v>324751</v>
      </c>
      <c r="F20" s="52" t="n">
        <v>51385</v>
      </c>
      <c r="G20" s="52" t="n">
        <v>58404</v>
      </c>
      <c r="H20" s="52" t="n">
        <v>53344</v>
      </c>
      <c r="I20" s="53" t="n">
        <f aca="false">E20+F20+G20+H20</f>
        <v>487884</v>
      </c>
    </row>
    <row r="21" s="16" customFormat="true" ht="18" hidden="false" customHeight="true" outlineLevel="0" collapsed="false">
      <c r="A21" s="49" t="n">
        <v>16</v>
      </c>
      <c r="B21" s="50" t="s">
        <v>12</v>
      </c>
      <c r="C21" s="51" t="s">
        <v>28</v>
      </c>
      <c r="D21" s="30" t="n">
        <v>188937</v>
      </c>
      <c r="E21" s="52" t="n">
        <v>95170</v>
      </c>
      <c r="F21" s="52" t="n">
        <v>14540</v>
      </c>
      <c r="G21" s="52" t="n">
        <v>14960</v>
      </c>
      <c r="H21" s="52" t="n">
        <v>13233</v>
      </c>
      <c r="I21" s="53" t="n">
        <f aca="false">E21+F21+G21+H21</f>
        <v>137903</v>
      </c>
    </row>
    <row r="22" s="16" customFormat="true" ht="18" hidden="false" customHeight="true" outlineLevel="0" collapsed="false">
      <c r="A22" s="49" t="n">
        <v>17</v>
      </c>
      <c r="B22" s="50" t="s">
        <v>12</v>
      </c>
      <c r="C22" s="51" t="s">
        <v>29</v>
      </c>
      <c r="D22" s="30" t="n">
        <v>1250951</v>
      </c>
      <c r="E22" s="52" t="n">
        <v>604642</v>
      </c>
      <c r="F22" s="52" t="n">
        <v>80619</v>
      </c>
      <c r="G22" s="52" t="n">
        <v>100239</v>
      </c>
      <c r="H22" s="52" t="n">
        <v>88284</v>
      </c>
      <c r="I22" s="53" t="n">
        <f aca="false">E22+F22+G22+H22</f>
        <v>873784</v>
      </c>
    </row>
    <row r="23" s="16" customFormat="true" ht="18" hidden="false" customHeight="true" outlineLevel="0" collapsed="false">
      <c r="A23" s="49" t="n">
        <v>18</v>
      </c>
      <c r="B23" s="50" t="s">
        <v>12</v>
      </c>
      <c r="C23" s="51" t="s">
        <v>30</v>
      </c>
      <c r="D23" s="30" t="n">
        <v>124959</v>
      </c>
      <c r="E23" s="52" t="n">
        <v>79735</v>
      </c>
      <c r="F23" s="52" t="n">
        <v>12812</v>
      </c>
      <c r="G23" s="52" t="n">
        <v>13148</v>
      </c>
      <c r="H23" s="52" t="n">
        <v>12682</v>
      </c>
      <c r="I23" s="53" t="n">
        <f aca="false">E23+F23+G23+H23</f>
        <v>118377</v>
      </c>
    </row>
    <row r="24" s="16" customFormat="true" ht="18" hidden="false" customHeight="true" outlineLevel="0" collapsed="false">
      <c r="A24" s="49" t="n">
        <v>19</v>
      </c>
      <c r="B24" s="50" t="s">
        <v>12</v>
      </c>
      <c r="C24" s="51" t="s">
        <v>31</v>
      </c>
      <c r="D24" s="30" t="n">
        <v>863224</v>
      </c>
      <c r="E24" s="52" t="n">
        <v>449365</v>
      </c>
      <c r="F24" s="52" t="n">
        <v>71627</v>
      </c>
      <c r="G24" s="52" t="n">
        <v>64308</v>
      </c>
      <c r="H24" s="52" t="n">
        <v>71945</v>
      </c>
      <c r="I24" s="53" t="n">
        <f aca="false">E24+F24+G24+H24</f>
        <v>657245</v>
      </c>
    </row>
    <row r="25" s="16" customFormat="true" ht="18" hidden="false" customHeight="true" outlineLevel="0" collapsed="false">
      <c r="A25" s="49" t="n">
        <v>20</v>
      </c>
      <c r="B25" s="50" t="s">
        <v>12</v>
      </c>
      <c r="C25" s="51" t="s">
        <v>32</v>
      </c>
      <c r="D25" s="30" t="n">
        <v>639837</v>
      </c>
      <c r="E25" s="52" t="n">
        <v>328353</v>
      </c>
      <c r="F25" s="52" t="n">
        <v>54707</v>
      </c>
      <c r="G25" s="52" t="n">
        <v>54920</v>
      </c>
      <c r="H25" s="52" t="n">
        <v>53040</v>
      </c>
      <c r="I25" s="53" t="n">
        <f aca="false">E25+F25+G25+H25</f>
        <v>491020</v>
      </c>
    </row>
    <row r="26" s="16" customFormat="true" ht="18" hidden="false" customHeight="true" outlineLevel="0" collapsed="false">
      <c r="A26" s="49" t="n">
        <v>21</v>
      </c>
      <c r="B26" s="50" t="s">
        <v>12</v>
      </c>
      <c r="C26" s="51" t="s">
        <v>33</v>
      </c>
      <c r="D26" s="30" t="n">
        <v>153141</v>
      </c>
      <c r="E26" s="52" t="n">
        <v>83199</v>
      </c>
      <c r="F26" s="52" t="n">
        <v>13252</v>
      </c>
      <c r="G26" s="52" t="n">
        <v>12508</v>
      </c>
      <c r="H26" s="52" t="n">
        <v>12970</v>
      </c>
      <c r="I26" s="53" t="n">
        <f aca="false">E26+F26+G26+H26</f>
        <v>121929</v>
      </c>
    </row>
    <row r="27" s="16" customFormat="true" ht="18" hidden="false" customHeight="true" outlineLevel="0" collapsed="false">
      <c r="A27" s="49" t="n">
        <v>22</v>
      </c>
      <c r="B27" s="50" t="s">
        <v>12</v>
      </c>
      <c r="C27" s="51" t="s">
        <v>34</v>
      </c>
      <c r="D27" s="30" t="n">
        <v>108437</v>
      </c>
      <c r="E27" s="52" t="n">
        <v>25474</v>
      </c>
      <c r="F27" s="52" t="n">
        <v>3859</v>
      </c>
      <c r="G27" s="52" t="n">
        <v>3817</v>
      </c>
      <c r="H27" s="52" t="n">
        <v>1459</v>
      </c>
      <c r="I27" s="53" t="n">
        <f aca="false">E27+F27+G27+H27</f>
        <v>34609</v>
      </c>
    </row>
    <row r="28" s="16" customFormat="true" ht="18" hidden="false" customHeight="true" outlineLevel="0" collapsed="false">
      <c r="A28" s="49" t="n">
        <v>23</v>
      </c>
      <c r="B28" s="50" t="s">
        <v>12</v>
      </c>
      <c r="C28" s="51" t="s">
        <v>35</v>
      </c>
      <c r="D28" s="30" t="n">
        <v>308011</v>
      </c>
      <c r="E28" s="52" t="n">
        <v>143441</v>
      </c>
      <c r="F28" s="52" t="n">
        <v>20074</v>
      </c>
      <c r="G28" s="52" t="n">
        <v>23280</v>
      </c>
      <c r="H28" s="52" t="n">
        <v>22227</v>
      </c>
      <c r="I28" s="53" t="n">
        <f aca="false">E28+F28+G28+H28</f>
        <v>209022</v>
      </c>
    </row>
    <row r="29" s="16" customFormat="true" ht="18" hidden="false" customHeight="true" outlineLevel="0" collapsed="false">
      <c r="A29" s="49" t="n">
        <v>24</v>
      </c>
      <c r="B29" s="50" t="s">
        <v>12</v>
      </c>
      <c r="C29" s="51" t="s">
        <v>36</v>
      </c>
      <c r="D29" s="32" t="n">
        <v>279677</v>
      </c>
      <c r="E29" s="54" t="n">
        <v>105575</v>
      </c>
      <c r="F29" s="54" t="n">
        <v>16814</v>
      </c>
      <c r="G29" s="54" t="n">
        <v>16326</v>
      </c>
      <c r="H29" s="54" t="n">
        <v>17588</v>
      </c>
      <c r="I29" s="53" t="n">
        <f aca="false">E29+F29+G29+H29</f>
        <v>156303</v>
      </c>
    </row>
    <row r="30" s="16" customFormat="true" ht="18" hidden="false" customHeight="true" outlineLevel="0" collapsed="false">
      <c r="A30" s="49" t="n">
        <v>25</v>
      </c>
      <c r="B30" s="50" t="s">
        <v>12</v>
      </c>
      <c r="C30" s="51" t="s">
        <v>37</v>
      </c>
      <c r="D30" s="30" t="n">
        <v>287097</v>
      </c>
      <c r="E30" s="52" t="n">
        <v>128508</v>
      </c>
      <c r="F30" s="52" t="n">
        <v>18998</v>
      </c>
      <c r="G30" s="52" t="n">
        <v>18466</v>
      </c>
      <c r="H30" s="52" t="n">
        <v>15458</v>
      </c>
      <c r="I30" s="53" t="n">
        <f aca="false">E30+F30+G30+H30</f>
        <v>181430</v>
      </c>
    </row>
    <row r="31" s="16" customFormat="true" ht="18" hidden="false" customHeight="true" outlineLevel="0" collapsed="false">
      <c r="A31" s="49" t="n">
        <v>26</v>
      </c>
      <c r="B31" s="50" t="s">
        <v>12</v>
      </c>
      <c r="C31" s="51" t="s">
        <v>38</v>
      </c>
      <c r="D31" s="30" t="n">
        <v>242621</v>
      </c>
      <c r="E31" s="52" t="n">
        <v>118303</v>
      </c>
      <c r="F31" s="52" t="n">
        <v>18237</v>
      </c>
      <c r="G31" s="52" t="n">
        <v>17752</v>
      </c>
      <c r="H31" s="52" t="n">
        <v>16792</v>
      </c>
      <c r="I31" s="53" t="n">
        <f aca="false">E31+F31+G31+H31</f>
        <v>171084</v>
      </c>
    </row>
    <row r="32" s="16" customFormat="true" ht="18" hidden="false" customHeight="true" outlineLevel="0" collapsed="false">
      <c r="A32" s="49" t="n">
        <v>27</v>
      </c>
      <c r="B32" s="50" t="s">
        <v>12</v>
      </c>
      <c r="C32" s="51" t="s">
        <v>39</v>
      </c>
      <c r="D32" s="30" t="n">
        <v>881500</v>
      </c>
      <c r="E32" s="52" t="n">
        <v>440740</v>
      </c>
      <c r="F32" s="52" t="n">
        <v>68590</v>
      </c>
      <c r="G32" s="52" t="n">
        <v>74698</v>
      </c>
      <c r="H32" s="52" t="n">
        <v>68197</v>
      </c>
      <c r="I32" s="53" t="n">
        <f aca="false">E32+F32+G32+H32</f>
        <v>652225</v>
      </c>
    </row>
    <row r="33" s="16" customFormat="true" ht="18" hidden="false" customHeight="true" outlineLevel="0" collapsed="false">
      <c r="A33" s="49" t="n">
        <v>28</v>
      </c>
      <c r="B33" s="50" t="s">
        <v>12</v>
      </c>
      <c r="C33" s="51" t="s">
        <v>40</v>
      </c>
      <c r="D33" s="30" t="n">
        <v>588829</v>
      </c>
      <c r="E33" s="52" t="n">
        <v>299563</v>
      </c>
      <c r="F33" s="52" t="n">
        <v>47887</v>
      </c>
      <c r="G33" s="52" t="n">
        <v>47134</v>
      </c>
      <c r="H33" s="52" t="n">
        <v>47790</v>
      </c>
      <c r="I33" s="53" t="n">
        <f aca="false">E33+F33+G33+H33</f>
        <v>442374</v>
      </c>
    </row>
    <row r="34" s="16" customFormat="true" ht="18" hidden="false" customHeight="true" outlineLevel="0" collapsed="false">
      <c r="A34" s="49" t="n">
        <v>29</v>
      </c>
      <c r="B34" s="50" t="s">
        <v>12</v>
      </c>
      <c r="C34" s="51" t="s">
        <v>41</v>
      </c>
      <c r="D34" s="30" t="n">
        <v>544867</v>
      </c>
      <c r="E34" s="52" t="n">
        <v>234092</v>
      </c>
      <c r="F34" s="52" t="n">
        <v>35292</v>
      </c>
      <c r="G34" s="52" t="n">
        <v>40686</v>
      </c>
      <c r="H34" s="52" t="n">
        <v>41272</v>
      </c>
      <c r="I34" s="53" t="n">
        <f aca="false">E34+F34+G34+H34</f>
        <v>351342</v>
      </c>
    </row>
    <row r="35" s="16" customFormat="true" ht="18" hidden="false" customHeight="true" outlineLevel="0" collapsed="false">
      <c r="A35" s="49" t="n">
        <v>30</v>
      </c>
      <c r="B35" s="50" t="s">
        <v>12</v>
      </c>
      <c r="C35" s="51" t="s">
        <v>42</v>
      </c>
      <c r="D35" s="30" t="n">
        <v>501529</v>
      </c>
      <c r="E35" s="52" t="n">
        <v>233858</v>
      </c>
      <c r="F35" s="52" t="n">
        <v>36774</v>
      </c>
      <c r="G35" s="52" t="n">
        <v>31688</v>
      </c>
      <c r="H35" s="52" t="n">
        <v>32955</v>
      </c>
      <c r="I35" s="53" t="n">
        <f aca="false">E35+F35+G35+H35</f>
        <v>335275</v>
      </c>
    </row>
    <row r="36" s="16" customFormat="true" ht="18" hidden="false" customHeight="true" outlineLevel="0" collapsed="false">
      <c r="A36" s="49" t="n">
        <v>31</v>
      </c>
      <c r="B36" s="50" t="s">
        <v>12</v>
      </c>
      <c r="C36" s="51" t="s">
        <v>43</v>
      </c>
      <c r="D36" s="30" t="n">
        <v>506943</v>
      </c>
      <c r="E36" s="52" t="n">
        <v>259913</v>
      </c>
      <c r="F36" s="52" t="n">
        <v>40099</v>
      </c>
      <c r="G36" s="52" t="n">
        <v>43000</v>
      </c>
      <c r="H36" s="52" t="n">
        <v>43365</v>
      </c>
      <c r="I36" s="53" t="n">
        <f aca="false">E36+F36+G36+H36</f>
        <v>386377</v>
      </c>
    </row>
    <row r="37" s="16" customFormat="true" ht="18" hidden="false" customHeight="true" outlineLevel="0" collapsed="false">
      <c r="A37" s="49" t="n">
        <v>32</v>
      </c>
      <c r="B37" s="50" t="s">
        <v>12</v>
      </c>
      <c r="C37" s="51" t="s">
        <v>44</v>
      </c>
      <c r="D37" s="30" t="n">
        <v>5372060</v>
      </c>
      <c r="E37" s="52" t="n">
        <v>2709300</v>
      </c>
      <c r="F37" s="52" t="n">
        <v>405203</v>
      </c>
      <c r="G37" s="52" t="n">
        <v>430405</v>
      </c>
      <c r="H37" s="52" t="n">
        <v>434299</v>
      </c>
      <c r="I37" s="53" t="n">
        <f aca="false">E37+F37+G37+H37</f>
        <v>3979207</v>
      </c>
    </row>
    <row r="38" s="16" customFormat="true" ht="18" hidden="false" customHeight="true" outlineLevel="0" collapsed="false">
      <c r="A38" s="49" t="n">
        <v>33</v>
      </c>
      <c r="B38" s="50" t="s">
        <v>12</v>
      </c>
      <c r="C38" s="51" t="s">
        <v>45</v>
      </c>
      <c r="D38" s="30" t="n">
        <v>571872</v>
      </c>
      <c r="E38" s="52" t="n">
        <v>283421</v>
      </c>
      <c r="F38" s="52" t="n">
        <v>48916</v>
      </c>
      <c r="G38" s="52" t="n">
        <v>48516</v>
      </c>
      <c r="H38" s="52" t="n">
        <v>44728</v>
      </c>
      <c r="I38" s="53" t="n">
        <f aca="false">E38+F38+G38+H38</f>
        <v>425581</v>
      </c>
    </row>
    <row r="39" s="16" customFormat="true" ht="18" hidden="false" customHeight="true" outlineLevel="0" collapsed="false">
      <c r="A39" s="49" t="n">
        <v>34</v>
      </c>
      <c r="B39" s="50" t="s">
        <v>12</v>
      </c>
      <c r="C39" s="51" t="s">
        <v>46</v>
      </c>
      <c r="D39" s="30" t="n">
        <v>677603</v>
      </c>
      <c r="E39" s="52" t="n">
        <v>318701</v>
      </c>
      <c r="F39" s="52" t="n">
        <v>54448</v>
      </c>
      <c r="G39" s="52" t="n">
        <v>52394</v>
      </c>
      <c r="H39" s="52" t="n">
        <v>53412</v>
      </c>
      <c r="I39" s="53" t="n">
        <f aca="false">E39+F39+G39+H39</f>
        <v>478955</v>
      </c>
    </row>
    <row r="40" s="16" customFormat="true" ht="18" hidden="false" customHeight="true" outlineLevel="0" collapsed="false">
      <c r="A40" s="49" t="n">
        <v>35</v>
      </c>
      <c r="B40" s="50" t="s">
        <v>12</v>
      </c>
      <c r="C40" s="51" t="s">
        <v>47</v>
      </c>
      <c r="D40" s="30" t="n">
        <v>233253</v>
      </c>
      <c r="E40" s="52" t="n">
        <v>125375</v>
      </c>
      <c r="F40" s="52" t="n">
        <v>21011</v>
      </c>
      <c r="G40" s="52" t="n">
        <v>19615</v>
      </c>
      <c r="H40" s="52" t="n">
        <v>18338</v>
      </c>
      <c r="I40" s="53" t="n">
        <f aca="false">E40+F40+G40+H40</f>
        <v>184339</v>
      </c>
    </row>
    <row r="41" s="16" customFormat="true" ht="18" hidden="false" customHeight="true" outlineLevel="0" collapsed="false">
      <c r="A41" s="49" t="n">
        <v>36</v>
      </c>
      <c r="B41" s="50" t="s">
        <v>12</v>
      </c>
      <c r="C41" s="51" t="s">
        <v>48</v>
      </c>
      <c r="D41" s="30" t="n">
        <v>930009</v>
      </c>
      <c r="E41" s="52" t="n">
        <v>439740</v>
      </c>
      <c r="F41" s="52" t="n">
        <v>72076</v>
      </c>
      <c r="G41" s="52" t="n">
        <v>65746</v>
      </c>
      <c r="H41" s="52" t="n">
        <v>66427</v>
      </c>
      <c r="I41" s="53" t="n">
        <f aca="false">E41+F41+G41+H41</f>
        <v>643989</v>
      </c>
    </row>
    <row r="42" s="16" customFormat="true" ht="18" hidden="false" customHeight="true" outlineLevel="0" collapsed="false">
      <c r="A42" s="49" t="n">
        <v>37</v>
      </c>
      <c r="B42" s="50" t="s">
        <v>12</v>
      </c>
      <c r="C42" s="51" t="s">
        <v>49</v>
      </c>
      <c r="D42" s="30" t="n">
        <v>1257595</v>
      </c>
      <c r="E42" s="52" t="n">
        <v>616694</v>
      </c>
      <c r="F42" s="52" t="n">
        <v>94547</v>
      </c>
      <c r="G42" s="52" t="n">
        <v>94356</v>
      </c>
      <c r="H42" s="52" t="n">
        <v>99278</v>
      </c>
      <c r="I42" s="53" t="n">
        <f aca="false">E42+F42+G42+H42</f>
        <v>904875</v>
      </c>
    </row>
    <row r="43" s="16" customFormat="true" ht="18" hidden="false" customHeight="true" outlineLevel="0" collapsed="false">
      <c r="A43" s="49" t="n">
        <v>38</v>
      </c>
      <c r="B43" s="50" t="s">
        <v>12</v>
      </c>
      <c r="C43" s="51" t="s">
        <v>50</v>
      </c>
      <c r="D43" s="30" t="n">
        <v>220388</v>
      </c>
      <c r="E43" s="52" t="n">
        <v>129248</v>
      </c>
      <c r="F43" s="52" t="n">
        <v>23517</v>
      </c>
      <c r="G43" s="52" t="n">
        <v>21795</v>
      </c>
      <c r="H43" s="52" t="n">
        <v>22466</v>
      </c>
      <c r="I43" s="53" t="n">
        <f aca="false">E43+F43+G43+H43</f>
        <v>197026</v>
      </c>
    </row>
    <row r="44" s="16" customFormat="true" ht="18" hidden="false" customHeight="true" outlineLevel="0" collapsed="false">
      <c r="A44" s="49" t="n">
        <v>39</v>
      </c>
      <c r="B44" s="50" t="s">
        <v>12</v>
      </c>
      <c r="C44" s="51" t="s">
        <v>51</v>
      </c>
      <c r="D44" s="30" t="n">
        <v>345372</v>
      </c>
      <c r="E44" s="52" t="n">
        <v>177209</v>
      </c>
      <c r="F44" s="52" t="n">
        <v>29126</v>
      </c>
      <c r="G44" s="52" t="n">
        <v>31296</v>
      </c>
      <c r="H44" s="52" t="n">
        <v>31193</v>
      </c>
      <c r="I44" s="53" t="n">
        <f aca="false">E44+F44+G44+H44</f>
        <v>268824</v>
      </c>
    </row>
    <row r="45" s="16" customFormat="true" ht="18" hidden="false" customHeight="true" outlineLevel="0" collapsed="false">
      <c r="A45" s="49" t="n">
        <v>40</v>
      </c>
      <c r="B45" s="50" t="s">
        <v>12</v>
      </c>
      <c r="C45" s="51" t="s">
        <v>52</v>
      </c>
      <c r="D45" s="30" t="n">
        <v>503038</v>
      </c>
      <c r="E45" s="52" t="n">
        <v>270000</v>
      </c>
      <c r="F45" s="52" t="n">
        <v>30000</v>
      </c>
      <c r="G45" s="52" t="n">
        <v>41552</v>
      </c>
      <c r="H45" s="52" t="n">
        <v>48448</v>
      </c>
      <c r="I45" s="53" t="n">
        <f aca="false">E45+F45+G45+H45</f>
        <v>390000</v>
      </c>
    </row>
    <row r="46" s="16" customFormat="true" ht="18" hidden="false" customHeight="true" outlineLevel="0" collapsed="false">
      <c r="A46" s="49" t="n">
        <v>41</v>
      </c>
      <c r="B46" s="50" t="s">
        <v>12</v>
      </c>
      <c r="C46" s="51" t="s">
        <v>53</v>
      </c>
      <c r="D46" s="30" t="n">
        <v>387556</v>
      </c>
      <c r="E46" s="52" t="n">
        <v>193812</v>
      </c>
      <c r="F46" s="52" t="n">
        <v>29850</v>
      </c>
      <c r="G46" s="52" t="n">
        <v>32000</v>
      </c>
      <c r="H46" s="52" t="n">
        <v>23455</v>
      </c>
      <c r="I46" s="53" t="n">
        <f aca="false">E46+F46+G46+H46</f>
        <v>279117</v>
      </c>
    </row>
    <row r="47" s="16" customFormat="true" ht="18" hidden="false" customHeight="true" outlineLevel="0" collapsed="false">
      <c r="A47" s="49" t="n">
        <v>42</v>
      </c>
      <c r="B47" s="50" t="s">
        <v>12</v>
      </c>
      <c r="C47" s="51" t="s">
        <v>54</v>
      </c>
      <c r="D47" s="30" t="n">
        <v>68235</v>
      </c>
      <c r="E47" s="52" t="n">
        <v>33206</v>
      </c>
      <c r="F47" s="52" t="n">
        <v>5336</v>
      </c>
      <c r="G47" s="52" t="n">
        <v>5565</v>
      </c>
      <c r="H47" s="52" t="n">
        <v>5451</v>
      </c>
      <c r="I47" s="53" t="n">
        <f aca="false">E47+F47+G47+H47</f>
        <v>49558</v>
      </c>
    </row>
    <row r="48" s="16" customFormat="true" ht="18" hidden="false" customHeight="true" outlineLevel="0" collapsed="false">
      <c r="A48" s="49" t="n">
        <v>43</v>
      </c>
      <c r="B48" s="50" t="s">
        <v>12</v>
      </c>
      <c r="C48" s="51" t="s">
        <v>55</v>
      </c>
      <c r="D48" s="30" t="n">
        <v>239574</v>
      </c>
      <c r="E48" s="52" t="n">
        <v>138742</v>
      </c>
      <c r="F48" s="52" t="n">
        <v>24032</v>
      </c>
      <c r="G48" s="52" t="n">
        <v>23589</v>
      </c>
      <c r="H48" s="52" t="n">
        <v>24427</v>
      </c>
      <c r="I48" s="53" t="n">
        <f aca="false">E48+F48+G48+H48</f>
        <v>210790</v>
      </c>
    </row>
    <row r="49" s="16" customFormat="true" ht="18" hidden="false" customHeight="true" outlineLevel="0" collapsed="false">
      <c r="A49" s="49" t="n">
        <v>44</v>
      </c>
      <c r="B49" s="50" t="s">
        <v>12</v>
      </c>
      <c r="C49" s="51" t="s">
        <v>56</v>
      </c>
      <c r="D49" s="30" t="n">
        <v>357393</v>
      </c>
      <c r="E49" s="52" t="n">
        <v>178417</v>
      </c>
      <c r="F49" s="52" t="n">
        <v>27715</v>
      </c>
      <c r="G49" s="52" t="n">
        <v>30575</v>
      </c>
      <c r="H49" s="52" t="n">
        <v>26812</v>
      </c>
      <c r="I49" s="53" t="n">
        <f aca="false">E49+F49+G49+H49</f>
        <v>263519</v>
      </c>
    </row>
    <row r="50" s="16" customFormat="true" ht="18" hidden="false" customHeight="true" outlineLevel="0" collapsed="false">
      <c r="A50" s="49" t="n">
        <v>45</v>
      </c>
      <c r="B50" s="50" t="s">
        <v>12</v>
      </c>
      <c r="C50" s="51" t="s">
        <v>57</v>
      </c>
      <c r="D50" s="30" t="n">
        <v>449961</v>
      </c>
      <c r="E50" s="52" t="n">
        <v>243473</v>
      </c>
      <c r="F50" s="52" t="n">
        <v>43049</v>
      </c>
      <c r="G50" s="52" t="n">
        <v>44175</v>
      </c>
      <c r="H50" s="52" t="n">
        <v>41320</v>
      </c>
      <c r="I50" s="53" t="n">
        <f aca="false">E50+F50+G50+H50</f>
        <v>372017</v>
      </c>
    </row>
    <row r="51" s="16" customFormat="true" ht="18" hidden="false" customHeight="true" outlineLevel="0" collapsed="false">
      <c r="A51" s="49" t="n">
        <v>46</v>
      </c>
      <c r="B51" s="50" t="s">
        <v>12</v>
      </c>
      <c r="C51" s="51" t="s">
        <v>58</v>
      </c>
      <c r="D51" s="30" t="n">
        <v>864656</v>
      </c>
      <c r="E51" s="52" t="n">
        <v>430107</v>
      </c>
      <c r="F51" s="52" t="n">
        <v>64046</v>
      </c>
      <c r="G51" s="52" t="n">
        <v>72632</v>
      </c>
      <c r="H51" s="52" t="n">
        <v>69006</v>
      </c>
      <c r="I51" s="53" t="n">
        <f aca="false">E51+F51+G51+H51</f>
        <v>635791</v>
      </c>
    </row>
    <row r="52" s="16" customFormat="true" ht="18" hidden="false" customHeight="true" outlineLevel="0" collapsed="false">
      <c r="A52" s="49" t="n">
        <v>47</v>
      </c>
      <c r="B52" s="50" t="s">
        <v>12</v>
      </c>
      <c r="C52" s="51" t="s">
        <v>59</v>
      </c>
      <c r="D52" s="30" t="n">
        <v>589992</v>
      </c>
      <c r="E52" s="52" t="n">
        <v>275659</v>
      </c>
      <c r="F52" s="52" t="n">
        <v>42920</v>
      </c>
      <c r="G52" s="52" t="n">
        <v>40779</v>
      </c>
      <c r="H52" s="52" t="n">
        <v>41757</v>
      </c>
      <c r="I52" s="53" t="n">
        <f aca="false">E52+F52+G52+H52</f>
        <v>401115</v>
      </c>
    </row>
    <row r="53" s="16" customFormat="true" ht="18" hidden="false" customHeight="true" outlineLevel="0" collapsed="false">
      <c r="A53" s="49" t="n">
        <v>48</v>
      </c>
      <c r="B53" s="50" t="s">
        <v>12</v>
      </c>
      <c r="C53" s="51" t="s">
        <v>60</v>
      </c>
      <c r="D53" s="30" t="n">
        <v>438617</v>
      </c>
      <c r="E53" s="52" t="n">
        <v>224456</v>
      </c>
      <c r="F53" s="52" t="n">
        <v>33415</v>
      </c>
      <c r="G53" s="52" t="n">
        <v>35210</v>
      </c>
      <c r="H53" s="52" t="n">
        <v>35499</v>
      </c>
      <c r="I53" s="53" t="n">
        <f aca="false">E53+F53+G53+H53</f>
        <v>328580</v>
      </c>
    </row>
    <row r="54" s="16" customFormat="true" ht="18" hidden="false" customHeight="true" outlineLevel="0" collapsed="false">
      <c r="A54" s="49" t="n">
        <v>49</v>
      </c>
      <c r="B54" s="50" t="s">
        <v>12</v>
      </c>
      <c r="C54" s="51" t="s">
        <v>61</v>
      </c>
      <c r="D54" s="30" t="n">
        <v>177487</v>
      </c>
      <c r="E54" s="52" t="n">
        <v>97360</v>
      </c>
      <c r="F54" s="52" t="n">
        <v>18490</v>
      </c>
      <c r="G54" s="52" t="n">
        <v>13834</v>
      </c>
      <c r="H54" s="52" t="n">
        <v>16295</v>
      </c>
      <c r="I54" s="53" t="n">
        <f aca="false">E54+F54+G54+H54</f>
        <v>145979</v>
      </c>
    </row>
    <row r="55" s="16" customFormat="true" ht="18" hidden="false" customHeight="true" outlineLevel="0" collapsed="false">
      <c r="A55" s="49" t="n">
        <v>50</v>
      </c>
      <c r="B55" s="50" t="s">
        <v>62</v>
      </c>
      <c r="C55" s="55" t="s">
        <v>63</v>
      </c>
      <c r="D55" s="30" t="n">
        <v>154799</v>
      </c>
      <c r="E55" s="52" t="n">
        <v>75164</v>
      </c>
      <c r="F55" s="52" t="n">
        <v>11630</v>
      </c>
      <c r="G55" s="52" t="n">
        <v>12704</v>
      </c>
      <c r="H55" s="52" t="n">
        <v>13705</v>
      </c>
      <c r="I55" s="53" t="n">
        <f aca="false">E55+F55+G55+H55</f>
        <v>113203</v>
      </c>
    </row>
    <row r="56" s="16" customFormat="true" ht="18" hidden="false" customHeight="true" outlineLevel="0" collapsed="false">
      <c r="A56" s="49" t="n">
        <v>51</v>
      </c>
      <c r="B56" s="50" t="s">
        <v>62</v>
      </c>
      <c r="C56" s="55" t="s">
        <v>64</v>
      </c>
      <c r="D56" s="30" t="n">
        <v>470525</v>
      </c>
      <c r="E56" s="52" t="n">
        <v>255637</v>
      </c>
      <c r="F56" s="52" t="n">
        <v>42994</v>
      </c>
      <c r="G56" s="52" t="n">
        <v>44016</v>
      </c>
      <c r="H56" s="52" t="n">
        <v>45132</v>
      </c>
      <c r="I56" s="53" t="n">
        <f aca="false">E56+F56+G56+H56</f>
        <v>387779</v>
      </c>
    </row>
    <row r="57" s="16" customFormat="true" ht="18" hidden="false" customHeight="true" outlineLevel="0" collapsed="false">
      <c r="A57" s="49" t="n">
        <v>52</v>
      </c>
      <c r="B57" s="50" t="s">
        <v>62</v>
      </c>
      <c r="C57" s="55" t="s">
        <v>65</v>
      </c>
      <c r="D57" s="30" t="n">
        <v>721443</v>
      </c>
      <c r="E57" s="52" t="n">
        <v>330657</v>
      </c>
      <c r="F57" s="52" t="n">
        <v>49756</v>
      </c>
      <c r="G57" s="52" t="n">
        <v>55235</v>
      </c>
      <c r="H57" s="52" t="n">
        <v>51847</v>
      </c>
      <c r="I57" s="53" t="n">
        <f aca="false">E57+F57+G57+H57</f>
        <v>487495</v>
      </c>
    </row>
    <row r="58" s="16" customFormat="true" ht="18" hidden="false" customHeight="true" outlineLevel="0" collapsed="false">
      <c r="A58" s="49" t="n">
        <v>53</v>
      </c>
      <c r="B58" s="50" t="s">
        <v>62</v>
      </c>
      <c r="C58" s="55" t="s">
        <v>66</v>
      </c>
      <c r="D58" s="30" t="n">
        <v>285688</v>
      </c>
      <c r="E58" s="52" t="n">
        <v>151716</v>
      </c>
      <c r="F58" s="52" t="n">
        <v>27329</v>
      </c>
      <c r="G58" s="52" t="n">
        <v>26134</v>
      </c>
      <c r="H58" s="52" t="n">
        <v>25872</v>
      </c>
      <c r="I58" s="53" t="n">
        <f aca="false">E58+F58+G58+H58</f>
        <v>231051</v>
      </c>
    </row>
    <row r="59" s="16" customFormat="true" ht="18" hidden="false" customHeight="true" outlineLevel="0" collapsed="false">
      <c r="A59" s="49" t="n">
        <v>54</v>
      </c>
      <c r="B59" s="50" t="s">
        <v>62</v>
      </c>
      <c r="C59" s="55" t="s">
        <v>67</v>
      </c>
      <c r="D59" s="30" t="n">
        <v>296128</v>
      </c>
      <c r="E59" s="52" t="n">
        <v>160801</v>
      </c>
      <c r="F59" s="52" t="n">
        <v>28165</v>
      </c>
      <c r="G59" s="52" t="n">
        <v>27457</v>
      </c>
      <c r="H59" s="52" t="n">
        <v>27327</v>
      </c>
      <c r="I59" s="53" t="n">
        <f aca="false">E59+F59+G59+H59</f>
        <v>243750</v>
      </c>
    </row>
    <row r="60" s="16" customFormat="true" ht="18" hidden="false" customHeight="true" outlineLevel="0" collapsed="false">
      <c r="A60" s="49" t="n">
        <v>55</v>
      </c>
      <c r="B60" s="50" t="s">
        <v>62</v>
      </c>
      <c r="C60" s="55" t="s">
        <v>68</v>
      </c>
      <c r="D60" s="30" t="n">
        <v>61903</v>
      </c>
      <c r="E60" s="52" t="n">
        <v>30835</v>
      </c>
      <c r="F60" s="52" t="n">
        <v>3875</v>
      </c>
      <c r="G60" s="52" t="n">
        <v>4157</v>
      </c>
      <c r="H60" s="52" t="n">
        <v>4158</v>
      </c>
      <c r="I60" s="53" t="n">
        <f aca="false">E60+F60+G60+H60</f>
        <v>43025</v>
      </c>
    </row>
    <row r="61" s="16" customFormat="true" ht="18" hidden="false" customHeight="true" outlineLevel="0" collapsed="false">
      <c r="A61" s="49" t="n">
        <v>56</v>
      </c>
      <c r="B61" s="50" t="s">
        <v>62</v>
      </c>
      <c r="C61" s="55" t="s">
        <v>69</v>
      </c>
      <c r="D61" s="30" t="n">
        <v>125346</v>
      </c>
      <c r="E61" s="52" t="n">
        <v>61939</v>
      </c>
      <c r="F61" s="52" t="n">
        <v>8944</v>
      </c>
      <c r="G61" s="52" t="n">
        <v>9104</v>
      </c>
      <c r="H61" s="52" t="n">
        <v>9388</v>
      </c>
      <c r="I61" s="53" t="n">
        <f aca="false">E61+F61+G61+H61</f>
        <v>89375</v>
      </c>
    </row>
    <row r="62" s="16" customFormat="true" ht="18" hidden="false" customHeight="true" outlineLevel="0" collapsed="false">
      <c r="A62" s="49" t="n">
        <v>57</v>
      </c>
      <c r="B62" s="50" t="s">
        <v>62</v>
      </c>
      <c r="C62" s="55" t="s">
        <v>70</v>
      </c>
      <c r="D62" s="30" t="n">
        <v>134990</v>
      </c>
      <c r="E62" s="52" t="n">
        <v>70986</v>
      </c>
      <c r="F62" s="52" t="n">
        <v>10742</v>
      </c>
      <c r="G62" s="52" t="n">
        <v>11867</v>
      </c>
      <c r="H62" s="52" t="n">
        <v>9762</v>
      </c>
      <c r="I62" s="53" t="n">
        <f aca="false">E62+F62+G62+H62</f>
        <v>103357</v>
      </c>
    </row>
    <row r="63" s="16" customFormat="true" ht="18" hidden="false" customHeight="true" outlineLevel="0" collapsed="false">
      <c r="A63" s="49" t="n">
        <v>58</v>
      </c>
      <c r="B63" s="50" t="s">
        <v>62</v>
      </c>
      <c r="C63" s="55" t="s">
        <v>71</v>
      </c>
      <c r="D63" s="30" t="n">
        <v>302276</v>
      </c>
      <c r="E63" s="52" t="n">
        <v>162996</v>
      </c>
      <c r="F63" s="52" t="n">
        <v>28335</v>
      </c>
      <c r="G63" s="52" t="n">
        <v>25359</v>
      </c>
      <c r="H63" s="52" t="n">
        <v>27125</v>
      </c>
      <c r="I63" s="53" t="n">
        <f aca="false">E63+F63+G63+H63</f>
        <v>243815</v>
      </c>
    </row>
    <row r="64" s="16" customFormat="true" ht="18" hidden="false" customHeight="true" outlineLevel="0" collapsed="false">
      <c r="A64" s="49" t="n">
        <v>59</v>
      </c>
      <c r="B64" s="50" t="s">
        <v>62</v>
      </c>
      <c r="C64" s="55" t="s">
        <v>72</v>
      </c>
      <c r="D64" s="30" t="n">
        <v>175741</v>
      </c>
      <c r="E64" s="52" t="n">
        <v>88807</v>
      </c>
      <c r="F64" s="52" t="n">
        <v>16134</v>
      </c>
      <c r="G64" s="52" t="n">
        <v>17422</v>
      </c>
      <c r="H64" s="52" t="n">
        <v>15406</v>
      </c>
      <c r="I64" s="53" t="n">
        <f aca="false">E64+F64+G64+H64</f>
        <v>137769</v>
      </c>
    </row>
    <row r="65" s="16" customFormat="true" ht="18" hidden="false" customHeight="true" outlineLevel="0" collapsed="false">
      <c r="A65" s="49" t="n">
        <v>60</v>
      </c>
      <c r="B65" s="50" t="s">
        <v>62</v>
      </c>
      <c r="C65" s="55" t="s">
        <v>73</v>
      </c>
      <c r="D65" s="30" t="n">
        <v>313583</v>
      </c>
      <c r="E65" s="52" t="n">
        <v>143163</v>
      </c>
      <c r="F65" s="52" t="n">
        <v>23109</v>
      </c>
      <c r="G65" s="52" t="n">
        <v>24398</v>
      </c>
      <c r="H65" s="52" t="n">
        <v>23717</v>
      </c>
      <c r="I65" s="53" t="n">
        <f aca="false">E65+F65+G65+H65</f>
        <v>214387</v>
      </c>
    </row>
    <row r="66" s="16" customFormat="true" ht="18" hidden="false" customHeight="true" outlineLevel="0" collapsed="false">
      <c r="A66" s="49" t="n">
        <v>61</v>
      </c>
      <c r="B66" s="50" t="s">
        <v>62</v>
      </c>
      <c r="C66" s="55" t="s">
        <v>74</v>
      </c>
      <c r="D66" s="30" t="n">
        <v>471314</v>
      </c>
      <c r="E66" s="52" t="n">
        <v>233019</v>
      </c>
      <c r="F66" s="52" t="n">
        <v>34868</v>
      </c>
      <c r="G66" s="52" t="n">
        <v>40268</v>
      </c>
      <c r="H66" s="52" t="n">
        <v>37836</v>
      </c>
      <c r="I66" s="53" t="n">
        <f aca="false">E66+F66+G66+H66</f>
        <v>345991</v>
      </c>
    </row>
    <row r="67" s="16" customFormat="true" ht="18" hidden="false" customHeight="true" outlineLevel="0" collapsed="false">
      <c r="A67" s="49" t="n">
        <v>62</v>
      </c>
      <c r="B67" s="50" t="s">
        <v>62</v>
      </c>
      <c r="C67" s="55" t="s">
        <v>75</v>
      </c>
      <c r="D67" s="30" t="n">
        <v>441683</v>
      </c>
      <c r="E67" s="52" t="n">
        <v>228326</v>
      </c>
      <c r="F67" s="52" t="n">
        <v>36833</v>
      </c>
      <c r="G67" s="52" t="n">
        <v>36681</v>
      </c>
      <c r="H67" s="52" t="n">
        <v>33657</v>
      </c>
      <c r="I67" s="53" t="n">
        <f aca="false">E67+F67+G67+H67</f>
        <v>335497</v>
      </c>
    </row>
    <row r="68" s="20" customFormat="true" ht="18" hidden="false" customHeight="true" outlineLevel="0" collapsed="false">
      <c r="A68" s="49" t="n">
        <v>63</v>
      </c>
      <c r="B68" s="50" t="s">
        <v>62</v>
      </c>
      <c r="C68" s="55" t="s">
        <v>76</v>
      </c>
      <c r="D68" s="30" t="n">
        <v>130236</v>
      </c>
      <c r="E68" s="52" t="n">
        <v>64479</v>
      </c>
      <c r="F68" s="52" t="n">
        <v>10900</v>
      </c>
      <c r="G68" s="52" t="n">
        <v>8958</v>
      </c>
      <c r="H68" s="52" t="n">
        <v>8960</v>
      </c>
      <c r="I68" s="53" t="n">
        <f aca="false">E68+F68+G68+H68</f>
        <v>93297</v>
      </c>
      <c r="J68" s="16"/>
      <c r="K68" s="16"/>
    </row>
    <row r="69" s="16" customFormat="true" ht="18" hidden="false" customHeight="true" outlineLevel="0" collapsed="false">
      <c r="A69" s="49" t="n">
        <v>64</v>
      </c>
      <c r="B69" s="50" t="s">
        <v>62</v>
      </c>
      <c r="C69" s="55" t="s">
        <v>77</v>
      </c>
      <c r="D69" s="30" t="n">
        <v>204000</v>
      </c>
      <c r="E69" s="52" t="n">
        <v>97255</v>
      </c>
      <c r="F69" s="52" t="n">
        <v>13341</v>
      </c>
      <c r="G69" s="52" t="n">
        <v>16289</v>
      </c>
      <c r="H69" s="52" t="n">
        <v>14704</v>
      </c>
      <c r="I69" s="53" t="n">
        <f aca="false">E69+F69+G69+H69</f>
        <v>141589</v>
      </c>
    </row>
    <row r="70" s="16" customFormat="true" ht="18" hidden="false" customHeight="true" outlineLevel="0" collapsed="false">
      <c r="A70" s="49" t="n">
        <v>65</v>
      </c>
      <c r="B70" s="50" t="s">
        <v>62</v>
      </c>
      <c r="C70" s="55" t="s">
        <v>78</v>
      </c>
      <c r="D70" s="30" t="n">
        <v>189617</v>
      </c>
      <c r="E70" s="52" t="n">
        <v>94817</v>
      </c>
      <c r="F70" s="52" t="n">
        <v>18116</v>
      </c>
      <c r="G70" s="52" t="n">
        <v>16457</v>
      </c>
      <c r="H70" s="52" t="n">
        <v>17560</v>
      </c>
      <c r="I70" s="53" t="n">
        <f aca="false">E70+F70+G70+H70</f>
        <v>146950</v>
      </c>
    </row>
    <row r="71" s="16" customFormat="true" ht="18" hidden="false" customHeight="true" outlineLevel="0" collapsed="false">
      <c r="A71" s="49" t="n">
        <v>66</v>
      </c>
      <c r="B71" s="50" t="s">
        <v>62</v>
      </c>
      <c r="C71" s="55" t="s">
        <v>79</v>
      </c>
      <c r="D71" s="30" t="n">
        <v>470380</v>
      </c>
      <c r="E71" s="52" t="n">
        <v>238194</v>
      </c>
      <c r="F71" s="52" t="n">
        <v>40762</v>
      </c>
      <c r="G71" s="52" t="n">
        <v>45226</v>
      </c>
      <c r="H71" s="52" t="n">
        <v>42209</v>
      </c>
      <c r="I71" s="53" t="n">
        <f aca="false">E71+F71+G71+H71</f>
        <v>366391</v>
      </c>
    </row>
    <row r="72" s="16" customFormat="true" ht="18" hidden="false" customHeight="true" outlineLevel="0" collapsed="false">
      <c r="A72" s="49" t="n">
        <v>67</v>
      </c>
      <c r="B72" s="50" t="s">
        <v>62</v>
      </c>
      <c r="C72" s="55" t="s">
        <v>80</v>
      </c>
      <c r="D72" s="30" t="n">
        <v>133991</v>
      </c>
      <c r="E72" s="52" t="n">
        <v>57499</v>
      </c>
      <c r="F72" s="52" t="n">
        <v>10657</v>
      </c>
      <c r="G72" s="52" t="n">
        <v>8793</v>
      </c>
      <c r="H72" s="52" t="n">
        <v>9148</v>
      </c>
      <c r="I72" s="53" t="n">
        <f aca="false">E72+F72+G72+H72</f>
        <v>86097</v>
      </c>
    </row>
    <row r="73" s="16" customFormat="true" ht="18" hidden="false" customHeight="true" outlineLevel="0" collapsed="false">
      <c r="A73" s="49" t="n">
        <v>68</v>
      </c>
      <c r="B73" s="50" t="s">
        <v>62</v>
      </c>
      <c r="C73" s="55" t="s">
        <v>81</v>
      </c>
      <c r="D73" s="30" t="n">
        <v>317951</v>
      </c>
      <c r="E73" s="52" t="n">
        <v>137351</v>
      </c>
      <c r="F73" s="52" t="n">
        <v>22119</v>
      </c>
      <c r="G73" s="52" t="n">
        <v>19376</v>
      </c>
      <c r="H73" s="52" t="n">
        <v>20424</v>
      </c>
      <c r="I73" s="53" t="n">
        <f aca="false">E73+F73+G73+H73</f>
        <v>199270</v>
      </c>
    </row>
    <row r="74" s="16" customFormat="true" ht="18" hidden="false" customHeight="true" outlineLevel="0" collapsed="false">
      <c r="A74" s="49" t="n">
        <v>69</v>
      </c>
      <c r="B74" s="50" t="s">
        <v>62</v>
      </c>
      <c r="C74" s="55" t="s">
        <v>82</v>
      </c>
      <c r="D74" s="30" t="n">
        <v>263858</v>
      </c>
      <c r="E74" s="52" t="n">
        <v>139000</v>
      </c>
      <c r="F74" s="52" t="n">
        <v>22000</v>
      </c>
      <c r="G74" s="52" t="n">
        <v>21000</v>
      </c>
      <c r="H74" s="52" t="n">
        <v>20000</v>
      </c>
      <c r="I74" s="53" t="n">
        <f aca="false">E74+F74+G74+H74</f>
        <v>202000</v>
      </c>
    </row>
    <row r="75" s="16" customFormat="true" ht="18" hidden="false" customHeight="true" outlineLevel="0" collapsed="false">
      <c r="A75" s="49" t="n">
        <v>70</v>
      </c>
      <c r="B75" s="50" t="s">
        <v>62</v>
      </c>
      <c r="C75" s="55" t="s">
        <v>83</v>
      </c>
      <c r="D75" s="30" t="n">
        <v>290995</v>
      </c>
      <c r="E75" s="52" t="n">
        <v>154361</v>
      </c>
      <c r="F75" s="52" t="n">
        <v>23432</v>
      </c>
      <c r="G75" s="52" t="n">
        <v>26319</v>
      </c>
      <c r="H75" s="52" t="n">
        <v>20715</v>
      </c>
      <c r="I75" s="53" t="n">
        <f aca="false">E75+F75+G75+H75</f>
        <v>224827</v>
      </c>
    </row>
    <row r="76" s="16" customFormat="true" ht="18" hidden="false" customHeight="true" outlineLevel="0" collapsed="false">
      <c r="A76" s="49" t="n">
        <v>71</v>
      </c>
      <c r="B76" s="50" t="s">
        <v>62</v>
      </c>
      <c r="C76" s="55" t="s">
        <v>84</v>
      </c>
      <c r="D76" s="30" t="n">
        <v>93018</v>
      </c>
      <c r="E76" s="52" t="n">
        <v>49526</v>
      </c>
      <c r="F76" s="52" t="n">
        <v>7151</v>
      </c>
      <c r="G76" s="52" t="n">
        <v>8447</v>
      </c>
      <c r="H76" s="52" t="n">
        <v>7477</v>
      </c>
      <c r="I76" s="53" t="n">
        <f aca="false">E76+F76+G76+H76</f>
        <v>72601</v>
      </c>
    </row>
    <row r="77" s="16" customFormat="true" ht="18" hidden="false" customHeight="true" outlineLevel="0" collapsed="false">
      <c r="A77" s="49" t="n">
        <v>72</v>
      </c>
      <c r="B77" s="50" t="s">
        <v>62</v>
      </c>
      <c r="C77" s="55" t="s">
        <v>85</v>
      </c>
      <c r="D77" s="30" t="n">
        <v>46405</v>
      </c>
      <c r="E77" s="52" t="n">
        <v>20353</v>
      </c>
      <c r="F77" s="52" t="n">
        <v>3333</v>
      </c>
      <c r="G77" s="52" t="n">
        <v>3288</v>
      </c>
      <c r="H77" s="52" t="n">
        <v>3287</v>
      </c>
      <c r="I77" s="53" t="n">
        <f aca="false">E77+F77+G77+H77</f>
        <v>30261</v>
      </c>
    </row>
    <row r="78" s="16" customFormat="true" ht="18" hidden="false" customHeight="true" outlineLevel="0" collapsed="false">
      <c r="A78" s="49" t="n">
        <v>73</v>
      </c>
      <c r="B78" s="50" t="s">
        <v>62</v>
      </c>
      <c r="C78" s="55" t="s">
        <v>86</v>
      </c>
      <c r="D78" s="30" t="n">
        <v>131036</v>
      </c>
      <c r="E78" s="52" t="n">
        <v>61502</v>
      </c>
      <c r="F78" s="52" t="n">
        <v>11340</v>
      </c>
      <c r="G78" s="52" t="n">
        <v>10333</v>
      </c>
      <c r="H78" s="52" t="n">
        <v>9638</v>
      </c>
      <c r="I78" s="53" t="n">
        <f aca="false">E78+F78+G78+H78</f>
        <v>92813</v>
      </c>
    </row>
    <row r="79" s="16" customFormat="true" ht="18" hidden="false" customHeight="true" outlineLevel="0" collapsed="false">
      <c r="A79" s="49" t="n">
        <v>74</v>
      </c>
      <c r="B79" s="50" t="s">
        <v>62</v>
      </c>
      <c r="C79" s="55" t="s">
        <v>87</v>
      </c>
      <c r="D79" s="30" t="n">
        <v>174302</v>
      </c>
      <c r="E79" s="52" t="n">
        <v>84513</v>
      </c>
      <c r="F79" s="52" t="n">
        <v>13843</v>
      </c>
      <c r="G79" s="52" t="n">
        <v>12548</v>
      </c>
      <c r="H79" s="52" t="n">
        <v>12817</v>
      </c>
      <c r="I79" s="53" t="n">
        <f aca="false">E79+F79+G79+H79</f>
        <v>123721</v>
      </c>
    </row>
    <row r="80" s="16" customFormat="true" ht="18" hidden="false" customHeight="true" outlineLevel="0" collapsed="false">
      <c r="A80" s="49" t="n">
        <v>75</v>
      </c>
      <c r="B80" s="50" t="s">
        <v>62</v>
      </c>
      <c r="C80" s="55" t="s">
        <v>88</v>
      </c>
      <c r="D80" s="30" t="n">
        <v>191899</v>
      </c>
      <c r="E80" s="52" t="n">
        <v>98715</v>
      </c>
      <c r="F80" s="52" t="n">
        <v>15844</v>
      </c>
      <c r="G80" s="52" t="n">
        <v>15964</v>
      </c>
      <c r="H80" s="52" t="n">
        <v>17170</v>
      </c>
      <c r="I80" s="53" t="n">
        <f aca="false">E80+F80+G80+H80</f>
        <v>147693</v>
      </c>
    </row>
    <row r="81" s="16" customFormat="true" ht="18" hidden="false" customHeight="true" outlineLevel="0" collapsed="false">
      <c r="A81" s="49" t="n">
        <v>76</v>
      </c>
      <c r="B81" s="50" t="s">
        <v>62</v>
      </c>
      <c r="C81" s="55" t="s">
        <v>89</v>
      </c>
      <c r="D81" s="30" t="n">
        <v>193664</v>
      </c>
      <c r="E81" s="52" t="n">
        <v>89815</v>
      </c>
      <c r="F81" s="52" t="n">
        <v>13627</v>
      </c>
      <c r="G81" s="52" t="n">
        <v>15916</v>
      </c>
      <c r="H81" s="52" t="n">
        <v>13938</v>
      </c>
      <c r="I81" s="53" t="n">
        <f aca="false">E81+F81+G81+H81</f>
        <v>133296</v>
      </c>
    </row>
    <row r="82" s="16" customFormat="true" ht="18" hidden="false" customHeight="true" outlineLevel="0" collapsed="false">
      <c r="A82" s="49" t="n">
        <v>77</v>
      </c>
      <c r="B82" s="50" t="s">
        <v>62</v>
      </c>
      <c r="C82" s="55" t="s">
        <v>90</v>
      </c>
      <c r="D82" s="30" t="n">
        <v>487058</v>
      </c>
      <c r="E82" s="52" t="n">
        <v>220902</v>
      </c>
      <c r="F82" s="52" t="n">
        <v>33628</v>
      </c>
      <c r="G82" s="52" t="n">
        <v>33565</v>
      </c>
      <c r="H82" s="52" t="n">
        <v>34605</v>
      </c>
      <c r="I82" s="53" t="n">
        <f aca="false">E82+F82+G82+H82</f>
        <v>322700</v>
      </c>
    </row>
    <row r="83" s="16" customFormat="true" ht="18" hidden="false" customHeight="true" outlineLevel="0" collapsed="false">
      <c r="A83" s="49" t="n">
        <v>78</v>
      </c>
      <c r="B83" s="50" t="s">
        <v>62</v>
      </c>
      <c r="C83" s="55" t="s">
        <v>91</v>
      </c>
      <c r="D83" s="30" t="n">
        <v>185351</v>
      </c>
      <c r="E83" s="52" t="n">
        <v>90440</v>
      </c>
      <c r="F83" s="52" t="n">
        <v>12372</v>
      </c>
      <c r="G83" s="52" t="n">
        <v>11188</v>
      </c>
      <c r="H83" s="52" t="n">
        <v>10810</v>
      </c>
      <c r="I83" s="53" t="n">
        <f aca="false">E83+F83+G83+H83</f>
        <v>124810</v>
      </c>
    </row>
    <row r="84" s="16" customFormat="true" ht="18" hidden="false" customHeight="true" outlineLevel="0" collapsed="false">
      <c r="A84" s="49" t="n">
        <v>79</v>
      </c>
      <c r="B84" s="50" t="s">
        <v>62</v>
      </c>
      <c r="C84" s="55" t="s">
        <v>92</v>
      </c>
      <c r="D84" s="30" t="n">
        <v>133739</v>
      </c>
      <c r="E84" s="52" t="n">
        <v>60158</v>
      </c>
      <c r="F84" s="52" t="n">
        <v>10102</v>
      </c>
      <c r="G84" s="52" t="n">
        <v>6696</v>
      </c>
      <c r="H84" s="52" t="n">
        <v>8958</v>
      </c>
      <c r="I84" s="53" t="n">
        <f aca="false">E84+F84+G84+H84</f>
        <v>85914</v>
      </c>
    </row>
    <row r="85" s="16" customFormat="true" ht="18" hidden="false" customHeight="true" outlineLevel="0" collapsed="false">
      <c r="A85" s="49" t="n">
        <v>80</v>
      </c>
      <c r="B85" s="50" t="s">
        <v>62</v>
      </c>
      <c r="C85" s="55" t="s">
        <v>93</v>
      </c>
      <c r="D85" s="30" t="n">
        <v>196763</v>
      </c>
      <c r="E85" s="52" t="n">
        <v>98037</v>
      </c>
      <c r="F85" s="52" t="n">
        <v>18960</v>
      </c>
      <c r="G85" s="52" t="n">
        <v>15382</v>
      </c>
      <c r="H85" s="52" t="n">
        <v>18026</v>
      </c>
      <c r="I85" s="53" t="n">
        <f aca="false">E85+F85+G85+H85</f>
        <v>150405</v>
      </c>
    </row>
    <row r="86" s="16" customFormat="true" ht="18" hidden="false" customHeight="true" outlineLevel="0" collapsed="false">
      <c r="A86" s="49" t="n">
        <v>81</v>
      </c>
      <c r="B86" s="50" t="s">
        <v>62</v>
      </c>
      <c r="C86" s="55" t="s">
        <v>94</v>
      </c>
      <c r="D86" s="30" t="n">
        <v>278860</v>
      </c>
      <c r="E86" s="52" t="n">
        <v>133560</v>
      </c>
      <c r="F86" s="52" t="n">
        <v>20147</v>
      </c>
      <c r="G86" s="52" t="n">
        <v>23146</v>
      </c>
      <c r="H86" s="52" t="n">
        <v>21831</v>
      </c>
      <c r="I86" s="53" t="n">
        <f aca="false">E86+F86+G86+H86</f>
        <v>198684</v>
      </c>
    </row>
    <row r="87" s="16" customFormat="true" ht="18" hidden="false" customHeight="true" outlineLevel="0" collapsed="false">
      <c r="A87" s="49" t="n">
        <v>82</v>
      </c>
      <c r="B87" s="50" t="s">
        <v>62</v>
      </c>
      <c r="C87" s="55" t="s">
        <v>95</v>
      </c>
      <c r="D87" s="30" t="n">
        <v>134959</v>
      </c>
      <c r="E87" s="52" t="n">
        <v>66019</v>
      </c>
      <c r="F87" s="52" t="n">
        <v>9293</v>
      </c>
      <c r="G87" s="52" t="n">
        <v>9927</v>
      </c>
      <c r="H87" s="52" t="n">
        <v>10924</v>
      </c>
      <c r="I87" s="53" t="n">
        <f aca="false">E87+F87+G87+H87</f>
        <v>96163</v>
      </c>
    </row>
    <row r="88" s="16" customFormat="true" ht="18" hidden="false" customHeight="true" outlineLevel="0" collapsed="false">
      <c r="A88" s="49" t="n">
        <v>83</v>
      </c>
      <c r="B88" s="50" t="s">
        <v>62</v>
      </c>
      <c r="C88" s="55" t="s">
        <v>96</v>
      </c>
      <c r="D88" s="30" t="n">
        <v>208850</v>
      </c>
      <c r="E88" s="52" t="n">
        <v>107014</v>
      </c>
      <c r="F88" s="52" t="n">
        <v>16648</v>
      </c>
      <c r="G88" s="52" t="n">
        <v>16525</v>
      </c>
      <c r="H88" s="52" t="n">
        <v>13793</v>
      </c>
      <c r="I88" s="53" t="n">
        <f aca="false">E88+F88+G88+H88</f>
        <v>153980</v>
      </c>
    </row>
    <row r="89" s="16" customFormat="true" ht="18" hidden="false" customHeight="true" outlineLevel="0" collapsed="false">
      <c r="A89" s="49" t="n">
        <v>84</v>
      </c>
      <c r="B89" s="50" t="s">
        <v>62</v>
      </c>
      <c r="C89" s="55" t="s">
        <v>97</v>
      </c>
      <c r="D89" s="30" t="n">
        <v>170975</v>
      </c>
      <c r="E89" s="52" t="n">
        <v>82941</v>
      </c>
      <c r="F89" s="52" t="n">
        <v>13243</v>
      </c>
      <c r="G89" s="52" t="n">
        <v>11875</v>
      </c>
      <c r="H89" s="52" t="n">
        <v>13314</v>
      </c>
      <c r="I89" s="53" t="n">
        <f aca="false">E89+F89+G89+H89</f>
        <v>121373</v>
      </c>
    </row>
    <row r="90" s="16" customFormat="true" ht="18" hidden="false" customHeight="true" outlineLevel="0" collapsed="false">
      <c r="A90" s="49" t="n">
        <v>85</v>
      </c>
      <c r="B90" s="50" t="s">
        <v>62</v>
      </c>
      <c r="C90" s="55" t="s">
        <v>98</v>
      </c>
      <c r="D90" s="30" t="n">
        <v>298975</v>
      </c>
      <c r="E90" s="52" t="n">
        <v>158614</v>
      </c>
      <c r="F90" s="52" t="n">
        <v>22975</v>
      </c>
      <c r="G90" s="52" t="n">
        <v>24330</v>
      </c>
      <c r="H90" s="52" t="n">
        <v>22638</v>
      </c>
      <c r="I90" s="53" t="n">
        <f aca="false">E90+F90+G90+H90</f>
        <v>228557</v>
      </c>
    </row>
    <row r="91" s="16" customFormat="true" ht="18" hidden="false" customHeight="true" outlineLevel="0" collapsed="false">
      <c r="A91" s="49" t="n">
        <v>86</v>
      </c>
      <c r="B91" s="50" t="s">
        <v>62</v>
      </c>
      <c r="C91" s="55" t="s">
        <v>99</v>
      </c>
      <c r="D91" s="30" t="n">
        <v>153914</v>
      </c>
      <c r="E91" s="52" t="n">
        <v>92302</v>
      </c>
      <c r="F91" s="52" t="n">
        <v>14115</v>
      </c>
      <c r="G91" s="52" t="n">
        <v>14048</v>
      </c>
      <c r="H91" s="52" t="n">
        <v>14595</v>
      </c>
      <c r="I91" s="53" t="n">
        <f aca="false">E91+F91+G91+H91</f>
        <v>135060</v>
      </c>
    </row>
    <row r="92" s="16" customFormat="true" ht="18" hidden="false" customHeight="true" outlineLevel="0" collapsed="false">
      <c r="A92" s="49" t="n">
        <v>87</v>
      </c>
      <c r="B92" s="50" t="s">
        <v>62</v>
      </c>
      <c r="C92" s="55" t="s">
        <v>100</v>
      </c>
      <c r="D92" s="30" t="n">
        <v>131900</v>
      </c>
      <c r="E92" s="52" t="n">
        <v>57807</v>
      </c>
      <c r="F92" s="52" t="n">
        <v>6831</v>
      </c>
      <c r="G92" s="52" t="n">
        <v>8229</v>
      </c>
      <c r="H92" s="52" t="n">
        <v>8910</v>
      </c>
      <c r="I92" s="53" t="n">
        <f aca="false">E92+F92+G92+H92</f>
        <v>81777</v>
      </c>
    </row>
    <row r="93" s="16" customFormat="true" ht="18" hidden="false" customHeight="true" outlineLevel="0" collapsed="false">
      <c r="A93" s="49" t="n">
        <v>88</v>
      </c>
      <c r="B93" s="50" t="s">
        <v>62</v>
      </c>
      <c r="C93" s="55" t="s">
        <v>101</v>
      </c>
      <c r="D93" s="30" t="n">
        <v>234287</v>
      </c>
      <c r="E93" s="52" t="n">
        <v>109406</v>
      </c>
      <c r="F93" s="52" t="n">
        <v>16779</v>
      </c>
      <c r="G93" s="52" t="n">
        <v>18189</v>
      </c>
      <c r="H93" s="52" t="n">
        <v>15818</v>
      </c>
      <c r="I93" s="53" t="n">
        <f aca="false">E93+F93+G93+H93</f>
        <v>160192</v>
      </c>
    </row>
    <row r="94" s="21" customFormat="true" ht="18" hidden="false" customHeight="true" outlineLevel="0" collapsed="false">
      <c r="A94" s="49" t="n">
        <v>89</v>
      </c>
      <c r="B94" s="50" t="s">
        <v>62</v>
      </c>
      <c r="C94" s="55" t="s">
        <v>102</v>
      </c>
      <c r="D94" s="30" t="n">
        <v>270501</v>
      </c>
      <c r="E94" s="52" t="n">
        <v>127000</v>
      </c>
      <c r="F94" s="52" t="n">
        <v>17000</v>
      </c>
      <c r="G94" s="52" t="n">
        <v>21000</v>
      </c>
      <c r="H94" s="52" t="n">
        <v>19000</v>
      </c>
      <c r="I94" s="53" t="n">
        <f aca="false">E94+F94+G94+H94</f>
        <v>184000</v>
      </c>
      <c r="J94" s="16"/>
      <c r="K94" s="16"/>
    </row>
    <row r="95" s="16" customFormat="true" ht="18" hidden="false" customHeight="true" outlineLevel="0" collapsed="false">
      <c r="A95" s="49" t="n">
        <v>90</v>
      </c>
      <c r="B95" s="50" t="s">
        <v>62</v>
      </c>
      <c r="C95" s="55" t="s">
        <v>103</v>
      </c>
      <c r="D95" s="30" t="n">
        <v>170112</v>
      </c>
      <c r="E95" s="52" t="n">
        <v>92586</v>
      </c>
      <c r="F95" s="52" t="n">
        <v>13338</v>
      </c>
      <c r="G95" s="52" t="n">
        <v>13337</v>
      </c>
      <c r="H95" s="52" t="n">
        <v>11582</v>
      </c>
      <c r="I95" s="53" t="n">
        <f aca="false">E95+F95+G95+H95</f>
        <v>130843</v>
      </c>
    </row>
    <row r="96" s="16" customFormat="true" ht="18" hidden="false" customHeight="true" outlineLevel="0" collapsed="false">
      <c r="A96" s="49" t="n">
        <v>91</v>
      </c>
      <c r="B96" s="50" t="s">
        <v>62</v>
      </c>
      <c r="C96" s="55" t="s">
        <v>104</v>
      </c>
      <c r="D96" s="30" t="n">
        <v>140367</v>
      </c>
      <c r="E96" s="52" t="n">
        <v>64512</v>
      </c>
      <c r="F96" s="52" t="n">
        <v>9643</v>
      </c>
      <c r="G96" s="52" t="n">
        <v>9722</v>
      </c>
      <c r="H96" s="52" t="n">
        <v>9604</v>
      </c>
      <c r="I96" s="53" t="n">
        <f aca="false">E96+F96+G96+H96</f>
        <v>93481</v>
      </c>
    </row>
    <row r="97" s="16" customFormat="true" ht="18" hidden="false" customHeight="true" outlineLevel="0" collapsed="false">
      <c r="A97" s="49" t="n">
        <v>92</v>
      </c>
      <c r="B97" s="50" t="s">
        <v>62</v>
      </c>
      <c r="C97" s="55" t="s">
        <v>105</v>
      </c>
      <c r="D97" s="30" t="n">
        <v>95301</v>
      </c>
      <c r="E97" s="52" t="n">
        <v>41122</v>
      </c>
      <c r="F97" s="52" t="n">
        <v>6852</v>
      </c>
      <c r="G97" s="52" t="n">
        <v>8142</v>
      </c>
      <c r="H97" s="52" t="n">
        <v>7390</v>
      </c>
      <c r="I97" s="53" t="n">
        <f aca="false">E97+F97+G97+H97</f>
        <v>63506</v>
      </c>
    </row>
    <row r="98" s="16" customFormat="true" ht="18" hidden="false" customHeight="true" outlineLevel="0" collapsed="false">
      <c r="A98" s="49" t="n">
        <v>93</v>
      </c>
      <c r="B98" s="50" t="s">
        <v>62</v>
      </c>
      <c r="C98" s="55" t="s">
        <v>106</v>
      </c>
      <c r="D98" s="30" t="n">
        <v>296520</v>
      </c>
      <c r="E98" s="52" t="n">
        <v>170655</v>
      </c>
      <c r="F98" s="52" t="n">
        <v>28955</v>
      </c>
      <c r="G98" s="52" t="n">
        <v>27016</v>
      </c>
      <c r="H98" s="52" t="n">
        <v>30256</v>
      </c>
      <c r="I98" s="53" t="n">
        <f aca="false">E98+F98+G98+H98</f>
        <v>256882</v>
      </c>
    </row>
    <row r="99" s="16" customFormat="true" ht="18" hidden="false" customHeight="true" outlineLevel="0" collapsed="false">
      <c r="A99" s="49" t="n">
        <v>94</v>
      </c>
      <c r="B99" s="50" t="s">
        <v>62</v>
      </c>
      <c r="C99" s="55" t="s">
        <v>107</v>
      </c>
      <c r="D99" s="30" t="n">
        <v>185536</v>
      </c>
      <c r="E99" s="52" t="n">
        <v>90154</v>
      </c>
      <c r="F99" s="52" t="n">
        <v>15208</v>
      </c>
      <c r="G99" s="52" t="n">
        <v>14415</v>
      </c>
      <c r="H99" s="52" t="n">
        <v>16189</v>
      </c>
      <c r="I99" s="53" t="n">
        <f aca="false">E99+F99+G99+H99</f>
        <v>135966</v>
      </c>
    </row>
    <row r="100" s="16" customFormat="true" ht="18" hidden="false" customHeight="true" outlineLevel="0" collapsed="false">
      <c r="A100" s="49" t="n">
        <v>95</v>
      </c>
      <c r="B100" s="50" t="s">
        <v>62</v>
      </c>
      <c r="C100" s="55" t="s">
        <v>108</v>
      </c>
      <c r="D100" s="30" t="n">
        <v>653708</v>
      </c>
      <c r="E100" s="52" t="n">
        <v>324751</v>
      </c>
      <c r="F100" s="52" t="n">
        <v>50077</v>
      </c>
      <c r="G100" s="52" t="n">
        <v>51580</v>
      </c>
      <c r="H100" s="52" t="n">
        <v>49779</v>
      </c>
      <c r="I100" s="53" t="n">
        <f aca="false">E100+F100+G100+H100</f>
        <v>476187</v>
      </c>
    </row>
    <row r="101" s="16" customFormat="true" ht="18" hidden="false" customHeight="true" outlineLevel="0" collapsed="false">
      <c r="A101" s="49" t="n">
        <v>96</v>
      </c>
      <c r="B101" s="50" t="s">
        <v>62</v>
      </c>
      <c r="C101" s="55" t="s">
        <v>109</v>
      </c>
      <c r="D101" s="30" t="n">
        <v>345914</v>
      </c>
      <c r="E101" s="52" t="n">
        <v>168887</v>
      </c>
      <c r="F101" s="52" t="n">
        <v>27565</v>
      </c>
      <c r="G101" s="52" t="n">
        <v>27586</v>
      </c>
      <c r="H101" s="52" t="n">
        <v>27884</v>
      </c>
      <c r="I101" s="53" t="n">
        <f aca="false">E101+F101+G101+H101</f>
        <v>251922</v>
      </c>
    </row>
    <row r="102" s="16" customFormat="true" ht="18" hidden="false" customHeight="true" outlineLevel="0" collapsed="false">
      <c r="A102" s="49" t="n">
        <v>97</v>
      </c>
      <c r="B102" s="50" t="s">
        <v>62</v>
      </c>
      <c r="C102" s="55" t="s">
        <v>110</v>
      </c>
      <c r="D102" s="30" t="n">
        <v>101959</v>
      </c>
      <c r="E102" s="52" t="n">
        <v>52737</v>
      </c>
      <c r="F102" s="52" t="n">
        <v>9945</v>
      </c>
      <c r="G102" s="52" t="n">
        <v>10589</v>
      </c>
      <c r="H102" s="52" t="n">
        <v>12505</v>
      </c>
      <c r="I102" s="53" t="n">
        <f aca="false">E102+F102+G102+H102</f>
        <v>85776</v>
      </c>
    </row>
    <row r="103" s="16" customFormat="true" ht="18" hidden="false" customHeight="true" outlineLevel="0" collapsed="false">
      <c r="A103" s="49" t="n">
        <v>98</v>
      </c>
      <c r="B103" s="50" t="s">
        <v>62</v>
      </c>
      <c r="C103" s="55" t="s">
        <v>111</v>
      </c>
      <c r="D103" s="30" t="n">
        <v>116743</v>
      </c>
      <c r="E103" s="52" t="n">
        <v>59942</v>
      </c>
      <c r="F103" s="52" t="n">
        <v>9188</v>
      </c>
      <c r="G103" s="52" t="n">
        <v>9542</v>
      </c>
      <c r="H103" s="52" t="n">
        <v>7235</v>
      </c>
      <c r="I103" s="53" t="n">
        <f aca="false">E103+F103+G103+H103</f>
        <v>85907</v>
      </c>
    </row>
    <row r="104" s="16" customFormat="true" ht="18" hidden="false" customHeight="true" outlineLevel="0" collapsed="false">
      <c r="A104" s="49" t="n">
        <v>99</v>
      </c>
      <c r="B104" s="50" t="s">
        <v>62</v>
      </c>
      <c r="C104" s="55" t="s">
        <v>112</v>
      </c>
      <c r="D104" s="30" t="n">
        <v>51085</v>
      </c>
      <c r="E104" s="52" t="n">
        <v>30910</v>
      </c>
      <c r="F104" s="52" t="n">
        <v>5160</v>
      </c>
      <c r="G104" s="52" t="n">
        <v>6008</v>
      </c>
      <c r="H104" s="52" t="n">
        <v>5160</v>
      </c>
      <c r="I104" s="53" t="n">
        <f aca="false">E104+F104+G104+H104</f>
        <v>47238</v>
      </c>
    </row>
    <row r="105" s="16" customFormat="true" ht="18" hidden="false" customHeight="true" outlineLevel="0" collapsed="false">
      <c r="A105" s="49" t="n">
        <v>100</v>
      </c>
      <c r="B105" s="50" t="s">
        <v>62</v>
      </c>
      <c r="C105" s="55" t="s">
        <v>113</v>
      </c>
      <c r="D105" s="30" t="n">
        <v>179115</v>
      </c>
      <c r="E105" s="52" t="n">
        <v>90950</v>
      </c>
      <c r="F105" s="52" t="n">
        <v>17793</v>
      </c>
      <c r="G105" s="52" t="n">
        <v>14172</v>
      </c>
      <c r="H105" s="52" t="n">
        <v>15076</v>
      </c>
      <c r="I105" s="53" t="n">
        <f aca="false">E105+F105+G105+H105</f>
        <v>137991</v>
      </c>
    </row>
    <row r="106" s="16" customFormat="true" ht="18" hidden="false" customHeight="true" outlineLevel="0" collapsed="false">
      <c r="A106" s="49" t="n">
        <v>101</v>
      </c>
      <c r="B106" s="50" t="s">
        <v>62</v>
      </c>
      <c r="C106" s="55" t="s">
        <v>114</v>
      </c>
      <c r="D106" s="30" t="n">
        <v>293072</v>
      </c>
      <c r="E106" s="52" t="n">
        <v>150925</v>
      </c>
      <c r="F106" s="52" t="n">
        <v>25596</v>
      </c>
      <c r="G106" s="52" t="n">
        <v>25594</v>
      </c>
      <c r="H106" s="52" t="n">
        <v>21136</v>
      </c>
      <c r="I106" s="53" t="n">
        <f aca="false">E106+F106+G106+H106</f>
        <v>223251</v>
      </c>
    </row>
    <row r="107" s="16" customFormat="true" ht="18" hidden="false" customHeight="true" outlineLevel="0" collapsed="false">
      <c r="A107" s="49" t="n">
        <v>102</v>
      </c>
      <c r="B107" s="50" t="s">
        <v>62</v>
      </c>
      <c r="C107" s="55" t="s">
        <v>115</v>
      </c>
      <c r="D107" s="30" t="n">
        <v>270389</v>
      </c>
      <c r="E107" s="52" t="n">
        <v>156960</v>
      </c>
      <c r="F107" s="52" t="n">
        <v>25990</v>
      </c>
      <c r="G107" s="52" t="n">
        <v>26394</v>
      </c>
      <c r="H107" s="52" t="n">
        <v>27608</v>
      </c>
      <c r="I107" s="53" t="n">
        <f aca="false">E107+F107+G107+H107</f>
        <v>236952</v>
      </c>
    </row>
    <row r="108" s="16" customFormat="true" ht="18" hidden="false" customHeight="true" outlineLevel="0" collapsed="false">
      <c r="A108" s="49" t="n">
        <v>103</v>
      </c>
      <c r="B108" s="50" t="s">
        <v>62</v>
      </c>
      <c r="C108" s="55" t="s">
        <v>116</v>
      </c>
      <c r="D108" s="30" t="n">
        <v>96585</v>
      </c>
      <c r="E108" s="52" t="n">
        <v>44455</v>
      </c>
      <c r="F108" s="52" t="n">
        <v>6663</v>
      </c>
      <c r="G108" s="52" t="n">
        <v>6217</v>
      </c>
      <c r="H108" s="52" t="n">
        <v>4467</v>
      </c>
      <c r="I108" s="53" t="n">
        <f aca="false">E108+F108+G108+H108</f>
        <v>61802</v>
      </c>
    </row>
    <row r="109" s="16" customFormat="true" ht="18" hidden="false" customHeight="true" outlineLevel="0" collapsed="false">
      <c r="A109" s="49" t="n">
        <v>104</v>
      </c>
      <c r="B109" s="50" t="s">
        <v>62</v>
      </c>
      <c r="C109" s="55" t="s">
        <v>117</v>
      </c>
      <c r="D109" s="30" t="n">
        <v>180334</v>
      </c>
      <c r="E109" s="52" t="n">
        <v>94867</v>
      </c>
      <c r="F109" s="52" t="n">
        <v>15593</v>
      </c>
      <c r="G109" s="52" t="n">
        <v>10759</v>
      </c>
      <c r="H109" s="52" t="n">
        <v>13989</v>
      </c>
      <c r="I109" s="53" t="n">
        <f aca="false">E109+F109+G109+H109</f>
        <v>135208</v>
      </c>
    </row>
    <row r="110" s="16" customFormat="true" ht="18" hidden="false" customHeight="true" outlineLevel="0" collapsed="false">
      <c r="A110" s="49" t="n">
        <v>105</v>
      </c>
      <c r="B110" s="50" t="s">
        <v>62</v>
      </c>
      <c r="C110" s="55" t="s">
        <v>118</v>
      </c>
      <c r="D110" s="30" t="n">
        <v>163747</v>
      </c>
      <c r="E110" s="52" t="n">
        <v>88734</v>
      </c>
      <c r="F110" s="52" t="n">
        <v>12247</v>
      </c>
      <c r="G110" s="52" t="n">
        <v>14833</v>
      </c>
      <c r="H110" s="52" t="n">
        <v>15232</v>
      </c>
      <c r="I110" s="53" t="n">
        <f aca="false">E110+F110+G110+H110</f>
        <v>131046</v>
      </c>
    </row>
    <row r="111" s="16" customFormat="true" ht="18" hidden="false" customHeight="true" outlineLevel="0" collapsed="false">
      <c r="A111" s="49" t="n">
        <v>106</v>
      </c>
      <c r="B111" s="50" t="s">
        <v>62</v>
      </c>
      <c r="C111" s="55" t="s">
        <v>119</v>
      </c>
      <c r="D111" s="30" t="n">
        <v>243331</v>
      </c>
      <c r="E111" s="52" t="n">
        <v>124247</v>
      </c>
      <c r="F111" s="52" t="n">
        <v>17696</v>
      </c>
      <c r="G111" s="52" t="n">
        <v>18233</v>
      </c>
      <c r="H111" s="52" t="n">
        <v>17179</v>
      </c>
      <c r="I111" s="53" t="n">
        <f aca="false">E111+F111+G111+H111</f>
        <v>177355</v>
      </c>
    </row>
    <row r="112" s="16" customFormat="true" ht="18" hidden="false" customHeight="true" outlineLevel="0" collapsed="false">
      <c r="A112" s="49" t="n">
        <v>107</v>
      </c>
      <c r="B112" s="50" t="s">
        <v>62</v>
      </c>
      <c r="C112" s="55" t="s">
        <v>120</v>
      </c>
      <c r="D112" s="30" t="n">
        <v>161242</v>
      </c>
      <c r="E112" s="52" t="n">
        <v>62479</v>
      </c>
      <c r="F112" s="52" t="n">
        <v>8309</v>
      </c>
      <c r="G112" s="52" t="n">
        <v>8832</v>
      </c>
      <c r="H112" s="52" t="n">
        <v>8445</v>
      </c>
      <c r="I112" s="53" t="n">
        <f aca="false">E112+F112+G112+H112</f>
        <v>88065</v>
      </c>
    </row>
    <row r="113" s="16" customFormat="true" ht="18" hidden="false" customHeight="true" outlineLevel="0" collapsed="false">
      <c r="A113" s="49" t="n">
        <v>108</v>
      </c>
      <c r="B113" s="50" t="s">
        <v>62</v>
      </c>
      <c r="C113" s="55" t="s">
        <v>121</v>
      </c>
      <c r="D113" s="30" t="n">
        <v>92196</v>
      </c>
      <c r="E113" s="52" t="n">
        <v>48020</v>
      </c>
      <c r="F113" s="52" t="n">
        <v>5139</v>
      </c>
      <c r="G113" s="52" t="n">
        <v>6935</v>
      </c>
      <c r="H113" s="52" t="n">
        <v>7573</v>
      </c>
      <c r="I113" s="53" t="n">
        <f aca="false">E113+F113+G113+H113</f>
        <v>67667</v>
      </c>
    </row>
    <row r="114" s="16" customFormat="true" ht="18" hidden="false" customHeight="true" outlineLevel="0" collapsed="false">
      <c r="A114" s="49" t="n">
        <v>109</v>
      </c>
      <c r="B114" s="50" t="s">
        <v>62</v>
      </c>
      <c r="C114" s="55" t="s">
        <v>122</v>
      </c>
      <c r="D114" s="30" t="n">
        <v>497761</v>
      </c>
      <c r="E114" s="52" t="n">
        <v>234986</v>
      </c>
      <c r="F114" s="52" t="n">
        <v>31685</v>
      </c>
      <c r="G114" s="52" t="n">
        <v>35676</v>
      </c>
      <c r="H114" s="52" t="n">
        <v>31736</v>
      </c>
      <c r="I114" s="53" t="n">
        <f aca="false">E114+F114+G114+H114</f>
        <v>334083</v>
      </c>
    </row>
    <row r="115" s="16" customFormat="true" ht="18" hidden="false" customHeight="true" outlineLevel="0" collapsed="false">
      <c r="A115" s="49" t="n">
        <v>110</v>
      </c>
      <c r="B115" s="50" t="s">
        <v>62</v>
      </c>
      <c r="C115" s="55" t="s">
        <v>123</v>
      </c>
      <c r="D115" s="30" t="n">
        <v>184946</v>
      </c>
      <c r="E115" s="52" t="n">
        <v>82777</v>
      </c>
      <c r="F115" s="52" t="n">
        <v>13291</v>
      </c>
      <c r="G115" s="52" t="n">
        <v>13449</v>
      </c>
      <c r="H115" s="52" t="n">
        <v>12268</v>
      </c>
      <c r="I115" s="53" t="n">
        <f aca="false">E115+F115+G115+H115</f>
        <v>121785</v>
      </c>
    </row>
    <row r="116" s="16" customFormat="true" ht="18" hidden="false" customHeight="true" outlineLevel="0" collapsed="false">
      <c r="A116" s="49" t="n">
        <v>111</v>
      </c>
      <c r="B116" s="50" t="s">
        <v>62</v>
      </c>
      <c r="C116" s="55" t="s">
        <v>124</v>
      </c>
      <c r="D116" s="30" t="n">
        <v>304705</v>
      </c>
      <c r="E116" s="52" t="n">
        <v>154157</v>
      </c>
      <c r="F116" s="52" t="n">
        <v>24890</v>
      </c>
      <c r="G116" s="52" t="n">
        <v>24362</v>
      </c>
      <c r="H116" s="52" t="n">
        <v>28490</v>
      </c>
      <c r="I116" s="53" t="n">
        <f aca="false">E116+F116+G116+H116</f>
        <v>231899</v>
      </c>
    </row>
    <row r="117" s="16" customFormat="true" ht="18" hidden="false" customHeight="true" outlineLevel="0" collapsed="false">
      <c r="A117" s="49" t="n">
        <v>112</v>
      </c>
      <c r="B117" s="50" t="s">
        <v>62</v>
      </c>
      <c r="C117" s="55" t="s">
        <v>125</v>
      </c>
      <c r="D117" s="30" t="n">
        <v>118364</v>
      </c>
      <c r="E117" s="52" t="n">
        <v>71844</v>
      </c>
      <c r="F117" s="52" t="n">
        <v>12615</v>
      </c>
      <c r="G117" s="52" t="n">
        <v>11970</v>
      </c>
      <c r="H117" s="52" t="n">
        <v>12234</v>
      </c>
      <c r="I117" s="53" t="n">
        <f aca="false">E117+F117+G117+H117</f>
        <v>108663</v>
      </c>
    </row>
    <row r="118" s="16" customFormat="true" ht="18" hidden="false" customHeight="true" outlineLevel="0" collapsed="false">
      <c r="A118" s="49" t="n">
        <v>113</v>
      </c>
      <c r="B118" s="50" t="s">
        <v>62</v>
      </c>
      <c r="C118" s="55" t="s">
        <v>126</v>
      </c>
      <c r="D118" s="30" t="n">
        <v>364783</v>
      </c>
      <c r="E118" s="52" t="n">
        <v>186672</v>
      </c>
      <c r="F118" s="52" t="n">
        <v>30696</v>
      </c>
      <c r="G118" s="52" t="n">
        <v>30094</v>
      </c>
      <c r="H118" s="52" t="n">
        <v>32892</v>
      </c>
      <c r="I118" s="53" t="n">
        <f aca="false">E118+F118+G118+H118</f>
        <v>280354</v>
      </c>
    </row>
    <row r="119" s="16" customFormat="true" ht="18" hidden="false" customHeight="true" outlineLevel="0" collapsed="false">
      <c r="A119" s="49" t="n">
        <v>114</v>
      </c>
      <c r="B119" s="50" t="s">
        <v>62</v>
      </c>
      <c r="C119" s="55" t="s">
        <v>127</v>
      </c>
      <c r="D119" s="30" t="n">
        <v>102031</v>
      </c>
      <c r="E119" s="52" t="n">
        <v>46746</v>
      </c>
      <c r="F119" s="52" t="n">
        <v>7547</v>
      </c>
      <c r="G119" s="52" t="n">
        <v>7740</v>
      </c>
      <c r="H119" s="52" t="n">
        <v>6455</v>
      </c>
      <c r="I119" s="53" t="n">
        <f aca="false">E119+F119+G119+H119</f>
        <v>68488</v>
      </c>
    </row>
    <row r="120" s="16" customFormat="true" ht="18" hidden="false" customHeight="true" outlineLevel="0" collapsed="false">
      <c r="A120" s="49" t="n">
        <v>115</v>
      </c>
      <c r="B120" s="50" t="s">
        <v>62</v>
      </c>
      <c r="C120" s="55" t="s">
        <v>128</v>
      </c>
      <c r="D120" s="30" t="n">
        <v>138326</v>
      </c>
      <c r="E120" s="52" t="n">
        <v>68493</v>
      </c>
      <c r="F120" s="52" t="n">
        <v>10463</v>
      </c>
      <c r="G120" s="52" t="n">
        <v>10144</v>
      </c>
      <c r="H120" s="52" t="n">
        <v>12238</v>
      </c>
      <c r="I120" s="53" t="n">
        <f aca="false">E120+F120+G120+H120</f>
        <v>101338</v>
      </c>
    </row>
    <row r="121" s="16" customFormat="true" ht="18" hidden="false" customHeight="true" outlineLevel="0" collapsed="false">
      <c r="A121" s="49" t="n">
        <v>116</v>
      </c>
      <c r="B121" s="50" t="s">
        <v>62</v>
      </c>
      <c r="C121" s="55" t="s">
        <v>129</v>
      </c>
      <c r="D121" s="30" t="n">
        <v>268866</v>
      </c>
      <c r="E121" s="52" t="n">
        <v>146093</v>
      </c>
      <c r="F121" s="52" t="n">
        <v>18058</v>
      </c>
      <c r="G121" s="52" t="n">
        <v>21873</v>
      </c>
      <c r="H121" s="52" t="n">
        <v>22033</v>
      </c>
      <c r="I121" s="53" t="n">
        <f aca="false">E121+F121+G121+H121</f>
        <v>208057</v>
      </c>
    </row>
    <row r="122" s="24" customFormat="true" ht="32.25" hidden="false" customHeight="true" outlineLevel="0" collapsed="false">
      <c r="A122" s="56" t="s">
        <v>130</v>
      </c>
      <c r="B122" s="56"/>
      <c r="C122" s="56"/>
      <c r="D122" s="38" t="n">
        <f aca="false">SUM(D6:D121)</f>
        <v>50183000</v>
      </c>
      <c r="E122" s="38" t="n">
        <f aca="false">SUM(E6:E121)</f>
        <v>25101012</v>
      </c>
      <c r="F122" s="38" t="n">
        <f aca="false">SUM(F6:F121)</f>
        <v>3931042</v>
      </c>
      <c r="G122" s="38" t="n">
        <f aca="false">SUM(G6:G121)</f>
        <v>4053036</v>
      </c>
      <c r="H122" s="38" t="n">
        <f aca="false">SUM(H6:H121)</f>
        <v>3980400</v>
      </c>
      <c r="I122" s="38" t="n">
        <f aca="false">SUM(I6:I121)</f>
        <v>37065490</v>
      </c>
      <c r="J122" s="16" t="n">
        <f aca="false">I122='[1]85216 § 2030'!$E$127</f>
        <v>0</v>
      </c>
    </row>
  </sheetData>
  <mergeCells count="9">
    <mergeCell ref="A1:I1"/>
    <mergeCell ref="A4:A5"/>
    <mergeCell ref="B4:B5"/>
    <mergeCell ref="C4:C5"/>
    <mergeCell ref="D4:D5"/>
    <mergeCell ref="E4:E5"/>
    <mergeCell ref="F4:H4"/>
    <mergeCell ref="I4:I5"/>
    <mergeCell ref="A122:C122"/>
  </mergeCells>
  <conditionalFormatting sqref="B6:C121 A122 A4:C4">
    <cfRule type="cellIs" priority="2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39375" right="0.39375" top="0.479861111111111" bottom="0.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5:36Z</dcterms:created>
  <dc:creator>Marta Piątek</dc:creator>
  <dc:description/>
  <dc:language>en-US</dc:language>
  <cp:lastModifiedBy>Iwona Jablonska</cp:lastModifiedBy>
  <dcterms:modified xsi:type="dcterms:W3CDTF">2021-10-08T06:10:55Z</dcterms:modified>
  <cp:revision>0</cp:revision>
  <dc:subject/>
  <dc:title/>
</cp:coreProperties>
</file>