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Area" vbProcedure="false">'Dane 1'!$A$1:$AA$15</definedName>
    <definedName function="false" hidden="false" localSheetId="5" name="_xlnm.Print_Area" vbProcedure="false">'Dane 2'!$A$1:$N$15</definedName>
    <definedName function="false" hidden="false" localSheetId="6" name="_xlnm.Print_Area" vbProcedure="false">'Dane 3'!$A$1:$Q$15</definedName>
    <definedName function="false" hidden="false" localSheetId="6" name="_xlnm.Print_Titles" vbProcedure="false">'Dane 3'!$A:$E,'Dane 3'!$2:$3</definedName>
    <definedName function="false" hidden="false" localSheetId="0" name="_xlnm.Print_Area" vbProcedure="false">spis!$A$1:$A$10</definedName>
    <definedName function="false" hidden="false" localSheetId="3" name="_xlnm.Print_Titles" vbProcedure="false">'Tablica 3'!$1:$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i val="true"/>
        <sz val="14"/>
        <color rgb="FF000080"/>
        <rFont val="Arial"/>
        <family val="2"/>
        <charset val="238"/>
      </rPr>
      <t xml:space="preserve">VIII. WSKAŹNIKI  DLA  METROPOLII  </t>
    </r>
    <r>
      <rPr>
        <b val="true"/>
        <i val="true"/>
        <sz val="12"/>
        <color rgb="FF000080"/>
        <rFont val="Arial"/>
        <family val="2"/>
        <charset val="238"/>
      </rPr>
      <t xml:space="preserve">(12 miast na prawach powiatu) </t>
    </r>
  </si>
  <si>
    <t xml:space="preserve">SPIS ZAŁĄCZNIKÓW:</t>
  </si>
  <si>
    <t xml:space="preserve"> Tablica 1.  WSKAŹNIKI BUDŻETOWE  -  zestawienie zbiorcze</t>
  </si>
  <si>
    <t xml:space="preserve"> Tablica 2.  WSKAŹNIKI NA MIESZKAŃCA  -  zestawienie zbiorcze</t>
  </si>
  <si>
    <t xml:space="preserve"> Tablica 3.  WSKAŹNIKI DLA ZOBOWIĄZAŃ WG TYTUŁÓW DŁUŻNYCH   
                 -  zestawienie zbiorcze</t>
  </si>
  <si>
    <t xml:space="preserve"> Dane 1.  WSKAŹNIKI BUDŻETOWE  - dla poszczególnych jednostek</t>
  </si>
  <si>
    <t xml:space="preserve"> Dane 2.  WSKAŹNIKI NA MIESZKAŃCA  -  dla poszczególnych jednostek</t>
  </si>
  <si>
    <t xml:space="preserve"> Dane 3.  WSKAŹNIKI DLA ZOBOWIĄZAŃ WG TYTUŁÓW DŁUŻNYCH  
              -  dla poszczególnych jednostek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 WG TYTUŁÓW DŁUŻNYCH 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 JST</t>
  </si>
  <si>
    <t xml:space="preserve">ludność</t>
  </si>
  <si>
    <t xml:space="preserve">Wrocław</t>
  </si>
  <si>
    <t xml:space="preserve">Bydgoszcz</t>
  </si>
  <si>
    <t xml:space="preserve">Lublin</t>
  </si>
  <si>
    <t xml:space="preserve">Łódź</t>
  </si>
  <si>
    <t xml:space="preserve">Kraków</t>
  </si>
  <si>
    <t xml:space="preserve">m. st. Warszawa</t>
  </si>
  <si>
    <t xml:space="preserve">Rzeszów</t>
  </si>
  <si>
    <t xml:space="preserve">Białystok</t>
  </si>
  <si>
    <t xml:space="preserve">Gdańsk</t>
  </si>
  <si>
    <t xml:space="preserve">Katowice</t>
  </si>
  <si>
    <t xml:space="preserve">Poznań</t>
  </si>
  <si>
    <t xml:space="preserve">Szczecin</t>
  </si>
  <si>
    <t xml:space="preserve">   Dane 2 .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Dane 3. WSKAŹNIKI DLA ZOBOWIĄZAŃ   WG TYTUŁÓW DŁUŻNYCH   -  dla poszczególnych jednostek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%"/>
    <numFmt numFmtId="168" formatCode="00"/>
    <numFmt numFmtId="169" formatCode="#,##0"/>
    <numFmt numFmtId="170" formatCode="0.0%"/>
    <numFmt numFmtId="171" formatCode="#,##0.00"/>
    <numFmt numFmtId="172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333399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ud2008_po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6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41.4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4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29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41.25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29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29.25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1.2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customFormat="false" ht="18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1"/>
      <c r="G12" s="11"/>
    </row>
    <row r="24" customFormat="false" ht="18" hidden="false" customHeight="false" outlineLevel="0" collapsed="false">
      <c r="H24" s="0"/>
    </row>
  </sheetData>
  <hyperlinks>
    <hyperlink ref="A4" location="'Tablica 1'!A1" display=" Tablica 1.  WSKAŹNIKI BUDŻETOWE  -  zestawienie zbiorcze"/>
    <hyperlink ref="A5" location="'Tablica 2'!A1" display=" Tablica 2.  WSKAŹNIKI NA MIESZKAŃCA  -  zestawienie zbiorcze"/>
    <hyperlink ref="A6" location="'Tablica 3'!A1" display=" Tablica 3.  WSKAŹNIKI DLA ZOBOWIĄZAŃ WG TYTUŁÓW DŁUŻNYCH   &#10;                 -  zestawienie zbiorcze"/>
    <hyperlink ref="A7" location="'Dane 1'!A1" display=" Dane 1.  WSKAŹNIKI BUDŻETOWE  - dla poszczególnych jednostek"/>
    <hyperlink ref="A8" location="'Dane 2'!A1" display=" Dane 2.  WSKAŹNIKI NA MIESZKAŃCA  -  dla poszczególnych jednostek"/>
    <hyperlink ref="A9" location="'Dane 3'!A1" display=" 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54.41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5.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7</v>
      </c>
      <c r="D2" s="17" t="n">
        <v>2018</v>
      </c>
      <c r="E2" s="17" t="n">
        <v>2019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19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26" t="s">
        <v>17</v>
      </c>
      <c r="B6" s="27" t="s">
        <v>18</v>
      </c>
      <c r="C6" s="28" t="n">
        <v>94</v>
      </c>
      <c r="D6" s="28" t="n">
        <v>92</v>
      </c>
      <c r="E6" s="28" t="n">
        <v>93</v>
      </c>
      <c r="F6" s="29" t="n">
        <f aca="false">D6-C6</f>
        <v>-2</v>
      </c>
      <c r="G6" s="29" t="n">
        <f aca="false">E6-D6</f>
        <v>1</v>
      </c>
      <c r="H6" s="29" t="n">
        <f aca="false">E6-C6</f>
        <v>-1</v>
      </c>
    </row>
    <row r="7" customFormat="false" ht="16.5" hidden="false" customHeight="true" outlineLevel="0" collapsed="false">
      <c r="A7" s="26" t="s">
        <v>19</v>
      </c>
      <c r="B7" s="27" t="s">
        <v>20</v>
      </c>
      <c r="C7" s="28" t="n">
        <v>62.5</v>
      </c>
      <c r="D7" s="28" t="n">
        <v>62.3</v>
      </c>
      <c r="E7" s="28" t="n">
        <v>60.1</v>
      </c>
      <c r="F7" s="29" t="n">
        <f aca="false">D7-C7</f>
        <v>-0.200000000000003</v>
      </c>
      <c r="G7" s="29" t="n">
        <f aca="false">E7-D7</f>
        <v>-2.2</v>
      </c>
      <c r="H7" s="29" t="n">
        <f aca="false">E7-C7</f>
        <v>-2.4</v>
      </c>
    </row>
    <row r="8" customFormat="false" ht="16.5" hidden="false" customHeight="true" outlineLevel="0" collapsed="false">
      <c r="A8" s="26" t="s">
        <v>21</v>
      </c>
      <c r="B8" s="27" t="s">
        <v>22</v>
      </c>
      <c r="C8" s="28" t="n">
        <v>8.8</v>
      </c>
      <c r="D8" s="28" t="n">
        <v>9</v>
      </c>
      <c r="E8" s="28" t="n">
        <v>7.7</v>
      </c>
      <c r="F8" s="29" t="n">
        <f aca="false">D8-C8</f>
        <v>0.199999999999999</v>
      </c>
      <c r="G8" s="29" t="n">
        <f aca="false">E8-D8</f>
        <v>-1.3</v>
      </c>
      <c r="H8" s="29" t="n">
        <f aca="false">E8-C8</f>
        <v>-1.1</v>
      </c>
    </row>
    <row r="9" customFormat="false" ht="16.5" hidden="false" customHeight="true" outlineLevel="0" collapsed="false">
      <c r="A9" s="26" t="s">
        <v>23</v>
      </c>
      <c r="B9" s="27" t="s">
        <v>24</v>
      </c>
      <c r="C9" s="28" t="n">
        <v>14.7</v>
      </c>
      <c r="D9" s="28" t="n">
        <v>18.6</v>
      </c>
      <c r="E9" s="28" t="n">
        <v>18</v>
      </c>
      <c r="F9" s="29" t="n">
        <f aca="false">D9-C9</f>
        <v>3.9</v>
      </c>
      <c r="G9" s="29" t="n">
        <f aca="false">E9-D9</f>
        <v>-0.600000000000001</v>
      </c>
      <c r="H9" s="29" t="n">
        <f aca="false">E9-C9</f>
        <v>3.3</v>
      </c>
    </row>
    <row r="10" customFormat="false" ht="16.5" hidden="false" customHeight="true" outlineLevel="0" collapsed="false">
      <c r="A10" s="26" t="s">
        <v>25</v>
      </c>
      <c r="B10" s="27" t="s">
        <v>26</v>
      </c>
      <c r="C10" s="28" t="n">
        <v>36.7</v>
      </c>
      <c r="D10" s="28" t="n">
        <v>37.3</v>
      </c>
      <c r="E10" s="28" t="n">
        <v>36.2</v>
      </c>
      <c r="F10" s="29" t="n">
        <f aca="false">D10-C10</f>
        <v>0.599999999999994</v>
      </c>
      <c r="G10" s="29" t="n">
        <f aca="false">E10-D10</f>
        <v>-1.09999999999999</v>
      </c>
      <c r="H10" s="29" t="n">
        <f aca="false">E10-C10</f>
        <v>-0.5</v>
      </c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10.8</v>
      </c>
      <c r="D11" s="28" t="n">
        <v>11.1</v>
      </c>
      <c r="E11" s="28" t="n">
        <v>9.3</v>
      </c>
      <c r="F11" s="29" t="n">
        <f aca="false">D11-C11</f>
        <v>0.299999999999999</v>
      </c>
      <c r="G11" s="29" t="n">
        <f aca="false">E11-D11</f>
        <v>-1.8</v>
      </c>
      <c r="H11" s="29" t="n">
        <f aca="false">E11-C11</f>
        <v>-1.5</v>
      </c>
    </row>
    <row r="12" customFormat="false" ht="31.5" hidden="false" customHeight="true" outlineLevel="0" collapsed="false">
      <c r="A12" s="26" t="s">
        <v>29</v>
      </c>
      <c r="B12" s="30" t="s">
        <v>30</v>
      </c>
      <c r="C12" s="28" t="n">
        <v>105</v>
      </c>
      <c r="D12" s="28" t="n">
        <v>92.6</v>
      </c>
      <c r="E12" s="28" t="n">
        <v>78.6</v>
      </c>
      <c r="F12" s="29" t="n">
        <f aca="false">D12-C12</f>
        <v>-12.4</v>
      </c>
      <c r="G12" s="29" t="n">
        <f aca="false">E12-D12</f>
        <v>-14</v>
      </c>
      <c r="H12" s="29" t="n">
        <f aca="false">E12-C12</f>
        <v>-26.4</v>
      </c>
    </row>
    <row r="13" customFormat="false" ht="2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26" t="s">
        <v>17</v>
      </c>
      <c r="B14" s="27" t="s">
        <v>18</v>
      </c>
      <c r="C14" s="34" t="n">
        <v>95.1</v>
      </c>
      <c r="D14" s="34" t="n">
        <v>93.5</v>
      </c>
      <c r="E14" s="34" t="n">
        <v>93.3</v>
      </c>
      <c r="F14" s="29" t="n">
        <f aca="false">D14-C14</f>
        <v>-1.59999999999999</v>
      </c>
      <c r="G14" s="29" t="n">
        <f aca="false">E14-D14</f>
        <v>-0.200000000000003</v>
      </c>
      <c r="H14" s="29" t="n">
        <f aca="false">E14-C14</f>
        <v>-1.8</v>
      </c>
    </row>
    <row r="15" customFormat="false" ht="16.5" hidden="false" customHeight="true" outlineLevel="0" collapsed="false">
      <c r="A15" s="26" t="s">
        <v>19</v>
      </c>
      <c r="B15" s="27" t="s">
        <v>20</v>
      </c>
      <c r="C15" s="34" t="n">
        <v>65.3</v>
      </c>
      <c r="D15" s="34" t="n">
        <v>65.4</v>
      </c>
      <c r="E15" s="34" t="n">
        <v>63.1</v>
      </c>
      <c r="F15" s="29" t="n">
        <f aca="false">D15-C15</f>
        <v>0.100000000000009</v>
      </c>
      <c r="G15" s="29" t="n">
        <f aca="false">E15-D15</f>
        <v>-2.3</v>
      </c>
      <c r="H15" s="29" t="n">
        <f aca="false">E15-C15</f>
        <v>-2.2</v>
      </c>
    </row>
    <row r="16" customFormat="false" ht="16.5" hidden="false" customHeight="true" outlineLevel="0" collapsed="false">
      <c r="A16" s="26" t="s">
        <v>21</v>
      </c>
      <c r="B16" s="27" t="s">
        <v>22</v>
      </c>
      <c r="C16" s="34" t="n">
        <v>9.1</v>
      </c>
      <c r="D16" s="34" t="n">
        <v>9.9</v>
      </c>
      <c r="E16" s="34" t="n">
        <v>7.9</v>
      </c>
      <c r="F16" s="29" t="n">
        <f aca="false">D16-C16</f>
        <v>0.800000000000001</v>
      </c>
      <c r="G16" s="29" t="n">
        <f aca="false">E16-D16</f>
        <v>-2</v>
      </c>
      <c r="H16" s="29" t="n">
        <f aca="false">E16-C16</f>
        <v>-1.2</v>
      </c>
    </row>
    <row r="17" customFormat="false" ht="16.5" hidden="false" customHeight="true" outlineLevel="0" collapsed="false">
      <c r="A17" s="26" t="s">
        <v>23</v>
      </c>
      <c r="B17" s="27" t="s">
        <v>24</v>
      </c>
      <c r="C17" s="34" t="n">
        <v>14.1</v>
      </c>
      <c r="D17" s="34" t="n">
        <v>19.2</v>
      </c>
      <c r="E17" s="34" t="n">
        <v>17.8</v>
      </c>
      <c r="F17" s="29" t="n">
        <f aca="false">D17-C17</f>
        <v>5.1</v>
      </c>
      <c r="G17" s="29" t="n">
        <f aca="false">E17-D17</f>
        <v>-1.4</v>
      </c>
      <c r="H17" s="29" t="n">
        <f aca="false">E17-C17</f>
        <v>3.7</v>
      </c>
    </row>
    <row r="18" customFormat="false" ht="16.5" hidden="false" customHeight="true" outlineLevel="0" collapsed="false">
      <c r="A18" s="26" t="s">
        <v>25</v>
      </c>
      <c r="B18" s="27" t="s">
        <v>26</v>
      </c>
      <c r="C18" s="34" t="n">
        <v>36</v>
      </c>
      <c r="D18" s="34" t="n">
        <v>36.6</v>
      </c>
      <c r="E18" s="34" t="n">
        <v>35.7</v>
      </c>
      <c r="F18" s="29" t="n">
        <f aca="false">D18-C18</f>
        <v>0.600000000000001</v>
      </c>
      <c r="G18" s="29" t="n">
        <f aca="false">E18-D18</f>
        <v>-0.899999999999999</v>
      </c>
      <c r="H18" s="29" t="n">
        <f aca="false">E18-C18</f>
        <v>-0.299999999999997</v>
      </c>
    </row>
    <row r="19" customFormat="false" ht="24" hidden="false" customHeight="true" outlineLevel="0" collapsed="false">
      <c r="A19" s="26" t="s">
        <v>27</v>
      </c>
      <c r="B19" s="27" t="s">
        <v>28</v>
      </c>
      <c r="C19" s="34" t="n">
        <v>10.8</v>
      </c>
      <c r="D19" s="34" t="n">
        <v>11.5</v>
      </c>
      <c r="E19" s="34" t="n">
        <v>10</v>
      </c>
      <c r="F19" s="29" t="n">
        <f aca="false">D19-C19</f>
        <v>0.699999999999999</v>
      </c>
      <c r="G19" s="29" t="n">
        <f aca="false">E19-D19</f>
        <v>-1.5</v>
      </c>
      <c r="H19" s="29" t="n">
        <f aca="false">E19-C19</f>
        <v>-0.800000000000001</v>
      </c>
    </row>
    <row r="20" customFormat="false" ht="30.75" hidden="false" customHeight="true" outlineLevel="0" collapsed="false">
      <c r="A20" s="26" t="s">
        <v>29</v>
      </c>
      <c r="B20" s="30" t="s">
        <v>30</v>
      </c>
      <c r="C20" s="34" t="n">
        <v>96.4</v>
      </c>
      <c r="D20" s="34" t="n">
        <v>91.5</v>
      </c>
      <c r="E20" s="34" t="n">
        <v>78.1</v>
      </c>
      <c r="F20" s="29" t="n">
        <f aca="false">D20-C20</f>
        <v>-4.90000000000001</v>
      </c>
      <c r="G20" s="29" t="n">
        <f aca="false">E20-D20</f>
        <v>-13.4</v>
      </c>
      <c r="H20" s="29" t="n">
        <f aca="false">E20-C20</f>
        <v>-18.3</v>
      </c>
    </row>
    <row r="21" customFormat="false" ht="21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3"/>
    </row>
    <row r="22" customFormat="false" ht="16.5" hidden="false" customHeight="true" outlineLevel="0" collapsed="false">
      <c r="A22" s="26" t="s">
        <v>17</v>
      </c>
      <c r="B22" s="27" t="s">
        <v>18</v>
      </c>
      <c r="C22" s="35" t="n">
        <v>87</v>
      </c>
      <c r="D22" s="35" t="n">
        <v>83</v>
      </c>
      <c r="E22" s="35" t="n">
        <v>85.6</v>
      </c>
      <c r="F22" s="29" t="n">
        <f aca="false">D22-C22</f>
        <v>-4</v>
      </c>
      <c r="G22" s="29" t="n">
        <f aca="false">E22-D22</f>
        <v>2.59999999999999</v>
      </c>
      <c r="H22" s="29" t="n">
        <f aca="false">E22-C22</f>
        <v>-1.40000000000001</v>
      </c>
    </row>
    <row r="23" customFormat="false" ht="16.5" hidden="false" customHeight="true" outlineLevel="0" collapsed="false">
      <c r="A23" s="26" t="s">
        <v>19</v>
      </c>
      <c r="B23" s="27" t="s">
        <v>20</v>
      </c>
      <c r="C23" s="35" t="n">
        <v>48.6</v>
      </c>
      <c r="D23" s="35" t="n">
        <v>48.4</v>
      </c>
      <c r="E23" s="35" t="n">
        <v>47.9</v>
      </c>
      <c r="F23" s="29" t="n">
        <f aca="false">D23-C23</f>
        <v>-0.200000000000003</v>
      </c>
      <c r="G23" s="29" t="n">
        <f aca="false">E23-D23</f>
        <v>-0.5</v>
      </c>
      <c r="H23" s="29" t="n">
        <f aca="false">E23-C23</f>
        <v>-0.700000000000003</v>
      </c>
    </row>
    <row r="24" customFormat="false" ht="16.5" hidden="false" customHeight="true" outlineLevel="0" collapsed="false">
      <c r="A24" s="26" t="s">
        <v>21</v>
      </c>
      <c r="B24" s="27" t="s">
        <v>22</v>
      </c>
      <c r="C24" s="35" t="n">
        <v>3.4</v>
      </c>
      <c r="D24" s="35" t="n">
        <v>3.5</v>
      </c>
      <c r="E24" s="35" t="n">
        <v>4</v>
      </c>
      <c r="F24" s="29" t="n">
        <f aca="false">D24-C24</f>
        <v>0.1</v>
      </c>
      <c r="G24" s="29" t="n">
        <f aca="false">E24-D24</f>
        <v>0.5</v>
      </c>
      <c r="H24" s="29" t="n">
        <f aca="false">E24-C24</f>
        <v>0.6</v>
      </c>
    </row>
    <row r="25" customFormat="false" ht="16.5" hidden="false" customHeight="true" outlineLevel="0" collapsed="false">
      <c r="A25" s="26" t="s">
        <v>23</v>
      </c>
      <c r="B25" s="27" t="s">
        <v>24</v>
      </c>
      <c r="C25" s="35" t="n">
        <v>9.2</v>
      </c>
      <c r="D25" s="35" t="n">
        <v>12.4</v>
      </c>
      <c r="E25" s="35" t="n">
        <v>12.7</v>
      </c>
      <c r="F25" s="29" t="n">
        <f aca="false">D25-C25</f>
        <v>3.2</v>
      </c>
      <c r="G25" s="29" t="n">
        <f aca="false">E25-D25</f>
        <v>0.299999999999999</v>
      </c>
      <c r="H25" s="29" t="n">
        <f aca="false">E25-C25</f>
        <v>3.5</v>
      </c>
    </row>
    <row r="26" customFormat="false" ht="16.5" hidden="false" customHeight="true" outlineLevel="0" collapsed="false">
      <c r="A26" s="26" t="s">
        <v>25</v>
      </c>
      <c r="B26" s="27" t="s">
        <v>26</v>
      </c>
      <c r="C26" s="35" t="n">
        <v>32</v>
      </c>
      <c r="D26" s="35" t="n">
        <v>32.5</v>
      </c>
      <c r="E26" s="35" t="n">
        <v>32.1</v>
      </c>
      <c r="F26" s="29" t="n">
        <f aca="false">D26-C26</f>
        <v>0.5</v>
      </c>
      <c r="G26" s="29" t="n">
        <f aca="false">E26-D26</f>
        <v>-0.399999999999999</v>
      </c>
      <c r="H26" s="29" t="n">
        <f aca="false">E26-C26</f>
        <v>0.100000000000001</v>
      </c>
    </row>
    <row r="27" customFormat="false" ht="24" hidden="false" customHeight="true" outlineLevel="0" collapsed="false">
      <c r="A27" s="26" t="s">
        <v>27</v>
      </c>
      <c r="B27" s="27" t="s">
        <v>28</v>
      </c>
      <c r="C27" s="35" t="n">
        <v>5</v>
      </c>
      <c r="D27" s="35" t="n">
        <v>4.4</v>
      </c>
      <c r="E27" s="35" t="n">
        <v>5.3</v>
      </c>
      <c r="F27" s="29" t="n">
        <f aca="false">D27-C27</f>
        <v>-0.6</v>
      </c>
      <c r="G27" s="29" t="n">
        <f aca="false">E27-D27</f>
        <v>0.9</v>
      </c>
      <c r="H27" s="29" t="n">
        <f aca="false">E27-C27</f>
        <v>0.3</v>
      </c>
    </row>
    <row r="28" customFormat="false" ht="31.5" hidden="false" customHeight="true" outlineLevel="0" collapsed="false">
      <c r="A28" s="26" t="s">
        <v>29</v>
      </c>
      <c r="B28" s="30" t="s">
        <v>30</v>
      </c>
      <c r="C28" s="35" t="n">
        <v>74.1</v>
      </c>
      <c r="D28" s="35" t="n">
        <v>55.4</v>
      </c>
      <c r="E28" s="35" t="n">
        <v>58.5</v>
      </c>
      <c r="F28" s="29" t="n">
        <f aca="false">D28-C28</f>
        <v>-18.7</v>
      </c>
      <c r="G28" s="29" t="n">
        <f aca="false">E28-D28</f>
        <v>3.1</v>
      </c>
      <c r="H28" s="29" t="n">
        <f aca="false">E28-C28</f>
        <v>-15.6</v>
      </c>
    </row>
    <row r="29" customFormat="false" ht="21" hidden="false" customHeight="true" outlineLevel="0" collapsed="false">
      <c r="A29" s="31" t="s">
        <v>33</v>
      </c>
      <c r="B29" s="32"/>
      <c r="C29" s="32"/>
      <c r="D29" s="32"/>
      <c r="E29" s="32"/>
      <c r="F29" s="32"/>
      <c r="G29" s="32"/>
      <c r="H29" s="33"/>
    </row>
    <row r="30" customFormat="false" ht="16.5" hidden="false" customHeight="true" outlineLevel="0" collapsed="false">
      <c r="A30" s="26" t="s">
        <v>17</v>
      </c>
      <c r="B30" s="27" t="s">
        <v>18</v>
      </c>
      <c r="C30" s="35" t="n">
        <v>97.5</v>
      </c>
      <c r="D30" s="35" t="n">
        <v>96.6</v>
      </c>
      <c r="E30" s="35" t="n">
        <v>96.3</v>
      </c>
      <c r="F30" s="29" t="n">
        <f aca="false">D30-C30</f>
        <v>-0.900000000000006</v>
      </c>
      <c r="G30" s="29" t="n">
        <f aca="false">E30-D30</f>
        <v>-0.299999999999997</v>
      </c>
      <c r="H30" s="29" t="n">
        <f aca="false">E30-C30</f>
        <v>-1.2</v>
      </c>
    </row>
    <row r="31" customFormat="false" ht="16.5" hidden="false" customHeight="true" outlineLevel="0" collapsed="false">
      <c r="A31" s="26" t="s">
        <v>19</v>
      </c>
      <c r="B31" s="27" t="s">
        <v>20</v>
      </c>
      <c r="C31" s="35" t="n">
        <v>75.2</v>
      </c>
      <c r="D31" s="35" t="n">
        <v>75.3</v>
      </c>
      <c r="E31" s="35" t="n">
        <v>72</v>
      </c>
      <c r="F31" s="29" t="n">
        <f aca="false">D31-C31</f>
        <v>0.0999999999999943</v>
      </c>
      <c r="G31" s="29" t="n">
        <f aca="false">E31-D31</f>
        <v>-3.3</v>
      </c>
      <c r="H31" s="29" t="n">
        <f aca="false">E31-C31</f>
        <v>-3.2</v>
      </c>
    </row>
    <row r="32" customFormat="false" ht="16.5" hidden="false" customHeight="true" outlineLevel="0" collapsed="false">
      <c r="A32" s="26" t="s">
        <v>21</v>
      </c>
      <c r="B32" s="27" t="s">
        <v>22</v>
      </c>
      <c r="C32" s="35" t="n">
        <v>12.9</v>
      </c>
      <c r="D32" s="35" t="n">
        <v>13.7</v>
      </c>
      <c r="E32" s="35" t="n">
        <v>12.3</v>
      </c>
      <c r="F32" s="29" t="n">
        <f aca="false">D32-C32</f>
        <v>0.799999999999999</v>
      </c>
      <c r="G32" s="29" t="n">
        <f aca="false">E32-D32</f>
        <v>-1.4</v>
      </c>
      <c r="H32" s="29" t="n">
        <f aca="false">E32-C32</f>
        <v>-0.6</v>
      </c>
    </row>
    <row r="33" customFormat="false" ht="16.5" hidden="false" customHeight="true" outlineLevel="0" collapsed="false">
      <c r="A33" s="26" t="s">
        <v>23</v>
      </c>
      <c r="B33" s="27" t="s">
        <v>24</v>
      </c>
      <c r="C33" s="35" t="n">
        <v>22.6</v>
      </c>
      <c r="D33" s="35" t="n">
        <v>28.1</v>
      </c>
      <c r="E33" s="35" t="n">
        <v>24.2</v>
      </c>
      <c r="F33" s="29" t="n">
        <f aca="false">D33-C33</f>
        <v>5.5</v>
      </c>
      <c r="G33" s="29" t="n">
        <f aca="false">E33-D33</f>
        <v>-3.9</v>
      </c>
      <c r="H33" s="29" t="n">
        <f aca="false">E33-C33</f>
        <v>1.6</v>
      </c>
    </row>
    <row r="34" customFormat="false" ht="16.5" hidden="false" customHeight="true" outlineLevel="0" collapsed="false">
      <c r="A34" s="26" t="s">
        <v>25</v>
      </c>
      <c r="B34" s="27" t="s">
        <v>26</v>
      </c>
      <c r="C34" s="35" t="n">
        <v>45</v>
      </c>
      <c r="D34" s="35" t="n">
        <v>44.9</v>
      </c>
      <c r="E34" s="35" t="n">
        <v>42.2</v>
      </c>
      <c r="F34" s="29" t="n">
        <f aca="false">D34-C34</f>
        <v>-0.100000000000001</v>
      </c>
      <c r="G34" s="29" t="n">
        <f aca="false">E34-D34</f>
        <v>-2.7</v>
      </c>
      <c r="H34" s="29" t="n">
        <f aca="false">E34-C34</f>
        <v>-2.8</v>
      </c>
    </row>
    <row r="35" customFormat="false" ht="24" hidden="false" customHeight="true" outlineLevel="0" collapsed="false">
      <c r="A35" s="26" t="s">
        <v>27</v>
      </c>
      <c r="B35" s="27" t="s">
        <v>28</v>
      </c>
      <c r="C35" s="35" t="n">
        <v>14.4</v>
      </c>
      <c r="D35" s="35" t="n">
        <v>15.7</v>
      </c>
      <c r="E35" s="35" t="n">
        <v>13.7</v>
      </c>
      <c r="F35" s="29" t="n">
        <f aca="false">D35-C35</f>
        <v>1.3</v>
      </c>
      <c r="G35" s="29" t="n">
        <f aca="false">E35-D35</f>
        <v>-2</v>
      </c>
      <c r="H35" s="29" t="n">
        <f aca="false">E35-C35</f>
        <v>-0.700000000000001</v>
      </c>
    </row>
    <row r="36" customFormat="false" ht="31.5" hidden="false" customHeight="true" outlineLevel="0" collapsed="false">
      <c r="A36" s="26" t="s">
        <v>29</v>
      </c>
      <c r="B36" s="30" t="s">
        <v>30</v>
      </c>
      <c r="C36" s="35" t="n">
        <v>172.3</v>
      </c>
      <c r="D36" s="35" t="n">
        <v>129.5</v>
      </c>
      <c r="E36" s="35" t="n">
        <v>94.9</v>
      </c>
      <c r="F36" s="29" t="n">
        <f aca="false">D36-C36</f>
        <v>-42.8</v>
      </c>
      <c r="G36" s="29" t="n">
        <f aca="false">E36-D36</f>
        <v>-34.6</v>
      </c>
      <c r="H36" s="29" t="n">
        <f aca="false">E36-C36</f>
        <v>-77.4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5" right="0.529861111111111" top="1.17986111111111" bottom="0.275694444444444" header="0.7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33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  <col collapsed="false" customWidth="true" hidden="false" outlineLevel="0" max="16" min="14" style="0" width="4.56"/>
  </cols>
  <sheetData>
    <row r="1" s="14" customFormat="true" ht="32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7</v>
      </c>
      <c r="D2" s="17" t="n">
        <v>2018</v>
      </c>
      <c r="E2" s="17" t="n">
        <v>2019</v>
      </c>
      <c r="F2" s="17" t="s">
        <v>35</v>
      </c>
      <c r="G2" s="17" t="s">
        <v>36</v>
      </c>
      <c r="H2" s="18" t="s">
        <v>37</v>
      </c>
    </row>
    <row r="3" s="19" customFormat="true" ht="13.5" hidden="false" customHeight="true" outlineLevel="0" collapsed="false">
      <c r="A3" s="15"/>
      <c r="B3" s="16"/>
      <c r="C3" s="20" t="s">
        <v>38</v>
      </c>
      <c r="D3" s="20"/>
      <c r="E3" s="20"/>
      <c r="F3" s="20" t="s">
        <v>14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39</v>
      </c>
      <c r="B6" s="27" t="s">
        <v>40</v>
      </c>
      <c r="C6" s="36" t="n">
        <v>2105.2</v>
      </c>
      <c r="D6" s="36" t="n">
        <v>2175.67583333333</v>
      </c>
      <c r="E6" s="36" t="n">
        <v>2598.0325</v>
      </c>
      <c r="F6" s="37" t="n">
        <f aca="false">D6/C6*100</f>
        <v>103.347702514409</v>
      </c>
      <c r="G6" s="37" t="n">
        <f aca="false">E6/D6*100</f>
        <v>119.412665259952</v>
      </c>
      <c r="H6" s="37" t="n">
        <f aca="false">E6/C6*100</f>
        <v>123.410246057382</v>
      </c>
      <c r="J6" s="38"/>
      <c r="K6" s="38"/>
      <c r="L6" s="38"/>
      <c r="M6" s="38"/>
      <c r="N6" s="38"/>
      <c r="O6" s="38"/>
      <c r="P6" s="38"/>
    </row>
    <row r="7" customFormat="false" ht="21" hidden="false" customHeight="true" outlineLevel="0" collapsed="false">
      <c r="A7" s="26" t="s">
        <v>41</v>
      </c>
      <c r="B7" s="27" t="s">
        <v>42</v>
      </c>
      <c r="C7" s="36" t="n">
        <v>551.7</v>
      </c>
      <c r="D7" s="36" t="n">
        <v>617.9575</v>
      </c>
      <c r="E7" s="36" t="n">
        <v>572.5825</v>
      </c>
      <c r="F7" s="37" t="n">
        <f aca="false">D7/C7*100</f>
        <v>112.009697299257</v>
      </c>
      <c r="G7" s="37" t="n">
        <f aca="false">E7/D7*100</f>
        <v>92.6572620285376</v>
      </c>
      <c r="H7" s="37" t="n">
        <f aca="false">E7/C7*100</f>
        <v>103.785118723944</v>
      </c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26" t="s">
        <v>43</v>
      </c>
      <c r="B8" s="27" t="s">
        <v>44</v>
      </c>
      <c r="C8" s="36" t="n">
        <v>2920.5</v>
      </c>
      <c r="D8" s="36" t="n">
        <v>3020.70083333333</v>
      </c>
      <c r="E8" s="36" t="n">
        <v>3443.83166666667</v>
      </c>
      <c r="F8" s="37" t="n">
        <f aca="false">D8/C8*100</f>
        <v>103.43094789705</v>
      </c>
      <c r="G8" s="37" t="n">
        <f aca="false">E8/D8*100</f>
        <v>114.007704062054</v>
      </c>
      <c r="H8" s="37" t="n">
        <f aca="false">E8/C8*100</f>
        <v>117.919248987046</v>
      </c>
      <c r="J8" s="38"/>
      <c r="K8" s="38"/>
      <c r="L8" s="38"/>
      <c r="M8" s="38"/>
      <c r="N8" s="38"/>
      <c r="O8" s="38"/>
      <c r="P8" s="38"/>
    </row>
    <row r="9" customFormat="false" ht="24" hidden="false" customHeight="true" outlineLevel="0" collapsed="false">
      <c r="A9" s="31" t="s">
        <v>31</v>
      </c>
      <c r="B9" s="32"/>
      <c r="C9" s="39"/>
      <c r="D9" s="39"/>
      <c r="E9" s="39"/>
      <c r="F9" s="32"/>
      <c r="G9" s="32"/>
      <c r="H9" s="33"/>
      <c r="N9" s="38"/>
      <c r="O9" s="38"/>
      <c r="P9" s="38"/>
    </row>
    <row r="10" customFormat="false" ht="21" hidden="false" customHeight="true" outlineLevel="0" collapsed="false">
      <c r="A10" s="26" t="s">
        <v>39</v>
      </c>
      <c r="B10" s="27" t="s">
        <v>40</v>
      </c>
      <c r="C10" s="36" t="n">
        <v>2029</v>
      </c>
      <c r="D10" s="36" t="n">
        <v>2092.165</v>
      </c>
      <c r="E10" s="36" t="n">
        <v>2506.595</v>
      </c>
      <c r="F10" s="37" t="n">
        <f aca="false">D10/C10*100</f>
        <v>103.113109906358</v>
      </c>
      <c r="G10" s="37" t="n">
        <f aca="false">E10/D10*100</f>
        <v>119.808667098436</v>
      </c>
      <c r="H10" s="37" t="n">
        <f aca="false">E10/C10*100</f>
        <v>123.538442582553</v>
      </c>
      <c r="N10" s="38"/>
      <c r="O10" s="38"/>
      <c r="P10" s="38"/>
    </row>
    <row r="11" customFormat="false" ht="21" hidden="false" customHeight="true" outlineLevel="0" collapsed="false">
      <c r="A11" s="26" t="s">
        <v>41</v>
      </c>
      <c r="B11" s="27" t="s">
        <v>42</v>
      </c>
      <c r="C11" s="36" t="n">
        <v>536.2</v>
      </c>
      <c r="D11" s="36" t="n">
        <v>628.03</v>
      </c>
      <c r="E11" s="36" t="n">
        <v>570.69</v>
      </c>
      <c r="F11" s="37" t="n">
        <f aca="false">D11/C11*100</f>
        <v>117.126072361059</v>
      </c>
      <c r="G11" s="37" t="n">
        <f aca="false">E11/D11*100</f>
        <v>90.8698629046383</v>
      </c>
      <c r="H11" s="37" t="n">
        <f aca="false">E11/C11*100</f>
        <v>106.432301380082</v>
      </c>
      <c r="N11" s="38"/>
      <c r="O11" s="38"/>
      <c r="P11" s="38"/>
    </row>
    <row r="12" customFormat="false" ht="21" hidden="false" customHeight="true" outlineLevel="0" collapsed="false">
      <c r="A12" s="26" t="s">
        <v>43</v>
      </c>
      <c r="B12" s="27" t="s">
        <v>44</v>
      </c>
      <c r="C12" s="36" t="n">
        <v>2908.6</v>
      </c>
      <c r="D12" s="36" t="n">
        <v>2894.64</v>
      </c>
      <c r="E12" s="36" t="n">
        <v>3525.98</v>
      </c>
      <c r="F12" s="37" t="n">
        <f aca="false">D12/C12*100</f>
        <v>99.5200440074263</v>
      </c>
      <c r="G12" s="37" t="n">
        <f aca="false">E12/D12*100</f>
        <v>121.810656938341</v>
      </c>
      <c r="H12" s="37" t="n">
        <f aca="false">E12/C12*100</f>
        <v>121.226019390772</v>
      </c>
      <c r="N12" s="38"/>
      <c r="O12" s="38"/>
      <c r="P12" s="38"/>
    </row>
    <row r="13" customFormat="false" ht="24" hidden="false" customHeight="true" outlineLevel="0" collapsed="false">
      <c r="A13" s="31" t="s">
        <v>32</v>
      </c>
      <c r="B13" s="32"/>
      <c r="C13" s="39"/>
      <c r="D13" s="39"/>
      <c r="E13" s="39"/>
      <c r="F13" s="32"/>
      <c r="G13" s="32"/>
      <c r="H13" s="33"/>
      <c r="N13" s="38"/>
      <c r="O13" s="38"/>
      <c r="P13" s="38"/>
    </row>
    <row r="14" customFormat="false" ht="21" hidden="false" customHeight="true" outlineLevel="0" collapsed="false">
      <c r="A14" s="26" t="s">
        <v>39</v>
      </c>
      <c r="B14" s="27" t="s">
        <v>40</v>
      </c>
      <c r="C14" s="36" t="n">
        <v>1727.5</v>
      </c>
      <c r="D14" s="36" t="n">
        <v>1805.44</v>
      </c>
      <c r="E14" s="36" t="n">
        <v>2234.61</v>
      </c>
      <c r="F14" s="37" t="n">
        <f aca="false">D14/C14*100</f>
        <v>104.511722141823</v>
      </c>
      <c r="G14" s="37" t="n">
        <f aca="false">E14/D14*100</f>
        <v>123.770936724566</v>
      </c>
      <c r="H14" s="37" t="n">
        <f aca="false">E14/C14*100</f>
        <v>129.35513748191</v>
      </c>
      <c r="N14" s="38"/>
      <c r="O14" s="38"/>
      <c r="P14" s="38"/>
    </row>
    <row r="15" customFormat="false" ht="21" hidden="false" customHeight="true" outlineLevel="0" collapsed="false">
      <c r="A15" s="26" t="s">
        <v>41</v>
      </c>
      <c r="B15" s="27" t="s">
        <v>42</v>
      </c>
      <c r="C15" s="36" t="n">
        <v>207.3</v>
      </c>
      <c r="D15" s="36" t="n">
        <v>232.67</v>
      </c>
      <c r="E15" s="36" t="n">
        <v>278.08</v>
      </c>
      <c r="F15" s="37" t="n">
        <f aca="false">D15/C15*100</f>
        <v>112.23830197781</v>
      </c>
      <c r="G15" s="37" t="n">
        <f aca="false">E15/D15*100</f>
        <v>119.516912365152</v>
      </c>
      <c r="H15" s="37" t="n">
        <f aca="false">E15/C15*100</f>
        <v>134.143753014954</v>
      </c>
      <c r="N15" s="38"/>
      <c r="O15" s="38"/>
      <c r="P15" s="38"/>
    </row>
    <row r="16" customFormat="false" ht="21" hidden="false" customHeight="true" outlineLevel="0" collapsed="false">
      <c r="A16" s="26" t="s">
        <v>43</v>
      </c>
      <c r="B16" s="27" t="s">
        <v>44</v>
      </c>
      <c r="C16" s="36" t="n">
        <v>1784.9</v>
      </c>
      <c r="D16" s="36" t="n">
        <v>1561.87</v>
      </c>
      <c r="E16" s="36" t="n">
        <v>1973.54</v>
      </c>
      <c r="F16" s="37" t="n">
        <f aca="false">D16/C16*100</f>
        <v>87.5046221076811</v>
      </c>
      <c r="G16" s="37" t="n">
        <f aca="false">E16/D16*100</f>
        <v>126.357507346962</v>
      </c>
      <c r="H16" s="37" t="n">
        <f aca="false">E16/C16*100</f>
        <v>110.568659308645</v>
      </c>
      <c r="N16" s="38"/>
      <c r="O16" s="38"/>
      <c r="P16" s="38"/>
    </row>
    <row r="17" customFormat="false" ht="24" hidden="false" customHeight="true" outlineLevel="0" collapsed="false">
      <c r="A17" s="31" t="s">
        <v>33</v>
      </c>
      <c r="B17" s="32"/>
      <c r="C17" s="39"/>
      <c r="D17" s="39"/>
      <c r="E17" s="39"/>
      <c r="F17" s="32"/>
      <c r="G17" s="32"/>
      <c r="H17" s="33"/>
      <c r="N17" s="38"/>
      <c r="O17" s="38"/>
      <c r="P17" s="38"/>
    </row>
    <row r="18" customFormat="false" ht="21" hidden="false" customHeight="true" outlineLevel="0" collapsed="false">
      <c r="A18" s="26" t="s">
        <v>39</v>
      </c>
      <c r="B18" s="27" t="s">
        <v>40</v>
      </c>
      <c r="C18" s="36" t="n">
        <v>2621.4</v>
      </c>
      <c r="D18" s="36" t="n">
        <v>2692.57</v>
      </c>
      <c r="E18" s="36" t="n">
        <v>3202.4</v>
      </c>
      <c r="F18" s="37" t="n">
        <f aca="false">D18/C18*100</f>
        <v>102.71496147097</v>
      </c>
      <c r="G18" s="37" t="n">
        <f aca="false">E18/D18*100</f>
        <v>118.934698076559</v>
      </c>
      <c r="H18" s="37" t="n">
        <f aca="false">E18/C18*100</f>
        <v>122.163729304952</v>
      </c>
      <c r="N18" s="38"/>
      <c r="O18" s="38"/>
      <c r="P18" s="38"/>
    </row>
    <row r="19" customFormat="false" ht="21" hidden="false" customHeight="true" outlineLevel="0" collapsed="false">
      <c r="A19" s="26" t="s">
        <v>41</v>
      </c>
      <c r="B19" s="27" t="s">
        <v>42</v>
      </c>
      <c r="C19" s="36" t="n">
        <v>886.4</v>
      </c>
      <c r="D19" s="36" t="n">
        <v>1040.74</v>
      </c>
      <c r="E19" s="36" t="n">
        <v>920.21</v>
      </c>
      <c r="F19" s="37" t="n">
        <f aca="false">D19/C19*100</f>
        <v>117.412003610108</v>
      </c>
      <c r="G19" s="37" t="n">
        <f aca="false">E19/D19*100</f>
        <v>88.4188173799412</v>
      </c>
      <c r="H19" s="37" t="n">
        <f aca="false">E19/C19*100</f>
        <v>103.814305054152</v>
      </c>
    </row>
    <row r="20" customFormat="false" ht="21" hidden="false" customHeight="true" outlineLevel="0" collapsed="false">
      <c r="A20" s="26" t="s">
        <v>43</v>
      </c>
      <c r="B20" s="27" t="s">
        <v>44</v>
      </c>
      <c r="C20" s="36" t="n">
        <v>4186.7</v>
      </c>
      <c r="D20" s="36" t="n">
        <v>4265.61</v>
      </c>
      <c r="E20" s="36" t="n">
        <v>5157.25</v>
      </c>
      <c r="F20" s="37" t="n">
        <f aca="false">D20/C20*100</f>
        <v>101.884777987436</v>
      </c>
      <c r="G20" s="37" t="n">
        <f aca="false">E20/D20*100</f>
        <v>120.902989255933</v>
      </c>
      <c r="H20" s="37" t="n">
        <f aca="false">E20/C20*100</f>
        <v>123.18174218358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90277777777778" right="0.590277777777778" top="1.18125" bottom="0.275694444444444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0" width="46.14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4" customFormat="true" ht="29.2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7</v>
      </c>
      <c r="D2" s="17" t="n">
        <v>2018</v>
      </c>
      <c r="E2" s="17" t="n">
        <v>2019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6</v>
      </c>
      <c r="B6" s="27" t="s">
        <v>47</v>
      </c>
      <c r="C6" s="28" t="n">
        <v>47.3</v>
      </c>
      <c r="D6" s="28" t="n">
        <v>45.2</v>
      </c>
      <c r="E6" s="28" t="n">
        <v>47.4</v>
      </c>
      <c r="F6" s="29" t="n">
        <f aca="false">D6-C6</f>
        <v>-2.09999999999999</v>
      </c>
      <c r="G6" s="29" t="n">
        <f aca="false">E6-D6</f>
        <v>2.2</v>
      </c>
      <c r="H6" s="29" t="n">
        <f aca="false">E6-C6</f>
        <v>0.100000000000001</v>
      </c>
    </row>
    <row r="7" customFormat="false" ht="21" hidden="false" customHeight="true" outlineLevel="0" collapsed="false">
      <c r="A7" s="26" t="s">
        <v>48</v>
      </c>
      <c r="B7" s="27" t="s">
        <v>49</v>
      </c>
      <c r="C7" s="28" t="n">
        <v>5.2</v>
      </c>
      <c r="D7" s="28" t="n">
        <v>4.8</v>
      </c>
      <c r="E7" s="28" t="n">
        <v>4.4</v>
      </c>
      <c r="F7" s="29" t="n">
        <f aca="false">D7-C7</f>
        <v>-0.4</v>
      </c>
      <c r="G7" s="29" t="n">
        <f aca="false">E7-D7</f>
        <v>-0.399999999999999</v>
      </c>
      <c r="H7" s="29" t="n">
        <f aca="false">E7-C7</f>
        <v>-0.8</v>
      </c>
    </row>
    <row r="8" customFormat="false" ht="21" hidden="false" customHeight="true" outlineLevel="0" collapsed="false">
      <c r="A8" s="26" t="s">
        <v>50</v>
      </c>
      <c r="B8" s="27" t="s">
        <v>51</v>
      </c>
      <c r="C8" s="28" t="n">
        <v>8.4</v>
      </c>
      <c r="D8" s="28" t="n">
        <v>7.8</v>
      </c>
      <c r="E8" s="28" t="n">
        <v>7.3</v>
      </c>
      <c r="F8" s="29" t="n">
        <f aca="false">D8-C8</f>
        <v>-0.600000000000001</v>
      </c>
      <c r="G8" s="29" t="n">
        <f aca="false">E8-D8</f>
        <v>-0.5</v>
      </c>
      <c r="H8" s="29" t="n">
        <f aca="false">E8-C8</f>
        <v>-1.1</v>
      </c>
    </row>
    <row r="9" customFormat="false" ht="21" hidden="false" customHeight="true" outlineLevel="0" collapsed="false">
      <c r="A9" s="26" t="s">
        <v>52</v>
      </c>
      <c r="B9" s="27" t="s">
        <v>53</v>
      </c>
      <c r="C9" s="28" t="n">
        <v>0</v>
      </c>
      <c r="D9" s="28" t="n">
        <v>0</v>
      </c>
      <c r="E9" s="28" t="n">
        <v>0</v>
      </c>
      <c r="F9" s="29" t="n">
        <f aca="false">D9-C9</f>
        <v>0</v>
      </c>
      <c r="G9" s="29" t="n">
        <f aca="false">E9-D9</f>
        <v>0</v>
      </c>
      <c r="H9" s="29" t="n">
        <f aca="false">E9-C9</f>
        <v>0</v>
      </c>
    </row>
    <row r="10" customFormat="false" ht="24" hidden="false" customHeight="true" outlineLevel="0" collapsed="false">
      <c r="A10" s="31" t="s">
        <v>31</v>
      </c>
      <c r="B10" s="32"/>
      <c r="C10" s="32"/>
      <c r="D10" s="32"/>
      <c r="E10" s="32"/>
      <c r="F10" s="32"/>
      <c r="G10" s="32"/>
      <c r="H10" s="33"/>
    </row>
    <row r="11" customFormat="false" ht="21" hidden="false" customHeight="true" outlineLevel="0" collapsed="false">
      <c r="A11" s="26" t="s">
        <v>46</v>
      </c>
      <c r="B11" s="27" t="s">
        <v>47</v>
      </c>
      <c r="C11" s="28" t="n">
        <v>46.2</v>
      </c>
      <c r="D11" s="28" t="n">
        <v>47.5</v>
      </c>
      <c r="E11" s="28" t="n">
        <v>48.3</v>
      </c>
      <c r="F11" s="29" t="n">
        <f aca="false">D11-C11</f>
        <v>1.3</v>
      </c>
      <c r="G11" s="29" t="n">
        <f aca="false">E11-D11</f>
        <v>0.799999999999997</v>
      </c>
      <c r="H11" s="29" t="n">
        <f aca="false">E11-C11</f>
        <v>2.09999999999999</v>
      </c>
    </row>
    <row r="12" customFormat="false" ht="21" hidden="false" customHeight="true" outlineLevel="0" collapsed="false">
      <c r="A12" s="26" t="s">
        <v>48</v>
      </c>
      <c r="B12" s="27" t="s">
        <v>49</v>
      </c>
      <c r="C12" s="28" t="n">
        <v>5</v>
      </c>
      <c r="D12" s="28" t="n">
        <v>4.3</v>
      </c>
      <c r="E12" s="28" t="n">
        <v>4.7</v>
      </c>
      <c r="F12" s="29" t="n">
        <f aca="false">D12-C12</f>
        <v>-0.7</v>
      </c>
      <c r="G12" s="29" t="n">
        <f aca="false">E12-D12</f>
        <v>0.4</v>
      </c>
      <c r="H12" s="29" t="n">
        <f aca="false">E12-C12</f>
        <v>-0.3</v>
      </c>
    </row>
    <row r="13" customFormat="false" ht="21" hidden="false" customHeight="true" outlineLevel="0" collapsed="false">
      <c r="A13" s="26" t="s">
        <v>50</v>
      </c>
      <c r="B13" s="27" t="s">
        <v>51</v>
      </c>
      <c r="C13" s="28" t="n">
        <v>7.8</v>
      </c>
      <c r="D13" s="28" t="n">
        <v>7.2</v>
      </c>
      <c r="E13" s="28" t="n">
        <v>7.1</v>
      </c>
      <c r="F13" s="29" t="n">
        <f aca="false">D13-C13</f>
        <v>-0.6</v>
      </c>
      <c r="G13" s="29" t="n">
        <f aca="false">E13-D13</f>
        <v>-0.100000000000001</v>
      </c>
      <c r="H13" s="29" t="n">
        <f aca="false">E13-C13</f>
        <v>-0.7</v>
      </c>
    </row>
    <row r="14" customFormat="false" ht="24" hidden="false" customHeight="true" outlineLevel="0" collapsed="false">
      <c r="A14" s="31" t="s">
        <v>32</v>
      </c>
      <c r="B14" s="32"/>
      <c r="C14" s="32"/>
      <c r="D14" s="32"/>
      <c r="E14" s="32"/>
      <c r="F14" s="32"/>
      <c r="G14" s="32"/>
      <c r="H14" s="33"/>
    </row>
    <row r="15" customFormat="false" ht="21" hidden="false" customHeight="true" outlineLevel="0" collapsed="false">
      <c r="A15" s="26" t="s">
        <v>46</v>
      </c>
      <c r="B15" s="27" t="s">
        <v>47</v>
      </c>
      <c r="C15" s="28" t="n">
        <v>28.4</v>
      </c>
      <c r="D15" s="28" t="n">
        <v>22.2</v>
      </c>
      <c r="E15" s="28" t="n">
        <v>21.5</v>
      </c>
      <c r="F15" s="29" t="n">
        <f aca="false">D15-C15</f>
        <v>-6.2</v>
      </c>
      <c r="G15" s="29" t="n">
        <f aca="false">E15-D15</f>
        <v>-0.699999999999999</v>
      </c>
      <c r="H15" s="29" t="n">
        <f aca="false">E15-C15</f>
        <v>-6.9</v>
      </c>
    </row>
    <row r="16" customFormat="false" ht="21" hidden="false" customHeight="true" outlineLevel="0" collapsed="false">
      <c r="A16" s="26" t="s">
        <v>48</v>
      </c>
      <c r="B16" s="27" t="s">
        <v>49</v>
      </c>
      <c r="C16" s="28" t="n">
        <v>2</v>
      </c>
      <c r="D16" s="28" t="n">
        <v>2.4</v>
      </c>
      <c r="E16" s="28" t="n">
        <v>2.5</v>
      </c>
      <c r="F16" s="29" t="n">
        <f aca="false">D16-C16</f>
        <v>0.4</v>
      </c>
      <c r="G16" s="29" t="n">
        <f aca="false">E16-D16</f>
        <v>0.1</v>
      </c>
      <c r="H16" s="29" t="n">
        <f aca="false">E16-C16</f>
        <v>0.5</v>
      </c>
    </row>
    <row r="17" customFormat="false" ht="21" hidden="false" customHeight="true" outlineLevel="0" collapsed="false">
      <c r="A17" s="26" t="s">
        <v>50</v>
      </c>
      <c r="B17" s="27" t="s">
        <v>51</v>
      </c>
      <c r="C17" s="28" t="n">
        <v>2.9</v>
      </c>
      <c r="D17" s="28" t="n">
        <v>3.5</v>
      </c>
      <c r="E17" s="28" t="n">
        <v>3.9</v>
      </c>
      <c r="F17" s="29" t="n">
        <f aca="false">D17-C17</f>
        <v>0.6</v>
      </c>
      <c r="G17" s="29" t="n">
        <f aca="false">E17-D17</f>
        <v>0.4</v>
      </c>
      <c r="H17" s="29" t="n">
        <f aca="false">E17-C17</f>
        <v>1</v>
      </c>
    </row>
    <row r="18" customFormat="false" ht="24" hidden="false" customHeight="true" outlineLevel="0" collapsed="false">
      <c r="A18" s="31" t="s">
        <v>33</v>
      </c>
      <c r="B18" s="32"/>
      <c r="C18" s="32"/>
      <c r="D18" s="32"/>
      <c r="E18" s="32"/>
      <c r="F18" s="32"/>
      <c r="G18" s="32"/>
      <c r="H18" s="33"/>
    </row>
    <row r="19" customFormat="false" ht="21" hidden="false" customHeight="true" outlineLevel="0" collapsed="false">
      <c r="A19" s="26" t="s">
        <v>46</v>
      </c>
      <c r="B19" s="27" t="s">
        <v>47</v>
      </c>
      <c r="C19" s="28" t="n">
        <v>68.9</v>
      </c>
      <c r="D19" s="28" t="n">
        <v>67.1</v>
      </c>
      <c r="E19" s="28" t="n">
        <v>77.8</v>
      </c>
      <c r="F19" s="29" t="n">
        <f aca="false">D19-C19</f>
        <v>-1.80000000000001</v>
      </c>
      <c r="G19" s="29" t="n">
        <f aca="false">E19-D19</f>
        <v>10.7</v>
      </c>
      <c r="H19" s="29" t="n">
        <f aca="false">E19-C19</f>
        <v>8.89999999999999</v>
      </c>
    </row>
    <row r="20" customFormat="false" ht="21" hidden="false" customHeight="true" outlineLevel="0" collapsed="false">
      <c r="A20" s="26" t="s">
        <v>48</v>
      </c>
      <c r="B20" s="27" t="s">
        <v>49</v>
      </c>
      <c r="C20" s="28" t="n">
        <v>9.5</v>
      </c>
      <c r="D20" s="28" t="n">
        <v>8.5</v>
      </c>
      <c r="E20" s="28" t="n">
        <v>8.6</v>
      </c>
      <c r="F20" s="29" t="n">
        <f aca="false">D20-C20</f>
        <v>-1</v>
      </c>
      <c r="G20" s="29" t="n">
        <f aca="false">E20-D20</f>
        <v>0.0999999999999996</v>
      </c>
      <c r="H20" s="29" t="n">
        <f aca="false">E20-C20</f>
        <v>-0.9</v>
      </c>
    </row>
    <row r="21" customFormat="false" ht="21" hidden="false" customHeight="true" outlineLevel="0" collapsed="false">
      <c r="A21" s="26" t="s">
        <v>50</v>
      </c>
      <c r="B21" s="27" t="s">
        <v>51</v>
      </c>
      <c r="C21" s="28" t="n">
        <v>14.7</v>
      </c>
      <c r="D21" s="28" t="n">
        <v>13.2</v>
      </c>
      <c r="E21" s="28" t="n">
        <v>13.5</v>
      </c>
      <c r="F21" s="29" t="n">
        <f aca="false">D21-C21</f>
        <v>-1.5</v>
      </c>
      <c r="G21" s="29" t="n">
        <f aca="false">E21-D21</f>
        <v>0.300000000000001</v>
      </c>
      <c r="H21" s="29" t="n">
        <f aca="false">E21-C21</f>
        <v>-1.2</v>
      </c>
    </row>
    <row r="22" customFormat="false" ht="21" hidden="false" customHeight="true" outlineLevel="0" collapsed="false">
      <c r="A22" s="26" t="s">
        <v>52</v>
      </c>
      <c r="B22" s="27" t="s">
        <v>53</v>
      </c>
      <c r="C22" s="28" t="n">
        <v>0.1</v>
      </c>
      <c r="D22" s="28" t="n">
        <v>0</v>
      </c>
      <c r="E22" s="28" t="n">
        <v>0.1</v>
      </c>
      <c r="F22" s="29" t="n">
        <f aca="false">D22-C22</f>
        <v>-0.1</v>
      </c>
      <c r="G22" s="29" t="n">
        <f aca="false">E22-D22</f>
        <v>0.1</v>
      </c>
      <c r="H22" s="29" t="n">
        <f aca="false">E22-C22</f>
        <v>0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590277777777778" top="1.02361111111111" bottom="0.275694444444444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3.28"/>
    <col collapsed="false" customWidth="true" hidden="false" outlineLevel="0" max="4" min="4" style="41" width="3.14"/>
    <col collapsed="false" customWidth="true" hidden="false" outlineLevel="0" max="5" min="5" style="41" width="13.56"/>
    <col collapsed="false" customWidth="true" hidden="false" outlineLevel="0" max="6" min="6" style="41" width="10.99"/>
    <col collapsed="false" customWidth="true" hidden="false" outlineLevel="0" max="24" min="7" style="41" width="5.99"/>
    <col collapsed="false" customWidth="true" hidden="false" outlineLevel="0" max="26" min="25" style="41" width="6.99"/>
    <col collapsed="false" customWidth="true" hidden="false" outlineLevel="0" max="27" min="27" style="41" width="7.28"/>
    <col collapsed="false" customWidth="true" hidden="false" outlineLevel="0" max="28" min="28" style="41" width="8.56"/>
    <col collapsed="false" customWidth="false" hidden="false" outlineLevel="0" max="143" min="29" style="42" width="9.14"/>
    <col collapsed="false" customWidth="false" hidden="false" outlineLevel="0" max="257" min="144" style="41" width="9.14"/>
  </cols>
  <sheetData>
    <row r="1" s="46" customFormat="true" ht="25.5" hidden="false" customHeight="true" outlineLevel="0" collapsed="false">
      <c r="A1" s="43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</row>
    <row r="2" s="51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48" t="s">
        <v>60</v>
      </c>
      <c r="G2" s="26" t="s">
        <v>17</v>
      </c>
      <c r="H2" s="26"/>
      <c r="I2" s="26"/>
      <c r="J2" s="26" t="s">
        <v>19</v>
      </c>
      <c r="K2" s="26"/>
      <c r="L2" s="26"/>
      <c r="M2" s="26" t="s">
        <v>21</v>
      </c>
      <c r="N2" s="26"/>
      <c r="O2" s="26"/>
      <c r="P2" s="26" t="s">
        <v>23</v>
      </c>
      <c r="Q2" s="26"/>
      <c r="R2" s="26"/>
      <c r="S2" s="26" t="s">
        <v>25</v>
      </c>
      <c r="T2" s="26"/>
      <c r="U2" s="26"/>
      <c r="V2" s="26" t="s">
        <v>27</v>
      </c>
      <c r="W2" s="26"/>
      <c r="X2" s="26"/>
      <c r="Y2" s="26" t="s">
        <v>29</v>
      </c>
      <c r="Z2" s="26"/>
      <c r="AA2" s="26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</row>
    <row r="3" s="55" customFormat="true" ht="22.5" hidden="false" customHeight="true" outlineLevel="0" collapsed="false">
      <c r="A3" s="47"/>
      <c r="B3" s="47"/>
      <c r="C3" s="47"/>
      <c r="D3" s="48"/>
      <c r="E3" s="48"/>
      <c r="F3" s="48"/>
      <c r="G3" s="52" t="n">
        <v>2017</v>
      </c>
      <c r="H3" s="52" t="n">
        <v>2018</v>
      </c>
      <c r="I3" s="52" t="n">
        <v>2019</v>
      </c>
      <c r="J3" s="52" t="n">
        <v>2017</v>
      </c>
      <c r="K3" s="52" t="n">
        <v>2018</v>
      </c>
      <c r="L3" s="52" t="n">
        <v>2019</v>
      </c>
      <c r="M3" s="52" t="n">
        <v>2017</v>
      </c>
      <c r="N3" s="52" t="n">
        <v>2018</v>
      </c>
      <c r="O3" s="52" t="n">
        <v>2019</v>
      </c>
      <c r="P3" s="52" t="n">
        <v>2017</v>
      </c>
      <c r="Q3" s="52" t="n">
        <v>2018</v>
      </c>
      <c r="R3" s="52" t="n">
        <v>2019</v>
      </c>
      <c r="S3" s="52" t="n">
        <v>2017</v>
      </c>
      <c r="T3" s="52" t="n">
        <v>2018</v>
      </c>
      <c r="U3" s="52" t="n">
        <v>2019</v>
      </c>
      <c r="V3" s="52" t="n">
        <v>2017</v>
      </c>
      <c r="W3" s="52" t="n">
        <v>2018</v>
      </c>
      <c r="X3" s="52" t="n">
        <v>2019</v>
      </c>
      <c r="Y3" s="52" t="n">
        <v>2017</v>
      </c>
      <c r="Z3" s="52" t="n">
        <v>2018</v>
      </c>
      <c r="AA3" s="52" t="n">
        <v>2019</v>
      </c>
      <c r="AB3" s="53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</row>
    <row r="4" s="61" customFormat="tru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8" t="n">
        <v>642869</v>
      </c>
      <c r="G4" s="59" t="n">
        <v>0.927</v>
      </c>
      <c r="H4" s="59" t="n">
        <v>0.926</v>
      </c>
      <c r="I4" s="59" t="n">
        <v>0.94</v>
      </c>
      <c r="J4" s="59" t="n">
        <v>0.718</v>
      </c>
      <c r="K4" s="59" t="n">
        <v>0.712</v>
      </c>
      <c r="L4" s="59" t="n">
        <v>0.68</v>
      </c>
      <c r="M4" s="59" t="n">
        <v>0.087</v>
      </c>
      <c r="N4" s="59" t="n">
        <v>0.095</v>
      </c>
      <c r="O4" s="59" t="n">
        <v>0.078</v>
      </c>
      <c r="P4" s="59" t="n">
        <v>0.158</v>
      </c>
      <c r="Q4" s="59" t="n">
        <v>0.189</v>
      </c>
      <c r="R4" s="59" t="n">
        <v>0.147</v>
      </c>
      <c r="S4" s="59" t="n">
        <v>0.342</v>
      </c>
      <c r="T4" s="59" t="n">
        <v>0.348</v>
      </c>
      <c r="U4" s="59" t="n">
        <v>0.338</v>
      </c>
      <c r="V4" s="59" t="n">
        <v>0.139</v>
      </c>
      <c r="W4" s="59" t="n">
        <v>0.139</v>
      </c>
      <c r="X4" s="59" t="n">
        <v>0.106</v>
      </c>
      <c r="Y4" s="59" t="n">
        <v>1.015</v>
      </c>
      <c r="Z4" s="59" t="n">
        <v>0.873</v>
      </c>
      <c r="AA4" s="59" t="n">
        <v>0.928</v>
      </c>
      <c r="AB4" s="60"/>
    </row>
    <row r="5" s="61" customFormat="true" ht="20.2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58" t="n">
        <v>348190</v>
      </c>
      <c r="G5" s="59" t="n">
        <v>0.96</v>
      </c>
      <c r="H5" s="59" t="n">
        <v>0.915</v>
      </c>
      <c r="I5" s="59" t="n">
        <v>0.904</v>
      </c>
      <c r="J5" s="59" t="n">
        <v>0.595</v>
      </c>
      <c r="K5" s="59" t="n">
        <v>0.577</v>
      </c>
      <c r="L5" s="59" t="n">
        <v>0.537</v>
      </c>
      <c r="M5" s="59" t="n">
        <v>0.116</v>
      </c>
      <c r="N5" s="59" t="n">
        <v>0.119</v>
      </c>
      <c r="O5" s="59" t="n">
        <v>0.123</v>
      </c>
      <c r="P5" s="59" t="n">
        <v>0.126</v>
      </c>
      <c r="Q5" s="59" t="n">
        <v>0.195</v>
      </c>
      <c r="R5" s="59" t="n">
        <v>0.242</v>
      </c>
      <c r="S5" s="59" t="n">
        <v>0.363</v>
      </c>
      <c r="T5" s="59" t="n">
        <v>0.37</v>
      </c>
      <c r="U5" s="59" t="n">
        <v>0.36</v>
      </c>
      <c r="V5" s="59" t="n">
        <v>0.131</v>
      </c>
      <c r="W5" s="59" t="n">
        <v>0.135</v>
      </c>
      <c r="X5" s="59" t="n">
        <v>0.132</v>
      </c>
      <c r="Y5" s="59" t="n">
        <v>1.275</v>
      </c>
      <c r="Z5" s="59" t="n">
        <v>1.054</v>
      </c>
      <c r="AA5" s="59" t="n">
        <v>0.878</v>
      </c>
      <c r="AB5" s="60"/>
    </row>
    <row r="6" s="61" customFormat="true" ht="20.2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58" t="n">
        <v>339784</v>
      </c>
      <c r="G6" s="59" t="n">
        <v>0.898</v>
      </c>
      <c r="H6" s="59" t="n">
        <v>0.864</v>
      </c>
      <c r="I6" s="59" t="n">
        <v>0.928</v>
      </c>
      <c r="J6" s="59" t="n">
        <v>0.518</v>
      </c>
      <c r="K6" s="59" t="n">
        <v>0.502</v>
      </c>
      <c r="L6" s="59" t="n">
        <v>0.532</v>
      </c>
      <c r="M6" s="59" t="n">
        <v>0.034</v>
      </c>
      <c r="N6" s="59" t="n">
        <v>0.035</v>
      </c>
      <c r="O6" s="59" t="n">
        <v>0.04</v>
      </c>
      <c r="P6" s="59" t="n">
        <v>0.163</v>
      </c>
      <c r="Q6" s="59" t="n">
        <v>0.202</v>
      </c>
      <c r="R6" s="59" t="n">
        <v>0.138</v>
      </c>
      <c r="S6" s="59" t="n">
        <v>0.405</v>
      </c>
      <c r="T6" s="59" t="n">
        <v>0.411</v>
      </c>
      <c r="U6" s="59" t="n">
        <v>0.397</v>
      </c>
      <c r="V6" s="59" t="n">
        <v>0.05</v>
      </c>
      <c r="W6" s="59" t="n">
        <v>0.044</v>
      </c>
      <c r="X6" s="59" t="n">
        <v>0.053</v>
      </c>
      <c r="Y6" s="59" t="n">
        <v>0.813</v>
      </c>
      <c r="Z6" s="59" t="n">
        <v>0.817</v>
      </c>
      <c r="AA6" s="59" t="n">
        <v>0.788</v>
      </c>
      <c r="AB6" s="60"/>
    </row>
    <row r="7" s="61" customFormat="true" ht="20.2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58" t="n">
        <v>679941</v>
      </c>
      <c r="G7" s="59" t="n">
        <v>0.955</v>
      </c>
      <c r="H7" s="59" t="n">
        <v>0.944</v>
      </c>
      <c r="I7" s="59" t="n">
        <v>0.961</v>
      </c>
      <c r="J7" s="59" t="n">
        <v>0.651</v>
      </c>
      <c r="K7" s="59" t="n">
        <v>0.645</v>
      </c>
      <c r="L7" s="59" t="n">
        <v>0.628</v>
      </c>
      <c r="M7" s="59" t="n">
        <v>0.07</v>
      </c>
      <c r="N7" s="59" t="n">
        <v>0.08</v>
      </c>
      <c r="O7" s="59" t="n">
        <v>0.08</v>
      </c>
      <c r="P7" s="59" t="n">
        <v>0.126</v>
      </c>
      <c r="Q7" s="59" t="n">
        <v>0.124</v>
      </c>
      <c r="R7" s="59" t="n">
        <v>0.153</v>
      </c>
      <c r="S7" s="59" t="n">
        <v>0.356</v>
      </c>
      <c r="T7" s="59" t="n">
        <v>0.367</v>
      </c>
      <c r="U7" s="59" t="n">
        <v>0.354</v>
      </c>
      <c r="V7" s="59" t="n">
        <v>0.1</v>
      </c>
      <c r="W7" s="59" t="n">
        <v>0.107</v>
      </c>
      <c r="X7" s="59" t="n">
        <v>0.099</v>
      </c>
      <c r="Y7" s="59" t="n">
        <v>0.909</v>
      </c>
      <c r="Z7" s="59" t="n">
        <v>1.109</v>
      </c>
      <c r="AA7" s="59" t="n">
        <v>0.744</v>
      </c>
      <c r="AB7" s="60"/>
    </row>
    <row r="8" s="61" customFormat="true" ht="20.2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58" t="n">
        <v>779115</v>
      </c>
      <c r="G8" s="59" t="n">
        <v>0.946</v>
      </c>
      <c r="H8" s="59" t="n">
        <v>0.961</v>
      </c>
      <c r="I8" s="59" t="n">
        <v>0.959</v>
      </c>
      <c r="J8" s="59" t="n">
        <v>0.668</v>
      </c>
      <c r="K8" s="59" t="n">
        <v>0.678</v>
      </c>
      <c r="L8" s="59" t="n">
        <v>0.648</v>
      </c>
      <c r="M8" s="59" t="n">
        <v>0.062</v>
      </c>
      <c r="N8" s="59" t="n">
        <v>0.061</v>
      </c>
      <c r="O8" s="59" t="n">
        <v>0.06</v>
      </c>
      <c r="P8" s="59" t="n">
        <v>0.125</v>
      </c>
      <c r="Q8" s="59" t="n">
        <v>0.142</v>
      </c>
      <c r="R8" s="59" t="n">
        <v>0.145</v>
      </c>
      <c r="S8" s="59" t="n">
        <v>0.336</v>
      </c>
      <c r="T8" s="59" t="n">
        <v>0.339</v>
      </c>
      <c r="U8" s="59" t="n">
        <v>0.336</v>
      </c>
      <c r="V8" s="59" t="n">
        <v>0.08</v>
      </c>
      <c r="W8" s="59" t="n">
        <v>0.074</v>
      </c>
      <c r="X8" s="59" t="n">
        <v>0.067</v>
      </c>
      <c r="Y8" s="59" t="n">
        <v>0.913</v>
      </c>
      <c r="Z8" s="59" t="n">
        <v>0.665</v>
      </c>
      <c r="AA8" s="59" t="n">
        <v>0.667</v>
      </c>
      <c r="AB8" s="60"/>
    </row>
    <row r="9" s="61" customFormat="true" ht="20.2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58" t="n">
        <v>1790658</v>
      </c>
      <c r="G9" s="59" t="n">
        <v>0.962</v>
      </c>
      <c r="H9" s="59" t="n">
        <v>0.958</v>
      </c>
      <c r="I9" s="59" t="n">
        <v>0.963</v>
      </c>
      <c r="J9" s="59" t="n">
        <v>0.752</v>
      </c>
      <c r="K9" s="59" t="n">
        <v>0.753</v>
      </c>
      <c r="L9" s="59" t="n">
        <v>0.72</v>
      </c>
      <c r="M9" s="59" t="n">
        <v>0.101</v>
      </c>
      <c r="N9" s="59" t="n">
        <v>0.109</v>
      </c>
      <c r="O9" s="59" t="n">
        <v>0.06</v>
      </c>
      <c r="P9" s="59" t="n">
        <v>0.127</v>
      </c>
      <c r="Q9" s="59" t="n">
        <v>0.132</v>
      </c>
      <c r="R9" s="59" t="n">
        <v>0.127</v>
      </c>
      <c r="S9" s="59" t="n">
        <v>0.32</v>
      </c>
      <c r="T9" s="59" t="n">
        <v>0.325</v>
      </c>
      <c r="U9" s="59" t="n">
        <v>0.321</v>
      </c>
      <c r="V9" s="59" t="n">
        <v>0.107</v>
      </c>
      <c r="W9" s="59" t="n">
        <v>0.114</v>
      </c>
      <c r="X9" s="59" t="n">
        <v>0.064</v>
      </c>
      <c r="Y9" s="59" t="n">
        <v>1.106</v>
      </c>
      <c r="Z9" s="59" t="n">
        <v>1.175</v>
      </c>
      <c r="AA9" s="59" t="n">
        <v>0.745</v>
      </c>
      <c r="AB9" s="60"/>
    </row>
    <row r="10" s="61" customFormat="true" ht="20.2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58" t="n">
        <v>196208</v>
      </c>
      <c r="G10" s="59" t="n">
        <v>0.911</v>
      </c>
      <c r="H10" s="59" t="n">
        <v>0.857</v>
      </c>
      <c r="I10" s="59" t="n">
        <v>0.906</v>
      </c>
      <c r="J10" s="59" t="n">
        <v>0.497</v>
      </c>
      <c r="K10" s="59" t="n">
        <v>0.484</v>
      </c>
      <c r="L10" s="59" t="n">
        <v>0.491</v>
      </c>
      <c r="M10" s="59" t="n">
        <v>0.078</v>
      </c>
      <c r="N10" s="59" t="n">
        <v>0.066</v>
      </c>
      <c r="O10" s="59" t="n">
        <v>0.056</v>
      </c>
      <c r="P10" s="59" t="n">
        <v>0.192</v>
      </c>
      <c r="Q10" s="59" t="n">
        <v>0.237</v>
      </c>
      <c r="R10" s="59" t="n">
        <v>0.186</v>
      </c>
      <c r="S10" s="59" t="n">
        <v>0.45</v>
      </c>
      <c r="T10" s="59" t="n">
        <v>0.449</v>
      </c>
      <c r="U10" s="59" t="n">
        <v>0.422</v>
      </c>
      <c r="V10" s="59" t="n">
        <v>0.088</v>
      </c>
      <c r="W10" s="59" t="n">
        <v>0.078</v>
      </c>
      <c r="X10" s="59" t="n">
        <v>0.061</v>
      </c>
      <c r="Y10" s="59" t="n">
        <v>0.843</v>
      </c>
      <c r="Z10" s="59" t="n">
        <v>0.85</v>
      </c>
      <c r="AA10" s="59" t="n">
        <v>0.774</v>
      </c>
      <c r="AB10" s="60"/>
    </row>
    <row r="11" s="61" customFormat="true" ht="20.2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58" t="n">
        <v>297554</v>
      </c>
      <c r="G11" s="59" t="n">
        <v>0.87</v>
      </c>
      <c r="H11" s="59" t="n">
        <v>0.83</v>
      </c>
      <c r="I11" s="59" t="n">
        <v>0.856</v>
      </c>
      <c r="J11" s="59" t="n">
        <v>0.486</v>
      </c>
      <c r="K11" s="59" t="n">
        <v>0.486</v>
      </c>
      <c r="L11" s="59" t="n">
        <v>0.479</v>
      </c>
      <c r="M11" s="59" t="n">
        <v>0.048</v>
      </c>
      <c r="N11" s="59" t="n">
        <v>0.068</v>
      </c>
      <c r="O11" s="59" t="n">
        <v>0.044</v>
      </c>
      <c r="P11" s="59" t="n">
        <v>0.226</v>
      </c>
      <c r="Q11" s="59" t="n">
        <v>0.281</v>
      </c>
      <c r="R11" s="59" t="n">
        <v>0.232</v>
      </c>
      <c r="S11" s="59" t="n">
        <v>0.423</v>
      </c>
      <c r="T11" s="59" t="n">
        <v>0.428</v>
      </c>
      <c r="U11" s="59" t="n">
        <v>0.415</v>
      </c>
      <c r="V11" s="59" t="n">
        <v>0.072</v>
      </c>
      <c r="W11" s="59" t="n">
        <v>0.094</v>
      </c>
      <c r="X11" s="59" t="n">
        <v>0.072</v>
      </c>
      <c r="Y11" s="59" t="n">
        <v>0.741</v>
      </c>
      <c r="Z11" s="59" t="n">
        <v>0.801</v>
      </c>
      <c r="AA11" s="59" t="n">
        <v>0.764</v>
      </c>
      <c r="AB11" s="60"/>
    </row>
    <row r="12" s="61" customFormat="true" ht="20.2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58" t="n">
        <v>470907</v>
      </c>
      <c r="G12" s="59" t="n">
        <v>0.96</v>
      </c>
      <c r="H12" s="59" t="n">
        <v>0.908</v>
      </c>
      <c r="I12" s="59" t="n">
        <v>0.933</v>
      </c>
      <c r="J12" s="59" t="n">
        <v>0.662</v>
      </c>
      <c r="K12" s="59" t="n">
        <v>0.671</v>
      </c>
      <c r="L12" s="59" t="n">
        <v>0.64</v>
      </c>
      <c r="M12" s="59" t="n">
        <v>0.129</v>
      </c>
      <c r="N12" s="59" t="n">
        <v>0.104</v>
      </c>
      <c r="O12" s="59" t="n">
        <v>0.086</v>
      </c>
      <c r="P12" s="59" t="n">
        <v>0.153</v>
      </c>
      <c r="Q12" s="59" t="n">
        <v>0.203</v>
      </c>
      <c r="R12" s="59" t="n">
        <v>0.181</v>
      </c>
      <c r="S12" s="59" t="n">
        <v>0.339</v>
      </c>
      <c r="T12" s="59" t="n">
        <v>0.344</v>
      </c>
      <c r="U12" s="59" t="n">
        <v>0.321</v>
      </c>
      <c r="V12" s="59" t="n">
        <v>0.143</v>
      </c>
      <c r="W12" s="59" t="n">
        <v>0.157</v>
      </c>
      <c r="X12" s="59" t="n">
        <v>0.105</v>
      </c>
      <c r="Y12" s="59" t="n">
        <v>1.118</v>
      </c>
      <c r="Z12" s="59" t="n">
        <v>0.957</v>
      </c>
      <c r="AA12" s="59" t="n">
        <v>0.819</v>
      </c>
      <c r="AB12" s="60"/>
    </row>
    <row r="13" s="61" customFormat="true" ht="20.2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58" t="n">
        <v>292774</v>
      </c>
      <c r="G13" s="59" t="n">
        <v>0.97</v>
      </c>
      <c r="H13" s="59" t="n">
        <v>0.946</v>
      </c>
      <c r="I13" s="59" t="n">
        <v>0.926</v>
      </c>
      <c r="J13" s="59" t="n">
        <v>0.679</v>
      </c>
      <c r="K13" s="59" t="n">
        <v>0.673</v>
      </c>
      <c r="L13" s="59" t="n">
        <v>0.633</v>
      </c>
      <c r="M13" s="59" t="n">
        <v>0.118</v>
      </c>
      <c r="N13" s="59" t="n">
        <v>0.102</v>
      </c>
      <c r="O13" s="59" t="n">
        <v>0.093</v>
      </c>
      <c r="P13" s="59" t="n">
        <v>0.092</v>
      </c>
      <c r="Q13" s="59" t="n">
        <v>0.161</v>
      </c>
      <c r="R13" s="59" t="n">
        <v>0.202</v>
      </c>
      <c r="S13" s="59" t="n">
        <v>0.363</v>
      </c>
      <c r="T13" s="59" t="n">
        <v>0.364</v>
      </c>
      <c r="U13" s="59" t="n">
        <v>0.374</v>
      </c>
      <c r="V13" s="59" t="n">
        <v>0.139</v>
      </c>
      <c r="W13" s="59" t="n">
        <v>0.127</v>
      </c>
      <c r="X13" s="59" t="n">
        <v>0.114</v>
      </c>
      <c r="Y13" s="59" t="n">
        <v>1.723</v>
      </c>
      <c r="Z13" s="59" t="n">
        <v>0.958</v>
      </c>
      <c r="AA13" s="59" t="n">
        <v>0.79</v>
      </c>
      <c r="AB13" s="60"/>
    </row>
    <row r="14" s="61" customFormat="true" ht="20.2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58" t="n">
        <v>534813</v>
      </c>
      <c r="G14" s="59" t="n">
        <v>0.941</v>
      </c>
      <c r="H14" s="59" t="n">
        <v>0.963</v>
      </c>
      <c r="I14" s="59" t="n">
        <v>0.951</v>
      </c>
      <c r="J14" s="59" t="n">
        <v>0.655</v>
      </c>
      <c r="K14" s="59" t="n">
        <v>0.663</v>
      </c>
      <c r="L14" s="59" t="n">
        <v>0.638</v>
      </c>
      <c r="M14" s="59" t="n">
        <v>0.112</v>
      </c>
      <c r="N14" s="59" t="n">
        <v>0.137</v>
      </c>
      <c r="O14" s="59" t="n">
        <v>0.118</v>
      </c>
      <c r="P14" s="59" t="n">
        <v>0.131</v>
      </c>
      <c r="Q14" s="59" t="n">
        <v>0.14</v>
      </c>
      <c r="R14" s="59" t="n">
        <v>0.175</v>
      </c>
      <c r="S14" s="59" t="n">
        <v>0.344</v>
      </c>
      <c r="T14" s="59" t="n">
        <v>0.35</v>
      </c>
      <c r="U14" s="59" t="n">
        <v>0.336</v>
      </c>
      <c r="V14" s="59" t="n">
        <v>0.144</v>
      </c>
      <c r="W14" s="59" t="n">
        <v>0.146</v>
      </c>
      <c r="X14" s="59" t="n">
        <v>0.137</v>
      </c>
      <c r="Y14" s="59" t="n">
        <v>1.367</v>
      </c>
      <c r="Z14" s="59" t="n">
        <v>1.295</v>
      </c>
      <c r="AA14" s="59" t="n">
        <v>0.949</v>
      </c>
      <c r="AB14" s="60"/>
    </row>
    <row r="15" s="61" customFormat="true" ht="20.2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58" t="n">
        <v>401907</v>
      </c>
      <c r="G15" s="59" t="n">
        <v>0.975</v>
      </c>
      <c r="H15" s="59" t="n">
        <v>0.966</v>
      </c>
      <c r="I15" s="59" t="n">
        <v>0.932</v>
      </c>
      <c r="J15" s="59" t="n">
        <v>0.623</v>
      </c>
      <c r="K15" s="59" t="n">
        <v>0.626</v>
      </c>
      <c r="L15" s="59" t="n">
        <v>0.586</v>
      </c>
      <c r="M15" s="59" t="n">
        <v>0.095</v>
      </c>
      <c r="N15" s="59" t="n">
        <v>0.104</v>
      </c>
      <c r="O15" s="59" t="n">
        <v>0.083</v>
      </c>
      <c r="P15" s="59" t="n">
        <v>0.15</v>
      </c>
      <c r="Q15" s="59" t="n">
        <v>0.225</v>
      </c>
      <c r="R15" s="59" t="n">
        <v>0.233</v>
      </c>
      <c r="S15" s="59" t="n">
        <v>0.365</v>
      </c>
      <c r="T15" s="59" t="n">
        <v>0.38</v>
      </c>
      <c r="U15" s="59" t="n">
        <v>0.367</v>
      </c>
      <c r="V15" s="59" t="n">
        <v>0.108</v>
      </c>
      <c r="W15" s="59" t="n">
        <v>0.116</v>
      </c>
      <c r="X15" s="59" t="n">
        <v>0.1</v>
      </c>
      <c r="Y15" s="59" t="n">
        <v>0.781</v>
      </c>
      <c r="Z15" s="59" t="n">
        <v>0.554</v>
      </c>
      <c r="AA15" s="59" t="n">
        <v>0.585</v>
      </c>
      <c r="AB15" s="60"/>
    </row>
    <row r="16" s="42" customFormat="true" ht="12.75" hidden="false" customHeight="false" outlineLevel="0" collapsed="false">
      <c r="A16" s="64"/>
      <c r="B16" s="64"/>
      <c r="C16" s="64"/>
      <c r="F16" s="65"/>
      <c r="AC16" s="66"/>
      <c r="AD16" s="66"/>
      <c r="AE16" s="66"/>
    </row>
    <row r="17" s="42" customFormat="true" ht="12" hidden="false" customHeight="false" outlineLevel="0" collapsed="false">
      <c r="A17" s="64"/>
      <c r="B17" s="64"/>
      <c r="C17" s="64"/>
      <c r="F17" s="67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70138888888889" right="0.4" top="0.840277777777778" bottom="0.75" header="0.470138888888889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3" min="1" style="40" width="3.56"/>
    <col collapsed="false" customWidth="true" hidden="false" outlineLevel="0" max="4" min="4" style="41" width="4.41"/>
    <col collapsed="false" customWidth="true" hidden="false" outlineLevel="0" max="5" min="5" style="41" width="17.28"/>
    <col collapsed="false" customWidth="true" hidden="false" outlineLevel="0" max="14" min="6" style="41" width="8.56"/>
    <col collapsed="false" customWidth="false" hidden="false" outlineLevel="0" max="257" min="15" style="41" width="9.14"/>
  </cols>
  <sheetData>
    <row r="1" customFormat="false" ht="25.5" hidden="false" customHeight="true" outlineLevel="0" collapsed="false">
      <c r="A1" s="68" t="s">
        <v>7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74</v>
      </c>
      <c r="G2" s="26"/>
      <c r="H2" s="26"/>
      <c r="I2" s="26" t="s">
        <v>41</v>
      </c>
      <c r="J2" s="26"/>
      <c r="K2" s="26"/>
      <c r="L2" s="26" t="s">
        <v>75</v>
      </c>
      <c r="M2" s="26"/>
      <c r="N2" s="26"/>
    </row>
    <row r="3" customFormat="false" ht="19.5" hidden="false" customHeight="true" outlineLevel="0" collapsed="false">
      <c r="A3" s="47"/>
      <c r="B3" s="47"/>
      <c r="C3" s="47"/>
      <c r="D3" s="48"/>
      <c r="E3" s="48"/>
      <c r="F3" s="52" t="n">
        <v>2017</v>
      </c>
      <c r="G3" s="52" t="n">
        <v>2018</v>
      </c>
      <c r="H3" s="52" t="n">
        <v>2019</v>
      </c>
      <c r="I3" s="52" t="n">
        <v>2017</v>
      </c>
      <c r="J3" s="52" t="n">
        <v>2018</v>
      </c>
      <c r="K3" s="52" t="n">
        <v>2019</v>
      </c>
      <c r="L3" s="52" t="n">
        <v>2017</v>
      </c>
      <c r="M3" s="52" t="n">
        <v>2018</v>
      </c>
      <c r="N3" s="52" t="n">
        <v>2019</v>
      </c>
    </row>
    <row r="4" customFormat="fals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69" t="n">
        <v>1727.47</v>
      </c>
      <c r="G4" s="69" t="n">
        <v>1805.44</v>
      </c>
      <c r="H4" s="69" t="n">
        <v>2234.61</v>
      </c>
      <c r="I4" s="69" t="n">
        <v>562.62</v>
      </c>
      <c r="J4" s="69" t="n">
        <v>661.95</v>
      </c>
      <c r="K4" s="69" t="n">
        <v>596.08</v>
      </c>
      <c r="L4" s="69" t="n">
        <v>4186.67</v>
      </c>
      <c r="M4" s="69" t="n">
        <v>3962.76</v>
      </c>
      <c r="N4" s="69" t="n">
        <v>4028.29</v>
      </c>
    </row>
    <row r="5" customFormat="false" ht="20.2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69" t="n">
        <v>2092.08</v>
      </c>
      <c r="G5" s="69" t="n">
        <v>2184.11</v>
      </c>
      <c r="H5" s="69" t="n">
        <v>2611.83</v>
      </c>
      <c r="I5" s="69" t="n">
        <v>627.04</v>
      </c>
      <c r="J5" s="69" t="n">
        <v>716.65</v>
      </c>
      <c r="K5" s="69" t="n">
        <v>837.98</v>
      </c>
      <c r="L5" s="69" t="n">
        <v>2912.19</v>
      </c>
      <c r="M5" s="69" t="n">
        <v>2826.78</v>
      </c>
      <c r="N5" s="69" t="n">
        <v>3045.54</v>
      </c>
    </row>
    <row r="6" customFormat="false" ht="20.2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69" t="n">
        <v>2413.33</v>
      </c>
      <c r="G6" s="69" t="n">
        <v>2458.68</v>
      </c>
      <c r="H6" s="69" t="n">
        <v>2877.67</v>
      </c>
      <c r="I6" s="69" t="n">
        <v>207.3</v>
      </c>
      <c r="J6" s="69" t="n">
        <v>232.67</v>
      </c>
      <c r="K6" s="69" t="n">
        <v>278.08</v>
      </c>
      <c r="L6" s="69" t="n">
        <v>3912.68</v>
      </c>
      <c r="M6" s="69" t="n">
        <v>4265.61</v>
      </c>
      <c r="N6" s="69" t="n">
        <v>4555.26</v>
      </c>
    </row>
    <row r="7" customFormat="false" ht="20.2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69" t="n">
        <v>1935.76</v>
      </c>
      <c r="G7" s="69" t="n">
        <v>1967.64</v>
      </c>
      <c r="H7" s="69" t="n">
        <v>2348.99</v>
      </c>
      <c r="I7" s="69" t="n">
        <v>396.32</v>
      </c>
      <c r="J7" s="69" t="n">
        <v>473.88</v>
      </c>
      <c r="K7" s="69" t="n">
        <v>529.25</v>
      </c>
      <c r="L7" s="69" t="n">
        <v>3889.3</v>
      </c>
      <c r="M7" s="69" t="n">
        <v>3994.21</v>
      </c>
      <c r="N7" s="69" t="n">
        <v>5157.25</v>
      </c>
    </row>
    <row r="8" customFormat="false" ht="20.2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69" t="n">
        <v>2019.5</v>
      </c>
      <c r="G8" s="69" t="n">
        <v>2088.78</v>
      </c>
      <c r="H8" s="69" t="n">
        <v>2486.08</v>
      </c>
      <c r="I8" s="69" t="n">
        <v>399.8</v>
      </c>
      <c r="J8" s="69" t="n">
        <v>416.88</v>
      </c>
      <c r="K8" s="69" t="n">
        <v>458.86</v>
      </c>
      <c r="L8" s="69" t="n">
        <v>3009.05</v>
      </c>
      <c r="M8" s="69" t="n">
        <v>3306.55</v>
      </c>
      <c r="N8" s="69" t="n">
        <v>3941.32</v>
      </c>
    </row>
    <row r="9" customFormat="false" ht="20.2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69" t="n">
        <v>1924.89</v>
      </c>
      <c r="G9" s="69" t="n">
        <v>2033.29</v>
      </c>
      <c r="H9" s="69" t="n">
        <v>2527.11</v>
      </c>
      <c r="I9" s="69" t="n">
        <v>886.4</v>
      </c>
      <c r="J9" s="69" t="n">
        <v>1040.74</v>
      </c>
      <c r="K9" s="69" t="n">
        <v>610.04</v>
      </c>
      <c r="L9" s="69" t="n">
        <v>2904.95</v>
      </c>
      <c r="M9" s="69" t="n">
        <v>2569.93</v>
      </c>
      <c r="N9" s="69" t="n">
        <v>2175.57</v>
      </c>
    </row>
    <row r="10" customFormat="false" ht="20.2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69" t="n">
        <v>2621.38</v>
      </c>
      <c r="G10" s="69" t="n">
        <v>2692.57</v>
      </c>
      <c r="H10" s="69" t="n">
        <v>3202.4</v>
      </c>
      <c r="I10" s="69" t="n">
        <v>478.35</v>
      </c>
      <c r="J10" s="69" t="n">
        <v>458.95</v>
      </c>
      <c r="K10" s="69" t="n">
        <v>420.8</v>
      </c>
      <c r="L10" s="69" t="n">
        <v>3456.86</v>
      </c>
      <c r="M10" s="69" t="n">
        <v>3804.53</v>
      </c>
      <c r="N10" s="69" t="n">
        <v>4049.5</v>
      </c>
    </row>
    <row r="11" customFormat="false" ht="20.2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69" t="n">
        <v>2454.6</v>
      </c>
      <c r="G11" s="69" t="n">
        <v>2573.23</v>
      </c>
      <c r="H11" s="69" t="n">
        <v>3045.82</v>
      </c>
      <c r="I11" s="69" t="n">
        <v>285.35</v>
      </c>
      <c r="J11" s="69" t="n">
        <v>471.14</v>
      </c>
      <c r="K11" s="69" t="n">
        <v>317.18</v>
      </c>
      <c r="L11" s="69" t="n">
        <v>2143.93</v>
      </c>
      <c r="M11" s="69" t="n">
        <v>2693.11</v>
      </c>
      <c r="N11" s="69" t="n">
        <v>3110.64</v>
      </c>
    </row>
    <row r="12" customFormat="false" ht="20.2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69" t="n">
        <v>2038.5</v>
      </c>
      <c r="G12" s="69" t="n">
        <v>2095.55</v>
      </c>
      <c r="H12" s="69" t="n">
        <v>2434.88</v>
      </c>
      <c r="I12" s="69" t="n">
        <v>810.41</v>
      </c>
      <c r="J12" s="69" t="n">
        <v>731.93</v>
      </c>
      <c r="K12" s="69" t="n">
        <v>662.85</v>
      </c>
      <c r="L12" s="69" t="n">
        <v>1784.86</v>
      </c>
      <c r="M12" s="69" t="n">
        <v>1561.87</v>
      </c>
      <c r="N12" s="69" t="n">
        <v>1973.54</v>
      </c>
    </row>
    <row r="13" customFormat="false" ht="20.2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69" t="n">
        <v>1936.95</v>
      </c>
      <c r="G13" s="69" t="n">
        <v>2005.24</v>
      </c>
      <c r="H13" s="69" t="n">
        <v>2368.82</v>
      </c>
      <c r="I13" s="69" t="n">
        <v>724.65</v>
      </c>
      <c r="J13" s="69" t="n">
        <v>675.4</v>
      </c>
      <c r="K13" s="69" t="n">
        <v>694.36</v>
      </c>
      <c r="L13" s="69" t="n">
        <v>2114.46</v>
      </c>
      <c r="M13" s="69" t="n">
        <v>2197.6</v>
      </c>
      <c r="N13" s="69" t="n">
        <v>2395.66</v>
      </c>
    </row>
    <row r="14" customFormat="false" ht="20.2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69" t="n">
        <v>2121.91</v>
      </c>
      <c r="G14" s="69" t="n">
        <v>2161.94</v>
      </c>
      <c r="H14" s="69" t="n">
        <v>2610.53</v>
      </c>
      <c r="I14" s="69" t="n">
        <v>732.97</v>
      </c>
      <c r="J14" s="69" t="n">
        <v>941.19</v>
      </c>
      <c r="K14" s="69" t="n">
        <v>920.21</v>
      </c>
      <c r="L14" s="69" t="n">
        <v>2279.89</v>
      </c>
      <c r="M14" s="69" t="n">
        <v>2102.96</v>
      </c>
      <c r="N14" s="69" t="n">
        <v>2152.02</v>
      </c>
    </row>
    <row r="15" customFormat="false" ht="20.2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69" t="n">
        <v>1976.04</v>
      </c>
      <c r="G15" s="69" t="n">
        <v>2041.64</v>
      </c>
      <c r="H15" s="69" t="n">
        <v>2427.65</v>
      </c>
      <c r="I15" s="69" t="n">
        <v>509.69</v>
      </c>
      <c r="J15" s="69" t="n">
        <v>594.11</v>
      </c>
      <c r="K15" s="69" t="n">
        <v>545.3</v>
      </c>
      <c r="L15" s="69" t="n">
        <v>2451.46</v>
      </c>
      <c r="M15" s="69" t="n">
        <v>2962.5</v>
      </c>
      <c r="N15" s="69" t="n">
        <v>4741.39</v>
      </c>
    </row>
    <row r="17" customFormat="false" ht="12" hidden="false" customHeight="false" outlineLevel="0" collapsed="false">
      <c r="A17" s="64"/>
      <c r="B17" s="64"/>
      <c r="C17" s="64"/>
      <c r="D17" s="42"/>
      <c r="E17" s="42"/>
      <c r="F17" s="70"/>
      <c r="G17" s="70"/>
      <c r="I17" s="70"/>
      <c r="J17" s="70"/>
      <c r="L17" s="70"/>
      <c r="M17" s="70"/>
    </row>
    <row r="21" customFormat="false" ht="12" hidden="false" customHeight="false" outlineLevel="0" collapsed="false">
      <c r="F21" s="71"/>
      <c r="G21" s="71"/>
    </row>
    <row r="22" customFormat="false" ht="12" hidden="false" customHeight="false" outlineLevel="0" collapsed="false">
      <c r="F22" s="71"/>
      <c r="G22" s="71"/>
    </row>
    <row r="23" customFormat="false" ht="12" hidden="false" customHeight="false" outlineLevel="0" collapsed="false">
      <c r="F23" s="71"/>
      <c r="G23" s="71"/>
    </row>
    <row r="24" customFormat="false" ht="12.75" hidden="false" customHeight="false" outlineLevel="0" collapsed="false">
      <c r="F24" s="71"/>
      <c r="G24" s="72"/>
    </row>
    <row r="25" customFormat="false" ht="12" hidden="false" customHeight="false" outlineLevel="0" collapsed="false">
      <c r="F25" s="71"/>
      <c r="G25" s="71"/>
    </row>
    <row r="26" customFormat="false" ht="12" hidden="false" customHeight="false" outlineLevel="0" collapsed="false">
      <c r="F26" s="71"/>
      <c r="G26" s="71"/>
    </row>
    <row r="27" customFormat="false" ht="12" hidden="false" customHeight="false" outlineLevel="0" collapsed="false">
      <c r="F27" s="71"/>
      <c r="G27" s="71"/>
    </row>
    <row r="28" customFormat="false" ht="12" hidden="false" customHeight="false" outlineLevel="0" collapsed="false">
      <c r="F28" s="71"/>
      <c r="G28" s="71"/>
    </row>
    <row r="29" customFormat="false" ht="12" hidden="false" customHeight="false" outlineLevel="0" collapsed="false">
      <c r="F29" s="71"/>
      <c r="G29" s="71"/>
    </row>
    <row r="30" customFormat="false" ht="12" hidden="false" customHeight="false" outlineLevel="0" collapsed="false">
      <c r="F30" s="71"/>
      <c r="G30" s="71"/>
      <c r="H30" s="71"/>
      <c r="I30" s="71"/>
    </row>
    <row r="31" customFormat="false" ht="12" hidden="false" customHeight="false" outlineLevel="0" collapsed="false">
      <c r="F31" s="71"/>
      <c r="G31" s="71"/>
      <c r="H31" s="71"/>
      <c r="I31" s="71"/>
    </row>
    <row r="32" customFormat="false" ht="12" hidden="false" customHeight="false" outlineLevel="0" collapsed="false">
      <c r="F32" s="71"/>
      <c r="G32" s="71"/>
      <c r="H32" s="71"/>
      <c r="I32" s="71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629861111111111" right="0.236111111111111" top="0.747916666666667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.42"/>
    <col collapsed="false" customWidth="true" hidden="false" outlineLevel="0" max="3" min="3" style="40" width="3.85"/>
    <col collapsed="false" customWidth="true" hidden="false" outlineLevel="0" max="4" min="4" style="41" width="3.7"/>
    <col collapsed="false" customWidth="true" hidden="false" outlineLevel="0" max="5" min="5" style="41" width="16.28"/>
    <col collapsed="false" customWidth="true" hidden="false" outlineLevel="0" max="17" min="6" style="41" width="7.7"/>
    <col collapsed="false" customWidth="true" hidden="false" outlineLevel="0" max="18" min="18" style="41" width="14.99"/>
    <col collapsed="false" customWidth="false" hidden="false" outlineLevel="0" max="257" min="19" style="41" width="9.14"/>
  </cols>
  <sheetData>
    <row r="1" customFormat="false" ht="29.25" hidden="false" customHeight="true" outlineLevel="0" collapsed="false">
      <c r="B1" s="43" t="s">
        <v>76</v>
      </c>
      <c r="C1" s="73"/>
      <c r="D1" s="73"/>
      <c r="E1" s="73"/>
    </row>
    <row r="2" s="55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46</v>
      </c>
      <c r="G2" s="26"/>
      <c r="H2" s="26"/>
      <c r="I2" s="26" t="s">
        <v>48</v>
      </c>
      <c r="J2" s="26"/>
      <c r="K2" s="26"/>
      <c r="L2" s="26" t="s">
        <v>50</v>
      </c>
      <c r="M2" s="26"/>
      <c r="N2" s="26"/>
      <c r="O2" s="26" t="s">
        <v>52</v>
      </c>
      <c r="P2" s="26"/>
      <c r="Q2" s="26"/>
    </row>
    <row r="3" s="55" customFormat="true" ht="21.75" hidden="false" customHeight="true" outlineLevel="0" collapsed="false">
      <c r="A3" s="47"/>
      <c r="B3" s="47"/>
      <c r="C3" s="47"/>
      <c r="D3" s="48"/>
      <c r="E3" s="48"/>
      <c r="F3" s="52" t="n">
        <v>2017</v>
      </c>
      <c r="G3" s="52" t="n">
        <v>2018</v>
      </c>
      <c r="H3" s="52" t="n">
        <v>2019</v>
      </c>
      <c r="I3" s="52" t="n">
        <v>2017</v>
      </c>
      <c r="J3" s="52" t="n">
        <v>2018</v>
      </c>
      <c r="K3" s="52" t="n">
        <v>2019</v>
      </c>
      <c r="L3" s="52" t="n">
        <v>2017</v>
      </c>
      <c r="M3" s="52" t="n">
        <v>2018</v>
      </c>
      <c r="N3" s="52" t="n">
        <v>2019</v>
      </c>
      <c r="O3" s="52" t="n">
        <v>2017</v>
      </c>
      <c r="P3" s="52" t="n">
        <v>2018</v>
      </c>
      <c r="Q3" s="52" t="n">
        <v>2019</v>
      </c>
    </row>
    <row r="4" customFormat="false" ht="19.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9" t="n">
        <v>0.647</v>
      </c>
      <c r="G4" s="59" t="n">
        <v>0.57</v>
      </c>
      <c r="H4" s="59" t="n">
        <v>0.525</v>
      </c>
      <c r="I4" s="59" t="n">
        <v>0.073</v>
      </c>
      <c r="J4" s="59" t="n">
        <v>0.063</v>
      </c>
      <c r="K4" s="59" t="n">
        <v>0.054</v>
      </c>
      <c r="L4" s="59" t="n">
        <v>0.101</v>
      </c>
      <c r="M4" s="59" t="n">
        <v>0.088</v>
      </c>
      <c r="N4" s="59" t="n">
        <v>0.079</v>
      </c>
      <c r="O4" s="59" t="n">
        <v>0</v>
      </c>
      <c r="P4" s="59" t="n">
        <v>0</v>
      </c>
      <c r="Q4" s="59" t="n">
        <v>0</v>
      </c>
    </row>
    <row r="5" customFormat="false" ht="19.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59" t="n">
        <v>0.539</v>
      </c>
      <c r="G5" s="59" t="n">
        <v>0.469</v>
      </c>
      <c r="H5" s="59" t="n">
        <v>0.447</v>
      </c>
      <c r="I5" s="59" t="n">
        <v>0.03</v>
      </c>
      <c r="J5" s="59" t="n">
        <v>0.03</v>
      </c>
      <c r="K5" s="59" t="n">
        <v>0.028</v>
      </c>
      <c r="L5" s="59" t="n">
        <v>0.05</v>
      </c>
      <c r="M5" s="59" t="n">
        <v>0.052</v>
      </c>
      <c r="N5" s="59" t="n">
        <v>0.053</v>
      </c>
      <c r="O5" s="59" t="n">
        <v>0</v>
      </c>
      <c r="P5" s="59" t="n">
        <v>0</v>
      </c>
      <c r="Q5" s="59" t="n">
        <v>0</v>
      </c>
    </row>
    <row r="6" customFormat="false" ht="19.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59" t="n">
        <v>0.65</v>
      </c>
      <c r="G6" s="59" t="n">
        <v>0.646</v>
      </c>
      <c r="H6" s="59" t="n">
        <v>0.656</v>
      </c>
      <c r="I6" s="59" t="n">
        <v>0.062</v>
      </c>
      <c r="J6" s="59" t="n">
        <v>0.055</v>
      </c>
      <c r="K6" s="59" t="n">
        <v>0.048</v>
      </c>
      <c r="L6" s="59" t="n">
        <v>0.12</v>
      </c>
      <c r="M6" s="59" t="n">
        <v>0.111</v>
      </c>
      <c r="N6" s="59" t="n">
        <v>0.09</v>
      </c>
      <c r="O6" s="59" t="n">
        <v>0</v>
      </c>
      <c r="P6" s="59" t="n">
        <v>0</v>
      </c>
      <c r="Q6" s="59" t="n">
        <v>0</v>
      </c>
    </row>
    <row r="7" customFormat="false" ht="19.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59" t="n">
        <v>0.689</v>
      </c>
      <c r="G7" s="59" t="n">
        <v>0.671</v>
      </c>
      <c r="H7" s="59" t="n">
        <v>0.778</v>
      </c>
      <c r="I7" s="59" t="n">
        <v>0.095</v>
      </c>
      <c r="J7" s="59" t="n">
        <v>0.085</v>
      </c>
      <c r="K7" s="59" t="n">
        <v>0.053</v>
      </c>
      <c r="L7" s="59" t="n">
        <v>0.147</v>
      </c>
      <c r="M7" s="59" t="n">
        <v>0.132</v>
      </c>
      <c r="N7" s="59" t="n">
        <v>0.085</v>
      </c>
      <c r="O7" s="59" t="n">
        <v>0</v>
      </c>
      <c r="P7" s="59" t="n">
        <v>0</v>
      </c>
      <c r="Q7" s="59" t="n">
        <v>0</v>
      </c>
    </row>
    <row r="8" customFormat="false" ht="19.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59" t="n">
        <v>0.465</v>
      </c>
      <c r="G8" s="59" t="n">
        <v>0.48</v>
      </c>
      <c r="H8" s="59" t="n">
        <v>0.519</v>
      </c>
      <c r="I8" s="59" t="n">
        <v>0.05</v>
      </c>
      <c r="J8" s="59" t="n">
        <v>0.04</v>
      </c>
      <c r="K8" s="59" t="n">
        <v>0.047</v>
      </c>
      <c r="L8" s="59" t="n">
        <v>0.075</v>
      </c>
      <c r="M8" s="59" t="n">
        <v>0.06</v>
      </c>
      <c r="N8" s="59" t="n">
        <v>0.072</v>
      </c>
      <c r="O8" s="59" t="n">
        <v>0</v>
      </c>
      <c r="P8" s="59" t="n">
        <v>0</v>
      </c>
      <c r="Q8" s="59" t="n">
        <v>0.001</v>
      </c>
    </row>
    <row r="9" customFormat="false" ht="19.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59" t="n">
        <v>0.331</v>
      </c>
      <c r="G9" s="59" t="n">
        <v>0.269</v>
      </c>
      <c r="H9" s="59" t="n">
        <v>0.215</v>
      </c>
      <c r="I9" s="59" t="n">
        <v>0.05</v>
      </c>
      <c r="J9" s="59" t="n">
        <v>0.045</v>
      </c>
      <c r="K9" s="59" t="n">
        <v>0.047</v>
      </c>
      <c r="L9" s="59" t="n">
        <v>0.066</v>
      </c>
      <c r="M9" s="59" t="n">
        <v>0.059</v>
      </c>
      <c r="N9" s="59" t="n">
        <v>0.066</v>
      </c>
      <c r="O9" s="59" t="n">
        <v>0</v>
      </c>
      <c r="P9" s="59" t="n">
        <v>0</v>
      </c>
      <c r="Q9" s="59" t="n">
        <v>0</v>
      </c>
    </row>
    <row r="10" customFormat="false" ht="19.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59" t="n">
        <v>0.564</v>
      </c>
      <c r="G10" s="59" t="n">
        <v>0.547</v>
      </c>
      <c r="H10" s="59" t="n">
        <v>0.541</v>
      </c>
      <c r="I10" s="59" t="n">
        <v>0.04</v>
      </c>
      <c r="J10" s="59" t="n">
        <v>0.04</v>
      </c>
      <c r="K10" s="59" t="n">
        <v>0.046</v>
      </c>
      <c r="L10" s="59" t="n">
        <v>0.081</v>
      </c>
      <c r="M10" s="59" t="n">
        <v>0.083</v>
      </c>
      <c r="N10" s="59" t="n">
        <v>0.094</v>
      </c>
      <c r="O10" s="59" t="n">
        <v>0.001</v>
      </c>
      <c r="P10" s="59" t="n">
        <v>0</v>
      </c>
      <c r="Q10" s="59" t="n">
        <v>0</v>
      </c>
    </row>
    <row r="11" customFormat="false" ht="19.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59" t="n">
        <v>0.357</v>
      </c>
      <c r="G11" s="59" t="n">
        <v>0.389</v>
      </c>
      <c r="H11" s="59" t="n">
        <v>0.427</v>
      </c>
      <c r="I11" s="59" t="n">
        <v>0.05</v>
      </c>
      <c r="J11" s="59" t="n">
        <v>0.045</v>
      </c>
      <c r="K11" s="59" t="n">
        <v>0.033</v>
      </c>
      <c r="L11" s="59" t="n">
        <v>0.104</v>
      </c>
      <c r="M11" s="59" t="n">
        <v>0.093</v>
      </c>
      <c r="N11" s="59" t="n">
        <v>0.069</v>
      </c>
      <c r="O11" s="59" t="n">
        <v>0</v>
      </c>
      <c r="P11" s="59" t="n">
        <v>0</v>
      </c>
      <c r="Q11" s="59" t="n">
        <v>0</v>
      </c>
    </row>
    <row r="12" customFormat="false" ht="19.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59" t="n">
        <v>0.284</v>
      </c>
      <c r="G12" s="59" t="n">
        <v>0.222</v>
      </c>
      <c r="H12" s="59" t="n">
        <v>0.257</v>
      </c>
      <c r="I12" s="59" t="n">
        <v>0.038</v>
      </c>
      <c r="J12" s="59" t="n">
        <v>0.033</v>
      </c>
      <c r="K12" s="59" t="n">
        <v>0.03</v>
      </c>
      <c r="L12" s="59" t="n">
        <v>0.057</v>
      </c>
      <c r="M12" s="59" t="n">
        <v>0.05</v>
      </c>
      <c r="N12" s="59" t="n">
        <v>0.047</v>
      </c>
      <c r="O12" s="59" t="n">
        <v>0</v>
      </c>
      <c r="P12" s="59" t="n">
        <v>0</v>
      </c>
      <c r="Q12" s="59" t="n">
        <v>0</v>
      </c>
    </row>
    <row r="13" customFormat="false" ht="19.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59" t="n">
        <v>0.344</v>
      </c>
      <c r="G13" s="59" t="n">
        <v>0.33</v>
      </c>
      <c r="H13" s="59" t="n">
        <v>0.321</v>
      </c>
      <c r="I13" s="59" t="n">
        <v>0.02</v>
      </c>
      <c r="J13" s="59" t="n">
        <v>0.024</v>
      </c>
      <c r="K13" s="59" t="n">
        <v>0.025</v>
      </c>
      <c r="L13" s="59" t="n">
        <v>0.029</v>
      </c>
      <c r="M13" s="59" t="n">
        <v>0.035</v>
      </c>
      <c r="N13" s="59" t="n">
        <v>0.039</v>
      </c>
      <c r="O13" s="59" t="n">
        <v>0</v>
      </c>
      <c r="P13" s="59" t="n">
        <v>0</v>
      </c>
      <c r="Q13" s="59" t="n">
        <v>0</v>
      </c>
    </row>
    <row r="14" customFormat="false" ht="19.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59" t="n">
        <v>0.35</v>
      </c>
      <c r="G14" s="59" t="n">
        <v>0.305</v>
      </c>
      <c r="H14" s="59" t="n">
        <v>0.277</v>
      </c>
      <c r="I14" s="59" t="n">
        <v>0.085</v>
      </c>
      <c r="J14" s="59" t="n">
        <v>0.083</v>
      </c>
      <c r="K14" s="59" t="n">
        <v>0.086</v>
      </c>
      <c r="L14" s="59" t="n">
        <v>0.129</v>
      </c>
      <c r="M14" s="59" t="n">
        <v>0.125</v>
      </c>
      <c r="N14" s="59" t="n">
        <v>0.135</v>
      </c>
      <c r="O14" s="59" t="n">
        <v>0</v>
      </c>
      <c r="P14" s="59" t="n">
        <v>0</v>
      </c>
      <c r="Q14" s="59" t="n">
        <v>0</v>
      </c>
    </row>
    <row r="15" customFormat="false" ht="19.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59" t="n">
        <v>0.459</v>
      </c>
      <c r="G15" s="59" t="n">
        <v>0.521</v>
      </c>
      <c r="H15" s="59" t="n">
        <v>0.722</v>
      </c>
      <c r="I15" s="59" t="n">
        <v>0.031</v>
      </c>
      <c r="J15" s="59" t="n">
        <v>0.03</v>
      </c>
      <c r="K15" s="59" t="n">
        <v>0.03</v>
      </c>
      <c r="L15" s="59" t="n">
        <v>0.05</v>
      </c>
      <c r="M15" s="59" t="n">
        <v>0.048</v>
      </c>
      <c r="N15" s="59" t="n">
        <v>0.051</v>
      </c>
      <c r="O15" s="59" t="n">
        <v>0</v>
      </c>
      <c r="P15" s="59" t="n">
        <v>0</v>
      </c>
      <c r="Q15" s="59" t="n">
        <v>0</v>
      </c>
    </row>
    <row r="17" customFormat="false" ht="12" hidden="false" customHeight="false" outlineLevel="0" collapsed="false">
      <c r="A17" s="64"/>
      <c r="B17" s="64"/>
      <c r="C17" s="64"/>
      <c r="D17" s="42"/>
      <c r="E17" s="42"/>
      <c r="G17" s="60"/>
      <c r="M17" s="60"/>
      <c r="N17" s="60"/>
      <c r="P17" s="60"/>
      <c r="Q17" s="60"/>
    </row>
    <row r="24" customFormat="false" ht="12.75" hidden="false" customHeight="false" outlineLevel="0" collapsed="false">
      <c r="G24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90277777777778" right="0.236111111111111" top="0.7875" bottom="0.748611111111111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3:25Z</dcterms:created>
  <dc:creator>MIN-KRL</dc:creator>
  <dc:description/>
  <dc:language>en-US</dc:language>
  <cp:lastModifiedBy>Lipiński Jacek</cp:lastModifiedBy>
  <cp:lastPrinted>2018-09-21T10:05:58Z</cp:lastPrinted>
  <dcterms:modified xsi:type="dcterms:W3CDTF">2020-12-07T1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