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i budowle" sheetId="1" state="visible" r:id="rId2"/>
    <sheet name="eksponaty" sheetId="2" state="hidden" r:id="rId3"/>
    <sheet name="maszyny, urządzeni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BELA NR 1: WYKAZ BUDYNKÓW I BUDOWLI </t>
  </si>
  <si>
    <t xml:space="preserve">Nazwa nieruchomości</t>
  </si>
  <si>
    <t xml:space="preserve">lokalizacja, adres</t>
  </si>
  <si>
    <t xml:space="preserve">przeznaczenie budynku, rodzaj (biurowy, magazynowy, usługowy itd.)</t>
  </si>
  <si>
    <t xml:space="preserve">rok budowy z późniejszymi modernizacjami (np. rok budowy 1974, modernizacje 1995, 2008)</t>
  </si>
  <si>
    <t xml:space="preserve">czy budynek jest użytkowany?  TAK/ NIE</t>
  </si>
  <si>
    <t xml:space="preserve">czy budynek jest pustostanem ? TAK/NIE</t>
  </si>
  <si>
    <t xml:space="preserve">czy budynek posiada pozwolenie na użytkowanie?  TAK/ NIE</t>
  </si>
  <si>
    <t xml:space="preserve">zabezpieczenia (znane zabiezpieczenia przeciw pożarowe i przeciw kradzieżowe)
                            </t>
  </si>
  <si>
    <t xml:space="preserve">powierzchnia użytkowa (w m²)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czy obiekty budowlane i związane z nimi instalacje (np.: elektryczne, gazowe, wodne, grzewcze, wentylacyjne, spalinowe itd.) oraz urządzenia techniczne poddawane są okresowym przeglądom stanu technicznego i czynnościom konserwacyjnym zgodnie z zasadami określonymi w przepisach prawa, normach technicznych oraz według wskazań producenta?
TAK/NIE</t>
  </si>
  <si>
    <t xml:space="preserve">UWAGI dodatkowe - np. cesje; wskazanie budynków podlegających nadzorowi konserwatora zabytków</t>
  </si>
  <si>
    <t xml:space="preserve">mury</t>
  </si>
  <si>
    <t xml:space="preserve">stropy</t>
  </si>
  <si>
    <t xml:space="preserve">dach (konstrukcja i pokrycie)</t>
  </si>
  <si>
    <t xml:space="preserve">NOWOGRODZKA 1/3/5</t>
  </si>
  <si>
    <t xml:space="preserve">00-513 WARSZAWA ul. Nowogrodzka 1/3/5</t>
  </si>
  <si>
    <t xml:space="preserve">biurowy i garaż</t>
  </si>
  <si>
    <t xml:space="preserve">budynek A-1950r.        budynek B-1939r.        budynek C-lata 70-te , garaż rok budowy około 1950 modernizacja całej lokalizacji 2011r., 2014r.</t>
  </si>
  <si>
    <t xml:space="preserve">TAK</t>
  </si>
  <si>
    <t xml:space="preserve">NIE</t>
  </si>
  <si>
    <t xml:space="preserve">system SSP, system DSO, instalacja hydrantowa, podręczny sprzęt gaśniczy, monitorowana fizyczna ochrona obiektu, zabezpieczenia przeciw przepięciowe kl. C,D</t>
  </si>
  <si>
    <t xml:space="preserve">materiały niepalne</t>
  </si>
  <si>
    <t xml:space="preserve">BRACKA 4  Klatka K1     
</t>
  </si>
  <si>
    <t xml:space="preserve">00-512 WARSZAWA  
ul. Bracka 4</t>
  </si>
  <si>
    <t xml:space="preserve">biurowy</t>
  </si>
  <si>
    <t xml:space="preserve">I połowa XX wieku,            brak danych, modernizacje 2008r., 2010r.</t>
  </si>
  <si>
    <t xml:space="preserve">instalacja hydrantowa, podręczny sprzęt gaśniczy, fizyczna ochrona obiektu, zabezpieczenia przeciw przepięciowe kl. B,C,D</t>
  </si>
  <si>
    <t xml:space="preserve">TAK  mały dźwig towarowy</t>
  </si>
  <si>
    <t xml:space="preserve">BRACKA 4   Klatka K2             
</t>
  </si>
  <si>
    <t xml:space="preserve">LIMANOWSKIEGO 23</t>
  </si>
  <si>
    <t xml:space="preserve">02-943 WARSZAWA ul.Limanowskiego 23</t>
  </si>
  <si>
    <t xml:space="preserve">budynek magazynowy i budynek konferencyjno-szkoleniowy</t>
  </si>
  <si>
    <t xml:space="preserve">1965 r., modernizacje 2010 r, 2012 r.</t>
  </si>
  <si>
    <t xml:space="preserve">instalacja hydrantowa, podręczny sprzęt gaśniczy, fizyczna ochrona obiektu, zabezpieczenia przeciw przepięciowe kl. D</t>
  </si>
  <si>
    <t xml:space="preserve">ŻURAWIA 4a</t>
  </si>
  <si>
    <t xml:space="preserve">00-512 WARSZAWA   
ul. Żurawia 4a</t>
  </si>
  <si>
    <t xml:space="preserve">1978r., modernizacje 2007r., 2008r.</t>
  </si>
  <si>
    <t xml:space="preserve">ściany osłonowe z gazobetonu, działowe z cegły ceramicznej. Pawilon-typu Lipsk</t>
  </si>
  <si>
    <t xml:space="preserve">płyty żelbetowe i belki stalowe. Stropy ceramiczne Akermana</t>
  </si>
  <si>
    <t xml:space="preserve">stropodach niewentylowany</t>
  </si>
  <si>
    <t xml:space="preserve">TABELA nr 3: EKSPONATY MUZEALNE</t>
  </si>
  <si>
    <t xml:space="preserve">Nazwa jednostki</t>
  </si>
  <si>
    <t xml:space="preserve">Wartość</t>
  </si>
  <si>
    <t xml:space="preserve">sposób określenia wartości (np. wycena rzeczoznawcy, f-ra zakupu, wycena komisji wewnętrznej)</t>
  </si>
  <si>
    <t xml:space="preserve">zabezpieczenia</t>
  </si>
  <si>
    <t xml:space="preserve">miejsce ubezpieczenia, lokalizacja</t>
  </si>
  <si>
    <t xml:space="preserve">Nazwa jednostki:</t>
  </si>
  <si>
    <t xml:space="preserve">TABELA nr 6: WYKAZ MASZYN I URZĄDZEŃ</t>
  </si>
  <si>
    <r>
      <rPr>
        <b val="true"/>
        <sz val="8"/>
        <rFont val="Verdana"/>
        <family val="2"/>
        <charset val="238"/>
      </rPr>
      <t xml:space="preserve">Proszę o wskazanie urządzeń znacznej wartości które z istoty swoich funkcji narażone są na uszkodzenia mechaniczne lub elektryczne.                                                                                                                                                                          Sugerujemy ubezpieczenie w wartości odtworzeniowej - </t>
    </r>
    <r>
      <rPr>
        <sz val="8"/>
        <rFont val="Verdana"/>
        <family val="2"/>
        <charset val="238"/>
      </rPr>
      <t xml:space="preserve">jest to wartość odpowiadająca kosztom zakupu, odbudowy lub remontu  maszyn i urządzeń tego samego rodzaju oraz parametrów technicznych.</t>
    </r>
  </si>
  <si>
    <t xml:space="preserve">Wpisane poniżej maszyny i urządzenia zostaną ubezpieczone od szkód mechanicznych (awarii):</t>
  </si>
  <si>
    <t xml:space="preserve">Ochrona obejmuje szkody będące bezpośrednim następstwem przewidzianych w umowie zdarzeń, powstałych wskutek nagłych i nieprzewidzianych wypadków wynikających z:
­ błędów w projektowaniu lub konstrukcji,
­ błędów popełnionych w trakcie produkcji maszyny lub urządzenia oraz użycia 
do produkcji niewłaściwego bądź wadliwego materiału,
­ eksploatacji:
• niewłaściwej obsługi,
• rozerwania wskutek siły odśrodkowej,
• braku działania lub niewłaściwego działania urządzeń sygnalizacyjnych, pomiarowych lub zabezpieczających,
• niedoboru wody w kotłach maszyn parowych,
• nadmiernego ciśnienia,
• poluzowania się części,
• dostania się ciała obcego
</t>
  </si>
  <si>
    <r>
      <rPr>
        <b val="true"/>
        <sz val="8"/>
        <rFont val="Verdana"/>
        <family val="2"/>
        <charset val="238"/>
      </rPr>
      <t xml:space="preserve">Wartość wpisanych poniższej maszyn i urzadzeń powinna być także ujęta w akruszu ze środkami trwałymi (tabela nr 5 we właściwej grupie)</t>
    </r>
    <r>
      <rPr>
        <sz val="8"/>
        <rFont val="Verdana"/>
        <family val="2"/>
        <charset val="238"/>
      </rPr>
      <t xml:space="preserve">, aby maszyny były ubezpieczone także od zdarzeń losowych jak np. pożar, uderzenie pioruna, zalanie, grad, huragan, dewastacja, przepięcia.</t>
    </r>
  </si>
  <si>
    <t xml:space="preserve">Wykaz maszyn/urządzeń do ubezpieczenia od awarii/uszkodzeń mechanicznych oraz od szkód elektrycznych</t>
  </si>
  <si>
    <t xml:space="preserve">lp.</t>
  </si>
  <si>
    <t xml:space="preserve">marka, typ urządzenia, producent, seria, nr</t>
  </si>
  <si>
    <t xml:space="preserve">rok produkcji</t>
  </si>
  <si>
    <t xml:space="preserve">moc w KW</t>
  </si>
  <si>
    <t xml:space="preserve">suma ubezpieczenia</t>
  </si>
  <si>
    <t xml:space="preserve">rodzaj wartości do ubezpieczenia - prosimy o wpisanie właściwego symbolu                                                                                       WKB - wart. Ks. brutto; WO - wart. odtworzeniowa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0"/>
    <numFmt numFmtId="173" formatCode="#,##0.00"/>
    <numFmt numFmtId="174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21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1" borderId="4" applyFont="true" applyBorder="true" applyAlignment="false" applyProtection="false"/>
    <xf numFmtId="164" fontId="21" fillId="21" borderId="4" applyFont="true" applyBorder="true" applyAlignment="false" applyProtection="false"/>
    <xf numFmtId="164" fontId="21" fillId="21" borderId="4" applyFont="true" applyBorder="true" applyAlignment="false" applyProtection="false"/>
    <xf numFmtId="164" fontId="21" fillId="21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" applyFont="true" applyBorder="true" applyAlignment="false" applyProtection="false"/>
    <xf numFmtId="164" fontId="32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7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3" borderId="14" applyFont="true" applyBorder="true" applyAlignment="false" applyProtection="false"/>
    <xf numFmtId="164" fontId="15" fillId="23" borderId="14" applyFont="true" applyBorder="true" applyAlignment="false" applyProtection="false"/>
    <xf numFmtId="164" fontId="15" fillId="23" borderId="14" applyFont="true" applyBorder="true" applyAlignment="false" applyProtection="false"/>
    <xf numFmtId="164" fontId="15" fillId="23" borderId="14" applyFont="true" applyBorder="true" applyAlignment="false" applyProtection="false"/>
    <xf numFmtId="164" fontId="15" fillId="23" borderId="14" applyFont="true" applyBorder="true" applyAlignment="false" applyProtection="false"/>
    <xf numFmtId="164" fontId="15" fillId="23" borderId="14" applyFont="true" applyBorder="tru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21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2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3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1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24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1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5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8" borderId="2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1 5" xfId="96"/>
    <cellStyle name="Akcent 1 6" xfId="97"/>
    <cellStyle name="Akcent 2 2" xfId="98"/>
    <cellStyle name="Akcent 2 2 2" xfId="99"/>
    <cellStyle name="Akcent 2 3" xfId="100"/>
    <cellStyle name="Akcent 2 4" xfId="101"/>
    <cellStyle name="Akcent 2 5" xfId="102"/>
    <cellStyle name="Akcent 2 6" xfId="103"/>
    <cellStyle name="Akcent 3 2" xfId="104"/>
    <cellStyle name="Akcent 3 2 2" xfId="105"/>
    <cellStyle name="Akcent 3 3" xfId="106"/>
    <cellStyle name="Akcent 3 4" xfId="107"/>
    <cellStyle name="Akcent 3 5" xfId="108"/>
    <cellStyle name="Akcent 3 6" xfId="109"/>
    <cellStyle name="Akcent 4 2" xfId="110"/>
    <cellStyle name="Akcent 4 2 2" xfId="111"/>
    <cellStyle name="Akcent 4 3" xfId="112"/>
    <cellStyle name="Akcent 4 4" xfId="113"/>
    <cellStyle name="Akcent 4 5" xfId="114"/>
    <cellStyle name="Akcent 4 6" xfId="115"/>
    <cellStyle name="Akcent 5 2" xfId="116"/>
    <cellStyle name="Akcent 5 2 2" xfId="117"/>
    <cellStyle name="Akcent 5 3" xfId="118"/>
    <cellStyle name="Akcent 5 4" xfId="119"/>
    <cellStyle name="Akcent 5 5" xfId="120"/>
    <cellStyle name="Akcent 5 6" xfId="121"/>
    <cellStyle name="Akcent 6 2" xfId="122"/>
    <cellStyle name="Akcent 6 2 2" xfId="123"/>
    <cellStyle name="Akcent 6 3" xfId="124"/>
    <cellStyle name="Akcent 6 4" xfId="125"/>
    <cellStyle name="Akcent 6 5" xfId="126"/>
    <cellStyle name="Akcent 6 6" xfId="127"/>
    <cellStyle name="Dane wejściowe 2" xfId="128"/>
    <cellStyle name="Dane wejściowe 2 2" xfId="129"/>
    <cellStyle name="Dane wejściowe 3" xfId="130"/>
    <cellStyle name="Dane wejściowe 4" xfId="131"/>
    <cellStyle name="Dane wejściowe 5" xfId="132"/>
    <cellStyle name="Dane wejściowe 6" xfId="133"/>
    <cellStyle name="Dane wyjściowe 2" xfId="134"/>
    <cellStyle name="Dane wyjściowe 2 2" xfId="135"/>
    <cellStyle name="Dane wyjściowe 3" xfId="136"/>
    <cellStyle name="Dane wyjściowe 4" xfId="137"/>
    <cellStyle name="Dane wyjściowe 5" xfId="138"/>
    <cellStyle name="Dane wyjściowe 6" xfId="139"/>
    <cellStyle name="Dobre 2" xfId="140"/>
    <cellStyle name="Dobre 2 2" xfId="141"/>
    <cellStyle name="Dobre 3" xfId="142"/>
    <cellStyle name="Dobre 4" xfId="143"/>
    <cellStyle name="Dziesiętny 2" xfId="144"/>
    <cellStyle name="Dziesiętny 2 2" xfId="145"/>
    <cellStyle name="Dziesiętny 3" xfId="146"/>
    <cellStyle name="Dziesiętny 3 2" xfId="147"/>
    <cellStyle name="Dziesiętny 4" xfId="148"/>
    <cellStyle name="Dziesiętny 4 2" xfId="149"/>
    <cellStyle name="Hiperłącze 2" xfId="150"/>
    <cellStyle name="Hiperłącze 2 2" xfId="151"/>
    <cellStyle name="Hiperłącze 2 2 2" xfId="152"/>
    <cellStyle name="Hiperłącze 2 3" xfId="153"/>
    <cellStyle name="Komórka połączona 2" xfId="154"/>
    <cellStyle name="Komórka połączona 3" xfId="155"/>
    <cellStyle name="Komórka połączona 4" xfId="156"/>
    <cellStyle name="Komórka połączona 5" xfId="157"/>
    <cellStyle name="Komórka połączona 6" xfId="158"/>
    <cellStyle name="Komórka zaznaczona 2" xfId="159"/>
    <cellStyle name="Komórka zaznaczona 2 2" xfId="160"/>
    <cellStyle name="Komórka zaznaczona 3" xfId="161"/>
    <cellStyle name="Komórka zaznaczona 4" xfId="162"/>
    <cellStyle name="Komórka zaznaczona 5" xfId="163"/>
    <cellStyle name="Komórka zaznaczona 6" xfId="164"/>
    <cellStyle name="Nagłówek 1 2" xfId="165"/>
    <cellStyle name="Nagłówek 1 2 2" xfId="166"/>
    <cellStyle name="Nagłówek 1 2 2 2" xfId="167"/>
    <cellStyle name="Nagłówek 1 3" xfId="168"/>
    <cellStyle name="Nagłówek 1 3 2" xfId="169"/>
    <cellStyle name="Nagłówek 1 3 2 2" xfId="170"/>
    <cellStyle name="Nagłówek 1 4" xfId="171"/>
    <cellStyle name="Nagłówek 1 4 2" xfId="172"/>
    <cellStyle name="Nagłówek 1 5" xfId="173"/>
    <cellStyle name="Nagłówek 1 6" xfId="174"/>
    <cellStyle name="Nagłówek 2 2" xfId="175"/>
    <cellStyle name="Nagłówek 2 2 2" xfId="176"/>
    <cellStyle name="Nagłówek 2 2 2 2" xfId="177"/>
    <cellStyle name="Nagłówek 2 3" xfId="178"/>
    <cellStyle name="Nagłówek 2 3 2" xfId="179"/>
    <cellStyle name="Nagłówek 2 3 2 2" xfId="180"/>
    <cellStyle name="Nagłówek 2 4" xfId="181"/>
    <cellStyle name="Nagłówek 2 4 2" xfId="182"/>
    <cellStyle name="Nagłówek 2 5" xfId="183"/>
    <cellStyle name="Nagłówek 2 6" xfId="184"/>
    <cellStyle name="Nagłówek 3 2" xfId="185"/>
    <cellStyle name="Nagłówek 3 2 2" xfId="186"/>
    <cellStyle name="Nagłówek 3 3" xfId="187"/>
    <cellStyle name="Nagłówek 3 3 2" xfId="188"/>
    <cellStyle name="Nagłówek 3 4" xfId="189"/>
    <cellStyle name="Nagłówek 3 4 2" xfId="190"/>
    <cellStyle name="Nagłówek 3 5" xfId="191"/>
    <cellStyle name="Nagłówek 3 6" xfId="192"/>
    <cellStyle name="Nagłówek 4 2" xfId="193"/>
    <cellStyle name="Nagłówek 4 3" xfId="194"/>
    <cellStyle name="Nagłówek 4 4" xfId="195"/>
    <cellStyle name="Nagłówek 4 5" xfId="196"/>
    <cellStyle name="Nagłówek 4 6" xfId="197"/>
    <cellStyle name="Neutralne 2" xfId="198"/>
    <cellStyle name="Neutralne 2 2" xfId="199"/>
    <cellStyle name="Neutralne 3" xfId="200"/>
    <cellStyle name="Neutralne 4" xfId="201"/>
    <cellStyle name="Normalny 10" xfId="202"/>
    <cellStyle name="Normalny 10 2" xfId="203"/>
    <cellStyle name="Normalny 11" xfId="204"/>
    <cellStyle name="Normalny 11 2" xfId="205"/>
    <cellStyle name="Normalny 12" xfId="206"/>
    <cellStyle name="Normalny 2" xfId="207"/>
    <cellStyle name="Normalny 2 2" xfId="208"/>
    <cellStyle name="Normalny 2 3" xfId="209"/>
    <cellStyle name="Normalny 3" xfId="210"/>
    <cellStyle name="Normalny 4" xfId="211"/>
    <cellStyle name="Normalny 4 2" xfId="212"/>
    <cellStyle name="Normalny 4 2 2" xfId="213"/>
    <cellStyle name="Normalny 4 2 3" xfId="214"/>
    <cellStyle name="Normalny 4 2 3 2" xfId="215"/>
    <cellStyle name="Normalny 4 2 4" xfId="216"/>
    <cellStyle name="Normalny 4 2 4 2" xfId="217"/>
    <cellStyle name="Normalny 4 2 5" xfId="218"/>
    <cellStyle name="Normalny 4 2 5 2" xfId="219"/>
    <cellStyle name="Normalny 4 2 6" xfId="220"/>
    <cellStyle name="Normalny 4 3" xfId="221"/>
    <cellStyle name="Normalny 4 4" xfId="222"/>
    <cellStyle name="Normalny 4_środki trwałe - zał. 1e" xfId="223"/>
    <cellStyle name="Normalny 5" xfId="224"/>
    <cellStyle name="Normalny 5 2" xfId="225"/>
    <cellStyle name="Normalny 6" xfId="226"/>
    <cellStyle name="Normalny 6 2" xfId="227"/>
    <cellStyle name="Normalny 6 2 2" xfId="228"/>
    <cellStyle name="Normalny 6 3" xfId="229"/>
    <cellStyle name="Normalny 7" xfId="230"/>
    <cellStyle name="Normalny 8" xfId="231"/>
    <cellStyle name="Normalny 8 2" xfId="232"/>
    <cellStyle name="Normalny 9" xfId="233"/>
    <cellStyle name="Normalny 9 2" xfId="234"/>
    <cellStyle name="Normalny_WYKAZ SZKÓD Brusy" xfId="235"/>
    <cellStyle name="Normalny_załącznik 4 do SIWZ" xfId="236"/>
    <cellStyle name="Obliczenia 2" xfId="237"/>
    <cellStyle name="Obliczenia 2 2" xfId="238"/>
    <cellStyle name="Obliczenia 3" xfId="239"/>
    <cellStyle name="Obliczenia 4" xfId="240"/>
    <cellStyle name="Obliczenia 5" xfId="241"/>
    <cellStyle name="Obliczenia 6" xfId="242"/>
    <cellStyle name="Procentowy 2" xfId="243"/>
    <cellStyle name="Procentowy 2 2" xfId="244"/>
    <cellStyle name="Procentowy 2 2 2" xfId="245"/>
    <cellStyle name="Procentowy 2 2 2 2" xfId="246"/>
    <cellStyle name="Procentowy 2 2 3" xfId="247"/>
    <cellStyle name="Procentowy 2 2 3 2" xfId="248"/>
    <cellStyle name="Procentowy 2 2 3 3" xfId="249"/>
    <cellStyle name="Procentowy 2 2 4" xfId="250"/>
    <cellStyle name="Procentowy 2 2 4 2" xfId="251"/>
    <cellStyle name="Procentowy 2 2 5" xfId="252"/>
    <cellStyle name="Procentowy 2 2 5 2" xfId="253"/>
    <cellStyle name="Procentowy 2 2 6" xfId="254"/>
    <cellStyle name="Procentowy 2 3" xfId="255"/>
    <cellStyle name="Procentowy 2 3 2" xfId="256"/>
    <cellStyle name="Procentowy 3" xfId="257"/>
    <cellStyle name="Procentowy 3 2" xfId="258"/>
    <cellStyle name="Suma 2" xfId="259"/>
    <cellStyle name="Suma 3" xfId="260"/>
    <cellStyle name="Suma 4" xfId="261"/>
    <cellStyle name="Suma 5" xfId="262"/>
    <cellStyle name="Suma 6" xfId="263"/>
    <cellStyle name="Tekst objaśnienia 2" xfId="264"/>
    <cellStyle name="Tekst objaśnienia 3" xfId="265"/>
    <cellStyle name="Tekst objaśnienia 4" xfId="266"/>
    <cellStyle name="Tekst objaśnienia 5" xfId="267"/>
    <cellStyle name="Tekst objaśnienia 6" xfId="268"/>
    <cellStyle name="Tekst ostrzeżenia 2" xfId="269"/>
    <cellStyle name="Tekst ostrzeżenia 3" xfId="270"/>
    <cellStyle name="Tekst ostrzeżenia 4" xfId="271"/>
    <cellStyle name="Tekst ostrzeżenia 5" xfId="272"/>
    <cellStyle name="Tekst ostrzeżenia 6" xfId="273"/>
    <cellStyle name="Tytuł 2" xfId="274"/>
    <cellStyle name="Tytuł 3" xfId="275"/>
    <cellStyle name="Tytuł 4" xfId="276"/>
    <cellStyle name="Tytuł 5" xfId="277"/>
    <cellStyle name="Uwaga 2" xfId="278"/>
    <cellStyle name="Uwaga 2 2" xfId="279"/>
    <cellStyle name="Uwaga 3" xfId="280"/>
    <cellStyle name="Uwaga 4" xfId="281"/>
    <cellStyle name="Uwaga 5" xfId="282"/>
    <cellStyle name="Uwaga 6" xfId="283"/>
    <cellStyle name="Walutowy 10" xfId="284"/>
    <cellStyle name="Walutowy 2" xfId="285"/>
    <cellStyle name="Walutowy 3" xfId="286"/>
    <cellStyle name="Walutowy 3 2" xfId="287"/>
    <cellStyle name="Walutowy 3 2 2" xfId="288"/>
    <cellStyle name="Walutowy 3 3" xfId="289"/>
    <cellStyle name="Walutowy 4" xfId="290"/>
    <cellStyle name="Walutowy 4 2" xfId="291"/>
    <cellStyle name="Walutowy 4 3" xfId="292"/>
    <cellStyle name="Walutowy 5" xfId="293"/>
    <cellStyle name="Walutowy 6" xfId="294"/>
    <cellStyle name="Walutowy 7" xfId="295"/>
    <cellStyle name="Walutowy 7 2" xfId="296"/>
    <cellStyle name="Walutowy 7 3" xfId="297"/>
    <cellStyle name="Walutowy 8" xfId="298"/>
    <cellStyle name="Walutowy 9" xfId="299"/>
    <cellStyle name="Walutowy 9 2" xfId="300"/>
    <cellStyle name="Złe 2" xfId="301"/>
    <cellStyle name="Złe 2 2" xfId="302"/>
    <cellStyle name="Złe 3" xfId="303"/>
    <cellStyle name="Złe 4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5.7"/>
    <col collapsed="false" customWidth="true" hidden="false" outlineLevel="0" max="3" min="3" style="2" width="12.99"/>
    <col collapsed="false" customWidth="true" hidden="false" outlineLevel="0" max="4" min="4" style="2" width="17.85"/>
    <col collapsed="false" customWidth="true" hidden="false" outlineLevel="0" max="5" min="5" style="2" width="9.7"/>
    <col collapsed="false" customWidth="true" hidden="false" outlineLevel="0" max="6" min="6" style="3" width="10.13"/>
    <col collapsed="false" customWidth="true" hidden="false" outlineLevel="0" max="7" min="7" style="3" width="10.41"/>
    <col collapsed="false" customWidth="true" hidden="false" outlineLevel="0" max="8" min="8" style="4" width="25.7"/>
    <col collapsed="false" customWidth="true" hidden="false" outlineLevel="0" max="9" min="9" style="5" width="11.7"/>
    <col collapsed="false" customWidth="true" hidden="false" outlineLevel="0" max="10" min="10" style="4" width="11.85"/>
    <col collapsed="false" customWidth="true" hidden="false" outlineLevel="0" max="11" min="11" style="4" width="12.14"/>
    <col collapsed="false" customWidth="true" hidden="false" outlineLevel="0" max="12" min="12" style="4" width="10.41"/>
    <col collapsed="false" customWidth="true" hidden="false" outlineLevel="0" max="13" min="13" style="4" width="11.99"/>
    <col collapsed="false" customWidth="true" hidden="false" outlineLevel="0" max="15" min="14" style="4" width="12.28"/>
    <col collapsed="false" customWidth="true" hidden="false" outlineLevel="0" max="16" min="16" style="4" width="11.99"/>
    <col collapsed="false" customWidth="true" hidden="false" outlineLevel="0" max="17" min="17" style="4" width="28.28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5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O2" s="13"/>
      <c r="P2" s="13"/>
      <c r="Q2" s="11" t="s">
        <v>15</v>
      </c>
      <c r="R2" s="14" t="s">
        <v>16</v>
      </c>
    </row>
    <row r="3" s="15" customFormat="true" ht="111.75" hidden="false" customHeight="true" outlineLevel="0" collapsed="false">
      <c r="A3" s="8"/>
      <c r="B3" s="9"/>
      <c r="C3" s="9"/>
      <c r="D3" s="9"/>
      <c r="E3" s="9"/>
      <c r="F3" s="10"/>
      <c r="G3" s="9"/>
      <c r="H3" s="11"/>
      <c r="I3" s="12"/>
      <c r="J3" s="11"/>
      <c r="K3" s="11"/>
      <c r="L3" s="11"/>
      <c r="M3" s="11"/>
      <c r="N3" s="11" t="s">
        <v>17</v>
      </c>
      <c r="O3" s="11" t="s">
        <v>18</v>
      </c>
      <c r="P3" s="11" t="s">
        <v>19</v>
      </c>
      <c r="Q3" s="11"/>
      <c r="R3" s="14"/>
    </row>
    <row r="4" s="22" customFormat="true" ht="69" hidden="false" customHeight="true" outlineLevel="0" collapsed="false">
      <c r="A4" s="16" t="s">
        <v>20</v>
      </c>
      <c r="B4" s="17" t="s">
        <v>21</v>
      </c>
      <c r="C4" s="18" t="s">
        <v>22</v>
      </c>
      <c r="D4" s="19" t="s">
        <v>23</v>
      </c>
      <c r="E4" s="18" t="s">
        <v>24</v>
      </c>
      <c r="F4" s="18" t="s">
        <v>25</v>
      </c>
      <c r="G4" s="18" t="s">
        <v>24</v>
      </c>
      <c r="H4" s="18" t="s">
        <v>26</v>
      </c>
      <c r="I4" s="20" t="n">
        <v>7498.24</v>
      </c>
      <c r="J4" s="21" t="n">
        <v>9</v>
      </c>
      <c r="K4" s="18" t="s">
        <v>24</v>
      </c>
      <c r="L4" s="18" t="s">
        <v>24</v>
      </c>
      <c r="M4" s="18" t="s">
        <v>24</v>
      </c>
      <c r="N4" s="18" t="s">
        <v>27</v>
      </c>
      <c r="O4" s="18" t="s">
        <v>27</v>
      </c>
      <c r="P4" s="18" t="s">
        <v>27</v>
      </c>
      <c r="Q4" s="18" t="s">
        <v>24</v>
      </c>
      <c r="R4" s="18"/>
    </row>
    <row r="5" s="22" customFormat="true" ht="60" hidden="false" customHeight="true" outlineLevel="0" collapsed="false">
      <c r="A5" s="16" t="s">
        <v>28</v>
      </c>
      <c r="B5" s="17" t="s">
        <v>29</v>
      </c>
      <c r="C5" s="18" t="s">
        <v>30</v>
      </c>
      <c r="D5" s="19" t="s">
        <v>31</v>
      </c>
      <c r="E5" s="18" t="s">
        <v>24</v>
      </c>
      <c r="F5" s="18" t="s">
        <v>25</v>
      </c>
      <c r="G5" s="18" t="s">
        <v>24</v>
      </c>
      <c r="H5" s="18" t="s">
        <v>32</v>
      </c>
      <c r="I5" s="20" t="n">
        <v>1365</v>
      </c>
      <c r="J5" s="21" t="n">
        <v>5</v>
      </c>
      <c r="K5" s="18" t="s">
        <v>24</v>
      </c>
      <c r="L5" s="18" t="s">
        <v>24</v>
      </c>
      <c r="M5" s="18" t="s">
        <v>33</v>
      </c>
      <c r="N5" s="18" t="s">
        <v>27</v>
      </c>
      <c r="O5" s="18" t="s">
        <v>27</v>
      </c>
      <c r="P5" s="18" t="s">
        <v>27</v>
      </c>
      <c r="Q5" s="18" t="s">
        <v>24</v>
      </c>
      <c r="R5" s="18"/>
    </row>
    <row r="6" s="22" customFormat="true" ht="60" hidden="false" customHeight="true" outlineLevel="0" collapsed="false">
      <c r="A6" s="16" t="s">
        <v>34</v>
      </c>
      <c r="B6" s="17" t="s">
        <v>29</v>
      </c>
      <c r="C6" s="18" t="s">
        <v>30</v>
      </c>
      <c r="D6" s="19" t="s">
        <v>31</v>
      </c>
      <c r="E6" s="18" t="s">
        <v>24</v>
      </c>
      <c r="F6" s="18" t="s">
        <v>25</v>
      </c>
      <c r="G6" s="18" t="s">
        <v>24</v>
      </c>
      <c r="H6" s="18" t="s">
        <v>32</v>
      </c>
      <c r="I6" s="20" t="n">
        <v>997</v>
      </c>
      <c r="J6" s="21" t="n">
        <v>6</v>
      </c>
      <c r="K6" s="18" t="s">
        <v>24</v>
      </c>
      <c r="L6" s="18" t="s">
        <v>24</v>
      </c>
      <c r="M6" s="18" t="s">
        <v>25</v>
      </c>
      <c r="N6" s="18" t="s">
        <v>27</v>
      </c>
      <c r="O6" s="18" t="s">
        <v>27</v>
      </c>
      <c r="P6" s="18" t="s">
        <v>27</v>
      </c>
      <c r="Q6" s="18" t="s">
        <v>24</v>
      </c>
      <c r="R6" s="18"/>
    </row>
    <row r="7" s="22" customFormat="true" ht="60" hidden="false" customHeight="true" outlineLevel="0" collapsed="false">
      <c r="A7" s="16" t="s">
        <v>35</v>
      </c>
      <c r="B7" s="17" t="s">
        <v>36</v>
      </c>
      <c r="C7" s="18" t="s">
        <v>37</v>
      </c>
      <c r="D7" s="19" t="s">
        <v>38</v>
      </c>
      <c r="E7" s="18" t="s">
        <v>24</v>
      </c>
      <c r="F7" s="18" t="s">
        <v>25</v>
      </c>
      <c r="G7" s="18" t="s">
        <v>24</v>
      </c>
      <c r="H7" s="18" t="s">
        <v>39</v>
      </c>
      <c r="I7" s="20" t="n">
        <v>3708.4</v>
      </c>
      <c r="J7" s="21" t="n">
        <v>1</v>
      </c>
      <c r="K7" s="18" t="s">
        <v>25</v>
      </c>
      <c r="L7" s="18" t="s">
        <v>25</v>
      </c>
      <c r="M7" s="18" t="s">
        <v>25</v>
      </c>
      <c r="N7" s="18" t="s">
        <v>27</v>
      </c>
      <c r="O7" s="18" t="s">
        <v>27</v>
      </c>
      <c r="P7" s="18" t="s">
        <v>27</v>
      </c>
      <c r="Q7" s="18" t="s">
        <v>24</v>
      </c>
      <c r="R7" s="18"/>
    </row>
    <row r="8" s="22" customFormat="true" ht="69" hidden="false" customHeight="true" outlineLevel="0" collapsed="false">
      <c r="A8" s="16" t="s">
        <v>40</v>
      </c>
      <c r="B8" s="17" t="s">
        <v>41</v>
      </c>
      <c r="C8" s="18" t="s">
        <v>30</v>
      </c>
      <c r="D8" s="19" t="s">
        <v>42</v>
      </c>
      <c r="E8" s="18" t="s">
        <v>24</v>
      </c>
      <c r="F8" s="18" t="s">
        <v>25</v>
      </c>
      <c r="G8" s="18" t="s">
        <v>24</v>
      </c>
      <c r="H8" s="18" t="s">
        <v>32</v>
      </c>
      <c r="I8" s="20" t="n">
        <v>5997</v>
      </c>
      <c r="J8" s="21" t="n">
        <v>9</v>
      </c>
      <c r="K8" s="18" t="s">
        <v>24</v>
      </c>
      <c r="L8" s="18" t="s">
        <v>24</v>
      </c>
      <c r="M8" s="18" t="s">
        <v>24</v>
      </c>
      <c r="N8" s="18" t="s">
        <v>43</v>
      </c>
      <c r="O8" s="18" t="s">
        <v>44</v>
      </c>
      <c r="P8" s="18" t="s">
        <v>45</v>
      </c>
      <c r="Q8" s="18" t="s">
        <v>24</v>
      </c>
      <c r="R8" s="18"/>
    </row>
    <row r="9" s="22" customFormat="true" ht="21" hidden="false" customHeight="true" outlineLevel="0" collapsed="false">
      <c r="A9" s="23"/>
      <c r="B9" s="18"/>
      <c r="C9" s="18"/>
      <c r="D9" s="18"/>
      <c r="E9" s="18"/>
      <c r="F9" s="18"/>
      <c r="G9" s="18"/>
      <c r="H9" s="18"/>
      <c r="I9" s="20" t="n">
        <f aca="false">SUM(I4:I8)</f>
        <v>19565.64</v>
      </c>
      <c r="J9" s="24"/>
      <c r="K9" s="24"/>
      <c r="L9" s="24"/>
      <c r="M9" s="24"/>
      <c r="N9" s="24"/>
      <c r="O9" s="24"/>
      <c r="P9" s="24"/>
      <c r="Q9" s="24"/>
      <c r="R9" s="24"/>
    </row>
    <row r="10" s="29" customFormat="true" ht="21" hidden="false" customHeight="true" outlineLevel="0" collapsed="false">
      <c r="A10" s="25"/>
      <c r="B10" s="26"/>
      <c r="C10" s="26"/>
      <c r="D10" s="26"/>
      <c r="E10" s="26"/>
      <c r="F10" s="27"/>
      <c r="G10" s="27"/>
      <c r="H10" s="28"/>
      <c r="I10" s="27"/>
      <c r="J10" s="28"/>
      <c r="K10" s="28"/>
      <c r="L10" s="28"/>
      <c r="M10" s="28"/>
      <c r="N10" s="28"/>
      <c r="O10" s="28"/>
      <c r="P10" s="28"/>
      <c r="Q10" s="28"/>
      <c r="R10" s="28"/>
    </row>
    <row r="11" s="36" customFormat="true" ht="11.25" hidden="false" customHeight="true" outlineLevel="0" collapsed="false">
      <c r="A11" s="30"/>
      <c r="B11" s="31"/>
      <c r="C11" s="31"/>
      <c r="D11" s="31"/>
      <c r="E11" s="31"/>
      <c r="F11" s="32"/>
      <c r="G11" s="32"/>
      <c r="H11" s="33"/>
      <c r="I11" s="34"/>
      <c r="J11" s="35"/>
      <c r="K11" s="35"/>
      <c r="L11" s="33"/>
      <c r="M11" s="33"/>
      <c r="N11" s="33"/>
      <c r="O11" s="33"/>
      <c r="P11" s="33"/>
      <c r="Q11" s="33"/>
      <c r="R11" s="33"/>
    </row>
    <row r="12" customFormat="false" ht="15" hidden="false" customHeight="true" outlineLevel="0" collapsed="false">
      <c r="A12" s="37"/>
      <c r="B12" s="4"/>
      <c r="C12" s="4"/>
      <c r="D12" s="4"/>
      <c r="E12" s="4"/>
      <c r="F12" s="4"/>
      <c r="G12" s="4"/>
      <c r="I12" s="4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40"/>
      <c r="I14" s="41"/>
      <c r="J14" s="41"/>
      <c r="K14" s="41"/>
      <c r="L14" s="41"/>
      <c r="M14" s="41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38"/>
      <c r="I16" s="38"/>
      <c r="J16" s="38"/>
      <c r="K16" s="38"/>
      <c r="L16" s="38"/>
      <c r="M16" s="38"/>
    </row>
    <row r="17" customFormat="false" ht="14.25" hidden="false" customHeight="true" outlineLevel="0" collapsed="false">
      <c r="A17" s="42"/>
      <c r="B17" s="42"/>
      <c r="C17" s="42"/>
      <c r="D17" s="42"/>
      <c r="E17" s="42"/>
      <c r="F17" s="42"/>
      <c r="G17" s="42"/>
      <c r="H17" s="38"/>
      <c r="I17" s="38"/>
      <c r="J17" s="38"/>
      <c r="K17" s="38"/>
      <c r="L17" s="38"/>
      <c r="M17" s="38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38"/>
      <c r="I18" s="38"/>
      <c r="J18" s="38"/>
      <c r="K18" s="38"/>
      <c r="L18" s="38"/>
      <c r="M18" s="38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38"/>
      <c r="I19" s="38"/>
      <c r="J19" s="38"/>
      <c r="K19" s="38"/>
      <c r="L19" s="38"/>
      <c r="M19" s="38"/>
    </row>
    <row r="20" customFormat="false" ht="10.5" hidden="false" customHeight="false" outlineLevel="0" collapsed="false">
      <c r="A20" s="38"/>
      <c r="B20" s="38"/>
      <c r="C20" s="38"/>
      <c r="D20" s="38"/>
      <c r="E20" s="38"/>
      <c r="F20" s="43"/>
      <c r="G20" s="43"/>
      <c r="H20" s="44"/>
      <c r="I20" s="38"/>
      <c r="J20" s="38"/>
      <c r="K20" s="38"/>
      <c r="L20" s="38"/>
      <c r="M20" s="38"/>
    </row>
    <row r="22" customFormat="false" ht="10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38"/>
      <c r="K22" s="38"/>
      <c r="L22" s="38"/>
      <c r="M22" s="38"/>
    </row>
    <row r="23" customFormat="false" ht="10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38"/>
      <c r="K23" s="38"/>
      <c r="L23" s="38"/>
      <c r="M23" s="38"/>
    </row>
    <row r="24" customFormat="false" ht="10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38"/>
      <c r="K24" s="38"/>
      <c r="L24" s="38"/>
      <c r="M24" s="38"/>
    </row>
    <row r="25" customFormat="false" ht="10.5" hidden="false" customHeight="true" outlineLevel="0" collapsed="false">
      <c r="A25" s="46"/>
      <c r="B25" s="46"/>
      <c r="C25" s="46"/>
      <c r="D25" s="46"/>
      <c r="E25" s="46"/>
      <c r="F25" s="46"/>
      <c r="G25" s="46"/>
      <c r="H25" s="47"/>
      <c r="I25" s="38"/>
      <c r="J25" s="38"/>
      <c r="K25" s="38"/>
      <c r="L25" s="38"/>
      <c r="M25" s="38"/>
    </row>
    <row r="26" customFormat="false" ht="10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0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0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0.5" hidden="false" customHeight="false" outlineLevel="0" collapsed="false">
      <c r="A29" s="49"/>
      <c r="B29" s="50"/>
      <c r="C29" s="50"/>
      <c r="D29" s="50"/>
      <c r="E29" s="50"/>
      <c r="F29" s="51"/>
      <c r="G29" s="51"/>
      <c r="H29" s="52"/>
    </row>
    <row r="30" customFormat="false" ht="10.5" hidden="false" customHeight="false" outlineLevel="0" collapsed="false">
      <c r="A30" s="49"/>
      <c r="B30" s="50"/>
      <c r="C30" s="50"/>
      <c r="D30" s="50"/>
      <c r="E30" s="50"/>
      <c r="F30" s="51"/>
      <c r="G30" s="51"/>
      <c r="H30" s="52"/>
    </row>
    <row r="31" customFormat="false" ht="10.5" hidden="false" customHeight="false" outlineLevel="0" collapsed="false">
      <c r="A31" s="49"/>
      <c r="B31" s="50"/>
      <c r="C31" s="50"/>
      <c r="D31" s="50"/>
      <c r="E31" s="50"/>
      <c r="F31" s="51"/>
      <c r="G31" s="51"/>
      <c r="H31" s="52"/>
    </row>
    <row r="32" customFormat="false" ht="10.5" hidden="false" customHeight="false" outlineLevel="0" collapsed="false">
      <c r="A32" s="49"/>
      <c r="B32" s="50"/>
      <c r="C32" s="50"/>
      <c r="D32" s="50"/>
      <c r="E32" s="50"/>
      <c r="F32" s="51"/>
      <c r="G32" s="51"/>
      <c r="H32" s="52"/>
    </row>
    <row r="33" customFormat="false" ht="10.5" hidden="false" customHeight="false" outlineLevel="0" collapsed="false">
      <c r="A33" s="49"/>
      <c r="B33" s="50"/>
      <c r="C33" s="50"/>
      <c r="D33" s="50"/>
      <c r="E33" s="50"/>
      <c r="F33" s="51"/>
      <c r="G33" s="51"/>
      <c r="H33" s="52"/>
    </row>
    <row r="34" customFormat="false" ht="10.5" hidden="false" customHeight="false" outlineLevel="0" collapsed="false">
      <c r="A34" s="49"/>
      <c r="B34" s="50"/>
      <c r="C34" s="50"/>
      <c r="D34" s="50"/>
      <c r="E34" s="50"/>
      <c r="F34" s="51"/>
      <c r="G34" s="51"/>
      <c r="H34" s="52"/>
    </row>
    <row r="35" customFormat="false" ht="10.5" hidden="false" customHeight="false" outlineLevel="0" collapsed="false">
      <c r="A35" s="49"/>
      <c r="B35" s="50"/>
      <c r="C35" s="50"/>
      <c r="D35" s="50"/>
      <c r="E35" s="50"/>
      <c r="F35" s="51"/>
      <c r="G35" s="51"/>
      <c r="H35" s="52"/>
    </row>
    <row r="36" customFormat="false" ht="10.5" hidden="false" customHeight="false" outlineLevel="0" collapsed="false">
      <c r="A36" s="49"/>
      <c r="B36" s="50"/>
      <c r="C36" s="50"/>
      <c r="D36" s="50"/>
      <c r="E36" s="50"/>
      <c r="F36" s="51"/>
      <c r="G36" s="51"/>
      <c r="H36" s="52"/>
    </row>
    <row r="37" customFormat="false" ht="10.5" hidden="false" customHeight="false" outlineLevel="0" collapsed="false">
      <c r="A37" s="49"/>
      <c r="B37" s="50"/>
      <c r="C37" s="50"/>
      <c r="D37" s="50"/>
      <c r="E37" s="50"/>
      <c r="F37" s="51"/>
      <c r="G37" s="51"/>
      <c r="H37" s="52"/>
    </row>
    <row r="38" customFormat="false" ht="10.5" hidden="false" customHeight="false" outlineLevel="0" collapsed="false">
      <c r="A38" s="49"/>
      <c r="B38" s="50"/>
      <c r="C38" s="50"/>
      <c r="D38" s="50"/>
      <c r="E38" s="50"/>
      <c r="F38" s="51"/>
      <c r="G38" s="51"/>
      <c r="H38" s="52"/>
    </row>
    <row r="39" customFormat="false" ht="10.5" hidden="false" customHeight="false" outlineLevel="0" collapsed="false">
      <c r="A39" s="49"/>
      <c r="B39" s="50"/>
      <c r="C39" s="50"/>
      <c r="D39" s="50"/>
      <c r="E39" s="50"/>
      <c r="F39" s="51"/>
      <c r="G39" s="51"/>
      <c r="H39" s="52"/>
    </row>
    <row r="40" customFormat="false" ht="10.5" hidden="false" customHeight="false" outlineLevel="0" collapsed="false">
      <c r="A40" s="49"/>
      <c r="B40" s="50"/>
      <c r="C40" s="50"/>
      <c r="D40" s="50"/>
      <c r="E40" s="50"/>
      <c r="F40" s="51"/>
      <c r="G40" s="51"/>
      <c r="H40" s="52"/>
    </row>
    <row r="41" customFormat="false" ht="10.5" hidden="false" customHeight="false" outlineLevel="0" collapsed="false">
      <c r="A41" s="49"/>
      <c r="B41" s="50"/>
      <c r="C41" s="50"/>
      <c r="D41" s="50"/>
      <c r="E41" s="50"/>
      <c r="F41" s="51"/>
      <c r="G41" s="51"/>
      <c r="H41" s="52"/>
    </row>
    <row r="42" customFormat="false" ht="10.5" hidden="false" customHeight="false" outlineLevel="0" collapsed="false">
      <c r="A42" s="49"/>
      <c r="B42" s="50"/>
      <c r="C42" s="50"/>
      <c r="D42" s="50"/>
      <c r="E42" s="50"/>
      <c r="F42" s="51"/>
      <c r="G42" s="51"/>
      <c r="H42" s="52"/>
    </row>
    <row r="43" customFormat="false" ht="10.5" hidden="false" customHeight="false" outlineLevel="0" collapsed="false">
      <c r="A43" s="49"/>
      <c r="B43" s="50"/>
      <c r="C43" s="50"/>
      <c r="D43" s="50"/>
      <c r="E43" s="50"/>
      <c r="F43" s="51"/>
      <c r="G43" s="51"/>
      <c r="H43" s="52"/>
    </row>
    <row r="44" customFormat="false" ht="10.5" hidden="false" customHeight="false" outlineLevel="0" collapsed="false">
      <c r="A44" s="49"/>
      <c r="B44" s="50"/>
      <c r="C44" s="50"/>
      <c r="D44" s="50"/>
      <c r="E44" s="50"/>
      <c r="F44" s="51"/>
      <c r="G44" s="51"/>
      <c r="H44" s="52"/>
    </row>
    <row r="45" customFormat="false" ht="10.5" hidden="false" customHeight="false" outlineLevel="0" collapsed="false">
      <c r="A45" s="49"/>
      <c r="B45" s="50"/>
      <c r="C45" s="50"/>
      <c r="D45" s="50"/>
      <c r="E45" s="50"/>
      <c r="F45" s="51"/>
      <c r="G45" s="51"/>
      <c r="H45" s="52"/>
    </row>
    <row r="46" customFormat="false" ht="10.5" hidden="false" customHeight="false" outlineLevel="0" collapsed="false">
      <c r="A46" s="49"/>
      <c r="B46" s="50"/>
      <c r="C46" s="50"/>
      <c r="D46" s="50"/>
      <c r="E46" s="50"/>
      <c r="F46" s="51"/>
      <c r="G46" s="51"/>
      <c r="H46" s="52"/>
    </row>
    <row r="47" customFormat="false" ht="10.5" hidden="false" customHeight="false" outlineLevel="0" collapsed="false">
      <c r="A47" s="49"/>
      <c r="B47" s="50"/>
      <c r="C47" s="50"/>
      <c r="D47" s="50"/>
      <c r="E47" s="50"/>
      <c r="F47" s="51"/>
      <c r="G47" s="51"/>
      <c r="H47" s="52"/>
    </row>
    <row r="48" customFormat="false" ht="10.5" hidden="false" customHeight="false" outlineLevel="0" collapsed="false">
      <c r="A48" s="49"/>
      <c r="B48" s="50"/>
      <c r="C48" s="50"/>
      <c r="D48" s="50"/>
      <c r="E48" s="50"/>
      <c r="F48" s="51"/>
      <c r="G48" s="51"/>
      <c r="H48" s="52"/>
    </row>
    <row r="49" customFormat="false" ht="10.5" hidden="false" customHeight="false" outlineLevel="0" collapsed="false">
      <c r="A49" s="49"/>
      <c r="B49" s="50"/>
      <c r="C49" s="50"/>
      <c r="D49" s="50"/>
      <c r="E49" s="50"/>
      <c r="F49" s="51"/>
      <c r="G49" s="51"/>
      <c r="H49" s="52"/>
    </row>
    <row r="50" customFormat="false" ht="10.5" hidden="false" customHeight="false" outlineLevel="0" collapsed="false">
      <c r="A50" s="49"/>
      <c r="B50" s="50"/>
      <c r="C50" s="50"/>
      <c r="D50" s="50"/>
      <c r="E50" s="50"/>
      <c r="F50" s="51"/>
      <c r="G50" s="51"/>
      <c r="H50" s="52"/>
    </row>
    <row r="51" customFormat="false" ht="10.5" hidden="false" customHeight="false" outlineLevel="0" collapsed="false">
      <c r="A51" s="49"/>
      <c r="B51" s="50"/>
      <c r="C51" s="50"/>
      <c r="D51" s="50"/>
      <c r="E51" s="50"/>
      <c r="F51" s="51"/>
      <c r="G51" s="51"/>
      <c r="H51" s="52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A14:G14"/>
    <mergeCell ref="A15:R15"/>
    <mergeCell ref="A16:G16"/>
    <mergeCell ref="A17:G17"/>
    <mergeCell ref="A18:G18"/>
    <mergeCell ref="A19:G19"/>
    <mergeCell ref="A25:G2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1805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tor S.A.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9.41"/>
    <col collapsed="false" customWidth="true" hidden="false" outlineLevel="0" max="4" min="4" style="0" width="21.84"/>
    <col collapsed="false" customWidth="true" hidden="false" outlineLevel="0" max="5" min="5" style="0" width="38.85"/>
  </cols>
  <sheetData>
    <row r="1" customFormat="false" ht="12.75" hidden="false" customHeight="false" outlineLevel="0" collapsed="false">
      <c r="A1" s="53" t="s">
        <v>46</v>
      </c>
      <c r="B1" s="54"/>
      <c r="C1" s="54"/>
      <c r="D1" s="55"/>
      <c r="E1" s="55"/>
    </row>
    <row r="2" customFormat="false" ht="31.5" hidden="false" customHeight="false" outlineLevel="0" collapsed="false">
      <c r="A2" s="56" t="s">
        <v>47</v>
      </c>
      <c r="B2" s="56" t="s">
        <v>48</v>
      </c>
      <c r="C2" s="56" t="s">
        <v>49</v>
      </c>
      <c r="D2" s="56" t="s">
        <v>50</v>
      </c>
      <c r="E2" s="56" t="s">
        <v>51</v>
      </c>
    </row>
    <row r="3" customFormat="false" ht="12.75" hidden="false" customHeight="true" outlineLevel="0" collapsed="false">
      <c r="A3" s="57" t="s">
        <v>52</v>
      </c>
      <c r="B3" s="57"/>
      <c r="C3" s="58"/>
      <c r="D3" s="56"/>
      <c r="E3" s="56"/>
    </row>
    <row r="4" customFormat="false" ht="12.75" hidden="false" customHeight="false" outlineLevel="0" collapsed="false">
      <c r="A4" s="59"/>
      <c r="B4" s="60"/>
      <c r="C4" s="60"/>
      <c r="D4" s="59"/>
      <c r="E4" s="59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32.56"/>
    <col collapsed="false" customWidth="true" hidden="false" outlineLevel="0" max="3" min="3" style="61" width="14.14"/>
    <col collapsed="false" customWidth="true" hidden="false" outlineLevel="0" max="4" min="4" style="61" width="13.41"/>
    <col collapsed="false" customWidth="true" hidden="false" outlineLevel="0" max="5" min="5" style="61" width="21.56"/>
    <col collapsed="false" customWidth="true" hidden="false" outlineLevel="0" max="6" min="6" style="61" width="27.56"/>
    <col collapsed="false" customWidth="false" hidden="false" outlineLevel="0" max="257" min="7" style="61" width="9.14"/>
  </cols>
  <sheetData>
    <row r="1" customFormat="false" ht="12.75" hidden="false" customHeight="false" outlineLevel="0" collapsed="false">
      <c r="A1" s="62" t="s">
        <v>53</v>
      </c>
      <c r="B1" s="63"/>
      <c r="C1" s="63"/>
      <c r="D1" s="64"/>
      <c r="E1" s="64"/>
      <c r="F1" s="65"/>
    </row>
    <row r="2" customFormat="false" ht="49.5" hidden="false" customHeight="true" outlineLevel="0" collapsed="false">
      <c r="A2" s="66" t="s">
        <v>54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7" t="s">
        <v>55</v>
      </c>
      <c r="B3" s="68"/>
      <c r="C3" s="68"/>
      <c r="D3" s="68"/>
      <c r="E3" s="68"/>
      <c r="F3" s="69"/>
    </row>
    <row r="4" customFormat="false" ht="147.75" hidden="false" customHeight="true" outlineLevel="0" collapsed="false">
      <c r="A4" s="70" t="s">
        <v>56</v>
      </c>
      <c r="B4" s="70"/>
      <c r="C4" s="70"/>
      <c r="D4" s="70"/>
      <c r="E4" s="70"/>
      <c r="F4" s="70"/>
    </row>
    <row r="5" customFormat="false" ht="39.75" hidden="false" customHeight="true" outlineLevel="0" collapsed="false">
      <c r="A5" s="71" t="s">
        <v>57</v>
      </c>
      <c r="B5" s="71"/>
      <c r="C5" s="71"/>
      <c r="D5" s="71"/>
      <c r="E5" s="71"/>
      <c r="F5" s="71"/>
    </row>
    <row r="6" s="73" customFormat="true" ht="32.25" hidden="false" customHeight="true" outlineLevel="0" collapsed="false">
      <c r="A6" s="72" t="s">
        <v>58</v>
      </c>
      <c r="B6" s="72"/>
      <c r="C6" s="72"/>
      <c r="D6" s="72"/>
      <c r="E6" s="72"/>
      <c r="F6" s="72"/>
    </row>
    <row r="7" s="73" customFormat="true" ht="62.25" hidden="false" customHeight="true" outlineLevel="0" collapsed="false">
      <c r="A7" s="74" t="s">
        <v>59</v>
      </c>
      <c r="B7" s="74" t="s">
        <v>60</v>
      </c>
      <c r="C7" s="74" t="s">
        <v>61</v>
      </c>
      <c r="D7" s="74" t="s">
        <v>62</v>
      </c>
      <c r="E7" s="74" t="s">
        <v>63</v>
      </c>
      <c r="F7" s="74" t="s">
        <v>64</v>
      </c>
    </row>
    <row r="8" s="73" customFormat="true" ht="32.25" hidden="false" customHeight="true" outlineLevel="0" collapsed="false">
      <c r="A8" s="75" t="n">
        <v>1</v>
      </c>
      <c r="B8" s="76"/>
      <c r="C8" s="76"/>
      <c r="D8" s="76"/>
      <c r="E8" s="77"/>
      <c r="F8" s="78"/>
    </row>
    <row r="9" s="73" customFormat="true" ht="32.25" hidden="false" customHeight="true" outlineLevel="0" collapsed="false">
      <c r="A9" s="75" t="n">
        <v>2</v>
      </c>
      <c r="B9" s="76"/>
      <c r="C9" s="76"/>
      <c r="D9" s="76"/>
      <c r="E9" s="77"/>
      <c r="F9" s="78"/>
    </row>
    <row r="10" s="73" customFormat="true" ht="32.25" hidden="false" customHeight="true" outlineLevel="0" collapsed="false">
      <c r="A10" s="75" t="n">
        <v>3</v>
      </c>
      <c r="B10" s="76"/>
      <c r="C10" s="76"/>
      <c r="D10" s="76"/>
      <c r="E10" s="77"/>
      <c r="F10" s="78"/>
    </row>
    <row r="11" s="73" customFormat="true" ht="32.25" hidden="false" customHeight="true" outlineLevel="0" collapsed="false">
      <c r="A11" s="75" t="n">
        <v>4</v>
      </c>
      <c r="B11" s="76"/>
      <c r="C11" s="76"/>
      <c r="D11" s="76"/>
      <c r="E11" s="77"/>
      <c r="F11" s="78"/>
    </row>
    <row r="12" s="73" customFormat="true" ht="32.25" hidden="false" customHeight="true" outlineLevel="0" collapsed="false">
      <c r="A12" s="75" t="n">
        <v>5</v>
      </c>
      <c r="B12" s="76"/>
      <c r="C12" s="76"/>
      <c r="D12" s="76"/>
      <c r="E12" s="77"/>
      <c r="F12" s="78"/>
    </row>
    <row r="13" s="73" customFormat="true" ht="32.25" hidden="false" customHeight="true" outlineLevel="0" collapsed="false">
      <c r="A13" s="75" t="n">
        <v>6</v>
      </c>
      <c r="B13" s="76"/>
      <c r="C13" s="76"/>
      <c r="D13" s="76"/>
      <c r="E13" s="77"/>
      <c r="F13" s="78"/>
    </row>
    <row r="14" s="73" customFormat="true" ht="32.25" hidden="false" customHeight="true" outlineLevel="0" collapsed="false">
      <c r="A14" s="75" t="n">
        <v>7</v>
      </c>
      <c r="B14" s="76"/>
      <c r="C14" s="76"/>
      <c r="D14" s="76"/>
      <c r="E14" s="77"/>
      <c r="F14" s="78"/>
    </row>
    <row r="15" s="73" customFormat="true" ht="32.25" hidden="false" customHeight="true" outlineLevel="0" collapsed="false">
      <c r="A15" s="75" t="n">
        <v>8</v>
      </c>
      <c r="B15" s="76"/>
      <c r="C15" s="76"/>
      <c r="D15" s="76"/>
      <c r="E15" s="77"/>
      <c r="F15" s="78"/>
    </row>
    <row r="16" s="73" customFormat="true" ht="32.25" hidden="false" customHeight="true" outlineLevel="0" collapsed="false">
      <c r="A16" s="75" t="n">
        <v>9</v>
      </c>
      <c r="B16" s="76"/>
      <c r="C16" s="76"/>
      <c r="D16" s="76"/>
      <c r="E16" s="77"/>
      <c r="F16" s="78"/>
    </row>
    <row r="17" s="73" customFormat="true" ht="32.25" hidden="false" customHeight="true" outlineLevel="0" collapsed="false">
      <c r="A17" s="75" t="n">
        <v>10</v>
      </c>
      <c r="B17" s="76"/>
      <c r="C17" s="76"/>
      <c r="D17" s="76"/>
      <c r="E17" s="77"/>
      <c r="F17" s="78"/>
    </row>
    <row r="18" s="73" customFormat="true" ht="32.25" hidden="false" customHeight="true" outlineLevel="0" collapsed="false">
      <c r="A18" s="75" t="n">
        <v>11</v>
      </c>
      <c r="B18" s="76"/>
      <c r="C18" s="76"/>
      <c r="D18" s="76"/>
      <c r="E18" s="77"/>
      <c r="F18" s="78"/>
    </row>
    <row r="19" s="73" customFormat="true" ht="32.25" hidden="false" customHeight="true" outlineLevel="0" collapsed="false">
      <c r="A19" s="75" t="n">
        <v>12</v>
      </c>
      <c r="B19" s="76"/>
      <c r="C19" s="76"/>
      <c r="D19" s="76"/>
      <c r="E19" s="77"/>
      <c r="F19" s="78"/>
    </row>
    <row r="20" s="73" customFormat="true" ht="22.5" hidden="false" customHeight="true" outlineLevel="0" collapsed="false">
      <c r="A20" s="75"/>
      <c r="B20" s="79" t="s">
        <v>65</v>
      </c>
      <c r="C20" s="76"/>
      <c r="D20" s="76"/>
      <c r="E20" s="77" t="n">
        <f aca="false">SUM(E8:E19)</f>
        <v>0</v>
      </c>
      <c r="F20" s="78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00:16Z</dcterms:created>
  <dc:creator>mariola</dc:creator>
  <dc:description/>
  <dc:language>en-US</dc:language>
  <cp:lastModifiedBy>Grzegorz Randzio</cp:lastModifiedBy>
  <cp:lastPrinted>2023-02-14T13:14:46Z</cp:lastPrinted>
  <dcterms:modified xsi:type="dcterms:W3CDTF">2023-02-22T11:23:41Z</dcterms:modified>
  <cp:revision>0</cp:revision>
  <dc:subject/>
  <dc:title/>
</cp:coreProperties>
</file>