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4924"/>
        <c:axId val="35277148"/>
      </c:lineChart>
      <c:catAx>
        <c:axId val="8355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7148"/>
        <c:crossesAt val="0"/>
        <c:auto val="1"/>
        <c:lblAlgn val="ctr"/>
        <c:lblOffset val="100"/>
        <c:noMultiLvlLbl val="0"/>
      </c:catAx>
      <c:valAx>
        <c:axId val="3527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 t="n">
        <v>3662</v>
      </c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 t="n">
        <v>1494</v>
      </c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 t="n">
        <v>3342</v>
      </c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 t="n">
        <v>1843</v>
      </c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4-08T12:23:20Z</dcterms:modified>
  <cp:revision>0</cp:revision>
  <dc:subject/>
  <dc:title/>
</cp:coreProperties>
</file>