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Area" vbProcedure="false">'moduł 1a'!$A$1:$AA$118</definedName>
    <definedName function="false" hidden="true" localSheetId="0" name="_xlnm._FilterDatabase" vbProcedure="false">'moduł 1a'!$A$5:$A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4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Ż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Żłobek gminny w Piławie Górnej, działka nr 317/2 obręb Kopanice, 58-240 Piława Górna</t>
  </si>
  <si>
    <t xml:space="preserve">Piława Górna</t>
  </si>
  <si>
    <t xml:space="preserve">02</t>
  </si>
  <si>
    <t xml:space="preserve">04</t>
  </si>
  <si>
    <t xml:space="preserve">1</t>
  </si>
  <si>
    <t xml:space="preserve">FP</t>
  </si>
  <si>
    <t xml:space="preserve">Klub dziecięcy " Wesołe Elfy", Ujazd Górny 27, 55-340 Udanin</t>
  </si>
  <si>
    <t xml:space="preserve">Udanin</t>
  </si>
  <si>
    <t xml:space="preserve">18</t>
  </si>
  <si>
    <t xml:space="preserve">05</t>
  </si>
  <si>
    <t xml:space="preserve">2</t>
  </si>
  <si>
    <t xml:space="preserve">Klub Malucha Wiry 61, 58-124 Marcinowice</t>
  </si>
  <si>
    <t xml:space="preserve">Marcinowice</t>
  </si>
  <si>
    <t xml:space="preserve">19</t>
  </si>
  <si>
    <t xml:space="preserve">Żłobek Pod Trzema Wieżami, ul. Szkolna 8, 55-110 Prusice</t>
  </si>
  <si>
    <t xml:space="preserve">Prusice</t>
  </si>
  <si>
    <t xml:space="preserve">20</t>
  </si>
  <si>
    <t xml:space="preserve">3</t>
  </si>
  <si>
    <t xml:space="preserve">Żłobek Miejski nr 1 w Boguszowie - Gorcach, ul. Waryńskiego 10, 58-370 Boguszów - Gorce</t>
  </si>
  <si>
    <t xml:space="preserve">Miasto Boguszów - Gorce</t>
  </si>
  <si>
    <t xml:space="preserve">01</t>
  </si>
  <si>
    <t xml:space="preserve">Klub Dziecięcy " Akademia Misiowa", ul. Żeromskiego 30, 58-350 Mieroszów</t>
  </si>
  <si>
    <t xml:space="preserve">Mieroszów</t>
  </si>
  <si>
    <t xml:space="preserve">21</t>
  </si>
  <si>
    <t xml:space="preserve">06</t>
  </si>
  <si>
    <t xml:space="preserve">4</t>
  </si>
  <si>
    <t xml:space="preserve">Żłobek gminny " SKRZAT", ul. Sybiraków dz. Nr 2/37,2/36,2/35, 2/24,2/3,1/9, 55-080 Kąty Wrocławskie</t>
  </si>
  <si>
    <t xml:space="preserve">Kąty Wrocławskie</t>
  </si>
  <si>
    <t xml:space="preserve">23</t>
  </si>
  <si>
    <t xml:space="preserve">RC</t>
  </si>
  <si>
    <t xml:space="preserve">Żłobek miejski w Pieńsku, ul. Szkolna 3, 59-930 Pieńsk</t>
  </si>
  <si>
    <t xml:space="preserve">Pieńsk</t>
  </si>
  <si>
    <t xml:space="preserve">25</t>
  </si>
  <si>
    <t xml:space="preserve">Miejski Żłobek im. Kubusia Puchatka, ul. Kochanowskiego, 59-940 Węgliniec</t>
  </si>
  <si>
    <t xml:space="preserve">Węgliniec</t>
  </si>
  <si>
    <t xml:space="preserve">Publiczny żłobek w Aleksandrowie Kujawskim, ul. Wojska Polskiego 19, 87-700 Aleksandrów Kujawski</t>
  </si>
  <si>
    <t xml:space="preserve">Gmina Miejska Aleksandrów Kujawski</t>
  </si>
  <si>
    <t xml:space="preserve">Klub Dziecięcy w Radzyniu Chełmińskim, ul. Sady 14, 87-220 Radzyń Chełmiński</t>
  </si>
  <si>
    <t xml:space="preserve">Radzyń Chełmiński</t>
  </si>
  <si>
    <t xml:space="preserve">Żłobek Gminny ul. Adama Mickiewicza 11, 88-150 Kruszwica</t>
  </si>
  <si>
    <t xml:space="preserve">Kruszwica</t>
  </si>
  <si>
    <t xml:space="preserve">07</t>
  </si>
  <si>
    <t xml:space="preserve">Żłobek Publiczny w Złotnikach Kujawskich, ul. Strażacka 9, 88-180 Złotniki Kujawskie</t>
  </si>
  <si>
    <t xml:space="preserve">Złotniki Kujawskie</t>
  </si>
  <si>
    <t xml:space="preserve">09</t>
  </si>
  <si>
    <t xml:space="preserve">Żłobek Publiczny w Czernikowie ul. Słowackiego 20, 87-640 Czernikowo </t>
  </si>
  <si>
    <t xml:space="preserve">Czernikowo</t>
  </si>
  <si>
    <t xml:space="preserve">15</t>
  </si>
  <si>
    <t xml:space="preserve">03</t>
  </si>
  <si>
    <t xml:space="preserve">Gminny Klub Dziecięcy Happy Kids ul.Szkolna 6,  87-222 Książki</t>
  </si>
  <si>
    <t xml:space="preserve"> Książki </t>
  </si>
  <si>
    <t xml:space="preserve">17</t>
  </si>
  <si>
    <t xml:space="preserve">Żłobek "Brzeskie Skrzaty", ul. Królewska 5 87-880 Brześć Kujawski </t>
  </si>
  <si>
    <t xml:space="preserve">Brześć Kujawski </t>
  </si>
  <si>
    <t xml:space="preserve">Klub Dziecięcy przy Przedszkolu Miejskim Nr 4 w Lubartowie, ul. Krzywe Koło 28, 21-100 Lubartów</t>
  </si>
  <si>
    <t xml:space="preserve">Gmina Miasto Lubartów</t>
  </si>
  <si>
    <t xml:space="preserve">08</t>
  </si>
  <si>
    <t xml:space="preserve">Żłobek "Niedźwiadek", dz. Ew. nr 2109 i 2111/3 obręb Niedrzwica Duża</t>
  </si>
  <si>
    <t xml:space="preserve">Gmina Niedrzwica Duża</t>
  </si>
  <si>
    <t xml:space="preserve">10</t>
  </si>
  <si>
    <t xml:space="preserve">Żłobek Gminny Maluszek w Kolonii Pilszczyn, Kolonia Pliszczyn 184, 20-258 Lublin</t>
  </si>
  <si>
    <t xml:space="preserve">Gmina Wólka</t>
  </si>
  <si>
    <t xml:space="preserve">14</t>
  </si>
  <si>
    <t xml:space="preserve">Gminny Żłobek "Bajkowa przystań", Jaszczów 24, 21-020 Milejów</t>
  </si>
  <si>
    <t xml:space="preserve">Gmina Milejów</t>
  </si>
  <si>
    <t xml:space="preserve">Żłobek Miejski ul. Piłsudskiego 18, 21-400 Łuków</t>
  </si>
  <si>
    <t xml:space="preserve">Miasto Łuków</t>
  </si>
  <si>
    <t xml:space="preserve">11</t>
  </si>
  <si>
    <t xml:space="preserve">Klub Dziecięcy "MALUSZEK"
 w Szczawnie, ul. Szkolna 3</t>
  </si>
  <si>
    <t xml:space="preserve">Dąbie</t>
  </si>
  <si>
    <t xml:space="preserve">Klub Dziecięcy, ul. Zachodnia 8, 
66-300 Międzyrzecz</t>
  </si>
  <si>
    <t xml:space="preserve">Międzyrzecz</t>
  </si>
  <si>
    <t xml:space="preserve">Klub MALUCH+, ul. Szeroka 4, 
66-542 Zwierzyn</t>
  </si>
  <si>
    <t xml:space="preserve">Zwierzyn</t>
  </si>
  <si>
    <t xml:space="preserve">Przedszkole Samorządowe 
z Oddziałem Żłobka, 66-132 Trzebiechów</t>
  </si>
  <si>
    <t xml:space="preserve">Trzebiechów</t>
  </si>
  <si>
    <t xml:space="preserve">Gminny Publiczny Żłobek, Bożnów</t>
  </si>
  <si>
    <t xml:space="preserve">Żagań</t>
  </si>
  <si>
    <t xml:space="preserve">Żłobek nr 1 w Bedlnie, Bedlno 31A, 99-311 Bedlno</t>
  </si>
  <si>
    <t xml:space="preserve">  Bedlno</t>
  </si>
  <si>
    <t xml:space="preserve">Klub Dziecięcy w Gołębiewku, Gołębiewek Nowy 54, 99-300 Kutno</t>
  </si>
  <si>
    <t xml:space="preserve"> Kutno</t>
  </si>
  <si>
    <t xml:space="preserve">Żłobek w Bielawach, ul. Parzew 20, 99-423 Bielawy</t>
  </si>
  <si>
    <t xml:space="preserve">Bielawy</t>
  </si>
  <si>
    <t xml:space="preserve">Klub Malucha ul. Główna 134, 97-318 Czarnocin</t>
  </si>
  <si>
    <t xml:space="preserve">Czarnocin</t>
  </si>
  <si>
    <t xml:space="preserve">Gminny Żłobek w Makowie, ul. Akacjowa 2, 96-124 Maków</t>
  </si>
  <si>
    <t xml:space="preserve">Maków</t>
  </si>
  <si>
    <t xml:space="preserve">Żłobek w Budziszewicach, ul. Szkolna 4, 97-212 Budziszewice</t>
  </si>
  <si>
    <t xml:space="preserve"> Budziszewice</t>
  </si>
  <si>
    <t xml:space="preserve">Miejski Żłobek w Wieluniu, ul. Sadowa, 98-300 Wieluń</t>
  </si>
  <si>
    <t xml:space="preserve">Wieluń</t>
  </si>
  <si>
    <t xml:space="preserve">Gmina Galewice, ul. M. Konopnickiej 7 , 98-405 Galewice</t>
  </si>
  <si>
    <t xml:space="preserve">Galewice</t>
  </si>
  <si>
    <t xml:space="preserve">Gminny Żłobek w Strzelcach Małych 295, 32-820 Szczurowa</t>
  </si>
  <si>
    <t xml:space="preserve">Szczurowa</t>
  </si>
  <si>
    <t xml:space="preserve">Publiczny żłobek, Białka 334, 34-220 Maków Podhalański</t>
  </si>
  <si>
    <t xml:space="preserve">Maków Podhalański</t>
  </si>
  <si>
    <t xml:space="preserve">Publiczny Żłobek w Radłowie, ul. Szkolna 1, 33-130 Radłów</t>
  </si>
  <si>
    <t xml:space="preserve">Radłów</t>
  </si>
  <si>
    <t xml:space="preserve">Publiczny Żłobek "Bajka" w Wietrzychowicach, Wietrzychowice 190, 33-270 Wietrzychowice</t>
  </si>
  <si>
    <t xml:space="preserve">Wietrzychowice</t>
  </si>
  <si>
    <t xml:space="preserve">Gminny Żłobek w Spytkowicach, ul. Wiślana 53, 34-116 Spytkowice</t>
  </si>
  <si>
    <t xml:space="preserve">Spytkowice</t>
  </si>
  <si>
    <t xml:space="preserve">Publiczny Żłobek w Borowiu, ul. Sasimowskiego 3, 08-412 Borowie</t>
  </si>
  <si>
    <t xml:space="preserve">Borowie</t>
  </si>
  <si>
    <t xml:space="preserve">Gminny Klub Dziecięcy nr 1, ul. Szkolna 7, 05-604 Jasieniec</t>
  </si>
  <si>
    <t xml:space="preserve">Jasieniec</t>
  </si>
  <si>
    <t xml:space="preserve">Żłobek Gminny w Magnuszewie, ul. Bohaterów Września 10, 26-910 Magnuszew</t>
  </si>
  <si>
    <t xml:space="preserve">Magnuszew</t>
  </si>
  <si>
    <t xml:space="preserve">Publiczny Żłobek w Jędrzejowie Nowym, Jędrzejów Nowy 30, 05-306 Jakubów</t>
  </si>
  <si>
    <t xml:space="preserve">Jakubów</t>
  </si>
  <si>
    <t xml:space="preserve">12</t>
  </si>
  <si>
    <t xml:space="preserve">Gminny Żłobek w Stanisławowie, ul. Szkolna 4, 05-304 Stanisławów</t>
  </si>
  <si>
    <t xml:space="preserve">Stanisławów</t>
  </si>
  <si>
    <t xml:space="preserve">Gminny Klub Dziecięcy nr 1.ul. Nasielska 3, 05-180 Pomiechówek</t>
  </si>
  <si>
    <t xml:space="preserve">Pomiechówek</t>
  </si>
  <si>
    <t xml:space="preserve">Żłobek w Goworowie,
07-440 Goworowo</t>
  </si>
  <si>
    <t xml:space="preserve">Goworowo</t>
  </si>
  <si>
    <t xml:space="preserve">Gminny Klub Dziecięcy nr 1 w Kroczewie, Kroczewo 29, 09-142 Załuski</t>
  </si>
  <si>
    <t xml:space="preserve">Załuski</t>
  </si>
  <si>
    <t xml:space="preserve">Żłobek przy Zespole Placówek Oświatowych w Winnicy, ul. Wspólna 10, 06-120 Winnica</t>
  </si>
  <si>
    <t xml:space="preserve">Winnica</t>
  </si>
  <si>
    <t xml:space="preserve">24</t>
  </si>
  <si>
    <t xml:space="preserve">Gminny Żłobek, Jastrzębia 109, 26-631 Jastrzębia</t>
  </si>
  <si>
    <t xml:space="preserve">Jastrzębia</t>
  </si>
  <si>
    <t xml:space="preserve">Gminny Żłobek z siedzibą w Seroczynie, ul. Siedlecka 1, 08-116 Seroczyn</t>
  </si>
  <si>
    <t xml:space="preserve">Wodynie</t>
  </si>
  <si>
    <t xml:space="preserve">26</t>
  </si>
  <si>
    <t xml:space="preserve">Klub Dziecięcy w Kapturach, Kaptury 5, 96-521 Brzozów</t>
  </si>
  <si>
    <t xml:space="preserve">Iłów</t>
  </si>
  <si>
    <t xml:space="preserve">28</t>
  </si>
  <si>
    <t xml:space="preserve">Klub Dziecięcy w Giżycach, Giżyce 10, 96-521 Brzozów</t>
  </si>
  <si>
    <t xml:space="preserve">Klub Dziecięcy Leśne Skrzaty w Jabłonnie Lackiej, ul. Kubusia Puchatka 1, 08-304 Jabłonna Lacka</t>
  </si>
  <si>
    <t xml:space="preserve">Jabłonna Lacka</t>
  </si>
  <si>
    <t xml:space="preserve">29</t>
  </si>
  <si>
    <t xml:space="preserve">Gminny Żłobek
Mirów Stary 34,
26-503 Mirów Stary</t>
  </si>
  <si>
    <t xml:space="preserve">Mirów</t>
  </si>
  <si>
    <t xml:space="preserve">30</t>
  </si>
  <si>
    <t xml:space="preserve">Gminny Żłobek w Poświętnem, Cygów 60A, 05-326 Poswiętne</t>
  </si>
  <si>
    <t xml:space="preserve">Poświętne</t>
  </si>
  <si>
    <t xml:space="preserve">34</t>
  </si>
  <si>
    <t xml:space="preserve">Żłobek w Długosiodle, ul. Kościuszki 3, 07-210 Długosiodło</t>
  </si>
  <si>
    <t xml:space="preserve">Długosiodło</t>
  </si>
  <si>
    <t xml:space="preserve">35</t>
  </si>
  <si>
    <t xml:space="preserve">Żłobek "Skrzacik" w Rudnikach, ul. Wieluńska 6, 46-325 Rudniki</t>
  </si>
  <si>
    <t xml:space="preserve">Gmina Rudniki</t>
  </si>
  <si>
    <t xml:space="preserve">Gminny Żłobek w Korczynie, ul. Parkowa 6, 38-420 Korczyna</t>
  </si>
  <si>
    <t xml:space="preserve">Gmina Korczyna</t>
  </si>
  <si>
    <t xml:space="preserve">Gminny Żłobek w Kosinie, 37-112 Kosina 249</t>
  </si>
  <si>
    <t xml:space="preserve">Gmina Łańcut</t>
  </si>
  <si>
    <t xml:space="preserve">Gminny Żłobek w Kraczkowej, 37-124 Kraczkowa 217</t>
  </si>
  <si>
    <t xml:space="preserve">Żłobek w Markowej, 37-120 Markowa 1351</t>
  </si>
  <si>
    <t xml:space="preserve">Gmina Markowa</t>
  </si>
  <si>
    <t xml:space="preserve">Samorządowy Żłobek w Przecławiu, ul. Rynek 8, 39-320 Przecław</t>
  </si>
  <si>
    <t xml:space="preserve">Gmina Przecław</t>
  </si>
  <si>
    <t xml:space="preserve">Przedszkole Samorządowe z Oddziałem Żłobkowym, ul. Komisji Edukacji Narodowej 3, 39-432 Gorzyce</t>
  </si>
  <si>
    <t xml:space="preserve">Gmina Gorzyce</t>
  </si>
  <si>
    <t xml:space="preserve">Żłobek Samorządowy w Lesku, ul. Smolki bn., 38-600 Lesko</t>
  </si>
  <si>
    <t xml:space="preserve">Gmina Lesko</t>
  </si>
  <si>
    <t xml:space="preserve">Żłobek nr 1 w Tykocinie, ul. Szkolna 1, 16-080 Tykocin</t>
  </si>
  <si>
    <t xml:space="preserve">Tykocin</t>
  </si>
  <si>
    <t xml:space="preserve">Klub Malucha, Perlejewo 45, 17-322 Perlejewo</t>
  </si>
  <si>
    <t xml:space="preserve">Perlejewo</t>
  </si>
  <si>
    <t xml:space="preserve">Gminny klub dziecięcy, Perki Karpie 1 , 18-218 Sokoły</t>
  </si>
  <si>
    <t xml:space="preserve">Sokoły</t>
  </si>
  <si>
    <t xml:space="preserve">13</t>
  </si>
  <si>
    <t xml:space="preserve">Żłobek Gminny , ul. Miła 20, 77-143 Studzienice</t>
  </si>
  <si>
    <t xml:space="preserve">Studzienice</t>
  </si>
  <si>
    <t xml:space="preserve">22</t>
  </si>
  <si>
    <t xml:space="preserve">Żłobek Gminny w Dziemianach, ul. Wyzwolenia 20, 83-425 Dziemiany, działka nr 42/12</t>
  </si>
  <si>
    <t xml:space="preserve">Dziemiany</t>
  </si>
  <si>
    <t xml:space="preserve">Żłobek Gminny w Lipuszu, ul. Derdowskiego 7A, 83-424 Lipusz, (działka nr 310/10 obręb geodezyjny Lipusz)</t>
  </si>
  <si>
    <t xml:space="preserve">Lipusz</t>
  </si>
  <si>
    <t xml:space="preserve">Żłobek w Damnicy przy Zespole Szkół, ul. Konopnicka 1, 76-231 Damnica</t>
  </si>
  <si>
    <t xml:space="preserve">Damnica</t>
  </si>
  <si>
    <t xml:space="preserve">Klub dziecięcy w Lubichowie, ul. Zblewska 30, 83-240 Lubichowo</t>
  </si>
  <si>
    <t xml:space="preserve">Lubichowo</t>
  </si>
  <si>
    <t xml:space="preserve">Żłobek Promyczek, ul. Gdańska 23, 83-230 Smętowo Graniczne</t>
  </si>
  <si>
    <t xml:space="preserve">Smętowo Graniczne</t>
  </si>
  <si>
    <t xml:space="preserve">Żłobek w Siewierzu, ul. Władysława Sikorskiego, 42-470 Siewierz</t>
  </si>
  <si>
    <t xml:space="preserve">Siewierz </t>
  </si>
  <si>
    <t xml:space="preserve">24 </t>
  </si>
  <si>
    <t xml:space="preserve">Klub Dziecięcy w Kaniowie, ul. Batalionów Chłopskich 15a, 43-514 Kaniów, Gmina Bestwina</t>
  </si>
  <si>
    <t xml:space="preserve">Bestwina</t>
  </si>
  <si>
    <t xml:space="preserve">Gminny Klub Dziecięcy "Tygrysek" w Zawadach, Zawady, ul. Szkolna 8, 42-110 Popów </t>
  </si>
  <si>
    <t xml:space="preserve">Popów</t>
  </si>
  <si>
    <t xml:space="preserve">Gminny klub dziecięcy nr 1, ul. Zjednoczenia 10, 42-793 Ciasna</t>
  </si>
  <si>
    <t xml:space="preserve">Ciasna </t>
  </si>
  <si>
    <t xml:space="preserve">Żłobek gminny "Bajeczkowo",  ul. Kościuszki 29, 42-425 Kroczyce</t>
  </si>
  <si>
    <t xml:space="preserve">Kroczyce </t>
  </si>
  <si>
    <t xml:space="preserve">16</t>
  </si>
  <si>
    <t xml:space="preserve">Żłobek publiczny w Rajczy, ul. Rynek 2b, 34-370 Rajcza</t>
  </si>
  <si>
    <t xml:space="preserve">Rajcza</t>
  </si>
  <si>
    <t xml:space="preserve">Żłobek w Piaskach, Piaski 83, 28-300 Jędrzejów</t>
  </si>
  <si>
    <t xml:space="preserve">Jędrzejów</t>
  </si>
  <si>
    <t xml:space="preserve">Samorządowy Żłobek w Kostomłotach Drugich, ul. Kielecka 9 Kostomłoty Drugie, 26-085 Miedziana Góra</t>
  </si>
  <si>
    <t xml:space="preserve">Miedziana Góra</t>
  </si>
  <si>
    <t xml:space="preserve">Żłobek Samorządowy w Działoszycach, ul. Krakowska 5, 28-440 Działoszyce</t>
  </si>
  <si>
    <t xml:space="preserve">Działoszyce</t>
  </si>
  <si>
    <t xml:space="preserve">Klub dziecięcy nr 1 w Pińczowie, ul. 7 Źródeł 7, 28-400 Pińczów</t>
  </si>
  <si>
    <t xml:space="preserve">Pińczów</t>
  </si>
  <si>
    <t xml:space="preserve">Żłobek w Klimontowie - Kraina Malucha, ul. Szkolna 1, 27-640 Klimontów</t>
  </si>
  <si>
    <t xml:space="preserve">Klimontów</t>
  </si>
  <si>
    <t xml:space="preserve">Klub dziecięcy "Kraina Maluszka", ul. Szkolna 15, 27-630 Zawichost</t>
  </si>
  <si>
    <t xml:space="preserve">Zawichost</t>
  </si>
  <si>
    <t xml:space="preserve">Żłobek w Bogorii ul. Leśna dz.ew. nr 639</t>
  </si>
  <si>
    <t xml:space="preserve">Bogoria</t>
  </si>
  <si>
    <t xml:space="preserve">Gminny Żłobek w Krasocinie, dz. ew. nr 746, 750/6, 750/8</t>
  </si>
  <si>
    <t xml:space="preserve">Krasocin</t>
  </si>
  <si>
    <t xml:space="preserve">Smorządowy Klub Malucha RYNIAK, ul Szkolna 84, 11-520 Ryn</t>
  </si>
  <si>
    <t xml:space="preserve">Ryn</t>
  </si>
  <si>
    <t xml:space="preserve">Żłobek Leśna Przygoda,
Gajewo 35, 64-700 Czarnków</t>
  </si>
  <si>
    <t xml:space="preserve">Czarnków</t>
  </si>
  <si>
    <t xml:space="preserve">Gminny Żłobek w Wieleniu, ul. Sportowa 1, 64-730 Wieleń, działka nr 834</t>
  </si>
  <si>
    <t xml:space="preserve">Wieleń</t>
  </si>
  <si>
    <t xml:space="preserve">Gminny Żłobek w Zdziechowie, Zdziechowa 136, Gmina Gniezno</t>
  </si>
  <si>
    <t xml:space="preserve">Gniezno (gmina)</t>
  </si>
  <si>
    <t xml:space="preserve">Publiczny żłobek w Gostyniu,
ul. Strzelecka 28, 63-800 Gostyń</t>
  </si>
  <si>
    <t xml:space="preserve">Gostyń</t>
  </si>
  <si>
    <t xml:space="preserve">Klub dziecięcy, Marchwacz 27, 62-865 Szczytniki</t>
  </si>
  <si>
    <t xml:space="preserve">Szczytniki</t>
  </si>
  <si>
    <t xml:space="preserve">Gminny klub dziecięcy, ul. Poznańska 8, 62-620 Babiak</t>
  </si>
  <si>
    <t xml:space="preserve">Babiak</t>
  </si>
  <si>
    <t xml:space="preserve">Kącik Skrzata - Gminny Klub Malucha, 
ul. Wolności 20, 62-590 Golina</t>
  </si>
  <si>
    <t xml:space="preserve">Golina</t>
  </si>
  <si>
    <t xml:space="preserve">Żlobek nr 1, ul. Św. Kingi 7A, 62-540 Kleczew</t>
  </si>
  <si>
    <t xml:space="preserve">Kleczew</t>
  </si>
  <si>
    <t xml:space="preserve">Żłobek samorządowy w Rychwale,
ul. Konińska 46a, 62-570 Rychwał</t>
  </si>
  <si>
    <t xml:space="preserve">Rychwał</t>
  </si>
  <si>
    <t xml:space="preserve">Gminny Żłobek w Osiecznej przy ul. Krzywińskiej (w orgnizacji), 64-113 Osieczna, Działka 1035/1</t>
  </si>
  <si>
    <t xml:space="preserve">Osieczna</t>
  </si>
  <si>
    <t xml:space="preserve">Gminny Żłobek w Kąkolwewie przy ul. Krzywińskiej w Kąkolwewie (w organizacji), 64-113 Osieczna, Działka nr 359/1</t>
  </si>
  <si>
    <t xml:space="preserve">Publiczny żłobek w Gminie Ostrów Wielkopolski, ul. Szkolna 31, 63-400 Gorzyce Wielkie</t>
  </si>
  <si>
    <t xml:space="preserve">Ostrów Wielkopolski (gmina)</t>
  </si>
  <si>
    <t xml:space="preserve">Żłobek Miejski w Ostrzeszowie, 
ul. Łąkowa 5, 63-500 Ostrzeszów</t>
  </si>
  <si>
    <t xml:space="preserve">Ostrzeszów</t>
  </si>
  <si>
    <t xml:space="preserve">Gminny Żłobek w Łobżenicy ('żłobek w organizacji", przy skrzyżowaniu ulicy Złotowskiej i Sikorskiego, działka nr 609 obręb ewidencyjny Łobżenica)</t>
  </si>
  <si>
    <t xml:space="preserve">Łobżenica</t>
  </si>
  <si>
    <t xml:space="preserve">Gminny Żłobekw Szydłowie, działka nr 53/5, 64-930 Szydłowo, woj.. Wielkopolskie</t>
  </si>
  <si>
    <t xml:space="preserve">Szydłowo</t>
  </si>
  <si>
    <t xml:space="preserve">Klub Malucha w Wysokiej, ul. Szkolna 4, 89-320 Wysoka</t>
  </si>
  <si>
    <t xml:space="preserve">Wysoka</t>
  </si>
  <si>
    <t xml:space="preserve">Publiczny Żłobek w Gołuchowie,
ul. Czartoryskich 53, 63-322 Gołuchów </t>
  </si>
  <si>
    <t xml:space="preserve">Gołuchów</t>
  </si>
  <si>
    <t xml:space="preserve">Żłobek w Gminie Dobra, Długa Wieś 28, 62-730 Dobra</t>
  </si>
  <si>
    <t xml:space="preserve">Dobra</t>
  </si>
  <si>
    <t xml:space="preserve">Żłobek samorządowy w Jastrowiu, ul. 1 Maja, Jastrowie 64-915</t>
  </si>
  <si>
    <t xml:space="preserve">Jastrowie</t>
  </si>
  <si>
    <t xml:space="preserve">"Zaczarowany Żłobek"
ul. Szkolna 16
73-240 Bierzwnik</t>
  </si>
  <si>
    <t xml:space="preserve">Bierzwnik</t>
  </si>
  <si>
    <t xml:space="preserve">32</t>
  </si>
  <si>
    <t xml:space="preserve">Żłobek Miejski w Wolinie
ul. Wiejska 10
72-510 Wolin</t>
  </si>
  <si>
    <t xml:space="preserve">Wolin</t>
  </si>
  <si>
    <t xml:space="preserve">Gminny Żłobek w Boninie
76-009 Bonin
dz. Nr 34/1 i 34/2</t>
  </si>
  <si>
    <t xml:space="preserve">Manowo</t>
  </si>
  <si>
    <t xml:space="preserve">Żłobek gminny Dziecięcy Zakątek w miejscowości Rusko
Rusko 8A
76-150 Darłowo</t>
  </si>
  <si>
    <t xml:space="preserve">Darłowo - gmina wiejska</t>
  </si>
  <si>
    <t xml:space="preserve">Żłobek gminny w Jarosławcu
ul. Bałtycka 65B
76-107 Jarosławiec</t>
  </si>
  <si>
    <t xml:space="preserve">Postomino</t>
  </si>
  <si>
    <t xml:space="preserve">Żłobek w Białym Borze
ul. Słupska 6
78-425 Biały Bór</t>
  </si>
  <si>
    <t xml:space="preserve">Biały Bó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6" activeCellId="0" sqref="Y6:Y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6.99"/>
    <col collapsed="false" customWidth="true" hidden="false" outlineLevel="0" max="3" min="3" style="2" width="13.28"/>
    <col collapsed="false" customWidth="true" hidden="false" outlineLevel="0" max="7" min="4" style="2" width="9.41"/>
    <col collapsed="false" customWidth="true" hidden="false" outlineLevel="0" max="8" min="8" style="2" width="10.28"/>
    <col collapsed="false" customWidth="true" hidden="false" outlineLevel="0" max="11" min="9" style="2" width="9.41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2" width="9.85"/>
    <col collapsed="false" customWidth="true" hidden="false" outlineLevel="0" max="16" min="15" style="2" width="14.85"/>
    <col collapsed="false" customWidth="true" hidden="false" outlineLevel="0" max="17" min="17" style="2" width="9.85"/>
    <col collapsed="false" customWidth="true" hidden="false" outlineLevel="0" max="18" min="18" style="2" width="14.85"/>
    <col collapsed="false" customWidth="true" hidden="false" outlineLevel="0" max="19" min="19" style="3" width="16.28"/>
    <col collapsed="false" customWidth="true" hidden="false" outlineLevel="0" max="20" min="20" style="4" width="14.99"/>
    <col collapsed="false" customWidth="true" hidden="false" outlineLevel="0" max="21" min="21" style="3" width="10.71"/>
    <col collapsed="false" customWidth="true" hidden="false" outlineLevel="0" max="23" min="22" style="3" width="12.85"/>
    <col collapsed="false" customWidth="true" hidden="false" outlineLevel="0" max="24" min="24" style="3" width="10.99"/>
    <col collapsed="false" customWidth="true" hidden="false" outlineLevel="0" max="27" min="25" style="3" width="11.7"/>
    <col collapsed="false" customWidth="false" hidden="false" outlineLevel="0" max="257" min="28" style="3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 t="s">
        <v>4</v>
      </c>
      <c r="I1" s="6"/>
      <c r="J1" s="6"/>
      <c r="K1" s="6"/>
      <c r="L1" s="7" t="s">
        <v>5</v>
      </c>
      <c r="M1" s="7"/>
      <c r="N1" s="7"/>
      <c r="O1" s="7"/>
      <c r="P1" s="7"/>
      <c r="Q1" s="7"/>
      <c r="R1" s="8" t="s">
        <v>6</v>
      </c>
      <c r="S1" s="9" t="s">
        <v>7</v>
      </c>
      <c r="T1" s="9"/>
      <c r="U1" s="9" t="s">
        <v>8</v>
      </c>
      <c r="V1" s="9"/>
      <c r="W1" s="10" t="s">
        <v>9</v>
      </c>
      <c r="X1" s="10" t="s">
        <v>10</v>
      </c>
      <c r="Y1" s="10" t="s">
        <v>11</v>
      </c>
      <c r="Z1" s="10" t="s">
        <v>12</v>
      </c>
      <c r="AA1" s="10" t="s">
        <v>13</v>
      </c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10"/>
      <c r="X2" s="10"/>
      <c r="Y2" s="10"/>
      <c r="Z2" s="10"/>
      <c r="AA2" s="10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10"/>
      <c r="X3" s="10"/>
      <c r="Y3" s="10"/>
      <c r="Z3" s="10"/>
      <c r="AA3" s="10"/>
    </row>
    <row r="4" customFormat="false" ht="19.5" hidden="false" customHeight="false" outlineLevel="0" collapsed="false">
      <c r="A4" s="5"/>
      <c r="B4" s="6"/>
      <c r="C4" s="6"/>
      <c r="D4" s="11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1" t="s">
        <v>19</v>
      </c>
      <c r="J4" s="11" t="s">
        <v>20</v>
      </c>
      <c r="K4" s="11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3</v>
      </c>
      <c r="Q4" s="7" t="s">
        <v>24</v>
      </c>
      <c r="R4" s="8"/>
      <c r="S4" s="9" t="s">
        <v>26</v>
      </c>
      <c r="T4" s="9" t="s">
        <v>27</v>
      </c>
      <c r="U4" s="9" t="s">
        <v>26</v>
      </c>
      <c r="V4" s="9" t="s">
        <v>27</v>
      </c>
      <c r="W4" s="10"/>
      <c r="X4" s="10"/>
      <c r="Y4" s="10"/>
      <c r="Z4" s="10"/>
      <c r="AA4" s="10"/>
    </row>
    <row r="5" customFormat="false" ht="12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s">
        <v>28</v>
      </c>
      <c r="I5" s="14" t="n">
        <v>9</v>
      </c>
      <c r="J5" s="14" t="n">
        <v>10</v>
      </c>
      <c r="K5" s="14" t="n">
        <v>11</v>
      </c>
      <c r="L5" s="15" t="s">
        <v>29</v>
      </c>
      <c r="M5" s="16" t="n">
        <v>13</v>
      </c>
      <c r="N5" s="16" t="n">
        <v>14</v>
      </c>
      <c r="O5" s="15" t="s">
        <v>30</v>
      </c>
      <c r="P5" s="16" t="n">
        <v>16</v>
      </c>
      <c r="Q5" s="16" t="n">
        <v>17</v>
      </c>
      <c r="R5" s="15" t="s">
        <v>31</v>
      </c>
      <c r="S5" s="17" t="n">
        <v>19</v>
      </c>
      <c r="T5" s="17" t="n">
        <v>20</v>
      </c>
      <c r="U5" s="17" t="n">
        <v>21</v>
      </c>
      <c r="V5" s="17" t="n">
        <v>22</v>
      </c>
      <c r="W5" s="17" t="n">
        <v>23</v>
      </c>
      <c r="X5" s="17" t="n">
        <v>24</v>
      </c>
      <c r="Y5" s="17" t="n">
        <v>25</v>
      </c>
      <c r="Z5" s="17" t="n">
        <v>26</v>
      </c>
      <c r="AA5" s="17" t="n">
        <v>27</v>
      </c>
    </row>
    <row r="6" customFormat="false" ht="56.25" hidden="false" customHeight="false" outlineLevel="0" collapsed="false">
      <c r="A6" s="18" t="n">
        <v>1</v>
      </c>
      <c r="B6" s="19" t="s">
        <v>32</v>
      </c>
      <c r="C6" s="19" t="s">
        <v>33</v>
      </c>
      <c r="D6" s="20" t="s">
        <v>34</v>
      </c>
      <c r="E6" s="20" t="s">
        <v>34</v>
      </c>
      <c r="F6" s="20" t="s">
        <v>35</v>
      </c>
      <c r="G6" s="20" t="s">
        <v>36</v>
      </c>
      <c r="H6" s="21" t="n">
        <f aca="false">I6+J6+K6</f>
        <v>19</v>
      </c>
      <c r="I6" s="21" t="n">
        <v>19</v>
      </c>
      <c r="J6" s="21" t="n">
        <v>0</v>
      </c>
      <c r="K6" s="21" t="n">
        <v>0</v>
      </c>
      <c r="L6" s="22" t="n">
        <v>2876901</v>
      </c>
      <c r="M6" s="22" t="n">
        <v>2876901</v>
      </c>
      <c r="N6" s="22" t="n">
        <v>0</v>
      </c>
      <c r="O6" s="22" t="n">
        <v>627000</v>
      </c>
      <c r="P6" s="22" t="n">
        <v>627000</v>
      </c>
      <c r="Q6" s="22" t="n">
        <v>0</v>
      </c>
      <c r="R6" s="22" t="n">
        <f aca="false">L6+O6</f>
        <v>3503901</v>
      </c>
      <c r="S6" s="21" t="n">
        <v>0</v>
      </c>
      <c r="T6" s="21" t="n">
        <v>0</v>
      </c>
      <c r="U6" s="21" t="n">
        <v>0</v>
      </c>
      <c r="V6" s="21" t="n">
        <v>0</v>
      </c>
      <c r="W6" s="22" t="n">
        <f aca="false">S6*T6*100</f>
        <v>0</v>
      </c>
      <c r="X6" s="22" t="n">
        <f aca="false">U6*V6*500</f>
        <v>0</v>
      </c>
      <c r="Y6" s="22" t="n">
        <f aca="false">X6+W6+O6</f>
        <v>627000</v>
      </c>
      <c r="Z6" s="22" t="n">
        <v>4.9</v>
      </c>
      <c r="AA6" s="22" t="s">
        <v>37</v>
      </c>
      <c r="AB6" s="3" t="str">
        <f aca="false">D6&amp;E6&amp;F6</f>
        <v>020204</v>
      </c>
    </row>
    <row r="7" customFormat="false" ht="45" hidden="false" customHeight="false" outlineLevel="0" collapsed="false">
      <c r="A7" s="18" t="n">
        <v>2</v>
      </c>
      <c r="B7" s="19" t="s">
        <v>38</v>
      </c>
      <c r="C7" s="19" t="s">
        <v>39</v>
      </c>
      <c r="D7" s="20" t="s">
        <v>34</v>
      </c>
      <c r="E7" s="20" t="s">
        <v>40</v>
      </c>
      <c r="F7" s="20" t="s">
        <v>41</v>
      </c>
      <c r="G7" s="20" t="s">
        <v>42</v>
      </c>
      <c r="H7" s="21" t="n">
        <v>12</v>
      </c>
      <c r="I7" s="21" t="n">
        <v>0</v>
      </c>
      <c r="J7" s="21" t="n">
        <v>12</v>
      </c>
      <c r="K7" s="21" t="n">
        <v>0</v>
      </c>
      <c r="L7" s="22" t="n">
        <v>49190.6</v>
      </c>
      <c r="M7" s="22" t="n">
        <v>49190.6</v>
      </c>
      <c r="N7" s="22" t="n">
        <v>0</v>
      </c>
      <c r="O7" s="22" t="n">
        <v>196762.4</v>
      </c>
      <c r="P7" s="22" t="n">
        <v>196762.4</v>
      </c>
      <c r="Q7" s="22" t="n">
        <v>0</v>
      </c>
      <c r="R7" s="22" t="n">
        <f aca="false">L7+O7</f>
        <v>245953</v>
      </c>
      <c r="S7" s="21" t="n">
        <v>12</v>
      </c>
      <c r="T7" s="21" t="n">
        <v>7</v>
      </c>
      <c r="U7" s="21" t="n">
        <v>0</v>
      </c>
      <c r="V7" s="21" t="n">
        <v>0</v>
      </c>
      <c r="W7" s="22" t="n">
        <f aca="false">S7*T7*100</f>
        <v>8400</v>
      </c>
      <c r="X7" s="22" t="n">
        <f aca="false">U7*V7*500</f>
        <v>0</v>
      </c>
      <c r="Y7" s="22" t="n">
        <f aca="false">X7+W7+O7</f>
        <v>205162.4</v>
      </c>
      <c r="Z7" s="22" t="n">
        <v>4.8</v>
      </c>
      <c r="AA7" s="22" t="s">
        <v>37</v>
      </c>
      <c r="AB7" s="3" t="str">
        <f aca="false">D7&amp;E7&amp;F7</f>
        <v>021805</v>
      </c>
    </row>
    <row r="8" customFormat="false" ht="22.5" hidden="false" customHeight="false" outlineLevel="0" collapsed="false">
      <c r="A8" s="18" t="n">
        <v>3</v>
      </c>
      <c r="B8" s="19" t="s">
        <v>43</v>
      </c>
      <c r="C8" s="19" t="s">
        <v>44</v>
      </c>
      <c r="D8" s="20" t="s">
        <v>34</v>
      </c>
      <c r="E8" s="20" t="s">
        <v>45</v>
      </c>
      <c r="F8" s="20" t="s">
        <v>41</v>
      </c>
      <c r="G8" s="20" t="s">
        <v>42</v>
      </c>
      <c r="H8" s="21" t="n">
        <v>24</v>
      </c>
      <c r="I8" s="21" t="n">
        <v>0</v>
      </c>
      <c r="J8" s="21" t="n">
        <v>24</v>
      </c>
      <c r="K8" s="21" t="n">
        <v>0</v>
      </c>
      <c r="L8" s="22" t="n">
        <v>96490</v>
      </c>
      <c r="M8" s="22" t="n">
        <v>96490</v>
      </c>
      <c r="N8" s="22" t="n">
        <v>0</v>
      </c>
      <c r="O8" s="22" t="n">
        <v>385958</v>
      </c>
      <c r="P8" s="22" t="n">
        <v>385958</v>
      </c>
      <c r="Q8" s="22" t="n">
        <v>0</v>
      </c>
      <c r="R8" s="22" t="n">
        <f aca="false">L8+O8</f>
        <v>482448</v>
      </c>
      <c r="S8" s="21" t="n">
        <v>24</v>
      </c>
      <c r="T8" s="21" t="n">
        <v>4</v>
      </c>
      <c r="U8" s="21" t="n">
        <v>0</v>
      </c>
      <c r="V8" s="21" t="n">
        <v>0</v>
      </c>
      <c r="W8" s="22" t="n">
        <f aca="false">S8*T8*100</f>
        <v>9600</v>
      </c>
      <c r="X8" s="22" t="n">
        <f aca="false">U8*V8*500</f>
        <v>0</v>
      </c>
      <c r="Y8" s="22" t="n">
        <f aca="false">X8+W8+O8</f>
        <v>395558</v>
      </c>
      <c r="Z8" s="22" t="n">
        <v>5.4</v>
      </c>
      <c r="AA8" s="22" t="s">
        <v>37</v>
      </c>
      <c r="AB8" s="3" t="str">
        <f aca="false">D8&amp;E8&amp;F8</f>
        <v>021905</v>
      </c>
    </row>
    <row r="9" customFormat="false" ht="33.75" hidden="false" customHeight="false" outlineLevel="0" collapsed="false">
      <c r="A9" s="18" t="n">
        <v>4</v>
      </c>
      <c r="B9" s="19" t="s">
        <v>46</v>
      </c>
      <c r="C9" s="19" t="s">
        <v>47</v>
      </c>
      <c r="D9" s="20" t="s">
        <v>34</v>
      </c>
      <c r="E9" s="20" t="s">
        <v>48</v>
      </c>
      <c r="F9" s="20" t="s">
        <v>34</v>
      </c>
      <c r="G9" s="20" t="s">
        <v>49</v>
      </c>
      <c r="H9" s="21" t="n">
        <v>39</v>
      </c>
      <c r="I9" s="21" t="n">
        <v>39</v>
      </c>
      <c r="J9" s="21" t="n">
        <v>0</v>
      </c>
      <c r="K9" s="21" t="n">
        <v>0</v>
      </c>
      <c r="L9" s="22" t="n">
        <v>256000</v>
      </c>
      <c r="M9" s="22" t="n">
        <v>256000</v>
      </c>
      <c r="N9" s="22" t="n">
        <v>0</v>
      </c>
      <c r="O9" s="22" t="n">
        <v>1024000</v>
      </c>
      <c r="P9" s="22" t="n">
        <v>1024000</v>
      </c>
      <c r="Q9" s="22" t="n">
        <v>0</v>
      </c>
      <c r="R9" s="22" t="n">
        <f aca="false">L9+O9</f>
        <v>1280000</v>
      </c>
      <c r="S9" s="21" t="n">
        <v>0</v>
      </c>
      <c r="T9" s="21" t="n">
        <v>0</v>
      </c>
      <c r="U9" s="21" t="n">
        <v>0</v>
      </c>
      <c r="V9" s="21" t="n">
        <v>0</v>
      </c>
      <c r="W9" s="22" t="n">
        <f aca="false">S9*T9*100</f>
        <v>0</v>
      </c>
      <c r="X9" s="22" t="n">
        <f aca="false">U9*V9*500</f>
        <v>0</v>
      </c>
      <c r="Y9" s="22" t="n">
        <f aca="false">X9+W9+O9</f>
        <v>1024000</v>
      </c>
      <c r="Z9" s="22" t="n">
        <v>5</v>
      </c>
      <c r="AA9" s="22" t="s">
        <v>37</v>
      </c>
      <c r="AB9" s="3" t="str">
        <f aca="false">D9&amp;E9&amp;F9</f>
        <v>022002</v>
      </c>
    </row>
    <row r="10" customFormat="false" ht="67.5" hidden="false" customHeight="false" outlineLevel="0" collapsed="false">
      <c r="A10" s="18" t="n">
        <v>5</v>
      </c>
      <c r="B10" s="19" t="s">
        <v>50</v>
      </c>
      <c r="C10" s="19" t="s">
        <v>51</v>
      </c>
      <c r="D10" s="20" t="s">
        <v>34</v>
      </c>
      <c r="E10" s="20" t="n">
        <v>21</v>
      </c>
      <c r="F10" s="20" t="s">
        <v>52</v>
      </c>
      <c r="G10" s="20" t="n">
        <v>1</v>
      </c>
      <c r="H10" s="21" t="n">
        <v>43</v>
      </c>
      <c r="I10" s="21" t="n">
        <v>43</v>
      </c>
      <c r="J10" s="21" t="n">
        <v>0</v>
      </c>
      <c r="K10" s="21" t="n">
        <v>0</v>
      </c>
      <c r="L10" s="22" t="n">
        <v>354750</v>
      </c>
      <c r="M10" s="22" t="n">
        <v>354750</v>
      </c>
      <c r="N10" s="22" t="n">
        <v>0</v>
      </c>
      <c r="O10" s="22" t="n">
        <v>1419000</v>
      </c>
      <c r="P10" s="22" t="n">
        <v>1419000</v>
      </c>
      <c r="Q10" s="22" t="n">
        <v>0</v>
      </c>
      <c r="R10" s="22" t="n">
        <f aca="false">L10+O10</f>
        <v>177375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f aca="false">S10*T10*100</f>
        <v>0</v>
      </c>
      <c r="X10" s="22" t="n">
        <f aca="false">U10*V10*500</f>
        <v>0</v>
      </c>
      <c r="Y10" s="22" t="n">
        <f aca="false">X10+W10+O10</f>
        <v>1419000</v>
      </c>
      <c r="Z10" s="22" t="n">
        <v>12</v>
      </c>
      <c r="AA10" s="22" t="s">
        <v>37</v>
      </c>
      <c r="AB10" s="3" t="str">
        <f aca="false">D10&amp;E10&amp;F10</f>
        <v>022101</v>
      </c>
    </row>
    <row r="11" customFormat="false" ht="45" hidden="false" customHeight="false" outlineLevel="0" collapsed="false">
      <c r="A11" s="18" t="n">
        <v>6</v>
      </c>
      <c r="B11" s="19" t="s">
        <v>53</v>
      </c>
      <c r="C11" s="19" t="s">
        <v>54</v>
      </c>
      <c r="D11" s="20" t="s">
        <v>34</v>
      </c>
      <c r="E11" s="20" t="s">
        <v>55</v>
      </c>
      <c r="F11" s="20" t="s">
        <v>56</v>
      </c>
      <c r="G11" s="20" t="s">
        <v>57</v>
      </c>
      <c r="H11" s="21" t="n">
        <v>19</v>
      </c>
      <c r="I11" s="21" t="n">
        <v>0</v>
      </c>
      <c r="J11" s="21" t="n">
        <v>19</v>
      </c>
      <c r="K11" s="21" t="n">
        <v>0</v>
      </c>
      <c r="L11" s="22" t="n">
        <v>156000</v>
      </c>
      <c r="M11" s="22" t="n">
        <v>156000</v>
      </c>
      <c r="N11" s="22" t="n">
        <v>0</v>
      </c>
      <c r="O11" s="22" t="n">
        <v>624000</v>
      </c>
      <c r="P11" s="22" t="n">
        <v>624000</v>
      </c>
      <c r="Q11" s="22" t="n">
        <v>0</v>
      </c>
      <c r="R11" s="22" t="n">
        <f aca="false">L11+O11</f>
        <v>780000</v>
      </c>
      <c r="S11" s="21" t="n">
        <v>0</v>
      </c>
      <c r="T11" s="21" t="n">
        <v>0</v>
      </c>
      <c r="U11" s="21" t="n">
        <v>0</v>
      </c>
      <c r="V11" s="21" t="n">
        <v>0</v>
      </c>
      <c r="W11" s="22" t="n">
        <f aca="false">S11*T11*100</f>
        <v>0</v>
      </c>
      <c r="X11" s="22" t="n">
        <f aca="false">U11*V11*500</f>
        <v>0</v>
      </c>
      <c r="Y11" s="22" t="n">
        <f aca="false">X11+W11+O11</f>
        <v>624000</v>
      </c>
      <c r="Z11" s="22" t="n">
        <v>12</v>
      </c>
      <c r="AA11" s="22" t="s">
        <v>37</v>
      </c>
      <c r="AB11" s="3" t="str">
        <f aca="false">D11&amp;E11&amp;F11</f>
        <v>022106</v>
      </c>
    </row>
    <row r="12" customFormat="false" ht="67.5" hidden="false" customHeight="false" outlineLevel="0" collapsed="false">
      <c r="A12" s="18" t="n">
        <v>7</v>
      </c>
      <c r="B12" s="19" t="s">
        <v>58</v>
      </c>
      <c r="C12" s="19" t="s">
        <v>59</v>
      </c>
      <c r="D12" s="20" t="s">
        <v>34</v>
      </c>
      <c r="E12" s="20" t="s">
        <v>60</v>
      </c>
      <c r="F12" s="20" t="s">
        <v>35</v>
      </c>
      <c r="G12" s="20" t="s">
        <v>49</v>
      </c>
      <c r="H12" s="21" t="n">
        <v>50</v>
      </c>
      <c r="I12" s="21" t="n">
        <v>50</v>
      </c>
      <c r="J12" s="21" t="n">
        <v>0</v>
      </c>
      <c r="K12" s="21" t="n">
        <v>0</v>
      </c>
      <c r="L12" s="22" t="n">
        <v>982000</v>
      </c>
      <c r="M12" s="22" t="n">
        <v>982000</v>
      </c>
      <c r="N12" s="22" t="n">
        <v>0</v>
      </c>
      <c r="O12" s="22" t="n">
        <v>1650000</v>
      </c>
      <c r="P12" s="22" t="n">
        <v>1650000</v>
      </c>
      <c r="Q12" s="22" t="n">
        <v>0</v>
      </c>
      <c r="R12" s="22" t="n">
        <f aca="false">L12+O12</f>
        <v>2632000</v>
      </c>
      <c r="S12" s="21" t="n">
        <v>0</v>
      </c>
      <c r="T12" s="21" t="n">
        <v>0</v>
      </c>
      <c r="U12" s="21" t="n">
        <v>0</v>
      </c>
      <c r="V12" s="21" t="n">
        <v>0</v>
      </c>
      <c r="W12" s="22" t="n">
        <f aca="false">S12*T12*100</f>
        <v>0</v>
      </c>
      <c r="X12" s="22" t="n">
        <f aca="false">U12*V12*500</f>
        <v>0</v>
      </c>
      <c r="Y12" s="22" t="n">
        <f aca="false">X12+W12+O12</f>
        <v>1650000</v>
      </c>
      <c r="Z12" s="22" t="n">
        <v>1.6</v>
      </c>
      <c r="AA12" s="22" t="s">
        <v>61</v>
      </c>
      <c r="AB12" s="3" t="str">
        <f aca="false">D12&amp;E12&amp;F12</f>
        <v>022304</v>
      </c>
    </row>
    <row r="13" customFormat="false" ht="33.75" hidden="false" customHeight="false" outlineLevel="0" collapsed="false">
      <c r="A13" s="18" t="n">
        <v>8</v>
      </c>
      <c r="B13" s="19" t="s">
        <v>62</v>
      </c>
      <c r="C13" s="19" t="s">
        <v>63</v>
      </c>
      <c r="D13" s="20" t="s">
        <v>34</v>
      </c>
      <c r="E13" s="20" t="s">
        <v>64</v>
      </c>
      <c r="F13" s="20" t="s">
        <v>35</v>
      </c>
      <c r="G13" s="20" t="s">
        <v>49</v>
      </c>
      <c r="H13" s="21" t="n">
        <v>35</v>
      </c>
      <c r="I13" s="21" t="n">
        <v>35</v>
      </c>
      <c r="J13" s="21" t="n">
        <v>0</v>
      </c>
      <c r="K13" s="21" t="n">
        <v>0</v>
      </c>
      <c r="L13" s="22" t="n">
        <v>3845000</v>
      </c>
      <c r="M13" s="22" t="n">
        <v>3845000</v>
      </c>
      <c r="N13" s="22" t="n">
        <v>0</v>
      </c>
      <c r="O13" s="22" t="n">
        <v>1155000</v>
      </c>
      <c r="P13" s="22" t="n">
        <v>1155000</v>
      </c>
      <c r="Q13" s="22" t="n">
        <v>0</v>
      </c>
      <c r="R13" s="22" t="n">
        <f aca="false">L13+O13</f>
        <v>5000000</v>
      </c>
      <c r="S13" s="21" t="n">
        <v>0</v>
      </c>
      <c r="T13" s="21" t="n">
        <v>0</v>
      </c>
      <c r="U13" s="21" t="n">
        <v>0</v>
      </c>
      <c r="V13" s="21" t="n">
        <v>0</v>
      </c>
      <c r="W13" s="22" t="n">
        <f aca="false">S13*T13*100</f>
        <v>0</v>
      </c>
      <c r="X13" s="22" t="n">
        <f aca="false">U13*V13*500</f>
        <v>0</v>
      </c>
      <c r="Y13" s="22" t="n">
        <f aca="false">X13+W13+O13</f>
        <v>1155000</v>
      </c>
      <c r="Z13" s="22" t="n">
        <v>4.9</v>
      </c>
      <c r="AA13" s="22" t="s">
        <v>37</v>
      </c>
      <c r="AB13" s="3" t="str">
        <f aca="false">D13&amp;E13&amp;F13</f>
        <v>022504</v>
      </c>
    </row>
    <row r="14" customFormat="false" ht="45" hidden="false" customHeight="false" outlineLevel="0" collapsed="false">
      <c r="A14" s="18" t="n">
        <v>9</v>
      </c>
      <c r="B14" s="19" t="s">
        <v>65</v>
      </c>
      <c r="C14" s="19" t="s">
        <v>66</v>
      </c>
      <c r="D14" s="20" t="s">
        <v>34</v>
      </c>
      <c r="E14" s="20" t="s">
        <v>64</v>
      </c>
      <c r="F14" s="20" t="s">
        <v>56</v>
      </c>
      <c r="G14" s="20" t="s">
        <v>49</v>
      </c>
      <c r="H14" s="21" t="n">
        <v>26</v>
      </c>
      <c r="I14" s="21" t="n">
        <v>26</v>
      </c>
      <c r="J14" s="21" t="n">
        <v>0</v>
      </c>
      <c r="K14" s="21" t="n">
        <v>0</v>
      </c>
      <c r="L14" s="22" t="n">
        <v>1614398</v>
      </c>
      <c r="M14" s="22" t="n">
        <v>1614398</v>
      </c>
      <c r="N14" s="22" t="n">
        <v>0</v>
      </c>
      <c r="O14" s="22" t="n">
        <v>858000</v>
      </c>
      <c r="P14" s="22" t="n">
        <v>858000</v>
      </c>
      <c r="Q14" s="22" t="n">
        <v>0</v>
      </c>
      <c r="R14" s="22" t="n">
        <f aca="false">L14+O14</f>
        <v>2472398</v>
      </c>
      <c r="S14" s="21" t="n">
        <v>0</v>
      </c>
      <c r="T14" s="21" t="n">
        <v>0</v>
      </c>
      <c r="U14" s="21" t="n">
        <v>0</v>
      </c>
      <c r="V14" s="21" t="n">
        <v>0</v>
      </c>
      <c r="W14" s="22" t="n">
        <f aca="false">S14*T14*100</f>
        <v>0</v>
      </c>
      <c r="X14" s="22" t="n">
        <f aca="false">U14*V14*500</f>
        <v>0</v>
      </c>
      <c r="Y14" s="22" t="n">
        <f aca="false">X14+W14+O14</f>
        <v>858000</v>
      </c>
      <c r="Z14" s="22" t="n">
        <v>4.9</v>
      </c>
      <c r="AA14" s="22" t="s">
        <v>37</v>
      </c>
      <c r="AB14" s="3" t="str">
        <f aca="false">D14&amp;E14&amp;F14</f>
        <v>022506</v>
      </c>
    </row>
    <row r="15" customFormat="false" ht="67.5" hidden="false" customHeight="false" outlineLevel="0" collapsed="false">
      <c r="A15" s="18" t="n">
        <v>10</v>
      </c>
      <c r="B15" s="19" t="s">
        <v>67</v>
      </c>
      <c r="C15" s="19" t="s">
        <v>68</v>
      </c>
      <c r="D15" s="20" t="s">
        <v>35</v>
      </c>
      <c r="E15" s="20" t="s">
        <v>52</v>
      </c>
      <c r="F15" s="20" t="s">
        <v>52</v>
      </c>
      <c r="G15" s="20" t="s">
        <v>36</v>
      </c>
      <c r="H15" s="21" t="n">
        <f aca="false">I15+J15+K15</f>
        <v>20</v>
      </c>
      <c r="I15" s="21" t="n">
        <v>20</v>
      </c>
      <c r="J15" s="21"/>
      <c r="K15" s="21"/>
      <c r="L15" s="22" t="n">
        <v>165000</v>
      </c>
      <c r="M15" s="22" t="n">
        <v>165000</v>
      </c>
      <c r="N15" s="22"/>
      <c r="O15" s="22" t="n">
        <v>660000</v>
      </c>
      <c r="P15" s="22" t="n">
        <v>660000</v>
      </c>
      <c r="Q15" s="22"/>
      <c r="R15" s="22" t="n">
        <f aca="false">L15+O15</f>
        <v>825000</v>
      </c>
      <c r="S15" s="21" t="n">
        <v>0</v>
      </c>
      <c r="T15" s="21" t="n">
        <v>0</v>
      </c>
      <c r="U15" s="21" t="n">
        <v>0</v>
      </c>
      <c r="V15" s="21" t="n">
        <v>0</v>
      </c>
      <c r="W15" s="22" t="n">
        <f aca="false">S15*T15*100</f>
        <v>0</v>
      </c>
      <c r="X15" s="22" t="n">
        <f aca="false">U15*V15*500</f>
        <v>0</v>
      </c>
      <c r="Y15" s="22" t="n">
        <f aca="false">X15+W15+O15</f>
        <v>660000</v>
      </c>
      <c r="Z15" s="22" t="n">
        <v>11.7</v>
      </c>
      <c r="AA15" s="22" t="s">
        <v>37</v>
      </c>
      <c r="AB15" s="3" t="str">
        <f aca="false">D15&amp;E15&amp;F15</f>
        <v>040101</v>
      </c>
    </row>
    <row r="16" customFormat="false" ht="45" hidden="false" customHeight="false" outlineLevel="0" collapsed="false">
      <c r="A16" s="18" t="n">
        <v>11</v>
      </c>
      <c r="B16" s="19" t="s">
        <v>69</v>
      </c>
      <c r="C16" s="19" t="s">
        <v>70</v>
      </c>
      <c r="D16" s="20" t="s">
        <v>35</v>
      </c>
      <c r="E16" s="20" t="s">
        <v>56</v>
      </c>
      <c r="F16" s="20" t="s">
        <v>35</v>
      </c>
      <c r="G16" s="20" t="s">
        <v>49</v>
      </c>
      <c r="H16" s="21" t="n">
        <f aca="false">I16+J16+K16</f>
        <v>15</v>
      </c>
      <c r="I16" s="21"/>
      <c r="J16" s="21" t="n">
        <v>15</v>
      </c>
      <c r="K16" s="21"/>
      <c r="L16" s="22" t="n">
        <v>123750</v>
      </c>
      <c r="M16" s="22" t="n">
        <v>123750</v>
      </c>
      <c r="N16" s="22"/>
      <c r="O16" s="22" t="n">
        <v>495000</v>
      </c>
      <c r="P16" s="22" t="n">
        <v>495000</v>
      </c>
      <c r="Q16" s="22"/>
      <c r="R16" s="22" t="n">
        <f aca="false">L16+O16</f>
        <v>618750</v>
      </c>
      <c r="S16" s="21" t="n">
        <v>0</v>
      </c>
      <c r="T16" s="21" t="n">
        <v>0</v>
      </c>
      <c r="U16" s="21" t="n">
        <v>0</v>
      </c>
      <c r="V16" s="21" t="n">
        <v>0</v>
      </c>
      <c r="W16" s="22" t="n">
        <f aca="false">S16*T16*100</f>
        <v>0</v>
      </c>
      <c r="X16" s="22" t="n">
        <f aca="false">U16*V16*500</f>
        <v>0</v>
      </c>
      <c r="Y16" s="22" t="n">
        <f aca="false">X16+W16+O16</f>
        <v>495000</v>
      </c>
      <c r="Z16" s="22" t="n">
        <v>10.9</v>
      </c>
      <c r="AA16" s="22" t="s">
        <v>37</v>
      </c>
      <c r="AB16" s="3" t="str">
        <f aca="false">D16&amp;E16&amp;F16</f>
        <v>040604</v>
      </c>
    </row>
    <row r="17" customFormat="false" ht="33.75" hidden="false" customHeight="false" outlineLevel="0" collapsed="false">
      <c r="A17" s="18" t="n">
        <v>12</v>
      </c>
      <c r="B17" s="19" t="s">
        <v>71</v>
      </c>
      <c r="C17" s="19" t="s">
        <v>72</v>
      </c>
      <c r="D17" s="20" t="s">
        <v>35</v>
      </c>
      <c r="E17" s="20" t="s">
        <v>73</v>
      </c>
      <c r="F17" s="20" t="s">
        <v>56</v>
      </c>
      <c r="G17" s="20" t="s">
        <v>49</v>
      </c>
      <c r="H17" s="21" t="n">
        <f aca="false">I17+J17+K17</f>
        <v>16</v>
      </c>
      <c r="I17" s="21" t="n">
        <v>16</v>
      </c>
      <c r="J17" s="21"/>
      <c r="K17" s="21"/>
      <c r="L17" s="22" t="n">
        <f aca="false">M17+N17</f>
        <v>132000</v>
      </c>
      <c r="M17" s="22" t="n">
        <v>132000</v>
      </c>
      <c r="N17" s="22"/>
      <c r="O17" s="22" t="n">
        <f aca="false">P17+Q17</f>
        <v>528000</v>
      </c>
      <c r="P17" s="22" t="n">
        <v>528000</v>
      </c>
      <c r="Q17" s="22"/>
      <c r="R17" s="22" t="n">
        <f aca="false">L17+O17</f>
        <v>660000</v>
      </c>
      <c r="S17" s="21" t="n">
        <v>0</v>
      </c>
      <c r="T17" s="21" t="n">
        <v>0</v>
      </c>
      <c r="U17" s="21" t="n">
        <v>0</v>
      </c>
      <c r="V17" s="21" t="n">
        <v>0</v>
      </c>
      <c r="W17" s="22" t="n">
        <f aca="false">S17*T17*100</f>
        <v>0</v>
      </c>
      <c r="X17" s="22" t="n">
        <f aca="false">U17*V17*500</f>
        <v>0</v>
      </c>
      <c r="Y17" s="22" t="n">
        <f aca="false">X17+W17+O17</f>
        <v>528000</v>
      </c>
      <c r="Z17" s="22" t="n">
        <v>10.6</v>
      </c>
      <c r="AA17" s="22" t="s">
        <v>37</v>
      </c>
      <c r="AB17" s="3" t="str">
        <f aca="false">D17&amp;E17&amp;F17</f>
        <v>040706</v>
      </c>
    </row>
    <row r="18" customFormat="false" ht="45" hidden="false" customHeight="false" outlineLevel="0" collapsed="false">
      <c r="A18" s="18" t="n">
        <v>13</v>
      </c>
      <c r="B18" s="19" t="s">
        <v>74</v>
      </c>
      <c r="C18" s="19" t="s">
        <v>75</v>
      </c>
      <c r="D18" s="20" t="s">
        <v>35</v>
      </c>
      <c r="E18" s="20" t="s">
        <v>73</v>
      </c>
      <c r="F18" s="20" t="s">
        <v>76</v>
      </c>
      <c r="G18" s="20" t="s">
        <v>42</v>
      </c>
      <c r="H18" s="21" t="n">
        <f aca="false">I18+J18+K18</f>
        <v>20</v>
      </c>
      <c r="I18" s="21" t="n">
        <v>20</v>
      </c>
      <c r="J18" s="21"/>
      <c r="K18" s="21"/>
      <c r="L18" s="22" t="n">
        <f aca="false">M18+N18</f>
        <v>160000</v>
      </c>
      <c r="M18" s="22" t="n">
        <v>160000</v>
      </c>
      <c r="N18" s="22"/>
      <c r="O18" s="22" t="n">
        <f aca="false">P18+Q18</f>
        <v>640000</v>
      </c>
      <c r="P18" s="22" t="n">
        <v>640000</v>
      </c>
      <c r="Q18" s="22"/>
      <c r="R18" s="22" t="n">
        <f aca="false">L18+O18</f>
        <v>800000</v>
      </c>
      <c r="S18" s="21" t="n">
        <v>0</v>
      </c>
      <c r="T18" s="21" t="n">
        <v>0</v>
      </c>
      <c r="U18" s="21" t="n">
        <v>0</v>
      </c>
      <c r="V18" s="21" t="n">
        <v>0</v>
      </c>
      <c r="W18" s="22" t="n">
        <f aca="false">S18*T18*100</f>
        <v>0</v>
      </c>
      <c r="X18" s="22" t="n">
        <f aca="false">U18*V18*500</f>
        <v>0</v>
      </c>
      <c r="Y18" s="22" t="n">
        <f aca="false">X18+W18+O18</f>
        <v>640000</v>
      </c>
      <c r="Z18" s="22" t="n">
        <v>10.6</v>
      </c>
      <c r="AA18" s="22" t="s">
        <v>37</v>
      </c>
      <c r="AB18" s="3" t="str">
        <f aca="false">D18&amp;E18&amp;F18</f>
        <v>040709</v>
      </c>
    </row>
    <row r="19" customFormat="false" ht="45" hidden="false" customHeight="false" outlineLevel="0" collapsed="false">
      <c r="A19" s="18" t="n">
        <v>14</v>
      </c>
      <c r="B19" s="19" t="s">
        <v>77</v>
      </c>
      <c r="C19" s="19" t="s">
        <v>78</v>
      </c>
      <c r="D19" s="20" t="s">
        <v>35</v>
      </c>
      <c r="E19" s="20" t="s">
        <v>79</v>
      </c>
      <c r="F19" s="20" t="s">
        <v>80</v>
      </c>
      <c r="G19" s="20" t="s">
        <v>42</v>
      </c>
      <c r="H19" s="21" t="n">
        <f aca="false">I19+J19+K19</f>
        <v>38</v>
      </c>
      <c r="I19" s="21" t="n">
        <v>38</v>
      </c>
      <c r="J19" s="21"/>
      <c r="K19" s="21"/>
      <c r="L19" s="22" t="n">
        <v>3160986</v>
      </c>
      <c r="M19" s="22" t="n">
        <v>3160986</v>
      </c>
      <c r="N19" s="22"/>
      <c r="O19" s="22" t="n">
        <v>1254000</v>
      </c>
      <c r="P19" s="22" t="n">
        <v>1254000</v>
      </c>
      <c r="Q19" s="22"/>
      <c r="R19" s="22" t="n">
        <f aca="false">L19+O19</f>
        <v>4414986</v>
      </c>
      <c r="S19" s="21" t="n">
        <v>0</v>
      </c>
      <c r="T19" s="21" t="n">
        <v>0</v>
      </c>
      <c r="U19" s="21" t="n">
        <v>0</v>
      </c>
      <c r="V19" s="21" t="n">
        <v>0</v>
      </c>
      <c r="W19" s="22" t="n">
        <f aca="false">S19*T19*100</f>
        <v>0</v>
      </c>
      <c r="X19" s="22" t="n">
        <f aca="false">U19*V19*500</f>
        <v>0</v>
      </c>
      <c r="Y19" s="22" t="n">
        <f aca="false">X19+W19+O19</f>
        <v>1254000</v>
      </c>
      <c r="Z19" s="22" t="n">
        <v>9.3</v>
      </c>
      <c r="AA19" s="22" t="s">
        <v>37</v>
      </c>
      <c r="AB19" s="3" t="str">
        <f aca="false">D19&amp;E19&amp;F19</f>
        <v>041503</v>
      </c>
    </row>
    <row r="20" customFormat="false" ht="33.75" hidden="false" customHeight="false" outlineLevel="0" collapsed="false">
      <c r="A20" s="18" t="n">
        <v>15</v>
      </c>
      <c r="B20" s="19" t="s">
        <v>81</v>
      </c>
      <c r="C20" s="19" t="s">
        <v>82</v>
      </c>
      <c r="D20" s="20" t="s">
        <v>35</v>
      </c>
      <c r="E20" s="20" t="s">
        <v>83</v>
      </c>
      <c r="F20" s="20" t="s">
        <v>80</v>
      </c>
      <c r="G20" s="20" t="s">
        <v>42</v>
      </c>
      <c r="H20" s="21" t="n">
        <f aca="false">I20+J20+K20</f>
        <v>8</v>
      </c>
      <c r="I20" s="21"/>
      <c r="J20" s="21" t="n">
        <v>8</v>
      </c>
      <c r="K20" s="21"/>
      <c r="L20" s="22" t="n">
        <f aca="false">M20+N20</f>
        <v>66000</v>
      </c>
      <c r="M20" s="22" t="n">
        <v>66000</v>
      </c>
      <c r="N20" s="22"/>
      <c r="O20" s="22" t="n">
        <f aca="false">P20+Q20</f>
        <v>264000</v>
      </c>
      <c r="P20" s="22" t="n">
        <v>264000</v>
      </c>
      <c r="Q20" s="22"/>
      <c r="R20" s="22" t="n">
        <f aca="false">L20+O20</f>
        <v>330000</v>
      </c>
      <c r="S20" s="21" t="n">
        <v>8</v>
      </c>
      <c r="T20" s="21" t="n">
        <v>4</v>
      </c>
      <c r="U20" s="21" t="n">
        <v>0</v>
      </c>
      <c r="V20" s="21" t="n">
        <v>0</v>
      </c>
      <c r="W20" s="22" t="n">
        <f aca="false">S20*T20*100</f>
        <v>3200</v>
      </c>
      <c r="X20" s="22" t="n">
        <f aca="false">U20*V20*500</f>
        <v>0</v>
      </c>
      <c r="Y20" s="22" t="n">
        <f aca="false">X20+W20+O20</f>
        <v>267200</v>
      </c>
      <c r="Z20" s="22" t="n">
        <v>10.9</v>
      </c>
      <c r="AA20" s="22" t="s">
        <v>37</v>
      </c>
      <c r="AB20" s="3" t="str">
        <f aca="false">D20&amp;E20&amp;F20</f>
        <v>041703</v>
      </c>
    </row>
    <row r="21" customFormat="false" ht="45" hidden="false" customHeight="false" outlineLevel="0" collapsed="false">
      <c r="A21" s="18" t="n">
        <v>16</v>
      </c>
      <c r="B21" s="19" t="s">
        <v>84</v>
      </c>
      <c r="C21" s="19" t="s">
        <v>85</v>
      </c>
      <c r="D21" s="20" t="s">
        <v>35</v>
      </c>
      <c r="E21" s="20" t="s">
        <v>40</v>
      </c>
      <c r="F21" s="20" t="s">
        <v>35</v>
      </c>
      <c r="G21" s="20" t="s">
        <v>49</v>
      </c>
      <c r="H21" s="21" t="n">
        <f aca="false">I21+J21+K21</f>
        <v>20</v>
      </c>
      <c r="I21" s="21" t="n">
        <v>20</v>
      </c>
      <c r="J21" s="21"/>
      <c r="K21" s="21"/>
      <c r="L21" s="22" t="n">
        <f aca="false">M21+N21</f>
        <v>1509781.93</v>
      </c>
      <c r="M21" s="22" t="n">
        <v>1509781.93</v>
      </c>
      <c r="N21" s="22"/>
      <c r="O21" s="22" t="n">
        <v>660000</v>
      </c>
      <c r="P21" s="22" t="n">
        <v>660000</v>
      </c>
      <c r="Q21" s="22"/>
      <c r="R21" s="22" t="n">
        <f aca="false">L21+P21</f>
        <v>2169781.93</v>
      </c>
      <c r="S21" s="21" t="n">
        <v>0</v>
      </c>
      <c r="T21" s="21" t="n">
        <v>0</v>
      </c>
      <c r="U21" s="21" t="n">
        <v>0</v>
      </c>
      <c r="V21" s="21" t="n">
        <v>0</v>
      </c>
      <c r="W21" s="22" t="n">
        <f aca="false">S21*T21*100</f>
        <v>0</v>
      </c>
      <c r="X21" s="22" t="n">
        <f aca="false">U21*V21*500</f>
        <v>0</v>
      </c>
      <c r="Y21" s="22" t="n">
        <f aca="false">X21+W21+O21</f>
        <v>660000</v>
      </c>
      <c r="Z21" s="22" t="n">
        <v>14</v>
      </c>
      <c r="AA21" s="22" t="s">
        <v>37</v>
      </c>
      <c r="AB21" s="3" t="str">
        <f aca="false">D21&amp;E21&amp;F21</f>
        <v>041804</v>
      </c>
    </row>
    <row r="22" customFormat="false" ht="56.25" hidden="false" customHeight="false" outlineLevel="0" collapsed="false">
      <c r="A22" s="18" t="n">
        <v>17</v>
      </c>
      <c r="B22" s="19" t="s">
        <v>86</v>
      </c>
      <c r="C22" s="19" t="s">
        <v>87</v>
      </c>
      <c r="D22" s="20" t="s">
        <v>56</v>
      </c>
      <c r="E22" s="20" t="s">
        <v>88</v>
      </c>
      <c r="F22" s="20" t="s">
        <v>52</v>
      </c>
      <c r="G22" s="20" t="s">
        <v>36</v>
      </c>
      <c r="H22" s="21" t="n">
        <f aca="false">I22+J22+K22</f>
        <v>26</v>
      </c>
      <c r="I22" s="21" t="n">
        <v>0</v>
      </c>
      <c r="J22" s="21" t="n">
        <v>26</v>
      </c>
      <c r="K22" s="21" t="n">
        <v>0</v>
      </c>
      <c r="L22" s="22" t="n">
        <v>72570</v>
      </c>
      <c r="M22" s="22" t="n">
        <v>72570</v>
      </c>
      <c r="N22" s="22" t="n">
        <v>0</v>
      </c>
      <c r="O22" s="22" t="n">
        <f aca="false">P22+Q22</f>
        <v>290279</v>
      </c>
      <c r="P22" s="22" t="n">
        <v>290279</v>
      </c>
      <c r="Q22" s="22" t="n">
        <v>0</v>
      </c>
      <c r="R22" s="22" t="n">
        <f aca="false">L22+O22</f>
        <v>362849</v>
      </c>
      <c r="S22" s="21" t="n">
        <v>0</v>
      </c>
      <c r="T22" s="21" t="n">
        <v>0</v>
      </c>
      <c r="U22" s="21" t="n">
        <v>0</v>
      </c>
      <c r="V22" s="21" t="n">
        <v>0</v>
      </c>
      <c r="W22" s="22" t="n">
        <f aca="false">S22*T22*100</f>
        <v>0</v>
      </c>
      <c r="X22" s="22" t="n">
        <f aca="false">U22*V22*500</f>
        <v>0</v>
      </c>
      <c r="Y22" s="22" t="n">
        <f aca="false">X22+W22+O22</f>
        <v>290279</v>
      </c>
      <c r="Z22" s="22" t="n">
        <v>9.9</v>
      </c>
      <c r="AA22" s="22" t="s">
        <v>37</v>
      </c>
      <c r="AB22" s="3" t="str">
        <f aca="false">D22&amp;E22&amp;F22</f>
        <v>060801</v>
      </c>
    </row>
    <row r="23" customFormat="false" ht="45" hidden="false" customHeight="false" outlineLevel="0" collapsed="false">
      <c r="A23" s="18" t="n">
        <v>18</v>
      </c>
      <c r="B23" s="19" t="s">
        <v>89</v>
      </c>
      <c r="C23" s="19" t="s">
        <v>90</v>
      </c>
      <c r="D23" s="20" t="s">
        <v>56</v>
      </c>
      <c r="E23" s="20" t="s">
        <v>76</v>
      </c>
      <c r="F23" s="20" t="s">
        <v>91</v>
      </c>
      <c r="G23" s="20" t="s">
        <v>42</v>
      </c>
      <c r="H23" s="21" t="n">
        <f aca="false">I23+J23+K23</f>
        <v>30</v>
      </c>
      <c r="I23" s="21" t="n">
        <v>30</v>
      </c>
      <c r="J23" s="21" t="n">
        <v>0</v>
      </c>
      <c r="K23" s="21" t="n">
        <v>0</v>
      </c>
      <c r="L23" s="22" t="n">
        <f aca="false">M23+N23</f>
        <v>1337974</v>
      </c>
      <c r="M23" s="22" t="n">
        <v>1337974</v>
      </c>
      <c r="N23" s="22" t="n">
        <v>0</v>
      </c>
      <c r="O23" s="22" t="n">
        <f aca="false">P23+Q23</f>
        <v>990000</v>
      </c>
      <c r="P23" s="22" t="n">
        <v>990000</v>
      </c>
      <c r="Q23" s="22" t="n">
        <v>0</v>
      </c>
      <c r="R23" s="22" t="n">
        <f aca="false">L23+O23</f>
        <v>2327974</v>
      </c>
      <c r="S23" s="21" t="n">
        <v>0</v>
      </c>
      <c r="T23" s="21" t="n">
        <v>0</v>
      </c>
      <c r="U23" s="21" t="n">
        <v>0</v>
      </c>
      <c r="V23" s="21" t="n">
        <v>0</v>
      </c>
      <c r="W23" s="22" t="n">
        <f aca="false">S23*T23*100</f>
        <v>0</v>
      </c>
      <c r="X23" s="22" t="n">
        <f aca="false">U23*V23*500</f>
        <v>0</v>
      </c>
      <c r="Y23" s="22" t="n">
        <f aca="false">X23+W23+O23</f>
        <v>990000</v>
      </c>
      <c r="Z23" s="22" t="n">
        <v>5.5</v>
      </c>
      <c r="AA23" s="22" t="s">
        <v>37</v>
      </c>
      <c r="AB23" s="3" t="str">
        <f aca="false">D23&amp;E23&amp;F23</f>
        <v>060910</v>
      </c>
    </row>
    <row r="24" customFormat="false" ht="56.25" hidden="false" customHeight="false" outlineLevel="0" collapsed="false">
      <c r="A24" s="18" t="n">
        <v>19</v>
      </c>
      <c r="B24" s="19" t="s">
        <v>92</v>
      </c>
      <c r="C24" s="19" t="s">
        <v>93</v>
      </c>
      <c r="D24" s="20" t="s">
        <v>56</v>
      </c>
      <c r="E24" s="20" t="s">
        <v>76</v>
      </c>
      <c r="F24" s="20" t="s">
        <v>94</v>
      </c>
      <c r="G24" s="20" t="s">
        <v>42</v>
      </c>
      <c r="H24" s="21" t="n">
        <f aca="false">I24+J24+K24</f>
        <v>22</v>
      </c>
      <c r="I24" s="21" t="n">
        <v>22</v>
      </c>
      <c r="J24" s="21" t="n">
        <v>0</v>
      </c>
      <c r="K24" s="21" t="n">
        <v>0</v>
      </c>
      <c r="L24" s="22" t="n">
        <f aca="false">M24+N24</f>
        <v>226141</v>
      </c>
      <c r="M24" s="22" t="n">
        <v>226141</v>
      </c>
      <c r="N24" s="22" t="n">
        <v>0</v>
      </c>
      <c r="O24" s="22" t="n">
        <f aca="false">P24+Q24</f>
        <v>726000</v>
      </c>
      <c r="P24" s="22" t="n">
        <v>726000</v>
      </c>
      <c r="Q24" s="22" t="n">
        <v>0</v>
      </c>
      <c r="R24" s="22" t="n">
        <f aca="false">L24+O24</f>
        <v>952141</v>
      </c>
      <c r="S24" s="21" t="n">
        <v>0</v>
      </c>
      <c r="T24" s="21" t="n">
        <v>0</v>
      </c>
      <c r="U24" s="21" t="n">
        <v>0</v>
      </c>
      <c r="V24" s="21" t="n">
        <v>0</v>
      </c>
      <c r="W24" s="22" t="n">
        <f aca="false">S24*T24*100</f>
        <v>0</v>
      </c>
      <c r="X24" s="22" t="n">
        <f aca="false">U24*V24*500</f>
        <v>0</v>
      </c>
      <c r="Y24" s="22" t="n">
        <f aca="false">X24+W24+O24</f>
        <v>726000</v>
      </c>
      <c r="Z24" s="22" t="n">
        <v>5.5</v>
      </c>
      <c r="AA24" s="22" t="s">
        <v>37</v>
      </c>
      <c r="AB24" s="3" t="str">
        <f aca="false">D24&amp;E24&amp;F24</f>
        <v>060914</v>
      </c>
    </row>
    <row r="25" customFormat="false" ht="45" hidden="false" customHeight="false" outlineLevel="0" collapsed="false">
      <c r="A25" s="18" t="n">
        <v>20</v>
      </c>
      <c r="B25" s="19" t="s">
        <v>95</v>
      </c>
      <c r="C25" s="19" t="s">
        <v>96</v>
      </c>
      <c r="D25" s="20" t="s">
        <v>56</v>
      </c>
      <c r="E25" s="20" t="s">
        <v>91</v>
      </c>
      <c r="F25" s="20" t="s">
        <v>35</v>
      </c>
      <c r="G25" s="20" t="s">
        <v>42</v>
      </c>
      <c r="H25" s="21" t="n">
        <f aca="false">I25+J25+K25</f>
        <v>24</v>
      </c>
      <c r="I25" s="21" t="n">
        <v>24</v>
      </c>
      <c r="J25" s="21" t="n">
        <v>0</v>
      </c>
      <c r="K25" s="21" t="n">
        <v>0</v>
      </c>
      <c r="L25" s="22" t="n">
        <f aca="false">M25+N25</f>
        <v>178933</v>
      </c>
      <c r="M25" s="22" t="n">
        <v>178933</v>
      </c>
      <c r="N25" s="22" t="n">
        <v>0</v>
      </c>
      <c r="O25" s="22" t="n">
        <f aca="false">P25+Q25</f>
        <v>715730</v>
      </c>
      <c r="P25" s="22" t="n">
        <v>715730</v>
      </c>
      <c r="Q25" s="22" t="n">
        <v>0</v>
      </c>
      <c r="R25" s="22" t="n">
        <f aca="false">L25+O25</f>
        <v>894663</v>
      </c>
      <c r="S25" s="21" t="n">
        <v>24</v>
      </c>
      <c r="T25" s="21" t="n">
        <v>3</v>
      </c>
      <c r="U25" s="21" t="n">
        <v>0</v>
      </c>
      <c r="V25" s="21" t="n">
        <v>0</v>
      </c>
      <c r="W25" s="22" t="n">
        <f aca="false">S25*T25*100</f>
        <v>7200</v>
      </c>
      <c r="X25" s="22" t="n">
        <f aca="false">U25*V25*500</f>
        <v>0</v>
      </c>
      <c r="Y25" s="22" t="n">
        <f aca="false">X25+W25+O25</f>
        <v>722930</v>
      </c>
      <c r="Z25" s="22" t="n">
        <v>5</v>
      </c>
      <c r="AA25" s="22" t="s">
        <v>37</v>
      </c>
      <c r="AB25" s="3" t="str">
        <f aca="false">D25&amp;E25&amp;F25</f>
        <v>061004</v>
      </c>
    </row>
    <row r="26" customFormat="false" ht="33.75" hidden="false" customHeight="false" outlineLevel="0" collapsed="false">
      <c r="A26" s="18" t="n">
        <v>21</v>
      </c>
      <c r="B26" s="19" t="s">
        <v>97</v>
      </c>
      <c r="C26" s="19" t="s">
        <v>98</v>
      </c>
      <c r="D26" s="20" t="s">
        <v>56</v>
      </c>
      <c r="E26" s="20" t="s">
        <v>99</v>
      </c>
      <c r="F26" s="20" t="s">
        <v>52</v>
      </c>
      <c r="G26" s="20" t="s">
        <v>36</v>
      </c>
      <c r="H26" s="21" t="n">
        <f aca="false">I26+J26+K26</f>
        <v>48</v>
      </c>
      <c r="I26" s="21" t="n">
        <v>48</v>
      </c>
      <c r="J26" s="21" t="n">
        <v>0</v>
      </c>
      <c r="K26" s="21" t="n">
        <v>0</v>
      </c>
      <c r="L26" s="22" t="n">
        <f aca="false">M26+N26</f>
        <v>396000</v>
      </c>
      <c r="M26" s="22" t="n">
        <v>396000</v>
      </c>
      <c r="N26" s="22" t="n">
        <v>0</v>
      </c>
      <c r="O26" s="22" t="n">
        <f aca="false">P26+Q26</f>
        <v>1584000</v>
      </c>
      <c r="P26" s="22" t="n">
        <v>1584000</v>
      </c>
      <c r="Q26" s="22" t="n">
        <v>0</v>
      </c>
      <c r="R26" s="22" t="n">
        <f aca="false">L26+O26</f>
        <v>1980000</v>
      </c>
      <c r="S26" s="21" t="n">
        <v>0</v>
      </c>
      <c r="T26" s="21" t="n">
        <v>0</v>
      </c>
      <c r="U26" s="21" t="n">
        <v>0</v>
      </c>
      <c r="V26" s="21" t="n">
        <v>0</v>
      </c>
      <c r="W26" s="22" t="n">
        <f aca="false">S26*T26*100</f>
        <v>0</v>
      </c>
      <c r="X26" s="22" t="n">
        <f aca="false">U26*V26*500</f>
        <v>0</v>
      </c>
      <c r="Y26" s="22" t="n">
        <f aca="false">X26+W26+O26</f>
        <v>1584000</v>
      </c>
      <c r="Z26" s="22" t="n">
        <v>4.2</v>
      </c>
      <c r="AA26" s="22" t="s">
        <v>61</v>
      </c>
      <c r="AB26" s="3" t="str">
        <f aca="false">D26&amp;E26&amp;F26</f>
        <v>061101</v>
      </c>
    </row>
    <row r="27" customFormat="false" ht="45" hidden="false" customHeight="false" outlineLevel="0" collapsed="false">
      <c r="A27" s="18" t="n">
        <v>22</v>
      </c>
      <c r="B27" s="19" t="s">
        <v>100</v>
      </c>
      <c r="C27" s="19" t="s">
        <v>101</v>
      </c>
      <c r="D27" s="20" t="s">
        <v>88</v>
      </c>
      <c r="E27" s="20" t="s">
        <v>34</v>
      </c>
      <c r="F27" s="20" t="s">
        <v>35</v>
      </c>
      <c r="G27" s="20" t="s">
        <v>42</v>
      </c>
      <c r="H27" s="21" t="n">
        <f aca="false">SUM(I27:K27)</f>
        <v>9</v>
      </c>
      <c r="I27" s="21" t="n">
        <v>0</v>
      </c>
      <c r="J27" s="21" t="n">
        <v>9</v>
      </c>
      <c r="K27" s="21" t="n">
        <v>0</v>
      </c>
      <c r="L27" s="22" t="n">
        <f aca="false">M27+N27</f>
        <v>56700</v>
      </c>
      <c r="M27" s="22" t="n">
        <v>56700</v>
      </c>
      <c r="N27" s="22" t="n">
        <v>0</v>
      </c>
      <c r="O27" s="22" t="n">
        <f aca="false">P27+Q27</f>
        <v>226800</v>
      </c>
      <c r="P27" s="22" t="n">
        <v>226800</v>
      </c>
      <c r="Q27" s="22" t="n">
        <v>0</v>
      </c>
      <c r="R27" s="22" t="n">
        <f aca="false">L27+O27</f>
        <v>283500</v>
      </c>
      <c r="S27" s="21" t="n">
        <v>9</v>
      </c>
      <c r="T27" s="21" t="n">
        <v>4</v>
      </c>
      <c r="U27" s="21" t="n">
        <v>0</v>
      </c>
      <c r="V27" s="21" t="n">
        <v>0</v>
      </c>
      <c r="W27" s="22" t="n">
        <f aca="false">S27*T27*100</f>
        <v>3600</v>
      </c>
      <c r="X27" s="22" t="n">
        <f aca="false">U27*V27*500</f>
        <v>0</v>
      </c>
      <c r="Y27" s="22" t="n">
        <f aca="false">X27+W27+O27</f>
        <v>230400</v>
      </c>
      <c r="Z27" s="22" t="n">
        <v>7.8</v>
      </c>
      <c r="AA27" s="22" t="s">
        <v>37</v>
      </c>
      <c r="AB27" s="3" t="str">
        <f aca="false">D27&amp;E27&amp;F27</f>
        <v>080204</v>
      </c>
    </row>
    <row r="28" customFormat="false" ht="33.75" hidden="false" customHeight="false" outlineLevel="0" collapsed="false">
      <c r="A28" s="18" t="n">
        <v>23</v>
      </c>
      <c r="B28" s="19" t="s">
        <v>102</v>
      </c>
      <c r="C28" s="19" t="s">
        <v>103</v>
      </c>
      <c r="D28" s="20" t="s">
        <v>88</v>
      </c>
      <c r="E28" s="20" t="s">
        <v>80</v>
      </c>
      <c r="F28" s="20" t="s">
        <v>34</v>
      </c>
      <c r="G28" s="20" t="s">
        <v>49</v>
      </c>
      <c r="H28" s="21" t="n">
        <f aca="false">SUM(I28:K28)</f>
        <v>48</v>
      </c>
      <c r="I28" s="21" t="n">
        <v>0</v>
      </c>
      <c r="J28" s="21" t="n">
        <v>48</v>
      </c>
      <c r="K28" s="21" t="n">
        <v>0</v>
      </c>
      <c r="L28" s="22" t="n">
        <f aca="false">M28+N28</f>
        <v>1271457.89</v>
      </c>
      <c r="M28" s="22" t="n">
        <v>1271457.89</v>
      </c>
      <c r="N28" s="22" t="n">
        <v>0</v>
      </c>
      <c r="O28" s="22" t="n">
        <f aca="false">P28+Q28</f>
        <v>1584000</v>
      </c>
      <c r="P28" s="22" t="n">
        <v>1584000</v>
      </c>
      <c r="Q28" s="22" t="n">
        <v>0</v>
      </c>
      <c r="R28" s="22" t="n">
        <f aca="false">L28+O28</f>
        <v>2855457.89</v>
      </c>
      <c r="S28" s="21" t="n">
        <v>0</v>
      </c>
      <c r="T28" s="21" t="n">
        <v>0</v>
      </c>
      <c r="U28" s="21" t="n">
        <v>0</v>
      </c>
      <c r="V28" s="21" t="n">
        <v>0</v>
      </c>
      <c r="W28" s="22" t="n">
        <f aca="false">S28*T28*100</f>
        <v>0</v>
      </c>
      <c r="X28" s="22" t="n">
        <f aca="false">U28*V28*500</f>
        <v>0</v>
      </c>
      <c r="Y28" s="22" t="n">
        <f aca="false">X28+W28+O28</f>
        <v>1584000</v>
      </c>
      <c r="Z28" s="22" t="n">
        <v>9.1</v>
      </c>
      <c r="AA28" s="22" t="s">
        <v>37</v>
      </c>
      <c r="AB28" s="3" t="str">
        <f aca="false">D28&amp;E28&amp;F28</f>
        <v>080302</v>
      </c>
    </row>
    <row r="29" customFormat="false" ht="33.75" hidden="false" customHeight="false" outlineLevel="0" collapsed="false">
      <c r="A29" s="18" t="n">
        <v>24</v>
      </c>
      <c r="B29" s="19" t="s">
        <v>104</v>
      </c>
      <c r="C29" s="19" t="s">
        <v>105</v>
      </c>
      <c r="D29" s="20" t="s">
        <v>88</v>
      </c>
      <c r="E29" s="20" t="s">
        <v>56</v>
      </c>
      <c r="F29" s="20" t="s">
        <v>41</v>
      </c>
      <c r="G29" s="20" t="s">
        <v>42</v>
      </c>
      <c r="H29" s="21" t="n">
        <f aca="false">SUM(I29:K29)</f>
        <v>16</v>
      </c>
      <c r="I29" s="21" t="n">
        <v>0</v>
      </c>
      <c r="J29" s="21" t="n">
        <v>16</v>
      </c>
      <c r="K29" s="21" t="n">
        <v>0</v>
      </c>
      <c r="L29" s="22" t="n">
        <f aca="false">M29+N29</f>
        <v>106043</v>
      </c>
      <c r="M29" s="22" t="n">
        <v>106043</v>
      </c>
      <c r="N29" s="22" t="n">
        <v>0</v>
      </c>
      <c r="O29" s="22" t="n">
        <f aca="false">P29+Q29</f>
        <v>424170</v>
      </c>
      <c r="P29" s="22" t="n">
        <v>424170</v>
      </c>
      <c r="Q29" s="22" t="n">
        <v>0</v>
      </c>
      <c r="R29" s="22" t="n">
        <f aca="false">L29+O29</f>
        <v>530213</v>
      </c>
      <c r="S29" s="21" t="n">
        <v>0</v>
      </c>
      <c r="T29" s="21" t="n">
        <v>0</v>
      </c>
      <c r="U29" s="21" t="n">
        <v>0</v>
      </c>
      <c r="V29" s="21" t="n">
        <v>0</v>
      </c>
      <c r="W29" s="22" t="n">
        <f aca="false">S29*T29*100</f>
        <v>0</v>
      </c>
      <c r="X29" s="22" t="n">
        <f aca="false">U29*V29*500</f>
        <v>0</v>
      </c>
      <c r="Y29" s="22" t="n">
        <f aca="false">X29+W29+O29</f>
        <v>424170</v>
      </c>
      <c r="Z29" s="22" t="n">
        <v>9.4</v>
      </c>
      <c r="AA29" s="22" t="s">
        <v>37</v>
      </c>
      <c r="AB29" s="3" t="str">
        <f aca="false">D29&amp;E29&amp;F29</f>
        <v>080605</v>
      </c>
    </row>
    <row r="30" customFormat="false" ht="45" hidden="false" customHeight="false" outlineLevel="0" collapsed="false">
      <c r="A30" s="18" t="n">
        <v>25</v>
      </c>
      <c r="B30" s="19" t="s">
        <v>106</v>
      </c>
      <c r="C30" s="19" t="s">
        <v>107</v>
      </c>
      <c r="D30" s="20" t="s">
        <v>88</v>
      </c>
      <c r="E30" s="20" t="s">
        <v>76</v>
      </c>
      <c r="F30" s="20" t="s">
        <v>88</v>
      </c>
      <c r="G30" s="20" t="s">
        <v>42</v>
      </c>
      <c r="H30" s="21" t="n">
        <f aca="false">SUM(I30:K30)</f>
        <v>18</v>
      </c>
      <c r="I30" s="21" t="n">
        <v>18</v>
      </c>
      <c r="J30" s="21" t="n">
        <v>0</v>
      </c>
      <c r="K30" s="21" t="n">
        <v>0</v>
      </c>
      <c r="L30" s="22" t="n">
        <f aca="false">M30+N30</f>
        <v>138144.66</v>
      </c>
      <c r="M30" s="22" t="n">
        <v>138144.66</v>
      </c>
      <c r="N30" s="22" t="n">
        <v>0</v>
      </c>
      <c r="O30" s="22" t="n">
        <f aca="false">P30+Q30</f>
        <v>552578.63</v>
      </c>
      <c r="P30" s="22" t="n">
        <v>552578.63</v>
      </c>
      <c r="Q30" s="22" t="n">
        <v>0</v>
      </c>
      <c r="R30" s="22" t="n">
        <f aca="false">L30+O30</f>
        <v>690723.29</v>
      </c>
      <c r="S30" s="21" t="n">
        <v>0</v>
      </c>
      <c r="T30" s="21" t="n">
        <v>0</v>
      </c>
      <c r="U30" s="21" t="n">
        <v>0</v>
      </c>
      <c r="V30" s="21" t="n">
        <v>0</v>
      </c>
      <c r="W30" s="22" t="n">
        <f aca="false">S30*T30*100</f>
        <v>0</v>
      </c>
      <c r="X30" s="22" t="n">
        <f aca="false">U30*V30*500</f>
        <v>0</v>
      </c>
      <c r="Y30" s="22" t="n">
        <f aca="false">X30+W30+O30</f>
        <v>552578.63</v>
      </c>
      <c r="Z30" s="22" t="n">
        <v>5.5</v>
      </c>
      <c r="AA30" s="22" t="s">
        <v>37</v>
      </c>
      <c r="AB30" s="3" t="str">
        <f aca="false">D30&amp;E30&amp;F30</f>
        <v>080908</v>
      </c>
    </row>
    <row r="31" customFormat="false" ht="22.5" hidden="false" customHeight="false" outlineLevel="0" collapsed="false">
      <c r="A31" s="18" t="n">
        <v>26</v>
      </c>
      <c r="B31" s="19" t="s">
        <v>108</v>
      </c>
      <c r="C31" s="19" t="s">
        <v>109</v>
      </c>
      <c r="D31" s="20" t="s">
        <v>88</v>
      </c>
      <c r="E31" s="20" t="s">
        <v>91</v>
      </c>
      <c r="F31" s="20" t="s">
        <v>76</v>
      </c>
      <c r="G31" s="20" t="s">
        <v>42</v>
      </c>
      <c r="H31" s="21" t="n">
        <f aca="false">SUM(I31:K31)</f>
        <v>32</v>
      </c>
      <c r="I31" s="21" t="n">
        <v>32</v>
      </c>
      <c r="J31" s="21" t="n">
        <v>0</v>
      </c>
      <c r="K31" s="21" t="n">
        <v>0</v>
      </c>
      <c r="L31" s="22" t="n">
        <f aca="false">M31+N31</f>
        <v>1074481</v>
      </c>
      <c r="M31" s="22" t="n">
        <v>1074481</v>
      </c>
      <c r="N31" s="22" t="n">
        <v>0</v>
      </c>
      <c r="O31" s="22" t="n">
        <f aca="false">P31+Q31</f>
        <v>1056000</v>
      </c>
      <c r="P31" s="22" t="n">
        <v>1056000</v>
      </c>
      <c r="Q31" s="22" t="n">
        <v>0</v>
      </c>
      <c r="R31" s="22" t="n">
        <f aca="false">L31+O31</f>
        <v>2130481</v>
      </c>
      <c r="S31" s="21" t="n">
        <v>0</v>
      </c>
      <c r="T31" s="21" t="n">
        <v>0</v>
      </c>
      <c r="U31" s="21" t="n">
        <v>0</v>
      </c>
      <c r="V31" s="21" t="n">
        <v>0</v>
      </c>
      <c r="W31" s="22" t="n">
        <f aca="false">S31*T31*100</f>
        <v>0</v>
      </c>
      <c r="X31" s="22" t="n">
        <f aca="false">U31*V31*500</f>
        <v>0</v>
      </c>
      <c r="Y31" s="22" t="n">
        <f aca="false">X31+W31+O31</f>
        <v>1056000</v>
      </c>
      <c r="Z31" s="22" t="n">
        <v>8.3</v>
      </c>
      <c r="AA31" s="22" t="s">
        <v>37</v>
      </c>
      <c r="AB31" s="3" t="str">
        <f aca="false">D31&amp;E31&amp;F31</f>
        <v>081009</v>
      </c>
    </row>
    <row r="32" customFormat="false" ht="33.75" hidden="false" customHeight="false" outlineLevel="0" collapsed="false">
      <c r="A32" s="18" t="n">
        <v>27</v>
      </c>
      <c r="B32" s="19" t="s">
        <v>110</v>
      </c>
      <c r="C32" s="19" t="s">
        <v>111</v>
      </c>
      <c r="D32" s="20" t="n">
        <v>10</v>
      </c>
      <c r="E32" s="20" t="s">
        <v>34</v>
      </c>
      <c r="F32" s="20" t="s">
        <v>34</v>
      </c>
      <c r="G32" s="20" t="s">
        <v>42</v>
      </c>
      <c r="H32" s="21" t="n">
        <f aca="false">I32+J32+K32</f>
        <v>16</v>
      </c>
      <c r="I32" s="21" t="n">
        <v>16</v>
      </c>
      <c r="J32" s="21"/>
      <c r="K32" s="21"/>
      <c r="L32" s="22" t="n">
        <f aca="false">M32+N32</f>
        <v>72980</v>
      </c>
      <c r="M32" s="22" t="n">
        <v>72980</v>
      </c>
      <c r="N32" s="22"/>
      <c r="O32" s="22" t="n">
        <f aca="false">P32+Q32</f>
        <v>291920</v>
      </c>
      <c r="P32" s="22" t="n">
        <v>291920</v>
      </c>
      <c r="Q32" s="22"/>
      <c r="R32" s="22" t="n">
        <f aca="false">L32+O32</f>
        <v>364900</v>
      </c>
      <c r="S32" s="21" t="n">
        <v>16</v>
      </c>
      <c r="T32" s="21" t="n">
        <v>4</v>
      </c>
      <c r="U32" s="21" t="n">
        <v>0</v>
      </c>
      <c r="V32" s="21" t="n">
        <v>0</v>
      </c>
      <c r="W32" s="22" t="n">
        <f aca="false">S32*T32*100</f>
        <v>6400</v>
      </c>
      <c r="X32" s="22" t="n">
        <f aca="false">U32*V32*500</f>
        <v>0</v>
      </c>
      <c r="Y32" s="22" t="n">
        <f aca="false">X32+W32+O32</f>
        <v>298320</v>
      </c>
      <c r="Z32" s="22" t="n">
        <v>8</v>
      </c>
      <c r="AA32" s="22" t="s">
        <v>37</v>
      </c>
      <c r="AB32" s="3" t="str">
        <f aca="false">D32&amp;E32&amp;F32</f>
        <v>100202</v>
      </c>
    </row>
    <row r="33" customFormat="false" ht="45" hidden="false" customHeight="false" outlineLevel="0" collapsed="false">
      <c r="A33" s="18" t="n">
        <v>28</v>
      </c>
      <c r="B33" s="19" t="s">
        <v>112</v>
      </c>
      <c r="C33" s="19" t="s">
        <v>113</v>
      </c>
      <c r="D33" s="20" t="n">
        <v>10</v>
      </c>
      <c r="E33" s="20" t="s">
        <v>34</v>
      </c>
      <c r="F33" s="20" t="s">
        <v>56</v>
      </c>
      <c r="G33" s="20" t="s">
        <v>42</v>
      </c>
      <c r="H33" s="21" t="n">
        <f aca="false">I33+J33+K33</f>
        <v>23</v>
      </c>
      <c r="I33" s="21"/>
      <c r="J33" s="21" t="n">
        <v>23</v>
      </c>
      <c r="K33" s="21"/>
      <c r="L33" s="22" t="n">
        <f aca="false">M33+N33</f>
        <v>190000</v>
      </c>
      <c r="M33" s="22" t="n">
        <v>190000</v>
      </c>
      <c r="N33" s="22"/>
      <c r="O33" s="22" t="n">
        <f aca="false">P33+Q33</f>
        <v>759000</v>
      </c>
      <c r="P33" s="22" t="n">
        <v>759000</v>
      </c>
      <c r="Q33" s="22"/>
      <c r="R33" s="22" t="n">
        <f aca="false">L33+O33</f>
        <v>949000</v>
      </c>
      <c r="S33" s="21" t="n">
        <v>0</v>
      </c>
      <c r="T33" s="21" t="n">
        <v>0</v>
      </c>
      <c r="U33" s="21" t="n">
        <v>0</v>
      </c>
      <c r="V33" s="21" t="n">
        <v>0</v>
      </c>
      <c r="W33" s="22" t="n">
        <f aca="false">S33*T33*100</f>
        <v>0</v>
      </c>
      <c r="X33" s="22" t="n">
        <f aca="false">U33*V33*500</f>
        <v>0</v>
      </c>
      <c r="Y33" s="22" t="n">
        <f aca="false">X33+W33+O33</f>
        <v>759000</v>
      </c>
      <c r="Z33" s="22" t="n">
        <v>8</v>
      </c>
      <c r="AA33" s="22" t="s">
        <v>37</v>
      </c>
      <c r="AB33" s="3" t="str">
        <f aca="false">D33&amp;E33&amp;F33</f>
        <v>100206</v>
      </c>
    </row>
    <row r="34" customFormat="false" ht="33.75" hidden="false" customHeight="false" outlineLevel="0" collapsed="false">
      <c r="A34" s="18" t="n">
        <v>29</v>
      </c>
      <c r="B34" s="19" t="s">
        <v>114</v>
      </c>
      <c r="C34" s="19" t="s">
        <v>115</v>
      </c>
      <c r="D34" s="20" t="n">
        <v>10</v>
      </c>
      <c r="E34" s="20" t="s">
        <v>41</v>
      </c>
      <c r="F34" s="20" t="s">
        <v>34</v>
      </c>
      <c r="G34" s="20" t="s">
        <v>42</v>
      </c>
      <c r="H34" s="21" t="n">
        <f aca="false">I34+J34+K34</f>
        <v>16</v>
      </c>
      <c r="I34" s="21" t="n">
        <v>16</v>
      </c>
      <c r="J34" s="21"/>
      <c r="K34" s="21"/>
      <c r="L34" s="22" t="n">
        <f aca="false">M34+N34</f>
        <v>297700</v>
      </c>
      <c r="M34" s="22" t="n">
        <v>297700</v>
      </c>
      <c r="N34" s="22"/>
      <c r="O34" s="22" t="n">
        <f aca="false">P34+Q34</f>
        <v>528000</v>
      </c>
      <c r="P34" s="22" t="n">
        <v>528000</v>
      </c>
      <c r="Q34" s="22"/>
      <c r="R34" s="22" t="n">
        <f aca="false">L34+O34</f>
        <v>825700</v>
      </c>
      <c r="S34" s="21" t="n">
        <v>0</v>
      </c>
      <c r="T34" s="21" t="n">
        <v>0</v>
      </c>
      <c r="U34" s="21" t="n">
        <v>0</v>
      </c>
      <c r="V34" s="21" t="n">
        <v>0</v>
      </c>
      <c r="W34" s="22" t="n">
        <f aca="false">S34*T34*100</f>
        <v>0</v>
      </c>
      <c r="X34" s="22" t="n">
        <f aca="false">U34*V34*500</f>
        <v>0</v>
      </c>
      <c r="Y34" s="22" t="n">
        <f aca="false">X34+W34+O34</f>
        <v>528000</v>
      </c>
      <c r="Z34" s="22" t="n">
        <v>4.5</v>
      </c>
      <c r="AA34" s="22" t="s">
        <v>61</v>
      </c>
      <c r="AB34" s="3" t="str">
        <f aca="false">D34&amp;E34&amp;F34</f>
        <v>100502</v>
      </c>
    </row>
    <row r="35" customFormat="false" ht="33.75" hidden="false" customHeight="false" outlineLevel="0" collapsed="false">
      <c r="A35" s="18" t="n">
        <v>30</v>
      </c>
      <c r="B35" s="19" t="s">
        <v>116</v>
      </c>
      <c r="C35" s="19" t="s">
        <v>117</v>
      </c>
      <c r="D35" s="20" t="n">
        <v>10</v>
      </c>
      <c r="E35" s="20" t="s">
        <v>91</v>
      </c>
      <c r="F35" s="20" t="s">
        <v>34</v>
      </c>
      <c r="G35" s="20" t="s">
        <v>42</v>
      </c>
      <c r="H35" s="21" t="n">
        <f aca="false">I35+J35+K35</f>
        <v>16</v>
      </c>
      <c r="I35" s="21"/>
      <c r="J35" s="21" t="n">
        <v>16</v>
      </c>
      <c r="K35" s="21"/>
      <c r="L35" s="22" t="n">
        <f aca="false">M35+N35</f>
        <v>50000</v>
      </c>
      <c r="M35" s="22" t="n">
        <v>50000</v>
      </c>
      <c r="N35" s="22"/>
      <c r="O35" s="22" t="n">
        <f aca="false">P35+Q35</f>
        <v>200000</v>
      </c>
      <c r="P35" s="22" t="n">
        <v>200000</v>
      </c>
      <c r="Q35" s="22"/>
      <c r="R35" s="22" t="n">
        <f aca="false">L35+O35</f>
        <v>250000</v>
      </c>
      <c r="S35" s="21" t="n">
        <v>16</v>
      </c>
      <c r="T35" s="21" t="n">
        <v>4</v>
      </c>
      <c r="U35" s="21" t="n">
        <v>0</v>
      </c>
      <c r="V35" s="21" t="n">
        <v>0</v>
      </c>
      <c r="W35" s="22" t="n">
        <f aca="false">S35*T35*100</f>
        <v>6400</v>
      </c>
      <c r="X35" s="22" t="n">
        <f aca="false">U35*V35*500</f>
        <v>0</v>
      </c>
      <c r="Y35" s="22" t="n">
        <f aca="false">X35+W35+O35</f>
        <v>206400</v>
      </c>
      <c r="Z35" s="22" t="n">
        <v>4.7</v>
      </c>
      <c r="AA35" s="22" t="s">
        <v>61</v>
      </c>
      <c r="AB35" s="3" t="str">
        <f aca="false">D35&amp;E35&amp;F35</f>
        <v>101002</v>
      </c>
    </row>
    <row r="36" customFormat="false" ht="45" hidden="false" customHeight="false" outlineLevel="0" collapsed="false">
      <c r="A36" s="18" t="n">
        <v>31</v>
      </c>
      <c r="B36" s="19" t="s">
        <v>118</v>
      </c>
      <c r="C36" s="19" t="s">
        <v>119</v>
      </c>
      <c r="D36" s="20" t="n">
        <v>10</v>
      </c>
      <c r="E36" s="20" t="s">
        <v>79</v>
      </c>
      <c r="F36" s="20" t="s">
        <v>56</v>
      </c>
      <c r="G36" s="20" t="s">
        <v>42</v>
      </c>
      <c r="H36" s="21" t="n">
        <f aca="false">I36+J36+K36</f>
        <v>20</v>
      </c>
      <c r="I36" s="21" t="n">
        <v>20</v>
      </c>
      <c r="J36" s="21"/>
      <c r="K36" s="21"/>
      <c r="L36" s="22" t="n">
        <f aca="false">M36+N36</f>
        <v>123548</v>
      </c>
      <c r="M36" s="22" t="n">
        <v>123548</v>
      </c>
      <c r="N36" s="22"/>
      <c r="O36" s="22" t="n">
        <f aca="false">P36+Q36</f>
        <v>494191</v>
      </c>
      <c r="P36" s="22" t="n">
        <v>494191</v>
      </c>
      <c r="Q36" s="22"/>
      <c r="R36" s="22" t="n">
        <f aca="false">L36+O36</f>
        <v>617739</v>
      </c>
      <c r="S36" s="21" t="n">
        <v>0</v>
      </c>
      <c r="T36" s="21" t="n">
        <v>0</v>
      </c>
      <c r="U36" s="21" t="n">
        <v>0</v>
      </c>
      <c r="V36" s="21" t="n">
        <v>0</v>
      </c>
      <c r="W36" s="22" t="n">
        <f aca="false">S36*T36*100</f>
        <v>0</v>
      </c>
      <c r="X36" s="22" t="n">
        <f aca="false">U36*V36*500</f>
        <v>0</v>
      </c>
      <c r="Y36" s="22" t="n">
        <f aca="false">X36+W36+O36</f>
        <v>494191</v>
      </c>
      <c r="Z36" s="22" t="n">
        <v>3.6</v>
      </c>
      <c r="AA36" s="22" t="s">
        <v>61</v>
      </c>
      <c r="AB36" s="3" t="str">
        <f aca="false">D36&amp;E36&amp;F36</f>
        <v>101506</v>
      </c>
    </row>
    <row r="37" customFormat="false" ht="45" hidden="false" customHeight="false" outlineLevel="0" collapsed="false">
      <c r="A37" s="18" t="n">
        <v>32</v>
      </c>
      <c r="B37" s="19" t="s">
        <v>120</v>
      </c>
      <c r="C37" s="19" t="s">
        <v>121</v>
      </c>
      <c r="D37" s="20" t="n">
        <v>10</v>
      </c>
      <c r="E37" s="20" t="n">
        <v>16</v>
      </c>
      <c r="F37" s="20" t="s">
        <v>80</v>
      </c>
      <c r="G37" s="20" t="n">
        <v>2</v>
      </c>
      <c r="H37" s="21" t="n">
        <v>10</v>
      </c>
      <c r="I37" s="21" t="n">
        <v>10</v>
      </c>
      <c r="J37" s="21"/>
      <c r="K37" s="21"/>
      <c r="L37" s="22" t="n">
        <f aca="false">M37+N37</f>
        <v>82000</v>
      </c>
      <c r="M37" s="22" t="n">
        <v>82000</v>
      </c>
      <c r="N37" s="22"/>
      <c r="O37" s="22" t="n">
        <f aca="false">P37+Q37</f>
        <v>328000</v>
      </c>
      <c r="P37" s="22" t="n">
        <v>328000</v>
      </c>
      <c r="Q37" s="22"/>
      <c r="R37" s="22" t="n">
        <v>410000</v>
      </c>
      <c r="S37" s="21" t="n">
        <v>0</v>
      </c>
      <c r="T37" s="21" t="n">
        <v>0</v>
      </c>
      <c r="U37" s="21" t="n">
        <v>0</v>
      </c>
      <c r="V37" s="21" t="n">
        <v>0</v>
      </c>
      <c r="W37" s="22" t="n">
        <f aca="false">S37*T37*100</f>
        <v>0</v>
      </c>
      <c r="X37" s="22" t="n">
        <f aca="false">U37*V37*500</f>
        <v>0</v>
      </c>
      <c r="Y37" s="22" t="n">
        <f aca="false">X37+W37+O37</f>
        <v>328000</v>
      </c>
      <c r="Z37" s="22" t="n">
        <v>6.5</v>
      </c>
      <c r="AA37" s="22" t="s">
        <v>37</v>
      </c>
      <c r="AB37" s="3" t="str">
        <f aca="false">D37&amp;E37&amp;F37</f>
        <v>101603</v>
      </c>
    </row>
    <row r="38" customFormat="false" ht="33.75" hidden="false" customHeight="false" outlineLevel="0" collapsed="false">
      <c r="A38" s="18" t="n">
        <v>33</v>
      </c>
      <c r="B38" s="19" t="s">
        <v>122</v>
      </c>
      <c r="C38" s="19" t="s">
        <v>123</v>
      </c>
      <c r="D38" s="20" t="n">
        <v>10</v>
      </c>
      <c r="E38" s="20" t="s">
        <v>83</v>
      </c>
      <c r="F38" s="20" t="s">
        <v>76</v>
      </c>
      <c r="G38" s="20" t="s">
        <v>49</v>
      </c>
      <c r="H38" s="21" t="n">
        <f aca="false">I38+J38+K38</f>
        <v>100</v>
      </c>
      <c r="I38" s="21" t="n">
        <v>100</v>
      </c>
      <c r="J38" s="21"/>
      <c r="K38" s="21"/>
      <c r="L38" s="22" t="n">
        <f aca="false">M38+N38</f>
        <v>3071844</v>
      </c>
      <c r="M38" s="22" t="n">
        <v>3071844</v>
      </c>
      <c r="N38" s="22"/>
      <c r="O38" s="22" t="n">
        <f aca="false">P38+Q38</f>
        <v>3000000</v>
      </c>
      <c r="P38" s="22" t="n">
        <v>3000000</v>
      </c>
      <c r="Q38" s="22"/>
      <c r="R38" s="22" t="n">
        <f aca="false">L38+O38</f>
        <v>6071844</v>
      </c>
      <c r="S38" s="21" t="n">
        <v>100</v>
      </c>
      <c r="T38" s="21" t="n">
        <v>4</v>
      </c>
      <c r="U38" s="21" t="n">
        <v>0</v>
      </c>
      <c r="V38" s="21" t="n">
        <v>0</v>
      </c>
      <c r="W38" s="22" t="n">
        <f aca="false">S38*T38*100</f>
        <v>40000</v>
      </c>
      <c r="X38" s="22" t="n">
        <f aca="false">U38*V38*500</f>
        <v>0</v>
      </c>
      <c r="Y38" s="22" t="n">
        <f aca="false">X38+W38+O38</f>
        <v>3040000</v>
      </c>
      <c r="Z38" s="22" t="n">
        <v>5.4</v>
      </c>
      <c r="AA38" s="22" t="s">
        <v>37</v>
      </c>
      <c r="AB38" s="3" t="str">
        <f aca="false">D38&amp;E38&amp;F38</f>
        <v>101709</v>
      </c>
    </row>
    <row r="39" customFormat="false" ht="33.75" hidden="false" customHeight="false" outlineLevel="0" collapsed="false">
      <c r="A39" s="18" t="n">
        <v>34</v>
      </c>
      <c r="B39" s="19" t="s">
        <v>124</v>
      </c>
      <c r="C39" s="19" t="s">
        <v>125</v>
      </c>
      <c r="D39" s="20" t="n">
        <v>10</v>
      </c>
      <c r="E39" s="20" t="s">
        <v>40</v>
      </c>
      <c r="F39" s="20" t="s">
        <v>80</v>
      </c>
      <c r="G39" s="20" t="s">
        <v>42</v>
      </c>
      <c r="H39" s="21" t="n">
        <f aca="false">I39+J39+K39</f>
        <v>16</v>
      </c>
      <c r="I39" s="21"/>
      <c r="J39" s="21" t="n">
        <v>16</v>
      </c>
      <c r="K39" s="21"/>
      <c r="L39" s="22" t="n">
        <f aca="false">M39+N39</f>
        <v>222000</v>
      </c>
      <c r="M39" s="22" t="n">
        <v>222000</v>
      </c>
      <c r="N39" s="22"/>
      <c r="O39" s="22" t="n">
        <f aca="false">P39+Q39</f>
        <v>528000</v>
      </c>
      <c r="P39" s="22" t="n">
        <v>528000</v>
      </c>
      <c r="Q39" s="22"/>
      <c r="R39" s="22" t="n">
        <f aca="false">L39+O39</f>
        <v>750000</v>
      </c>
      <c r="S39" s="21" t="n">
        <v>0</v>
      </c>
      <c r="T39" s="21" t="n">
        <v>0</v>
      </c>
      <c r="U39" s="21" t="n">
        <v>0</v>
      </c>
      <c r="V39" s="21" t="n">
        <v>0</v>
      </c>
      <c r="W39" s="22" t="n">
        <f aca="false">S39*T39*100</f>
        <v>0</v>
      </c>
      <c r="X39" s="22" t="n">
        <f aca="false">U39*V39*500</f>
        <v>0</v>
      </c>
      <c r="Y39" s="22" t="n">
        <f aca="false">X39+W39+O39</f>
        <v>528000</v>
      </c>
      <c r="Z39" s="22" t="n">
        <v>4</v>
      </c>
      <c r="AA39" s="22" t="s">
        <v>61</v>
      </c>
      <c r="AB39" s="3" t="str">
        <f aca="false">D39&amp;E39&amp;F39</f>
        <v>101803</v>
      </c>
    </row>
    <row r="40" customFormat="false" ht="45" hidden="false" customHeight="false" outlineLevel="0" collapsed="false">
      <c r="A40" s="18" t="n">
        <v>35</v>
      </c>
      <c r="B40" s="19" t="s">
        <v>126</v>
      </c>
      <c r="C40" s="19" t="s">
        <v>127</v>
      </c>
      <c r="D40" s="20" t="n">
        <v>12</v>
      </c>
      <c r="E40" s="20" t="s">
        <v>34</v>
      </c>
      <c r="F40" s="20" t="s">
        <v>73</v>
      </c>
      <c r="G40" s="20" t="n">
        <v>2</v>
      </c>
      <c r="H40" s="21" t="n">
        <f aca="false">I40+J40+K40</f>
        <v>17</v>
      </c>
      <c r="I40" s="21" t="n">
        <v>17</v>
      </c>
      <c r="J40" s="21"/>
      <c r="K40" s="21"/>
      <c r="L40" s="22" t="n">
        <f aca="false">M40+N40</f>
        <v>374000</v>
      </c>
      <c r="M40" s="22" t="n">
        <v>374000</v>
      </c>
      <c r="N40" s="22"/>
      <c r="O40" s="22" t="n">
        <f aca="false">P40+Q40</f>
        <v>561000</v>
      </c>
      <c r="P40" s="22" t="n">
        <v>561000</v>
      </c>
      <c r="Q40" s="22"/>
      <c r="R40" s="22" t="n">
        <f aca="false">L40+O40</f>
        <v>935000</v>
      </c>
      <c r="S40" s="21" t="n">
        <v>0</v>
      </c>
      <c r="T40" s="21" t="n">
        <v>0</v>
      </c>
      <c r="U40" s="21" t="n">
        <v>0</v>
      </c>
      <c r="V40" s="21" t="n">
        <v>0</v>
      </c>
      <c r="W40" s="22" t="n">
        <f aca="false">S40*T40*100</f>
        <v>0</v>
      </c>
      <c r="X40" s="22" t="n">
        <f aca="false">U40*V40*500</f>
        <v>0</v>
      </c>
      <c r="Y40" s="22" t="n">
        <f aca="false">X40+W40+O40</f>
        <v>561000</v>
      </c>
      <c r="Z40" s="22" t="n">
        <v>4.7</v>
      </c>
      <c r="AA40" s="22" t="s">
        <v>61</v>
      </c>
      <c r="AB40" s="3" t="str">
        <f aca="false">D40&amp;E40&amp;F40</f>
        <v>120207</v>
      </c>
    </row>
    <row r="41" customFormat="false" ht="33.75" hidden="false" customHeight="false" outlineLevel="0" collapsed="false">
      <c r="A41" s="18" t="n">
        <v>36</v>
      </c>
      <c r="B41" s="19" t="s">
        <v>128</v>
      </c>
      <c r="C41" s="19" t="s">
        <v>129</v>
      </c>
      <c r="D41" s="20" t="n">
        <v>12</v>
      </c>
      <c r="E41" s="20" t="n">
        <v>15</v>
      </c>
      <c r="F41" s="20" t="s">
        <v>56</v>
      </c>
      <c r="G41" s="20" t="n">
        <v>1</v>
      </c>
      <c r="H41" s="21" t="n">
        <f aca="false">I41+J41+K41</f>
        <v>48</v>
      </c>
      <c r="I41" s="21" t="n">
        <v>48</v>
      </c>
      <c r="J41" s="21"/>
      <c r="K41" s="21"/>
      <c r="L41" s="22" t="n">
        <f aca="false">M41+N41</f>
        <v>404925.83</v>
      </c>
      <c r="M41" s="22" t="n">
        <v>404925.83</v>
      </c>
      <c r="N41" s="22"/>
      <c r="O41" s="22" t="n">
        <f aca="false">P41+Q41</f>
        <v>1584000</v>
      </c>
      <c r="P41" s="22" t="n">
        <v>1584000</v>
      </c>
      <c r="Q41" s="22"/>
      <c r="R41" s="22" t="n">
        <f aca="false">L41+O41</f>
        <v>1988925.83</v>
      </c>
      <c r="S41" s="21" t="n">
        <v>46</v>
      </c>
      <c r="T41" s="21" t="n">
        <v>3</v>
      </c>
      <c r="U41" s="21" t="n">
        <v>2</v>
      </c>
      <c r="V41" s="21" t="n">
        <v>3</v>
      </c>
      <c r="W41" s="22" t="n">
        <f aca="false">S41*T41*100</f>
        <v>13800</v>
      </c>
      <c r="X41" s="22" t="n">
        <f aca="false">U41*V41*500</f>
        <v>3000</v>
      </c>
      <c r="Y41" s="22" t="n">
        <f aca="false">X41+W41+O41</f>
        <v>1600800</v>
      </c>
      <c r="Z41" s="22" t="n">
        <v>4.6</v>
      </c>
      <c r="AA41" s="22" t="s">
        <v>61</v>
      </c>
      <c r="AB41" s="3" t="str">
        <f aca="false">D41&amp;E41&amp;F41</f>
        <v>121506</v>
      </c>
    </row>
    <row r="42" customFormat="false" ht="33.75" hidden="false" customHeight="false" outlineLevel="0" collapsed="false">
      <c r="A42" s="18" t="n">
        <v>37</v>
      </c>
      <c r="B42" s="19" t="s">
        <v>130</v>
      </c>
      <c r="C42" s="19" t="s">
        <v>131</v>
      </c>
      <c r="D42" s="20" t="n">
        <v>12</v>
      </c>
      <c r="E42" s="20" t="n">
        <v>16</v>
      </c>
      <c r="F42" s="20" t="s">
        <v>41</v>
      </c>
      <c r="G42" s="20" t="n">
        <v>3</v>
      </c>
      <c r="H42" s="21" t="n">
        <f aca="false">I42+J42+K42</f>
        <v>20</v>
      </c>
      <c r="I42" s="21" t="n">
        <v>20</v>
      </c>
      <c r="J42" s="21"/>
      <c r="K42" s="21"/>
      <c r="L42" s="22" t="n">
        <f aca="false">M42+N42</f>
        <v>165000</v>
      </c>
      <c r="M42" s="22" t="n">
        <v>165000</v>
      </c>
      <c r="N42" s="22"/>
      <c r="O42" s="22" t="n">
        <f aca="false">P42+Q42</f>
        <v>660000</v>
      </c>
      <c r="P42" s="22" t="n">
        <v>660000</v>
      </c>
      <c r="Q42" s="22"/>
      <c r="R42" s="22" t="n">
        <f aca="false">L42+O42</f>
        <v>825000</v>
      </c>
      <c r="S42" s="21" t="n">
        <v>0</v>
      </c>
      <c r="T42" s="21" t="n">
        <v>0</v>
      </c>
      <c r="U42" s="21" t="n">
        <v>0</v>
      </c>
      <c r="V42" s="21" t="n">
        <v>0</v>
      </c>
      <c r="W42" s="22" t="n">
        <f aca="false">S42*T42*100</f>
        <v>0</v>
      </c>
      <c r="X42" s="22" t="n">
        <f aca="false">U42*V42*500</f>
        <v>0</v>
      </c>
      <c r="Y42" s="22" t="n">
        <f aca="false">X42+W42+O42</f>
        <v>660000</v>
      </c>
      <c r="Z42" s="22" t="n">
        <v>5.4</v>
      </c>
      <c r="AA42" s="22" t="s">
        <v>37</v>
      </c>
      <c r="AB42" s="3" t="str">
        <f aca="false">D42&amp;E42&amp;F42</f>
        <v>121605</v>
      </c>
    </row>
    <row r="43" customFormat="false" ht="67.5" hidden="false" customHeight="false" outlineLevel="0" collapsed="false">
      <c r="A43" s="18" t="n">
        <v>38</v>
      </c>
      <c r="B43" s="19" t="s">
        <v>132</v>
      </c>
      <c r="C43" s="19" t="s">
        <v>133</v>
      </c>
      <c r="D43" s="20" t="n">
        <v>12</v>
      </c>
      <c r="E43" s="20" t="n">
        <v>16</v>
      </c>
      <c r="F43" s="20" t="n">
        <v>12</v>
      </c>
      <c r="G43" s="20" t="n">
        <v>2</v>
      </c>
      <c r="H43" s="21" t="n">
        <f aca="false">I43+J43+K43</f>
        <v>11</v>
      </c>
      <c r="I43" s="21" t="n">
        <v>11</v>
      </c>
      <c r="J43" s="21"/>
      <c r="K43" s="21"/>
      <c r="L43" s="22" t="n">
        <f aca="false">M43+N43</f>
        <v>133380</v>
      </c>
      <c r="M43" s="22" t="n">
        <v>133380</v>
      </c>
      <c r="N43" s="22"/>
      <c r="O43" s="22" t="n">
        <f aca="false">P43+Q43</f>
        <v>363000</v>
      </c>
      <c r="P43" s="22" t="n">
        <v>363000</v>
      </c>
      <c r="Q43" s="22"/>
      <c r="R43" s="22" t="n">
        <f aca="false">L43+O43</f>
        <v>496380</v>
      </c>
      <c r="S43" s="21" t="n">
        <v>0</v>
      </c>
      <c r="T43" s="21" t="n">
        <v>0</v>
      </c>
      <c r="U43" s="21" t="n">
        <v>0</v>
      </c>
      <c r="V43" s="21" t="n">
        <v>0</v>
      </c>
      <c r="W43" s="22" t="n">
        <f aca="false">S43*T43*100</f>
        <v>0</v>
      </c>
      <c r="X43" s="22" t="n">
        <f aca="false">U43*V43*500</f>
        <v>0</v>
      </c>
      <c r="Y43" s="22" t="n">
        <f aca="false">X43+W43+O43</f>
        <v>363000</v>
      </c>
      <c r="Z43" s="22" t="n">
        <v>5.4</v>
      </c>
      <c r="AA43" s="22" t="s">
        <v>37</v>
      </c>
      <c r="AB43" s="3" t="str">
        <f aca="false">D43&amp;E43&amp;F43</f>
        <v>121612</v>
      </c>
    </row>
    <row r="44" customFormat="false" ht="45" hidden="false" customHeight="false" outlineLevel="0" collapsed="false">
      <c r="A44" s="18" t="n">
        <v>39</v>
      </c>
      <c r="B44" s="19" t="s">
        <v>134</v>
      </c>
      <c r="C44" s="19" t="s">
        <v>135</v>
      </c>
      <c r="D44" s="20" t="n">
        <v>12</v>
      </c>
      <c r="E44" s="20" t="n">
        <v>18</v>
      </c>
      <c r="F44" s="20" t="s">
        <v>56</v>
      </c>
      <c r="G44" s="20" t="n">
        <v>2</v>
      </c>
      <c r="H44" s="21" t="n">
        <f aca="false">I44+J44+K44</f>
        <v>20</v>
      </c>
      <c r="I44" s="21" t="n">
        <v>20</v>
      </c>
      <c r="J44" s="21"/>
      <c r="K44" s="21"/>
      <c r="L44" s="22" t="n">
        <f aca="false">M44+N44</f>
        <v>160191.91</v>
      </c>
      <c r="M44" s="22" t="n">
        <v>160191.91</v>
      </c>
      <c r="N44" s="22"/>
      <c r="O44" s="22" t="n">
        <f aca="false">P44+Q44</f>
        <v>640767.2</v>
      </c>
      <c r="P44" s="22" t="n">
        <v>640767.2</v>
      </c>
      <c r="Q44" s="22"/>
      <c r="R44" s="22" t="n">
        <f aca="false">L44+O44</f>
        <v>800959.11</v>
      </c>
      <c r="S44" s="21" t="n">
        <v>20</v>
      </c>
      <c r="T44" s="21" t="n">
        <v>4</v>
      </c>
      <c r="U44" s="21" t="n">
        <v>0</v>
      </c>
      <c r="V44" s="21" t="n">
        <v>0</v>
      </c>
      <c r="W44" s="22" t="n">
        <f aca="false">S44*T44*100</f>
        <v>8000</v>
      </c>
      <c r="X44" s="22" t="n">
        <f aca="false">U44*V44*500</f>
        <v>0</v>
      </c>
      <c r="Y44" s="22" t="n">
        <f aca="false">X44+W44+O44</f>
        <v>648767.2</v>
      </c>
      <c r="Z44" s="22" t="n">
        <v>4.7</v>
      </c>
      <c r="AA44" s="22" t="s">
        <v>61</v>
      </c>
      <c r="AB44" s="3" t="str">
        <f aca="false">D44&amp;E44&amp;F44</f>
        <v>121806</v>
      </c>
    </row>
    <row r="45" customFormat="false" ht="45" hidden="false" customHeight="false" outlineLevel="0" collapsed="false">
      <c r="A45" s="18" t="n">
        <v>40</v>
      </c>
      <c r="B45" s="19" t="s">
        <v>136</v>
      </c>
      <c r="C45" s="19" t="s">
        <v>137</v>
      </c>
      <c r="D45" s="20" t="s">
        <v>94</v>
      </c>
      <c r="E45" s="20" t="s">
        <v>80</v>
      </c>
      <c r="F45" s="20" t="s">
        <v>80</v>
      </c>
      <c r="G45" s="20" t="s">
        <v>42</v>
      </c>
      <c r="H45" s="21" t="n">
        <f aca="false">I45+J45+K45</f>
        <v>23</v>
      </c>
      <c r="I45" s="21" t="n">
        <v>23</v>
      </c>
      <c r="J45" s="21"/>
      <c r="K45" s="21"/>
      <c r="L45" s="22" t="n">
        <f aca="false">M45+N45</f>
        <v>2738800</v>
      </c>
      <c r="M45" s="22" t="n">
        <v>2738800</v>
      </c>
      <c r="N45" s="22" t="n">
        <v>0</v>
      </c>
      <c r="O45" s="22" t="n">
        <f aca="false">P45+Q45</f>
        <v>759000</v>
      </c>
      <c r="P45" s="22" t="n">
        <v>759000</v>
      </c>
      <c r="Q45" s="22" t="n">
        <v>0</v>
      </c>
      <c r="R45" s="22" t="n">
        <f aca="false">L45+O45</f>
        <v>3497800</v>
      </c>
      <c r="S45" s="21" t="n">
        <v>0</v>
      </c>
      <c r="T45" s="21" t="n">
        <v>0</v>
      </c>
      <c r="U45" s="21" t="n">
        <v>0</v>
      </c>
      <c r="V45" s="21" t="n">
        <v>0</v>
      </c>
      <c r="W45" s="22" t="n">
        <f aca="false">S45*T45*100</f>
        <v>0</v>
      </c>
      <c r="X45" s="22" t="n">
        <f aca="false">U45*V45*500</f>
        <v>0</v>
      </c>
      <c r="Y45" s="22" t="n">
        <f aca="false">X45+W45+O45</f>
        <v>759000</v>
      </c>
      <c r="Z45" s="22" t="n">
        <v>8.2</v>
      </c>
      <c r="AA45" s="22" t="s">
        <v>37</v>
      </c>
      <c r="AB45" s="3" t="str">
        <f aca="false">D45&amp;E45&amp;F45</f>
        <v>140303</v>
      </c>
    </row>
    <row r="46" customFormat="false" ht="33.75" hidden="false" customHeight="false" outlineLevel="0" collapsed="false">
      <c r="A46" s="18" t="n">
        <v>41</v>
      </c>
      <c r="B46" s="19" t="s">
        <v>138</v>
      </c>
      <c r="C46" s="19" t="s">
        <v>139</v>
      </c>
      <c r="D46" s="20" t="s">
        <v>94</v>
      </c>
      <c r="E46" s="20" t="s">
        <v>56</v>
      </c>
      <c r="F46" s="20" t="s">
        <v>56</v>
      </c>
      <c r="G46" s="20" t="s">
        <v>42</v>
      </c>
      <c r="H46" s="21" t="n">
        <f aca="false">I46+J46+K46</f>
        <v>21</v>
      </c>
      <c r="I46" s="21"/>
      <c r="J46" s="21" t="n">
        <v>21</v>
      </c>
      <c r="K46" s="21"/>
      <c r="L46" s="22" t="n">
        <f aca="false">M46+N46</f>
        <v>117302.03</v>
      </c>
      <c r="M46" s="22" t="n">
        <v>117302.03</v>
      </c>
      <c r="N46" s="22" t="n">
        <v>0</v>
      </c>
      <c r="O46" s="22" t="n">
        <f aca="false">P46+Q46</f>
        <v>468800</v>
      </c>
      <c r="P46" s="22" t="n">
        <v>468800</v>
      </c>
      <c r="Q46" s="22" t="n">
        <v>0</v>
      </c>
      <c r="R46" s="22" t="n">
        <f aca="false">L46+O46</f>
        <v>586102.03</v>
      </c>
      <c r="S46" s="21" t="n">
        <v>0</v>
      </c>
      <c r="T46" s="21" t="n">
        <v>0</v>
      </c>
      <c r="U46" s="21" t="n">
        <v>0</v>
      </c>
      <c r="V46" s="21" t="n">
        <v>0</v>
      </c>
      <c r="W46" s="22" t="n">
        <f aca="false">S46*T46*100</f>
        <v>0</v>
      </c>
      <c r="X46" s="22" t="n">
        <f aca="false">U46*V46*500</f>
        <v>0</v>
      </c>
      <c r="Y46" s="22" t="n">
        <f aca="false">X46+W46+O46</f>
        <v>468800</v>
      </c>
      <c r="Z46" s="22" t="n">
        <v>2</v>
      </c>
      <c r="AA46" s="22" t="s">
        <v>61</v>
      </c>
      <c r="AB46" s="3" t="str">
        <f aca="false">D46&amp;E46&amp;F46</f>
        <v>140606</v>
      </c>
    </row>
    <row r="47" customFormat="false" ht="56.25" hidden="false" customHeight="false" outlineLevel="0" collapsed="false">
      <c r="A47" s="18" t="n">
        <v>42</v>
      </c>
      <c r="B47" s="19" t="s">
        <v>140</v>
      </c>
      <c r="C47" s="19" t="s">
        <v>141</v>
      </c>
      <c r="D47" s="20" t="s">
        <v>94</v>
      </c>
      <c r="E47" s="20" t="s">
        <v>73</v>
      </c>
      <c r="F47" s="20" t="s">
        <v>56</v>
      </c>
      <c r="G47" s="20" t="s">
        <v>42</v>
      </c>
      <c r="H47" s="21" t="n">
        <f aca="false">I47+J47+K47</f>
        <v>32</v>
      </c>
      <c r="I47" s="21" t="n">
        <v>32</v>
      </c>
      <c r="J47" s="21"/>
      <c r="K47" s="21"/>
      <c r="L47" s="22" t="n">
        <f aca="false">M47+N47</f>
        <v>270000</v>
      </c>
      <c r="M47" s="22" t="n">
        <v>270000</v>
      </c>
      <c r="N47" s="22" t="n">
        <v>0</v>
      </c>
      <c r="O47" s="22" t="n">
        <f aca="false">P47+Q47</f>
        <v>1050000</v>
      </c>
      <c r="P47" s="22" t="n">
        <v>1050000</v>
      </c>
      <c r="Q47" s="22" t="n">
        <v>0</v>
      </c>
      <c r="R47" s="22" t="n">
        <f aca="false">L47+O47</f>
        <v>1320000</v>
      </c>
      <c r="S47" s="21" t="n">
        <v>0</v>
      </c>
      <c r="T47" s="21" t="n">
        <v>0</v>
      </c>
      <c r="U47" s="21" t="n">
        <v>0</v>
      </c>
      <c r="V47" s="21" t="n">
        <v>0</v>
      </c>
      <c r="W47" s="22" t="n">
        <f aca="false">S47*T47*100</f>
        <v>0</v>
      </c>
      <c r="X47" s="22" t="n">
        <f aca="false">U47*V47*500</f>
        <v>0</v>
      </c>
      <c r="Y47" s="22" t="n">
        <f aca="false">X47+W47+O47</f>
        <v>1050000</v>
      </c>
      <c r="Z47" s="22" t="n">
        <v>9.7</v>
      </c>
      <c r="AA47" s="22" t="s">
        <v>37</v>
      </c>
      <c r="AB47" s="3" t="str">
        <f aca="false">D47&amp;E47&amp;F47</f>
        <v>140706</v>
      </c>
    </row>
    <row r="48" customFormat="false" ht="45" hidden="false" customHeight="false" outlineLevel="0" collapsed="false">
      <c r="A48" s="18" t="n">
        <v>43</v>
      </c>
      <c r="B48" s="19" t="s">
        <v>142</v>
      </c>
      <c r="C48" s="19" t="s">
        <v>143</v>
      </c>
      <c r="D48" s="20" t="s">
        <v>94</v>
      </c>
      <c r="E48" s="20" t="s">
        <v>144</v>
      </c>
      <c r="F48" s="20" t="s">
        <v>88</v>
      </c>
      <c r="G48" s="20" t="s">
        <v>42</v>
      </c>
      <c r="H48" s="21" t="n">
        <f aca="false">I48+J48+K48</f>
        <v>18</v>
      </c>
      <c r="I48" s="21" t="n">
        <v>18</v>
      </c>
      <c r="J48" s="21"/>
      <c r="K48" s="21"/>
      <c r="L48" s="22" t="n">
        <f aca="false">M48+N48</f>
        <v>83520</v>
      </c>
      <c r="M48" s="22" t="n">
        <v>83520</v>
      </c>
      <c r="N48" s="22" t="n">
        <v>0</v>
      </c>
      <c r="O48" s="22" t="n">
        <f aca="false">P48+Q48</f>
        <v>334073</v>
      </c>
      <c r="P48" s="22" t="n">
        <v>334073</v>
      </c>
      <c r="Q48" s="22" t="n">
        <v>0</v>
      </c>
      <c r="R48" s="22" t="n">
        <f aca="false">L48+O48</f>
        <v>417593</v>
      </c>
      <c r="S48" s="21" t="n">
        <v>18</v>
      </c>
      <c r="T48" s="21" t="n">
        <v>4</v>
      </c>
      <c r="U48" s="21" t="n">
        <v>0</v>
      </c>
      <c r="V48" s="21" t="n">
        <v>0</v>
      </c>
      <c r="W48" s="22" t="n">
        <f aca="false">S48*T48*100</f>
        <v>7200</v>
      </c>
      <c r="X48" s="22" t="n">
        <f aca="false">U48*V48*500</f>
        <v>0</v>
      </c>
      <c r="Y48" s="22" t="n">
        <f aca="false">X48+W48+O48</f>
        <v>341273</v>
      </c>
      <c r="Z48" s="22" t="n">
        <v>4.7</v>
      </c>
      <c r="AA48" s="22" t="s">
        <v>61</v>
      </c>
      <c r="AB48" s="3" t="str">
        <f aca="false">D48&amp;E48&amp;F48</f>
        <v>141208</v>
      </c>
    </row>
    <row r="49" customFormat="false" ht="45" hidden="false" customHeight="false" outlineLevel="0" collapsed="false">
      <c r="A49" s="18" t="n">
        <v>44</v>
      </c>
      <c r="B49" s="19" t="s">
        <v>145</v>
      </c>
      <c r="C49" s="19" t="s">
        <v>146</v>
      </c>
      <c r="D49" s="20" t="s">
        <v>94</v>
      </c>
      <c r="E49" s="20" t="s">
        <v>144</v>
      </c>
      <c r="F49" s="20" t="s">
        <v>94</v>
      </c>
      <c r="G49" s="20" t="s">
        <v>42</v>
      </c>
      <c r="H49" s="21" t="n">
        <f aca="false">I49+J49+K49</f>
        <v>20</v>
      </c>
      <c r="I49" s="21" t="n">
        <v>20</v>
      </c>
      <c r="J49" s="21"/>
      <c r="K49" s="21"/>
      <c r="L49" s="22" t="n">
        <f aca="false">M49+N49</f>
        <v>132000</v>
      </c>
      <c r="M49" s="22" t="n">
        <v>132000</v>
      </c>
      <c r="N49" s="22" t="n">
        <v>0</v>
      </c>
      <c r="O49" s="22" t="n">
        <f aca="false">P49+Q49</f>
        <v>528000</v>
      </c>
      <c r="P49" s="22" t="n">
        <v>528000</v>
      </c>
      <c r="Q49" s="22" t="n">
        <v>0</v>
      </c>
      <c r="R49" s="22" t="n">
        <f aca="false">L49+O49</f>
        <v>660000</v>
      </c>
      <c r="S49" s="21" t="n">
        <v>0</v>
      </c>
      <c r="T49" s="21" t="n">
        <v>0</v>
      </c>
      <c r="U49" s="21" t="n">
        <v>0</v>
      </c>
      <c r="V49" s="21" t="n">
        <v>0</v>
      </c>
      <c r="W49" s="22" t="n">
        <f aca="false">S49*T49*100</f>
        <v>0</v>
      </c>
      <c r="X49" s="22" t="n">
        <f aca="false">U49*V49*500</f>
        <v>0</v>
      </c>
      <c r="Y49" s="22" t="n">
        <f aca="false">X49+W49+O49</f>
        <v>528000</v>
      </c>
      <c r="Z49" s="22" t="n">
        <v>4.7</v>
      </c>
      <c r="AA49" s="22" t="s">
        <v>61</v>
      </c>
      <c r="AB49" s="3" t="str">
        <f aca="false">D49&amp;E49&amp;F49</f>
        <v>141214</v>
      </c>
    </row>
    <row r="50" customFormat="false" ht="33.75" hidden="false" customHeight="false" outlineLevel="0" collapsed="false">
      <c r="A50" s="18" t="n">
        <v>45</v>
      </c>
      <c r="B50" s="19" t="s">
        <v>147</v>
      </c>
      <c r="C50" s="19" t="s">
        <v>148</v>
      </c>
      <c r="D50" s="20" t="s">
        <v>94</v>
      </c>
      <c r="E50" s="20" t="s">
        <v>94</v>
      </c>
      <c r="F50" s="20" t="s">
        <v>41</v>
      </c>
      <c r="G50" s="20" t="s">
        <v>42</v>
      </c>
      <c r="H50" s="21" t="n">
        <f aca="false">I50+J50+K50</f>
        <v>30</v>
      </c>
      <c r="I50" s="21"/>
      <c r="J50" s="21" t="n">
        <v>30</v>
      </c>
      <c r="K50" s="21"/>
      <c r="L50" s="22" t="n">
        <f aca="false">M50+N50</f>
        <v>66600</v>
      </c>
      <c r="M50" s="22" t="n">
        <v>66600</v>
      </c>
      <c r="N50" s="22" t="n">
        <v>0</v>
      </c>
      <c r="O50" s="22" t="n">
        <f aca="false">P50+Q50</f>
        <v>266320</v>
      </c>
      <c r="P50" s="22" t="n">
        <v>266320</v>
      </c>
      <c r="Q50" s="22" t="n">
        <v>0</v>
      </c>
      <c r="R50" s="22" t="n">
        <f aca="false">L50+O50</f>
        <v>332920</v>
      </c>
      <c r="S50" s="21" t="n">
        <v>30</v>
      </c>
      <c r="T50" s="21" t="n">
        <v>4</v>
      </c>
      <c r="U50" s="21" t="n">
        <v>0</v>
      </c>
      <c r="V50" s="21" t="n">
        <v>0</v>
      </c>
      <c r="W50" s="22" t="n">
        <f aca="false">S50*T50*100</f>
        <v>12000</v>
      </c>
      <c r="X50" s="22" t="n">
        <f aca="false">U50*V50*500</f>
        <v>0</v>
      </c>
      <c r="Y50" s="22" t="n">
        <f aca="false">X50+W50+O50</f>
        <v>278320</v>
      </c>
      <c r="Z50" s="22" t="n">
        <v>5.7</v>
      </c>
      <c r="AA50" s="22" t="s">
        <v>37</v>
      </c>
      <c r="AB50" s="3" t="str">
        <f aca="false">D50&amp;E50&amp;F50</f>
        <v>141405</v>
      </c>
    </row>
    <row r="51" customFormat="false" ht="22.5" hidden="false" customHeight="false" outlineLevel="0" collapsed="false">
      <c r="A51" s="18" t="n">
        <v>46</v>
      </c>
      <c r="B51" s="19" t="s">
        <v>149</v>
      </c>
      <c r="C51" s="19" t="s">
        <v>150</v>
      </c>
      <c r="D51" s="20" t="s">
        <v>94</v>
      </c>
      <c r="E51" s="20" t="s">
        <v>79</v>
      </c>
      <c r="F51" s="20" t="s">
        <v>35</v>
      </c>
      <c r="G51" s="20" t="s">
        <v>42</v>
      </c>
      <c r="H51" s="21" t="n">
        <f aca="false">I51+J51+K51</f>
        <v>30</v>
      </c>
      <c r="I51" s="21" t="n">
        <v>30</v>
      </c>
      <c r="J51" s="21"/>
      <c r="K51" s="21"/>
      <c r="L51" s="22" t="n">
        <f aca="false">M51+N51</f>
        <v>1156456</v>
      </c>
      <c r="M51" s="22" t="n">
        <v>1156456</v>
      </c>
      <c r="N51" s="22" t="n">
        <v>0</v>
      </c>
      <c r="O51" s="22" t="n">
        <f aca="false">P51+Q51</f>
        <v>990000</v>
      </c>
      <c r="P51" s="22" t="n">
        <v>990000</v>
      </c>
      <c r="Q51" s="22" t="n">
        <v>0</v>
      </c>
      <c r="R51" s="22" t="n">
        <f aca="false">L51+O51</f>
        <v>2146456</v>
      </c>
      <c r="S51" s="21" t="n">
        <v>0</v>
      </c>
      <c r="T51" s="21" t="n">
        <v>0</v>
      </c>
      <c r="U51" s="21" t="n">
        <v>0</v>
      </c>
      <c r="V51" s="21" t="n">
        <v>0</v>
      </c>
      <c r="W51" s="22" t="n">
        <f aca="false">S51*T51*100</f>
        <v>0</v>
      </c>
      <c r="X51" s="22" t="n">
        <f aca="false">U51*V51*500</f>
        <v>0</v>
      </c>
      <c r="Y51" s="22" t="n">
        <f aca="false">X51+W51+O51</f>
        <v>990000</v>
      </c>
      <c r="Z51" s="22" t="n">
        <v>9.1</v>
      </c>
      <c r="AA51" s="22" t="s">
        <v>37</v>
      </c>
      <c r="AB51" s="3" t="str">
        <f aca="false">D51&amp;E51&amp;F51</f>
        <v>141504</v>
      </c>
    </row>
    <row r="52" customFormat="false" ht="45" hidden="false" customHeight="false" outlineLevel="0" collapsed="false">
      <c r="A52" s="18" t="n">
        <v>47</v>
      </c>
      <c r="B52" s="19" t="s">
        <v>151</v>
      </c>
      <c r="C52" s="19" t="s">
        <v>152</v>
      </c>
      <c r="D52" s="20" t="s">
        <v>94</v>
      </c>
      <c r="E52" s="20" t="s">
        <v>48</v>
      </c>
      <c r="F52" s="20" t="s">
        <v>144</v>
      </c>
      <c r="G52" s="20" t="s">
        <v>42</v>
      </c>
      <c r="H52" s="21" t="n">
        <f aca="false">I52+J52+K52</f>
        <v>15</v>
      </c>
      <c r="I52" s="21"/>
      <c r="J52" s="21" t="n">
        <v>15</v>
      </c>
      <c r="K52" s="21"/>
      <c r="L52" s="22" t="n">
        <f aca="false">M52+N52</f>
        <v>181499</v>
      </c>
      <c r="M52" s="22" t="n">
        <v>181499</v>
      </c>
      <c r="N52" s="22" t="n">
        <v>0</v>
      </c>
      <c r="O52" s="22" t="n">
        <f aca="false">P52+Q52</f>
        <v>495000</v>
      </c>
      <c r="P52" s="22" t="n">
        <v>495000</v>
      </c>
      <c r="Q52" s="22" t="n">
        <v>0</v>
      </c>
      <c r="R52" s="22" t="n">
        <f aca="false">L52+O52</f>
        <v>676499</v>
      </c>
      <c r="S52" s="21" t="n">
        <v>13</v>
      </c>
      <c r="T52" s="21" t="n">
        <v>4</v>
      </c>
      <c r="U52" s="21" t="n">
        <v>2</v>
      </c>
      <c r="V52" s="21" t="n">
        <v>4</v>
      </c>
      <c r="W52" s="22" t="n">
        <f aca="false">S52*T52*100</f>
        <v>5200</v>
      </c>
      <c r="X52" s="22" t="n">
        <f aca="false">U52*V52*500</f>
        <v>4000</v>
      </c>
      <c r="Y52" s="22" t="n">
        <f aca="false">X52+W52+O52</f>
        <v>504200</v>
      </c>
      <c r="Z52" s="22" t="n">
        <v>9.1</v>
      </c>
      <c r="AA52" s="22" t="s">
        <v>37</v>
      </c>
      <c r="AB52" s="3" t="str">
        <f aca="false">D52&amp;E52&amp;F52</f>
        <v>142012</v>
      </c>
    </row>
    <row r="53" customFormat="false" ht="56.25" hidden="false" customHeight="false" outlineLevel="0" collapsed="false">
      <c r="A53" s="18" t="n">
        <v>48</v>
      </c>
      <c r="B53" s="19" t="s">
        <v>153</v>
      </c>
      <c r="C53" s="19" t="s">
        <v>154</v>
      </c>
      <c r="D53" s="20" t="s">
        <v>94</v>
      </c>
      <c r="E53" s="20" t="s">
        <v>155</v>
      </c>
      <c r="F53" s="20" t="s">
        <v>56</v>
      </c>
      <c r="G53" s="20" t="s">
        <v>42</v>
      </c>
      <c r="H53" s="21" t="n">
        <f aca="false">I53+J53+K53</f>
        <v>8</v>
      </c>
      <c r="I53" s="21" t="n">
        <v>8</v>
      </c>
      <c r="J53" s="21"/>
      <c r="K53" s="21"/>
      <c r="L53" s="22" t="n">
        <f aca="false">M53+N53</f>
        <v>70000</v>
      </c>
      <c r="M53" s="22" t="n">
        <v>70000</v>
      </c>
      <c r="N53" s="22" t="n">
        <v>0</v>
      </c>
      <c r="O53" s="22" t="n">
        <f aca="false">P53+Q53</f>
        <v>264000</v>
      </c>
      <c r="P53" s="22" t="n">
        <v>264000</v>
      </c>
      <c r="Q53" s="22" t="n">
        <v>0</v>
      </c>
      <c r="R53" s="22" t="n">
        <f aca="false">L53+O53</f>
        <v>334000</v>
      </c>
      <c r="S53" s="21" t="n">
        <v>8</v>
      </c>
      <c r="T53" s="21" t="n">
        <v>4</v>
      </c>
      <c r="U53" s="21" t="n">
        <v>0</v>
      </c>
      <c r="V53" s="21" t="n">
        <v>0</v>
      </c>
      <c r="W53" s="22" t="n">
        <f aca="false">S53*T53*100</f>
        <v>3200</v>
      </c>
      <c r="X53" s="22" t="n">
        <f aca="false">U53*V53*500</f>
        <v>0</v>
      </c>
      <c r="Y53" s="22" t="n">
        <f aca="false">X53+W53+O53</f>
        <v>267200</v>
      </c>
      <c r="Z53" s="22" t="n">
        <v>11.9</v>
      </c>
      <c r="AA53" s="22" t="s">
        <v>37</v>
      </c>
      <c r="AB53" s="3" t="str">
        <f aca="false">D53&amp;E53&amp;F53</f>
        <v>142406</v>
      </c>
    </row>
    <row r="54" customFormat="false" ht="33.75" hidden="false" customHeight="false" outlineLevel="0" collapsed="false">
      <c r="A54" s="18" t="n">
        <v>49</v>
      </c>
      <c r="B54" s="19" t="s">
        <v>156</v>
      </c>
      <c r="C54" s="19" t="s">
        <v>157</v>
      </c>
      <c r="D54" s="20" t="s">
        <v>94</v>
      </c>
      <c r="E54" s="20" t="s">
        <v>64</v>
      </c>
      <c r="F54" s="20" t="s">
        <v>35</v>
      </c>
      <c r="G54" s="20" t="s">
        <v>42</v>
      </c>
      <c r="H54" s="21" t="n">
        <f aca="false">I54+J54+K54</f>
        <v>15</v>
      </c>
      <c r="I54" s="21" t="n">
        <v>15</v>
      </c>
      <c r="J54" s="21"/>
      <c r="K54" s="21"/>
      <c r="L54" s="22" t="n">
        <f aca="false">M54+N54</f>
        <v>62000</v>
      </c>
      <c r="M54" s="22" t="n">
        <v>62000</v>
      </c>
      <c r="N54" s="22" t="n">
        <v>0</v>
      </c>
      <c r="O54" s="22" t="n">
        <f aca="false">P54+Q54</f>
        <v>246228.83</v>
      </c>
      <c r="P54" s="22" t="n">
        <v>246228.83</v>
      </c>
      <c r="Q54" s="22" t="n">
        <v>0</v>
      </c>
      <c r="R54" s="22" t="n">
        <f aca="false">L54+O54</f>
        <v>308228.83</v>
      </c>
      <c r="S54" s="21" t="n">
        <v>0</v>
      </c>
      <c r="T54" s="21" t="n">
        <v>0</v>
      </c>
      <c r="U54" s="21" t="n">
        <v>0</v>
      </c>
      <c r="V54" s="21" t="n">
        <v>0</v>
      </c>
      <c r="W54" s="22" t="n">
        <f aca="false">S54*T54*100</f>
        <v>0</v>
      </c>
      <c r="X54" s="22" t="n">
        <f aca="false">U54*V54*500</f>
        <v>0</v>
      </c>
      <c r="Y54" s="22" t="n">
        <f aca="false">X54+W54+O54</f>
        <v>246228.83</v>
      </c>
      <c r="Z54" s="22" t="n">
        <v>16</v>
      </c>
      <c r="AA54" s="22" t="s">
        <v>37</v>
      </c>
      <c r="AB54" s="3" t="str">
        <f aca="false">D54&amp;E54&amp;F54</f>
        <v>142504</v>
      </c>
    </row>
    <row r="55" customFormat="false" ht="56.25" hidden="false" customHeight="false" outlineLevel="0" collapsed="false">
      <c r="A55" s="18" t="n">
        <v>50</v>
      </c>
      <c r="B55" s="19" t="s">
        <v>158</v>
      </c>
      <c r="C55" s="19" t="s">
        <v>159</v>
      </c>
      <c r="D55" s="20" t="s">
        <v>94</v>
      </c>
      <c r="E55" s="20" t="s">
        <v>160</v>
      </c>
      <c r="F55" s="20" t="s">
        <v>144</v>
      </c>
      <c r="G55" s="20" t="s">
        <v>42</v>
      </c>
      <c r="H55" s="21" t="n">
        <f aca="false">I55+J55+K55</f>
        <v>19</v>
      </c>
      <c r="I55" s="21" t="n">
        <v>19</v>
      </c>
      <c r="J55" s="21"/>
      <c r="K55" s="21"/>
      <c r="L55" s="22" t="n">
        <f aca="false">M55+N55</f>
        <v>156750</v>
      </c>
      <c r="M55" s="22" t="n">
        <v>156750</v>
      </c>
      <c r="N55" s="22" t="n">
        <v>0</v>
      </c>
      <c r="O55" s="22" t="n">
        <f aca="false">P55+Q55</f>
        <v>627000</v>
      </c>
      <c r="P55" s="22" t="n">
        <v>627000</v>
      </c>
      <c r="Q55" s="22" t="n">
        <v>0</v>
      </c>
      <c r="R55" s="22" t="n">
        <f aca="false">L55+O55</f>
        <v>783750</v>
      </c>
      <c r="S55" s="21" t="n">
        <v>0</v>
      </c>
      <c r="T55" s="21" t="n">
        <v>0</v>
      </c>
      <c r="U55" s="21" t="n">
        <v>0</v>
      </c>
      <c r="V55" s="21" t="n">
        <v>0</v>
      </c>
      <c r="W55" s="22" t="n">
        <f aca="false">S55*T55*100</f>
        <v>0</v>
      </c>
      <c r="X55" s="22" t="n">
        <f aca="false">U55*V55*500</f>
        <v>0</v>
      </c>
      <c r="Y55" s="22" t="n">
        <f aca="false">X55+W55+O55</f>
        <v>627000</v>
      </c>
      <c r="Z55" s="22" t="n">
        <v>4.3</v>
      </c>
      <c r="AA55" s="22" t="s">
        <v>61</v>
      </c>
      <c r="AB55" s="3" t="str">
        <f aca="false">D55&amp;E55&amp;F55</f>
        <v>142612</v>
      </c>
    </row>
    <row r="56" customFormat="false" ht="33.75" hidden="false" customHeight="false" outlineLevel="0" collapsed="false">
      <c r="A56" s="18" t="n">
        <v>51</v>
      </c>
      <c r="B56" s="19" t="s">
        <v>161</v>
      </c>
      <c r="C56" s="19" t="s">
        <v>162</v>
      </c>
      <c r="D56" s="20" t="s">
        <v>94</v>
      </c>
      <c r="E56" s="20" t="s">
        <v>163</v>
      </c>
      <c r="F56" s="20" t="s">
        <v>80</v>
      </c>
      <c r="G56" s="20" t="s">
        <v>42</v>
      </c>
      <c r="H56" s="21" t="n">
        <f aca="false">I56+J56+K56</f>
        <v>8</v>
      </c>
      <c r="I56" s="21"/>
      <c r="J56" s="21" t="n">
        <v>8</v>
      </c>
      <c r="K56" s="21"/>
      <c r="L56" s="22" t="n">
        <f aca="false">M56+N56</f>
        <v>66000</v>
      </c>
      <c r="M56" s="22" t="n">
        <v>66000</v>
      </c>
      <c r="N56" s="22" t="n">
        <v>0</v>
      </c>
      <c r="O56" s="22" t="n">
        <f aca="false">P56+Q56</f>
        <v>264000</v>
      </c>
      <c r="P56" s="22" t="n">
        <v>264000</v>
      </c>
      <c r="Q56" s="22" t="n">
        <v>0</v>
      </c>
      <c r="R56" s="22" t="n">
        <f aca="false">L56+O56</f>
        <v>330000</v>
      </c>
      <c r="S56" s="21" t="n">
        <v>8</v>
      </c>
      <c r="T56" s="21" t="n">
        <v>4</v>
      </c>
      <c r="U56" s="21" t="n">
        <v>0</v>
      </c>
      <c r="V56" s="21" t="n">
        <v>0</v>
      </c>
      <c r="W56" s="22" t="n">
        <f aca="false">S56*T56*100</f>
        <v>3200</v>
      </c>
      <c r="X56" s="22" t="n">
        <f aca="false">U56*V56*500</f>
        <v>0</v>
      </c>
      <c r="Y56" s="22" t="n">
        <f aca="false">X56+W56+O56</f>
        <v>267200</v>
      </c>
      <c r="Z56" s="22" t="n">
        <v>4.7</v>
      </c>
      <c r="AA56" s="22" t="s">
        <v>61</v>
      </c>
      <c r="AB56" s="3" t="str">
        <f aca="false">D56&amp;E56&amp;F56</f>
        <v>142803</v>
      </c>
    </row>
    <row r="57" customFormat="false" ht="33.75" hidden="false" customHeight="false" outlineLevel="0" collapsed="false">
      <c r="A57" s="18" t="n">
        <v>52</v>
      </c>
      <c r="B57" s="19" t="s">
        <v>164</v>
      </c>
      <c r="C57" s="19" t="s">
        <v>162</v>
      </c>
      <c r="D57" s="20" t="s">
        <v>94</v>
      </c>
      <c r="E57" s="20" t="s">
        <v>163</v>
      </c>
      <c r="F57" s="20" t="s">
        <v>80</v>
      </c>
      <c r="G57" s="20" t="s">
        <v>42</v>
      </c>
      <c r="H57" s="21" t="n">
        <f aca="false">I57+J57+K57</f>
        <v>8</v>
      </c>
      <c r="I57" s="21"/>
      <c r="J57" s="21" t="n">
        <v>8</v>
      </c>
      <c r="K57" s="21"/>
      <c r="L57" s="22" t="n">
        <f aca="false">M57+N57</f>
        <v>66000</v>
      </c>
      <c r="M57" s="22" t="n">
        <v>66000</v>
      </c>
      <c r="N57" s="22" t="n">
        <v>0</v>
      </c>
      <c r="O57" s="22" t="n">
        <f aca="false">P57+Q57</f>
        <v>264000</v>
      </c>
      <c r="P57" s="22" t="n">
        <v>264000</v>
      </c>
      <c r="Q57" s="22" t="n">
        <v>0</v>
      </c>
      <c r="R57" s="22" t="n">
        <f aca="false">L57+O57</f>
        <v>330000</v>
      </c>
      <c r="S57" s="21" t="n">
        <v>8</v>
      </c>
      <c r="T57" s="21" t="n">
        <v>4</v>
      </c>
      <c r="U57" s="21" t="n">
        <v>0</v>
      </c>
      <c r="V57" s="21" t="n">
        <v>0</v>
      </c>
      <c r="W57" s="22" t="n">
        <f aca="false">S57*T57*100</f>
        <v>3200</v>
      </c>
      <c r="X57" s="22" t="n">
        <f aca="false">U57*V57*500</f>
        <v>0</v>
      </c>
      <c r="Y57" s="22" t="n">
        <f aca="false">X57+W57+O57</f>
        <v>267200</v>
      </c>
      <c r="Z57" s="22" t="n">
        <v>4.7</v>
      </c>
      <c r="AA57" s="22" t="s">
        <v>61</v>
      </c>
      <c r="AB57" s="3" t="str">
        <f aca="false">D57&amp;E57&amp;F57</f>
        <v>142803</v>
      </c>
    </row>
    <row r="58" customFormat="false" ht="56.25" hidden="false" customHeight="false" outlineLevel="0" collapsed="false">
      <c r="A58" s="18" t="n">
        <v>53</v>
      </c>
      <c r="B58" s="19" t="s">
        <v>165</v>
      </c>
      <c r="C58" s="19" t="s">
        <v>166</v>
      </c>
      <c r="D58" s="20" t="s">
        <v>94</v>
      </c>
      <c r="E58" s="20" t="s">
        <v>167</v>
      </c>
      <c r="F58" s="20" t="s">
        <v>35</v>
      </c>
      <c r="G58" s="20" t="s">
        <v>42</v>
      </c>
      <c r="H58" s="21" t="n">
        <f aca="false">I58+J58+K58</f>
        <v>8</v>
      </c>
      <c r="I58" s="21"/>
      <c r="J58" s="21" t="n">
        <v>8</v>
      </c>
      <c r="K58" s="21"/>
      <c r="L58" s="22" t="n">
        <f aca="false">M58+N58</f>
        <v>66000</v>
      </c>
      <c r="M58" s="22" t="n">
        <v>66000</v>
      </c>
      <c r="N58" s="22" t="n">
        <v>0</v>
      </c>
      <c r="O58" s="22" t="n">
        <f aca="false">P58+Q58</f>
        <v>264000</v>
      </c>
      <c r="P58" s="22" t="n">
        <v>264000</v>
      </c>
      <c r="Q58" s="22" t="n">
        <v>0</v>
      </c>
      <c r="R58" s="22" t="n">
        <f aca="false">L58+O58</f>
        <v>330000</v>
      </c>
      <c r="S58" s="21" t="n">
        <v>0</v>
      </c>
      <c r="T58" s="21" t="n">
        <v>0</v>
      </c>
      <c r="U58" s="21" t="n">
        <v>0</v>
      </c>
      <c r="V58" s="21" t="n">
        <v>0</v>
      </c>
      <c r="W58" s="22" t="n">
        <f aca="false">S58*T58*100</f>
        <v>0</v>
      </c>
      <c r="X58" s="22" t="n">
        <f aca="false">U58*V58*500</f>
        <v>0</v>
      </c>
      <c r="Y58" s="22" t="n">
        <f aca="false">X58+W58+O58</f>
        <v>264000</v>
      </c>
      <c r="Z58" s="22" t="n">
        <v>5.3</v>
      </c>
      <c r="AA58" s="22" t="s">
        <v>37</v>
      </c>
      <c r="AB58" s="3" t="str">
        <f aca="false">D58&amp;E58&amp;F58</f>
        <v>142904</v>
      </c>
    </row>
    <row r="59" customFormat="false" ht="33.75" hidden="false" customHeight="false" outlineLevel="0" collapsed="false">
      <c r="A59" s="18" t="n">
        <v>54</v>
      </c>
      <c r="B59" s="19" t="s">
        <v>168</v>
      </c>
      <c r="C59" s="19" t="s">
        <v>169</v>
      </c>
      <c r="D59" s="20" t="s">
        <v>94</v>
      </c>
      <c r="E59" s="20" t="s">
        <v>170</v>
      </c>
      <c r="F59" s="20" t="s">
        <v>80</v>
      </c>
      <c r="G59" s="20" t="s">
        <v>42</v>
      </c>
      <c r="H59" s="21" t="n">
        <f aca="false">I59+J59+K59</f>
        <v>16</v>
      </c>
      <c r="I59" s="21" t="n">
        <v>16</v>
      </c>
      <c r="J59" s="21"/>
      <c r="K59" s="21"/>
      <c r="L59" s="22" t="n">
        <f aca="false">M59+N59</f>
        <v>132000</v>
      </c>
      <c r="M59" s="22" t="n">
        <v>132000</v>
      </c>
      <c r="N59" s="22" t="n">
        <v>0</v>
      </c>
      <c r="O59" s="22" t="n">
        <f aca="false">P59+Q59</f>
        <v>528000</v>
      </c>
      <c r="P59" s="22" t="n">
        <v>528000</v>
      </c>
      <c r="Q59" s="22" t="n">
        <v>0</v>
      </c>
      <c r="R59" s="22" t="n">
        <f aca="false">L59+O59</f>
        <v>660000</v>
      </c>
      <c r="S59" s="21" t="n">
        <v>0</v>
      </c>
      <c r="T59" s="21" t="n">
        <v>0</v>
      </c>
      <c r="U59" s="21" t="n">
        <v>0</v>
      </c>
      <c r="V59" s="21" t="n">
        <v>0</v>
      </c>
      <c r="W59" s="22" t="n">
        <f aca="false">S59*T59*100</f>
        <v>0</v>
      </c>
      <c r="X59" s="22" t="n">
        <f aca="false">U59*V59*500</f>
        <v>0</v>
      </c>
      <c r="Y59" s="22" t="n">
        <f aca="false">X59+W59+O59</f>
        <v>528000</v>
      </c>
      <c r="Z59" s="22" t="n">
        <v>22.4</v>
      </c>
      <c r="AA59" s="22" t="s">
        <v>37</v>
      </c>
      <c r="AB59" s="3" t="str">
        <f aca="false">D59&amp;E59&amp;F59</f>
        <v>143003</v>
      </c>
    </row>
    <row r="60" customFormat="false" ht="45" hidden="false" customHeight="false" outlineLevel="0" collapsed="false">
      <c r="A60" s="18" t="n">
        <v>55</v>
      </c>
      <c r="B60" s="19" t="s">
        <v>171</v>
      </c>
      <c r="C60" s="19" t="s">
        <v>172</v>
      </c>
      <c r="D60" s="20" t="s">
        <v>94</v>
      </c>
      <c r="E60" s="20" t="s">
        <v>173</v>
      </c>
      <c r="F60" s="20" t="s">
        <v>88</v>
      </c>
      <c r="G60" s="20" t="s">
        <v>42</v>
      </c>
      <c r="H60" s="21" t="n">
        <f aca="false">I60+J60+K60</f>
        <v>25</v>
      </c>
      <c r="I60" s="21" t="n">
        <v>25</v>
      </c>
      <c r="J60" s="21"/>
      <c r="K60" s="21"/>
      <c r="L60" s="22" t="n">
        <f aca="false">M60+N60</f>
        <v>207500</v>
      </c>
      <c r="M60" s="22" t="n">
        <v>207500</v>
      </c>
      <c r="N60" s="22" t="n">
        <v>0</v>
      </c>
      <c r="O60" s="22" t="n">
        <f aca="false">P60+Q60</f>
        <v>825000</v>
      </c>
      <c r="P60" s="22" t="n">
        <v>825000</v>
      </c>
      <c r="Q60" s="22" t="n">
        <v>0</v>
      </c>
      <c r="R60" s="22" t="n">
        <f aca="false">L60+O60</f>
        <v>1032500</v>
      </c>
      <c r="S60" s="21" t="n">
        <v>0</v>
      </c>
      <c r="T60" s="21" t="n">
        <v>0</v>
      </c>
      <c r="U60" s="21" t="n">
        <v>0</v>
      </c>
      <c r="V60" s="21" t="n">
        <v>0</v>
      </c>
      <c r="W60" s="22" t="n">
        <f aca="false">S60*T60*100</f>
        <v>0</v>
      </c>
      <c r="X60" s="22" t="n">
        <f aca="false">U60*V60*500</f>
        <v>0</v>
      </c>
      <c r="Y60" s="22" t="n">
        <f aca="false">X60+W60+O60</f>
        <v>825000</v>
      </c>
      <c r="Z60" s="22" t="n">
        <v>6.5</v>
      </c>
      <c r="AA60" s="22" t="s">
        <v>37</v>
      </c>
      <c r="AB60" s="3" t="str">
        <f aca="false">D60&amp;E60&amp;F60</f>
        <v>143408</v>
      </c>
    </row>
    <row r="61" customFormat="false" ht="33.75" hidden="false" customHeight="false" outlineLevel="0" collapsed="false">
      <c r="A61" s="18" t="n">
        <v>56</v>
      </c>
      <c r="B61" s="19" t="s">
        <v>174</v>
      </c>
      <c r="C61" s="19" t="s">
        <v>175</v>
      </c>
      <c r="D61" s="20" t="s">
        <v>94</v>
      </c>
      <c r="E61" s="20" t="s">
        <v>176</v>
      </c>
      <c r="F61" s="20" t="s">
        <v>34</v>
      </c>
      <c r="G61" s="20" t="s">
        <v>42</v>
      </c>
      <c r="H61" s="21" t="n">
        <f aca="false">I61+J61+K61</f>
        <v>30</v>
      </c>
      <c r="I61" s="21" t="n">
        <v>30</v>
      </c>
      <c r="J61" s="21"/>
      <c r="K61" s="21"/>
      <c r="L61" s="22" t="n">
        <f aca="false">M61+N61</f>
        <v>310000</v>
      </c>
      <c r="M61" s="22" t="n">
        <v>310000</v>
      </c>
      <c r="N61" s="22" t="n">
        <v>0</v>
      </c>
      <c r="O61" s="22" t="n">
        <f aca="false">P61+Q61</f>
        <v>990000</v>
      </c>
      <c r="P61" s="22" t="n">
        <v>990000</v>
      </c>
      <c r="Q61" s="22" t="n">
        <v>0</v>
      </c>
      <c r="R61" s="22" t="n">
        <f aca="false">L61+O61</f>
        <v>1300000</v>
      </c>
      <c r="S61" s="21" t="n">
        <v>0</v>
      </c>
      <c r="T61" s="21" t="n">
        <v>0</v>
      </c>
      <c r="U61" s="21" t="n">
        <v>0</v>
      </c>
      <c r="V61" s="21" t="n">
        <v>0</v>
      </c>
      <c r="W61" s="22" t="n">
        <f aca="false">S61*T61*100</f>
        <v>0</v>
      </c>
      <c r="X61" s="22" t="n">
        <f aca="false">U61*V61*500</f>
        <v>0</v>
      </c>
      <c r="Y61" s="22" t="n">
        <f aca="false">X61+W61+O61</f>
        <v>990000</v>
      </c>
      <c r="Z61" s="22" t="n">
        <v>3.3</v>
      </c>
      <c r="AA61" s="22" t="s">
        <v>61</v>
      </c>
      <c r="AB61" s="3" t="str">
        <f aca="false">D61&amp;E61&amp;F61</f>
        <v>143502</v>
      </c>
    </row>
    <row r="62" customFormat="false" ht="45" hidden="false" customHeight="false" outlineLevel="0" collapsed="false">
      <c r="A62" s="18" t="n">
        <v>57</v>
      </c>
      <c r="B62" s="19" t="s">
        <v>177</v>
      </c>
      <c r="C62" s="19" t="s">
        <v>178</v>
      </c>
      <c r="D62" s="20" t="n">
        <v>16</v>
      </c>
      <c r="E62" s="20" t="s">
        <v>88</v>
      </c>
      <c r="F62" s="20" t="s">
        <v>56</v>
      </c>
      <c r="G62" s="20" t="s">
        <v>42</v>
      </c>
      <c r="H62" s="21" t="n">
        <f aca="false">I62+J62+K62</f>
        <v>24</v>
      </c>
      <c r="I62" s="21" t="n">
        <v>24</v>
      </c>
      <c r="J62" s="21" t="n">
        <v>0</v>
      </c>
      <c r="K62" s="21" t="n">
        <v>0</v>
      </c>
      <c r="L62" s="22" t="n">
        <f aca="false">M62+N62</f>
        <v>187445</v>
      </c>
      <c r="M62" s="22" t="n">
        <v>187445</v>
      </c>
      <c r="N62" s="22" t="n">
        <v>0</v>
      </c>
      <c r="O62" s="22" t="n">
        <f aca="false">P62+Q62</f>
        <v>749779</v>
      </c>
      <c r="P62" s="22" t="n">
        <v>749779</v>
      </c>
      <c r="Q62" s="22" t="n">
        <v>0</v>
      </c>
      <c r="R62" s="22" t="n">
        <f aca="false">L62+O62</f>
        <v>937224</v>
      </c>
      <c r="S62" s="21" t="n">
        <v>0</v>
      </c>
      <c r="T62" s="21" t="n">
        <v>0</v>
      </c>
      <c r="U62" s="21" t="n">
        <v>0</v>
      </c>
      <c r="V62" s="21" t="n">
        <v>0</v>
      </c>
      <c r="W62" s="22" t="n">
        <f aca="false">S62*T62*100</f>
        <v>0</v>
      </c>
      <c r="X62" s="22" t="n">
        <f aca="false">U62*V62*500</f>
        <v>0</v>
      </c>
      <c r="Y62" s="22" t="n">
        <f aca="false">X62+W62+O62</f>
        <v>749779</v>
      </c>
      <c r="Z62" s="22" t="n">
        <v>3.8</v>
      </c>
      <c r="AA62" s="22" t="s">
        <v>61</v>
      </c>
      <c r="AB62" s="3" t="str">
        <f aca="false">D62&amp;E62&amp;F62</f>
        <v>160806</v>
      </c>
    </row>
    <row r="63" customFormat="false" ht="45" hidden="false" customHeight="false" outlineLevel="0" collapsed="false">
      <c r="A63" s="18" t="n">
        <v>58</v>
      </c>
      <c r="B63" s="19" t="s">
        <v>179</v>
      </c>
      <c r="C63" s="19" t="s">
        <v>180</v>
      </c>
      <c r="D63" s="20" t="n">
        <v>18</v>
      </c>
      <c r="E63" s="20" t="s">
        <v>73</v>
      </c>
      <c r="F63" s="20" t="s">
        <v>41</v>
      </c>
      <c r="G63" s="20" t="s">
        <v>42</v>
      </c>
      <c r="H63" s="21" t="n">
        <f aca="false">I63+J63+K63</f>
        <v>24</v>
      </c>
      <c r="I63" s="21" t="n">
        <v>24</v>
      </c>
      <c r="J63" s="21" t="n">
        <v>0</v>
      </c>
      <c r="K63" s="21" t="n">
        <v>0</v>
      </c>
      <c r="L63" s="22" t="n">
        <f aca="false">M63+N63</f>
        <v>164462.48</v>
      </c>
      <c r="M63" s="22" t="n">
        <v>164462.48</v>
      </c>
      <c r="N63" s="22" t="n">
        <v>0</v>
      </c>
      <c r="O63" s="22" t="n">
        <f aca="false">P63+Q63</f>
        <v>657000</v>
      </c>
      <c r="P63" s="22" t="n">
        <v>657000</v>
      </c>
      <c r="Q63" s="22" t="n">
        <v>0</v>
      </c>
      <c r="R63" s="22" t="n">
        <f aca="false">L63+O63</f>
        <v>821462.48</v>
      </c>
      <c r="S63" s="21" t="n">
        <v>0</v>
      </c>
      <c r="T63" s="21" t="n">
        <v>0</v>
      </c>
      <c r="U63" s="21" t="n">
        <v>0</v>
      </c>
      <c r="V63" s="21" t="n">
        <v>0</v>
      </c>
      <c r="W63" s="22" t="n">
        <f aca="false">S63*T63*100</f>
        <v>0</v>
      </c>
      <c r="X63" s="22" t="n">
        <f aca="false">U63*V63*500</f>
        <v>0</v>
      </c>
      <c r="Y63" s="22" t="n">
        <f aca="false">X63+W63+O63</f>
        <v>657000</v>
      </c>
      <c r="Z63" s="22" t="n">
        <v>5</v>
      </c>
      <c r="AA63" s="22" t="s">
        <v>37</v>
      </c>
      <c r="AB63" s="3" t="str">
        <f aca="false">D63&amp;E63&amp;F63</f>
        <v>180705</v>
      </c>
    </row>
    <row r="64" customFormat="false" ht="33.75" hidden="false" customHeight="false" outlineLevel="0" collapsed="false">
      <c r="A64" s="18" t="n">
        <v>59</v>
      </c>
      <c r="B64" s="19" t="s">
        <v>181</v>
      </c>
      <c r="C64" s="19" t="s">
        <v>182</v>
      </c>
      <c r="D64" s="20" t="s">
        <v>40</v>
      </c>
      <c r="E64" s="20" t="s">
        <v>91</v>
      </c>
      <c r="F64" s="20" t="s">
        <v>35</v>
      </c>
      <c r="G64" s="20" t="s">
        <v>42</v>
      </c>
      <c r="H64" s="21" t="n">
        <f aca="false">I64+J64+K64</f>
        <v>17</v>
      </c>
      <c r="I64" s="21" t="n">
        <v>17</v>
      </c>
      <c r="J64" s="21" t="n">
        <v>0</v>
      </c>
      <c r="K64" s="21" t="n">
        <v>0</v>
      </c>
      <c r="L64" s="22" t="n">
        <f aca="false">M64+N64</f>
        <v>147000</v>
      </c>
      <c r="M64" s="22" t="n">
        <v>147000</v>
      </c>
      <c r="N64" s="22" t="n">
        <v>0</v>
      </c>
      <c r="O64" s="22" t="n">
        <f aca="false">P64+Q64</f>
        <v>561000</v>
      </c>
      <c r="P64" s="22" t="n">
        <v>561000</v>
      </c>
      <c r="Q64" s="22" t="n">
        <v>0</v>
      </c>
      <c r="R64" s="22" t="n">
        <f aca="false">L64+O64</f>
        <v>708000</v>
      </c>
      <c r="S64" s="21" t="n">
        <v>17</v>
      </c>
      <c r="T64" s="21" t="n">
        <v>2</v>
      </c>
      <c r="U64" s="21" t="n">
        <v>0</v>
      </c>
      <c r="V64" s="21" t="n">
        <v>0</v>
      </c>
      <c r="W64" s="22" t="n">
        <f aca="false">S64*T64*100</f>
        <v>3400</v>
      </c>
      <c r="X64" s="22" t="n">
        <f aca="false">U64*V64*500</f>
        <v>0</v>
      </c>
      <c r="Y64" s="22" t="n">
        <f aca="false">X64+W64+O64</f>
        <v>564400</v>
      </c>
      <c r="Z64" s="22" t="n">
        <v>9.3</v>
      </c>
      <c r="AA64" s="22" t="s">
        <v>37</v>
      </c>
      <c r="AB64" s="3" t="str">
        <f aca="false">D64&amp;E64&amp;F64</f>
        <v>181004</v>
      </c>
    </row>
    <row r="65" customFormat="false" ht="33.75" hidden="false" customHeight="false" outlineLevel="0" collapsed="false">
      <c r="A65" s="18" t="n">
        <v>60</v>
      </c>
      <c r="B65" s="19" t="s">
        <v>183</v>
      </c>
      <c r="C65" s="19" t="s">
        <v>182</v>
      </c>
      <c r="D65" s="20" t="s">
        <v>40</v>
      </c>
      <c r="E65" s="20" t="s">
        <v>91</v>
      </c>
      <c r="F65" s="20" t="s">
        <v>35</v>
      </c>
      <c r="G65" s="20" t="s">
        <v>42</v>
      </c>
      <c r="H65" s="21" t="n">
        <f aca="false">I65+J65+K65</f>
        <v>20</v>
      </c>
      <c r="I65" s="21" t="n">
        <v>20</v>
      </c>
      <c r="J65" s="21" t="n">
        <v>0</v>
      </c>
      <c r="K65" s="21" t="n">
        <v>0</v>
      </c>
      <c r="L65" s="22" t="n">
        <f aca="false">M65+N65</f>
        <v>172000</v>
      </c>
      <c r="M65" s="22" t="n">
        <v>172000</v>
      </c>
      <c r="N65" s="22" t="n">
        <v>0</v>
      </c>
      <c r="O65" s="22" t="n">
        <f aca="false">P65+Q65</f>
        <v>660000</v>
      </c>
      <c r="P65" s="22" t="n">
        <v>660000</v>
      </c>
      <c r="Q65" s="22" t="n">
        <v>0</v>
      </c>
      <c r="R65" s="22" t="n">
        <f aca="false">L65+O65</f>
        <v>832000</v>
      </c>
      <c r="S65" s="21" t="n">
        <v>0</v>
      </c>
      <c r="T65" s="21" t="n">
        <v>0</v>
      </c>
      <c r="U65" s="21" t="n">
        <v>0</v>
      </c>
      <c r="V65" s="21" t="n">
        <v>0</v>
      </c>
      <c r="W65" s="22" t="n">
        <f aca="false">S65*T65*100</f>
        <v>0</v>
      </c>
      <c r="X65" s="22" t="n">
        <f aca="false">U65*V65*500</f>
        <v>0</v>
      </c>
      <c r="Y65" s="22" t="n">
        <f aca="false">X65+W65+O65</f>
        <v>660000</v>
      </c>
      <c r="Z65" s="22" t="n">
        <v>9.3</v>
      </c>
      <c r="AA65" s="22" t="s">
        <v>37</v>
      </c>
      <c r="AB65" s="3" t="str">
        <f aca="false">D65&amp;E65&amp;F65</f>
        <v>181004</v>
      </c>
    </row>
    <row r="66" customFormat="false" ht="22.5" hidden="false" customHeight="false" outlineLevel="0" collapsed="false">
      <c r="A66" s="18" t="n">
        <v>61</v>
      </c>
      <c r="B66" s="19" t="s">
        <v>184</v>
      </c>
      <c r="C66" s="19" t="s">
        <v>185</v>
      </c>
      <c r="D66" s="20" t="s">
        <v>40</v>
      </c>
      <c r="E66" s="20" t="s">
        <v>91</v>
      </c>
      <c r="F66" s="20" t="s">
        <v>41</v>
      </c>
      <c r="G66" s="20" t="s">
        <v>42</v>
      </c>
      <c r="H66" s="21" t="n">
        <f aca="false">I66+J66+K66</f>
        <v>24</v>
      </c>
      <c r="I66" s="21" t="n">
        <v>24</v>
      </c>
      <c r="J66" s="21" t="n">
        <v>0</v>
      </c>
      <c r="K66" s="21" t="n">
        <v>0</v>
      </c>
      <c r="L66" s="22" t="n">
        <f aca="false">M66+N66</f>
        <v>198000</v>
      </c>
      <c r="M66" s="22" t="n">
        <v>198000</v>
      </c>
      <c r="N66" s="22" t="n">
        <v>0</v>
      </c>
      <c r="O66" s="22" t="n">
        <f aca="false">P66+Q66</f>
        <v>792000</v>
      </c>
      <c r="P66" s="22" t="n">
        <v>792000</v>
      </c>
      <c r="Q66" s="22" t="n">
        <v>0</v>
      </c>
      <c r="R66" s="22" t="n">
        <f aca="false">L66+O66</f>
        <v>990000</v>
      </c>
      <c r="S66" s="21" t="n">
        <v>0</v>
      </c>
      <c r="T66" s="21" t="n">
        <v>0</v>
      </c>
      <c r="U66" s="21" t="n">
        <v>0</v>
      </c>
      <c r="V66" s="21" t="n">
        <v>0</v>
      </c>
      <c r="W66" s="22" t="n">
        <f aca="false">S66*T66*100</f>
        <v>0</v>
      </c>
      <c r="X66" s="22" t="n">
        <f aca="false">U66*V66*500</f>
        <v>0</v>
      </c>
      <c r="Y66" s="22" t="n">
        <f aca="false">X66+W66+O66</f>
        <v>792000</v>
      </c>
      <c r="Z66" s="22" t="n">
        <v>9.3</v>
      </c>
      <c r="AA66" s="22" t="s">
        <v>37</v>
      </c>
      <c r="AB66" s="3" t="str">
        <f aca="false">D66&amp;E66&amp;F66</f>
        <v>181005</v>
      </c>
    </row>
    <row r="67" customFormat="false" ht="45" hidden="false" customHeight="false" outlineLevel="0" collapsed="false">
      <c r="A67" s="18" t="n">
        <v>62</v>
      </c>
      <c r="B67" s="19" t="s">
        <v>186</v>
      </c>
      <c r="C67" s="19" t="s">
        <v>187</v>
      </c>
      <c r="D67" s="20" t="s">
        <v>40</v>
      </c>
      <c r="E67" s="20" t="s">
        <v>99</v>
      </c>
      <c r="F67" s="20" t="s">
        <v>73</v>
      </c>
      <c r="G67" s="20" t="s">
        <v>49</v>
      </c>
      <c r="H67" s="21" t="n">
        <f aca="false">I67+J67+K67</f>
        <v>50</v>
      </c>
      <c r="I67" s="21" t="n">
        <v>50</v>
      </c>
      <c r="J67" s="21" t="n">
        <v>0</v>
      </c>
      <c r="K67" s="21" t="n">
        <v>0</v>
      </c>
      <c r="L67" s="22" t="n">
        <f aca="false">M67+N67</f>
        <v>1730956.05</v>
      </c>
      <c r="M67" s="22" t="n">
        <v>1730956.05</v>
      </c>
      <c r="N67" s="22" t="n">
        <v>0</v>
      </c>
      <c r="O67" s="22" t="n">
        <f aca="false">P67+Q67</f>
        <v>1650000</v>
      </c>
      <c r="P67" s="22" t="n">
        <v>1650000</v>
      </c>
      <c r="Q67" s="22" t="n">
        <v>0</v>
      </c>
      <c r="R67" s="22" t="n">
        <f aca="false">L67+O67</f>
        <v>3380956.05</v>
      </c>
      <c r="S67" s="21" t="n">
        <v>0</v>
      </c>
      <c r="T67" s="21" t="n">
        <v>0</v>
      </c>
      <c r="U67" s="21" t="n">
        <v>0</v>
      </c>
      <c r="V67" s="21" t="n">
        <v>0</v>
      </c>
      <c r="W67" s="22" t="n">
        <f aca="false">S67*T67*100</f>
        <v>0</v>
      </c>
      <c r="X67" s="22" t="n">
        <f aca="false">U67*V67*500</f>
        <v>0</v>
      </c>
      <c r="Y67" s="22" t="n">
        <f aca="false">X67+W67+O67</f>
        <v>1650000</v>
      </c>
      <c r="Z67" s="22" t="n">
        <v>4.2</v>
      </c>
      <c r="AA67" s="22" t="s">
        <v>61</v>
      </c>
      <c r="AB67" s="3" t="str">
        <f aca="false">D67&amp;E67&amp;F67</f>
        <v>181107</v>
      </c>
    </row>
    <row r="68" customFormat="false" ht="67.5" hidden="false" customHeight="false" outlineLevel="0" collapsed="false">
      <c r="A68" s="18" t="n">
        <v>63</v>
      </c>
      <c r="B68" s="19" t="s">
        <v>188</v>
      </c>
      <c r="C68" s="19" t="s">
        <v>189</v>
      </c>
      <c r="D68" s="20" t="s">
        <v>40</v>
      </c>
      <c r="E68" s="20" t="s">
        <v>48</v>
      </c>
      <c r="F68" s="20" t="s">
        <v>34</v>
      </c>
      <c r="G68" s="20" t="s">
        <v>42</v>
      </c>
      <c r="H68" s="21" t="n">
        <f aca="false">I68+J68+K68</f>
        <v>20</v>
      </c>
      <c r="I68" s="21" t="n">
        <v>20</v>
      </c>
      <c r="J68" s="21" t="n">
        <v>0</v>
      </c>
      <c r="K68" s="21" t="n">
        <v>0</v>
      </c>
      <c r="L68" s="22" t="n">
        <f aca="false">M68+N68</f>
        <v>117749</v>
      </c>
      <c r="M68" s="22" t="n">
        <v>117749</v>
      </c>
      <c r="N68" s="22" t="n">
        <v>0</v>
      </c>
      <c r="O68" s="22" t="n">
        <f aca="false">P68+Q68</f>
        <v>470980</v>
      </c>
      <c r="P68" s="22" t="n">
        <v>470980</v>
      </c>
      <c r="Q68" s="22" t="n">
        <v>0</v>
      </c>
      <c r="R68" s="22" t="n">
        <f aca="false">L68+O68</f>
        <v>588729</v>
      </c>
      <c r="S68" s="21" t="n">
        <v>20</v>
      </c>
      <c r="T68" s="21" t="n">
        <v>4</v>
      </c>
      <c r="U68" s="21" t="n">
        <v>0</v>
      </c>
      <c r="V68" s="21" t="n">
        <v>0</v>
      </c>
      <c r="W68" s="22" t="n">
        <f aca="false">S68*T68*100</f>
        <v>8000</v>
      </c>
      <c r="X68" s="22" t="n">
        <f aca="false">U68*V68*500</f>
        <v>0</v>
      </c>
      <c r="Y68" s="22" t="n">
        <f aca="false">X68+W68+O68</f>
        <v>478980</v>
      </c>
      <c r="Z68" s="22" t="n">
        <v>6.1</v>
      </c>
      <c r="AA68" s="22" t="s">
        <v>37</v>
      </c>
      <c r="AB68" s="3" t="str">
        <f aca="false">D68&amp;E68&amp;F68</f>
        <v>182002</v>
      </c>
    </row>
    <row r="69" customFormat="false" ht="33.75" hidden="false" customHeight="false" outlineLevel="0" collapsed="false">
      <c r="A69" s="18" t="n">
        <v>64</v>
      </c>
      <c r="B69" s="19" t="s">
        <v>190</v>
      </c>
      <c r="C69" s="19" t="s">
        <v>191</v>
      </c>
      <c r="D69" s="20" t="s">
        <v>40</v>
      </c>
      <c r="E69" s="20" t="s">
        <v>55</v>
      </c>
      <c r="F69" s="20" t="s">
        <v>80</v>
      </c>
      <c r="G69" s="20" t="s">
        <v>49</v>
      </c>
      <c r="H69" s="21" t="n">
        <f aca="false">I69+J69+K69</f>
        <v>40</v>
      </c>
      <c r="I69" s="21" t="n">
        <v>40</v>
      </c>
      <c r="J69" s="21" t="n">
        <v>0</v>
      </c>
      <c r="K69" s="21" t="n">
        <v>0</v>
      </c>
      <c r="L69" s="22" t="n">
        <f aca="false">M69+N69</f>
        <v>768119</v>
      </c>
      <c r="M69" s="22" t="n">
        <v>768119</v>
      </c>
      <c r="N69" s="22" t="n">
        <v>0</v>
      </c>
      <c r="O69" s="22" t="n">
        <f aca="false">P69+Q69</f>
        <v>1320000</v>
      </c>
      <c r="P69" s="22" t="n">
        <v>1320000</v>
      </c>
      <c r="Q69" s="22" t="n">
        <v>0</v>
      </c>
      <c r="R69" s="22" t="n">
        <f aca="false">L69+O69</f>
        <v>2088119</v>
      </c>
      <c r="S69" s="21" t="n">
        <v>0</v>
      </c>
      <c r="T69" s="21" t="n">
        <v>0</v>
      </c>
      <c r="U69" s="21" t="n">
        <v>0</v>
      </c>
      <c r="V69" s="21" t="n">
        <v>0</v>
      </c>
      <c r="W69" s="22" t="n">
        <f aca="false">S69*T69*100</f>
        <v>0</v>
      </c>
      <c r="X69" s="22" t="n">
        <f aca="false">U69*V69*500</f>
        <v>0</v>
      </c>
      <c r="Y69" s="22" t="n">
        <f aca="false">X69+W69+O69</f>
        <v>1320000</v>
      </c>
      <c r="Z69" s="22" t="n">
        <v>15.5</v>
      </c>
      <c r="AA69" s="22" t="s">
        <v>37</v>
      </c>
      <c r="AB69" s="3" t="str">
        <f aca="false">D69&amp;E69&amp;F69</f>
        <v>182103</v>
      </c>
    </row>
    <row r="70" customFormat="false" ht="33.75" hidden="false" customHeight="false" outlineLevel="0" collapsed="false">
      <c r="A70" s="18" t="n">
        <v>65</v>
      </c>
      <c r="B70" s="19" t="s">
        <v>192</v>
      </c>
      <c r="C70" s="19" t="s">
        <v>193</v>
      </c>
      <c r="D70" s="20" t="s">
        <v>48</v>
      </c>
      <c r="E70" s="20" t="s">
        <v>34</v>
      </c>
      <c r="F70" s="20" t="s">
        <v>144</v>
      </c>
      <c r="G70" s="20" t="s">
        <v>49</v>
      </c>
      <c r="H70" s="21" t="n">
        <v>19</v>
      </c>
      <c r="I70" s="21" t="n">
        <v>19</v>
      </c>
      <c r="J70" s="21" t="n">
        <v>0</v>
      </c>
      <c r="K70" s="21" t="n">
        <v>0</v>
      </c>
      <c r="L70" s="22" t="n">
        <v>156750</v>
      </c>
      <c r="M70" s="22" t="n">
        <v>156750</v>
      </c>
      <c r="N70" s="22" t="n">
        <v>0</v>
      </c>
      <c r="O70" s="22" t="n">
        <v>627000</v>
      </c>
      <c r="P70" s="22" t="n">
        <v>627000</v>
      </c>
      <c r="Q70" s="22" t="n">
        <v>0</v>
      </c>
      <c r="R70" s="22" t="n">
        <f aca="false">L70+O70</f>
        <v>783750</v>
      </c>
      <c r="S70" s="21" t="n">
        <v>0</v>
      </c>
      <c r="T70" s="21" t="n">
        <v>0</v>
      </c>
      <c r="U70" s="21" t="n">
        <v>0</v>
      </c>
      <c r="V70" s="21" t="n">
        <v>0</v>
      </c>
      <c r="W70" s="22" t="n">
        <f aca="false">S70*T70*100</f>
        <v>0</v>
      </c>
      <c r="X70" s="22" t="n">
        <f aca="false">U70*V70*500</f>
        <v>0</v>
      </c>
      <c r="Y70" s="22" t="n">
        <f aca="false">X70+W70+O70</f>
        <v>627000</v>
      </c>
      <c r="Z70" s="22" t="n">
        <v>7.8</v>
      </c>
      <c r="AA70" s="22" t="s">
        <v>37</v>
      </c>
      <c r="AB70" s="3" t="str">
        <f aca="false">D70&amp;E70&amp;F70</f>
        <v>200212</v>
      </c>
    </row>
    <row r="71" customFormat="false" ht="33.75" hidden="false" customHeight="false" outlineLevel="0" collapsed="false">
      <c r="A71" s="18" t="n">
        <v>66</v>
      </c>
      <c r="B71" s="19" t="s">
        <v>194</v>
      </c>
      <c r="C71" s="19" t="s">
        <v>195</v>
      </c>
      <c r="D71" s="20" t="s">
        <v>48</v>
      </c>
      <c r="E71" s="20" t="s">
        <v>91</v>
      </c>
      <c r="F71" s="20" t="s">
        <v>88</v>
      </c>
      <c r="G71" s="20" t="s">
        <v>42</v>
      </c>
      <c r="H71" s="21" t="n">
        <v>7</v>
      </c>
      <c r="I71" s="21" t="n">
        <v>0</v>
      </c>
      <c r="J71" s="21" t="n">
        <v>7</v>
      </c>
      <c r="K71" s="21" t="n">
        <v>0</v>
      </c>
      <c r="L71" s="22" t="n">
        <v>57750</v>
      </c>
      <c r="M71" s="22" t="n">
        <v>57750</v>
      </c>
      <c r="N71" s="22" t="n">
        <v>0</v>
      </c>
      <c r="O71" s="22" t="n">
        <v>231000</v>
      </c>
      <c r="P71" s="22" t="n">
        <v>231000</v>
      </c>
      <c r="Q71" s="22" t="n">
        <v>0</v>
      </c>
      <c r="R71" s="22" t="n">
        <f aca="false">L71+O71</f>
        <v>288750</v>
      </c>
      <c r="S71" s="21" t="n">
        <v>0</v>
      </c>
      <c r="T71" s="21" t="n">
        <v>0</v>
      </c>
      <c r="U71" s="21" t="n">
        <v>0</v>
      </c>
      <c r="V71" s="21" t="n">
        <v>0</v>
      </c>
      <c r="W71" s="22" t="n">
        <f aca="false">S71*T71*100</f>
        <v>0</v>
      </c>
      <c r="X71" s="22" t="n">
        <f aca="false">U71*V71*500</f>
        <v>0</v>
      </c>
      <c r="Y71" s="22" t="n">
        <f aca="false">X71+W71+O71</f>
        <v>231000</v>
      </c>
      <c r="Z71" s="22" t="n">
        <v>6.1</v>
      </c>
      <c r="AA71" s="22" t="s">
        <v>37</v>
      </c>
      <c r="AB71" s="3" t="str">
        <f aca="false">D71&amp;E71&amp;F71</f>
        <v>201008</v>
      </c>
    </row>
    <row r="72" customFormat="false" ht="33.75" hidden="false" customHeight="false" outlineLevel="0" collapsed="false">
      <c r="A72" s="18" t="n">
        <v>67</v>
      </c>
      <c r="B72" s="19" t="s">
        <v>196</v>
      </c>
      <c r="C72" s="19" t="s">
        <v>197</v>
      </c>
      <c r="D72" s="20" t="s">
        <v>48</v>
      </c>
      <c r="E72" s="20" t="s">
        <v>198</v>
      </c>
      <c r="F72" s="20" t="s">
        <v>88</v>
      </c>
      <c r="G72" s="20" t="s">
        <v>42</v>
      </c>
      <c r="H72" s="21" t="n">
        <v>10</v>
      </c>
      <c r="I72" s="21" t="n">
        <v>0</v>
      </c>
      <c r="J72" s="21" t="n">
        <v>10</v>
      </c>
      <c r="K72" s="21" t="n">
        <v>0</v>
      </c>
      <c r="L72" s="22" t="n">
        <v>82500</v>
      </c>
      <c r="M72" s="22" t="n">
        <v>82500</v>
      </c>
      <c r="N72" s="22" t="n">
        <v>0</v>
      </c>
      <c r="O72" s="22" t="n">
        <v>330000</v>
      </c>
      <c r="P72" s="22" t="n">
        <v>330000</v>
      </c>
      <c r="Q72" s="22" t="n">
        <v>0</v>
      </c>
      <c r="R72" s="22" t="n">
        <f aca="false">L72+O72</f>
        <v>412500</v>
      </c>
      <c r="S72" s="21" t="n">
        <v>10</v>
      </c>
      <c r="T72" s="21" t="n">
        <v>4</v>
      </c>
      <c r="U72" s="21" t="n">
        <v>0</v>
      </c>
      <c r="V72" s="21" t="n">
        <v>0</v>
      </c>
      <c r="W72" s="22" t="n">
        <f aca="false">S72*T72*100</f>
        <v>4000</v>
      </c>
      <c r="X72" s="22" t="n">
        <f aca="false">U72*V72*500</f>
        <v>0</v>
      </c>
      <c r="Y72" s="22" t="n">
        <f aca="false">X72+W72+O72</f>
        <v>334000</v>
      </c>
      <c r="Z72" s="22" t="n">
        <v>5.6</v>
      </c>
      <c r="AA72" s="22" t="s">
        <v>37</v>
      </c>
      <c r="AB72" s="3" t="str">
        <f aca="false">D72&amp;E72&amp;F72</f>
        <v>201308</v>
      </c>
    </row>
    <row r="73" customFormat="false" ht="33.75" hidden="false" customHeight="false" outlineLevel="0" collapsed="false">
      <c r="A73" s="18" t="n">
        <v>68</v>
      </c>
      <c r="B73" s="19" t="s">
        <v>199</v>
      </c>
      <c r="C73" s="19" t="s">
        <v>200</v>
      </c>
      <c r="D73" s="20" t="s">
        <v>201</v>
      </c>
      <c r="E73" s="20" t="s">
        <v>52</v>
      </c>
      <c r="F73" s="20" t="s">
        <v>88</v>
      </c>
      <c r="G73" s="20" t="s">
        <v>42</v>
      </c>
      <c r="H73" s="21" t="n">
        <f aca="false">I73+J73+K73</f>
        <v>20</v>
      </c>
      <c r="I73" s="21" t="n">
        <v>20</v>
      </c>
      <c r="J73" s="21" t="n">
        <v>0</v>
      </c>
      <c r="K73" s="21" t="n">
        <v>0</v>
      </c>
      <c r="L73" s="22" t="n">
        <f aca="false">M73+N73</f>
        <v>267000</v>
      </c>
      <c r="M73" s="22" t="n">
        <v>267000</v>
      </c>
      <c r="N73" s="22" t="n">
        <v>0</v>
      </c>
      <c r="O73" s="22" t="n">
        <f aca="false">P73+Q73</f>
        <v>660000</v>
      </c>
      <c r="P73" s="22" t="n">
        <v>660000</v>
      </c>
      <c r="Q73" s="22" t="n">
        <v>0</v>
      </c>
      <c r="R73" s="22" t="n">
        <f aca="false">L73+O73</f>
        <v>927000</v>
      </c>
      <c r="S73" s="21" t="n">
        <v>0</v>
      </c>
      <c r="T73" s="21" t="n">
        <v>0</v>
      </c>
      <c r="U73" s="21" t="n">
        <v>0</v>
      </c>
      <c r="V73" s="21" t="n">
        <v>0</v>
      </c>
      <c r="W73" s="22" t="n">
        <f aca="false">S73*T73*100</f>
        <v>0</v>
      </c>
      <c r="X73" s="22" t="n">
        <f aca="false">U73*V73*500</f>
        <v>0</v>
      </c>
      <c r="Y73" s="22" t="n">
        <f aca="false">X73+W73+O73</f>
        <v>660000</v>
      </c>
      <c r="Z73" s="22" t="n">
        <v>9</v>
      </c>
      <c r="AA73" s="22" t="s">
        <v>37</v>
      </c>
      <c r="AB73" s="3" t="str">
        <f aca="false">D73&amp;E73&amp;F73</f>
        <v>220108</v>
      </c>
    </row>
    <row r="74" customFormat="false" ht="56.25" hidden="false" customHeight="false" outlineLevel="0" collapsed="false">
      <c r="A74" s="18" t="n">
        <v>69</v>
      </c>
      <c r="B74" s="19" t="s">
        <v>202</v>
      </c>
      <c r="C74" s="19" t="s">
        <v>203</v>
      </c>
      <c r="D74" s="20" t="s">
        <v>201</v>
      </c>
      <c r="E74" s="20" t="s">
        <v>56</v>
      </c>
      <c r="F74" s="20" t="s">
        <v>34</v>
      </c>
      <c r="G74" s="20" t="s">
        <v>42</v>
      </c>
      <c r="H74" s="21" t="n">
        <f aca="false">I74+J74+K74</f>
        <v>22</v>
      </c>
      <c r="I74" s="21" t="n">
        <v>22</v>
      </c>
      <c r="J74" s="21" t="n">
        <v>0</v>
      </c>
      <c r="K74" s="21" t="n">
        <v>0</v>
      </c>
      <c r="L74" s="22" t="n">
        <f aca="false">M74+N74</f>
        <v>181500</v>
      </c>
      <c r="M74" s="22" t="n">
        <v>181500</v>
      </c>
      <c r="N74" s="22" t="n">
        <v>0</v>
      </c>
      <c r="O74" s="22" t="n">
        <f aca="false">P74+Q74</f>
        <v>726000</v>
      </c>
      <c r="P74" s="22" t="n">
        <v>726000</v>
      </c>
      <c r="Q74" s="22" t="n">
        <v>0</v>
      </c>
      <c r="R74" s="22" t="n">
        <f aca="false">L74+O74</f>
        <v>907500</v>
      </c>
      <c r="S74" s="21" t="n">
        <v>0</v>
      </c>
      <c r="T74" s="21" t="n">
        <v>0</v>
      </c>
      <c r="U74" s="21" t="n">
        <v>0</v>
      </c>
      <c r="V74" s="21" t="n">
        <v>0</v>
      </c>
      <c r="W74" s="22" t="n">
        <f aca="false">S74*T74*100</f>
        <v>0</v>
      </c>
      <c r="X74" s="22" t="n">
        <f aca="false">U74*V74*500</f>
        <v>0</v>
      </c>
      <c r="Y74" s="22" t="n">
        <f aca="false">X74+W74+O74</f>
        <v>726000</v>
      </c>
      <c r="Z74" s="22" t="n">
        <v>6</v>
      </c>
      <c r="AA74" s="22" t="s">
        <v>37</v>
      </c>
      <c r="AB74" s="3" t="str">
        <f aca="false">D74&amp;E74&amp;F74</f>
        <v>220602</v>
      </c>
    </row>
    <row r="75" customFormat="false" ht="67.5" hidden="false" customHeight="false" outlineLevel="0" collapsed="false">
      <c r="A75" s="18" t="n">
        <v>70</v>
      </c>
      <c r="B75" s="19" t="s">
        <v>204</v>
      </c>
      <c r="C75" s="19" t="s">
        <v>205</v>
      </c>
      <c r="D75" s="20" t="n">
        <v>22</v>
      </c>
      <c r="E75" s="20" t="s">
        <v>56</v>
      </c>
      <c r="F75" s="20" t="s">
        <v>56</v>
      </c>
      <c r="G75" s="20" t="n">
        <v>2</v>
      </c>
      <c r="H75" s="21" t="n">
        <f aca="false">I75+J75+K75</f>
        <v>22</v>
      </c>
      <c r="I75" s="21" t="n">
        <v>22</v>
      </c>
      <c r="J75" s="21" t="n">
        <v>0</v>
      </c>
      <c r="K75" s="21" t="n">
        <v>0</v>
      </c>
      <c r="L75" s="22" t="n">
        <f aca="false">M75+N75</f>
        <v>181500</v>
      </c>
      <c r="M75" s="22" t="n">
        <v>181500</v>
      </c>
      <c r="N75" s="22" t="n">
        <v>0</v>
      </c>
      <c r="O75" s="22" t="n">
        <f aca="false">P75+Q75</f>
        <v>726000</v>
      </c>
      <c r="P75" s="22" t="n">
        <v>726000</v>
      </c>
      <c r="Q75" s="22" t="n">
        <v>0</v>
      </c>
      <c r="R75" s="22" t="n">
        <f aca="false">L75+O75</f>
        <v>907500</v>
      </c>
      <c r="S75" s="21" t="n">
        <v>0</v>
      </c>
      <c r="T75" s="21" t="n">
        <v>0</v>
      </c>
      <c r="U75" s="21" t="n">
        <v>0</v>
      </c>
      <c r="V75" s="21" t="n">
        <v>0</v>
      </c>
      <c r="W75" s="22" t="n">
        <f aca="false">S75*T75*100</f>
        <v>0</v>
      </c>
      <c r="X75" s="22" t="n">
        <f aca="false">U75*V75*500</f>
        <v>0</v>
      </c>
      <c r="Y75" s="22" t="n">
        <f aca="false">X75+W75+O75</f>
        <v>726000</v>
      </c>
      <c r="Z75" s="22" t="n">
        <v>6</v>
      </c>
      <c r="AA75" s="22" t="s">
        <v>37</v>
      </c>
      <c r="AB75" s="3" t="str">
        <f aca="false">D75&amp;E75&amp;F75</f>
        <v>220606</v>
      </c>
    </row>
    <row r="76" customFormat="false" ht="45" hidden="false" customHeight="false" outlineLevel="0" collapsed="false">
      <c r="A76" s="18" t="n">
        <v>71</v>
      </c>
      <c r="B76" s="19" t="s">
        <v>206</v>
      </c>
      <c r="C76" s="19" t="s">
        <v>207</v>
      </c>
      <c r="D76" s="20" t="s">
        <v>201</v>
      </c>
      <c r="E76" s="20" t="s">
        <v>144</v>
      </c>
      <c r="F76" s="20" t="s">
        <v>34</v>
      </c>
      <c r="G76" s="20" t="s">
        <v>42</v>
      </c>
      <c r="H76" s="21" t="n">
        <f aca="false">I76+J76+K76</f>
        <v>25</v>
      </c>
      <c r="I76" s="21" t="n">
        <v>25</v>
      </c>
      <c r="J76" s="21" t="n">
        <v>0</v>
      </c>
      <c r="K76" s="21" t="n">
        <v>0</v>
      </c>
      <c r="L76" s="22" t="n">
        <f aca="false">M76+N76</f>
        <v>205875</v>
      </c>
      <c r="M76" s="22" t="n">
        <v>205875</v>
      </c>
      <c r="N76" s="22" t="n">
        <v>0</v>
      </c>
      <c r="O76" s="22" t="n">
        <f aca="false">P76+Q76</f>
        <v>823500</v>
      </c>
      <c r="P76" s="22" t="n">
        <v>823500</v>
      </c>
      <c r="Q76" s="22" t="n">
        <v>0</v>
      </c>
      <c r="R76" s="22" t="n">
        <f aca="false">L76+O76</f>
        <v>1029375</v>
      </c>
      <c r="S76" s="21" t="n">
        <v>0</v>
      </c>
      <c r="T76" s="21" t="n">
        <v>0</v>
      </c>
      <c r="U76" s="21" t="n">
        <v>0</v>
      </c>
      <c r="V76" s="21" t="n">
        <v>0</v>
      </c>
      <c r="W76" s="22" t="n">
        <f aca="false">S76*T76*100</f>
        <v>0</v>
      </c>
      <c r="X76" s="22" t="n">
        <f aca="false">U76*V76*500</f>
        <v>0</v>
      </c>
      <c r="Y76" s="22" t="n">
        <f aca="false">X76+W76+O76</f>
        <v>823500</v>
      </c>
      <c r="Z76" s="22" t="n">
        <v>6.3</v>
      </c>
      <c r="AA76" s="22" t="s">
        <v>37</v>
      </c>
      <c r="AB76" s="3" t="str">
        <f aca="false">D76&amp;E76&amp;F76</f>
        <v>221202</v>
      </c>
    </row>
    <row r="77" customFormat="false" ht="45" hidden="false" customHeight="false" outlineLevel="0" collapsed="false">
      <c r="A77" s="18" t="n">
        <v>72</v>
      </c>
      <c r="B77" s="19" t="s">
        <v>208</v>
      </c>
      <c r="C77" s="19" t="s">
        <v>209</v>
      </c>
      <c r="D77" s="20" t="s">
        <v>201</v>
      </c>
      <c r="E77" s="20" t="s">
        <v>198</v>
      </c>
      <c r="F77" s="20" t="s">
        <v>56</v>
      </c>
      <c r="G77" s="20" t="s">
        <v>42</v>
      </c>
      <c r="H77" s="21" t="n">
        <f aca="false">I77+J77+K77</f>
        <v>30</v>
      </c>
      <c r="I77" s="21" t="n">
        <v>0</v>
      </c>
      <c r="J77" s="21" t="n">
        <v>30</v>
      </c>
      <c r="K77" s="21" t="n">
        <v>0</v>
      </c>
      <c r="L77" s="22" t="n">
        <f aca="false">M77+N77</f>
        <v>250000</v>
      </c>
      <c r="M77" s="22" t="n">
        <v>250000</v>
      </c>
      <c r="N77" s="22" t="n">
        <v>0</v>
      </c>
      <c r="O77" s="22" t="n">
        <f aca="false">P77+Q77</f>
        <v>990000</v>
      </c>
      <c r="P77" s="22" t="n">
        <v>990000</v>
      </c>
      <c r="Q77" s="22" t="n">
        <v>0</v>
      </c>
      <c r="R77" s="22" t="n">
        <f aca="false">L77+O77</f>
        <v>1240000</v>
      </c>
      <c r="S77" s="21" t="n">
        <v>0</v>
      </c>
      <c r="T77" s="21" t="n">
        <v>0</v>
      </c>
      <c r="U77" s="21" t="n">
        <v>0</v>
      </c>
      <c r="V77" s="21" t="n">
        <v>0</v>
      </c>
      <c r="W77" s="22" t="n">
        <f aca="false">S77*T77*100</f>
        <v>0</v>
      </c>
      <c r="X77" s="22" t="n">
        <f aca="false">U77*V77*500</f>
        <v>0</v>
      </c>
      <c r="Y77" s="22" t="n">
        <f aca="false">X77+W77+O77</f>
        <v>990000</v>
      </c>
      <c r="Z77" s="22" t="n">
        <v>5.1</v>
      </c>
      <c r="AA77" s="22" t="s">
        <v>37</v>
      </c>
      <c r="AB77" s="3" t="str">
        <f aca="false">D77&amp;E77&amp;F77</f>
        <v>221306</v>
      </c>
    </row>
    <row r="78" customFormat="false" ht="33.75" hidden="false" customHeight="false" outlineLevel="0" collapsed="false">
      <c r="A78" s="18" t="n">
        <v>73</v>
      </c>
      <c r="B78" s="19" t="s">
        <v>210</v>
      </c>
      <c r="C78" s="19" t="s">
        <v>211</v>
      </c>
      <c r="D78" s="20" t="s">
        <v>201</v>
      </c>
      <c r="E78" s="20" t="s">
        <v>198</v>
      </c>
      <c r="F78" s="20" t="s">
        <v>99</v>
      </c>
      <c r="G78" s="20" t="s">
        <v>42</v>
      </c>
      <c r="H78" s="21" t="n">
        <f aca="false">I78+J78+K78</f>
        <v>15</v>
      </c>
      <c r="I78" s="21" t="n">
        <v>15</v>
      </c>
      <c r="J78" s="21" t="n">
        <v>0</v>
      </c>
      <c r="K78" s="21" t="n">
        <v>0</v>
      </c>
      <c r="L78" s="22" t="n">
        <f aca="false">M78+N78</f>
        <v>106924.08</v>
      </c>
      <c r="M78" s="22" t="n">
        <v>106924.08</v>
      </c>
      <c r="N78" s="22" t="n">
        <v>0</v>
      </c>
      <c r="O78" s="22" t="n">
        <f aca="false">P78+Q78</f>
        <v>427692</v>
      </c>
      <c r="P78" s="22" t="n">
        <v>427692</v>
      </c>
      <c r="Q78" s="22" t="n">
        <v>0</v>
      </c>
      <c r="R78" s="22" t="n">
        <f aca="false">L78+O78</f>
        <v>534616.08</v>
      </c>
      <c r="S78" s="21" t="n">
        <v>15</v>
      </c>
      <c r="T78" s="21" t="n">
        <v>4</v>
      </c>
      <c r="U78" s="21" t="n">
        <v>0</v>
      </c>
      <c r="V78" s="21" t="n">
        <v>0</v>
      </c>
      <c r="W78" s="22" t="n">
        <f aca="false">S78*T78*100</f>
        <v>6000</v>
      </c>
      <c r="X78" s="22" t="n">
        <f aca="false">U78*V78*500</f>
        <v>0</v>
      </c>
      <c r="Y78" s="22" t="n">
        <f aca="false">X78+W78+O78</f>
        <v>433692</v>
      </c>
      <c r="Z78" s="22" t="n">
        <v>5.1</v>
      </c>
      <c r="AA78" s="22" t="s">
        <v>37</v>
      </c>
      <c r="AB78" s="3" t="str">
        <f aca="false">D78&amp;E78&amp;F78</f>
        <v>221311</v>
      </c>
    </row>
    <row r="79" customFormat="false" ht="45" hidden="false" customHeight="false" outlineLevel="0" collapsed="false">
      <c r="A79" s="18" t="n">
        <v>74</v>
      </c>
      <c r="B79" s="19" t="s">
        <v>212</v>
      </c>
      <c r="C79" s="19" t="s">
        <v>213</v>
      </c>
      <c r="D79" s="20" t="s">
        <v>214</v>
      </c>
      <c r="E79" s="20" t="s">
        <v>52</v>
      </c>
      <c r="F79" s="20" t="s">
        <v>73</v>
      </c>
      <c r="G79" s="20" t="s">
        <v>49</v>
      </c>
      <c r="H79" s="21" t="n">
        <f aca="false">I79+J79+K79</f>
        <v>20</v>
      </c>
      <c r="I79" s="21" t="n">
        <v>20</v>
      </c>
      <c r="J79" s="21" t="n">
        <v>0</v>
      </c>
      <c r="K79" s="21" t="n">
        <v>0</v>
      </c>
      <c r="L79" s="22" t="n">
        <f aca="false">M79+N79</f>
        <v>162321</v>
      </c>
      <c r="M79" s="22" t="n">
        <v>162321</v>
      </c>
      <c r="N79" s="22" t="n">
        <v>0</v>
      </c>
      <c r="O79" s="22" t="n">
        <f aca="false">P79+Q79</f>
        <v>649283</v>
      </c>
      <c r="P79" s="22" t="n">
        <v>649283</v>
      </c>
      <c r="Q79" s="22" t="n">
        <v>0</v>
      </c>
      <c r="R79" s="22" t="n">
        <f aca="false">L79+O79</f>
        <v>811604</v>
      </c>
      <c r="S79" s="21" t="n">
        <v>0</v>
      </c>
      <c r="T79" s="21" t="n">
        <v>0</v>
      </c>
      <c r="U79" s="21" t="n">
        <v>0</v>
      </c>
      <c r="V79" s="21" t="n">
        <v>0</v>
      </c>
      <c r="W79" s="22" t="n">
        <f aca="false">S79*T79*100</f>
        <v>0</v>
      </c>
      <c r="X79" s="22" t="n">
        <f aca="false">U79*V79*500</f>
        <v>0</v>
      </c>
      <c r="Y79" s="22" t="n">
        <f aca="false">X79+W79+O79</f>
        <v>649283</v>
      </c>
      <c r="Z79" s="22" t="n">
        <v>5.2</v>
      </c>
      <c r="AA79" s="22" t="s">
        <v>37</v>
      </c>
      <c r="AB79" s="3" t="str">
        <f aca="false">D79&amp;E79&amp;F79</f>
        <v>24 0107</v>
      </c>
    </row>
    <row r="80" customFormat="false" ht="56.25" hidden="false" customHeight="false" outlineLevel="0" collapsed="false">
      <c r="A80" s="18" t="n">
        <v>75</v>
      </c>
      <c r="B80" s="19" t="s">
        <v>215</v>
      </c>
      <c r="C80" s="19" t="s">
        <v>216</v>
      </c>
      <c r="D80" s="20" t="s">
        <v>155</v>
      </c>
      <c r="E80" s="20" t="s">
        <v>34</v>
      </c>
      <c r="F80" s="20" t="s">
        <v>34</v>
      </c>
      <c r="G80" s="20" t="s">
        <v>42</v>
      </c>
      <c r="H80" s="21" t="n">
        <v>30</v>
      </c>
      <c r="I80" s="21" t="n">
        <v>0</v>
      </c>
      <c r="J80" s="21" t="n">
        <v>30</v>
      </c>
      <c r="K80" s="21" t="n">
        <v>0</v>
      </c>
      <c r="L80" s="22" t="n">
        <f aca="false">M80+N80</f>
        <v>438516</v>
      </c>
      <c r="M80" s="22" t="n">
        <v>438516</v>
      </c>
      <c r="N80" s="22" t="n">
        <v>0</v>
      </c>
      <c r="O80" s="22" t="n">
        <f aca="false">P80+Q80</f>
        <v>990000</v>
      </c>
      <c r="P80" s="22" t="n">
        <v>990000</v>
      </c>
      <c r="Q80" s="22" t="n">
        <v>0</v>
      </c>
      <c r="R80" s="22" t="n">
        <f aca="false">L80+O80</f>
        <v>1428516</v>
      </c>
      <c r="S80" s="21" t="n">
        <v>0</v>
      </c>
      <c r="T80" s="21" t="n">
        <v>0</v>
      </c>
      <c r="U80" s="21" t="n">
        <v>0</v>
      </c>
      <c r="V80" s="21" t="n">
        <v>0</v>
      </c>
      <c r="W80" s="22" t="n">
        <f aca="false">S80*T80*100</f>
        <v>0</v>
      </c>
      <c r="X80" s="22" t="n">
        <f aca="false">U80*V80*500</f>
        <v>0</v>
      </c>
      <c r="Y80" s="22" t="n">
        <f aca="false">X80+W80+O80</f>
        <v>990000</v>
      </c>
      <c r="Z80" s="22" t="n">
        <v>2.8</v>
      </c>
      <c r="AA80" s="22" t="s">
        <v>61</v>
      </c>
      <c r="AB80" s="3" t="str">
        <f aca="false">D80&amp;E80&amp;F80</f>
        <v>240202</v>
      </c>
    </row>
    <row r="81" customFormat="false" ht="56.25" hidden="false" customHeight="false" outlineLevel="0" collapsed="false">
      <c r="A81" s="18" t="n">
        <v>76</v>
      </c>
      <c r="B81" s="19" t="s">
        <v>217</v>
      </c>
      <c r="C81" s="19" t="s">
        <v>218</v>
      </c>
      <c r="D81" s="20" t="n">
        <v>24</v>
      </c>
      <c r="E81" s="20" t="s">
        <v>56</v>
      </c>
      <c r="F81" s="20" t="s">
        <v>73</v>
      </c>
      <c r="G81" s="20" t="n">
        <v>2</v>
      </c>
      <c r="H81" s="21" t="n">
        <f aca="false">I81+J81+K80</f>
        <v>10</v>
      </c>
      <c r="I81" s="21" t="n">
        <v>0</v>
      </c>
      <c r="J81" s="21" t="n">
        <v>10</v>
      </c>
      <c r="K81" s="21" t="n">
        <v>0</v>
      </c>
      <c r="L81" s="22" t="n">
        <f aca="false">M81+N81</f>
        <v>70400</v>
      </c>
      <c r="M81" s="22" t="n">
        <v>70400</v>
      </c>
      <c r="N81" s="22" t="n">
        <v>0</v>
      </c>
      <c r="O81" s="22" t="n">
        <f aca="false">P81+Q81</f>
        <v>281600</v>
      </c>
      <c r="P81" s="22" t="n">
        <v>281600</v>
      </c>
      <c r="Q81" s="22" t="n">
        <v>0</v>
      </c>
      <c r="R81" s="22" t="n">
        <f aca="false">L81+O81</f>
        <v>352000</v>
      </c>
      <c r="S81" s="21" t="n">
        <v>10</v>
      </c>
      <c r="T81" s="21" t="n">
        <v>9</v>
      </c>
      <c r="U81" s="21" t="n">
        <v>0</v>
      </c>
      <c r="V81" s="21" t="n">
        <v>0</v>
      </c>
      <c r="W81" s="22" t="n">
        <f aca="false">S81*T81*100</f>
        <v>9000</v>
      </c>
      <c r="X81" s="22" t="n">
        <f aca="false">U81*V81*500</f>
        <v>0</v>
      </c>
      <c r="Y81" s="22" t="n">
        <f aca="false">X81+W81+O81</f>
        <v>290600</v>
      </c>
      <c r="Z81" s="22" t="n">
        <v>6.3</v>
      </c>
      <c r="AA81" s="22" t="s">
        <v>37</v>
      </c>
      <c r="AB81" s="3" t="str">
        <f aca="false">D81&amp;E81&amp;F81</f>
        <v>240607</v>
      </c>
    </row>
    <row r="82" customFormat="false" ht="33.75" hidden="false" customHeight="false" outlineLevel="0" collapsed="false">
      <c r="A82" s="18" t="n">
        <v>77</v>
      </c>
      <c r="B82" s="19" t="s">
        <v>219</v>
      </c>
      <c r="C82" s="19" t="s">
        <v>220</v>
      </c>
      <c r="D82" s="20" t="s">
        <v>155</v>
      </c>
      <c r="E82" s="20" t="s">
        <v>73</v>
      </c>
      <c r="F82" s="20" t="s">
        <v>80</v>
      </c>
      <c r="G82" s="20" t="s">
        <v>42</v>
      </c>
      <c r="H82" s="21" t="n">
        <f aca="false">I82+J82+K82</f>
        <v>20</v>
      </c>
      <c r="I82" s="21" t="n">
        <v>0</v>
      </c>
      <c r="J82" s="21" t="n">
        <v>20</v>
      </c>
      <c r="K82" s="21" t="n">
        <v>0</v>
      </c>
      <c r="L82" s="22" t="n">
        <f aca="false">M82+N82</f>
        <v>165000</v>
      </c>
      <c r="M82" s="22" t="n">
        <v>165000</v>
      </c>
      <c r="N82" s="22" t="n">
        <v>0</v>
      </c>
      <c r="O82" s="22" t="n">
        <f aca="false">P82+Q82</f>
        <v>660000</v>
      </c>
      <c r="P82" s="22" t="n">
        <v>660000</v>
      </c>
      <c r="Q82" s="22" t="n">
        <v>0</v>
      </c>
      <c r="R82" s="22" t="n">
        <f aca="false">L82+O82</f>
        <v>825000</v>
      </c>
      <c r="S82" s="21" t="n">
        <v>20</v>
      </c>
      <c r="T82" s="21" t="n">
        <v>2</v>
      </c>
      <c r="U82" s="21" t="n">
        <v>0</v>
      </c>
      <c r="V82" s="21" t="n">
        <v>0</v>
      </c>
      <c r="W82" s="22" t="n">
        <f aca="false">S82*T82*100</f>
        <v>4000</v>
      </c>
      <c r="X82" s="22" t="n">
        <f aca="false">U82*V82*500</f>
        <v>0</v>
      </c>
      <c r="Y82" s="22" t="n">
        <f aca="false">X82+W82+O82</f>
        <v>664000</v>
      </c>
      <c r="Z82" s="22" t="n">
        <v>4.9</v>
      </c>
      <c r="AA82" s="22" t="s">
        <v>37</v>
      </c>
      <c r="AB82" s="3" t="str">
        <f aca="false">D82&amp;E82&amp;F82</f>
        <v>240703</v>
      </c>
    </row>
    <row r="83" customFormat="false" ht="45" hidden="false" customHeight="false" outlineLevel="0" collapsed="false">
      <c r="A83" s="18" t="n">
        <v>78</v>
      </c>
      <c r="B83" s="19" t="s">
        <v>221</v>
      </c>
      <c r="C83" s="19" t="s">
        <v>222</v>
      </c>
      <c r="D83" s="20" t="s">
        <v>155</v>
      </c>
      <c r="E83" s="20" t="s">
        <v>223</v>
      </c>
      <c r="F83" s="20" t="s">
        <v>35</v>
      </c>
      <c r="G83" s="20" t="s">
        <v>42</v>
      </c>
      <c r="H83" s="21" t="n">
        <f aca="false">I83+J83+K83</f>
        <v>12</v>
      </c>
      <c r="I83" s="21" t="n">
        <v>12</v>
      </c>
      <c r="J83" s="21" t="n">
        <v>0</v>
      </c>
      <c r="K83" s="21" t="n">
        <v>0</v>
      </c>
      <c r="L83" s="22" t="n">
        <f aca="false">M83+N83</f>
        <v>144000</v>
      </c>
      <c r="M83" s="22" t="n">
        <v>144000</v>
      </c>
      <c r="N83" s="22" t="n">
        <v>0</v>
      </c>
      <c r="O83" s="22" t="n">
        <f aca="false">P83+Q83</f>
        <v>396000</v>
      </c>
      <c r="P83" s="22" t="n">
        <v>396000</v>
      </c>
      <c r="Q83" s="22" t="n">
        <v>0</v>
      </c>
      <c r="R83" s="22" t="n">
        <f aca="false">L83+O83</f>
        <v>540000</v>
      </c>
      <c r="S83" s="21" t="n">
        <v>0</v>
      </c>
      <c r="T83" s="21" t="n">
        <v>0</v>
      </c>
      <c r="U83" s="21" t="n">
        <v>0</v>
      </c>
      <c r="V83" s="21" t="n">
        <v>0</v>
      </c>
      <c r="W83" s="22" t="n">
        <f aca="false">S83*T83*100</f>
        <v>0</v>
      </c>
      <c r="X83" s="22" t="n">
        <f aca="false">U83*V83*500</f>
        <v>0</v>
      </c>
      <c r="Y83" s="22" t="n">
        <f aca="false">X83+W83+O83</f>
        <v>396000</v>
      </c>
      <c r="Z83" s="22" t="n">
        <v>5.8</v>
      </c>
      <c r="AA83" s="22" t="s">
        <v>37</v>
      </c>
      <c r="AB83" s="3" t="str">
        <f aca="false">D83&amp;E83&amp;F83</f>
        <v>241604</v>
      </c>
    </row>
    <row r="84" customFormat="false" ht="33.75" hidden="false" customHeight="false" outlineLevel="0" collapsed="false">
      <c r="A84" s="18" t="n">
        <v>79</v>
      </c>
      <c r="B84" s="19" t="s">
        <v>224</v>
      </c>
      <c r="C84" s="19" t="s">
        <v>225</v>
      </c>
      <c r="D84" s="20" t="s">
        <v>155</v>
      </c>
      <c r="E84" s="20" t="s">
        <v>83</v>
      </c>
      <c r="F84" s="20" t="s">
        <v>99</v>
      </c>
      <c r="G84" s="20" t="s">
        <v>42</v>
      </c>
      <c r="H84" s="21" t="n">
        <f aca="false">I84+J84+K84</f>
        <v>32</v>
      </c>
      <c r="I84" s="21" t="n">
        <v>32</v>
      </c>
      <c r="J84" s="21" t="n">
        <v>0</v>
      </c>
      <c r="K84" s="21" t="n">
        <v>0</v>
      </c>
      <c r="L84" s="22" t="n">
        <f aca="false">M84+N84</f>
        <v>305269</v>
      </c>
      <c r="M84" s="22" t="n">
        <v>305269</v>
      </c>
      <c r="N84" s="22" t="n">
        <v>0</v>
      </c>
      <c r="O84" s="22" t="n">
        <f aca="false">P84+Q84</f>
        <v>1056000</v>
      </c>
      <c r="P84" s="22" t="n">
        <v>1056000</v>
      </c>
      <c r="Q84" s="22" t="n">
        <v>0</v>
      </c>
      <c r="R84" s="22" t="n">
        <f aca="false">L84+O84</f>
        <v>1361269</v>
      </c>
      <c r="S84" s="21" t="n">
        <v>0</v>
      </c>
      <c r="T84" s="21" t="n">
        <v>0</v>
      </c>
      <c r="U84" s="21" t="n">
        <v>0</v>
      </c>
      <c r="V84" s="21" t="n">
        <v>0</v>
      </c>
      <c r="W84" s="22" t="n">
        <f aca="false">S84*T84*100</f>
        <v>0</v>
      </c>
      <c r="X84" s="22" t="n">
        <f aca="false">U84*V84*500</f>
        <v>0</v>
      </c>
      <c r="Y84" s="22" t="n">
        <f aca="false">X84+W84+O84</f>
        <v>1056000</v>
      </c>
      <c r="Z84" s="22" t="n">
        <v>6.2</v>
      </c>
      <c r="AA84" s="22" t="s">
        <v>37</v>
      </c>
      <c r="AB84" s="3" t="str">
        <f aca="false">D84&amp;E84&amp;F84</f>
        <v>241711</v>
      </c>
    </row>
    <row r="85" customFormat="false" ht="33.75" hidden="false" customHeight="false" outlineLevel="0" collapsed="false">
      <c r="A85" s="18" t="n">
        <v>80</v>
      </c>
      <c r="B85" s="19" t="s">
        <v>226</v>
      </c>
      <c r="C85" s="19" t="s">
        <v>227</v>
      </c>
      <c r="D85" s="20" t="n">
        <v>26</v>
      </c>
      <c r="E85" s="20" t="s">
        <v>34</v>
      </c>
      <c r="F85" s="20" t="s">
        <v>34</v>
      </c>
      <c r="G85" s="20" t="n">
        <v>3</v>
      </c>
      <c r="H85" s="21" t="n">
        <f aca="false">I85+J85+K85</f>
        <v>90</v>
      </c>
      <c r="I85" s="21" t="n">
        <v>90</v>
      </c>
      <c r="J85" s="21" t="n">
        <v>0</v>
      </c>
      <c r="K85" s="21" t="n">
        <v>0</v>
      </c>
      <c r="L85" s="22" t="n">
        <f aca="false">M85+N85</f>
        <v>742563.75</v>
      </c>
      <c r="M85" s="22" t="n">
        <v>742563.75</v>
      </c>
      <c r="N85" s="22" t="n">
        <v>0</v>
      </c>
      <c r="O85" s="22" t="n">
        <f aca="false">P85+Q85</f>
        <v>2970000</v>
      </c>
      <c r="P85" s="22" t="n">
        <v>2970000</v>
      </c>
      <c r="Q85" s="22" t="n">
        <v>0</v>
      </c>
      <c r="R85" s="22" t="n">
        <f aca="false">L85+O85</f>
        <v>3712563.75</v>
      </c>
      <c r="S85" s="21" t="n">
        <v>0</v>
      </c>
      <c r="T85" s="21" t="n">
        <v>0</v>
      </c>
      <c r="U85" s="21" t="n">
        <v>0</v>
      </c>
      <c r="V85" s="21" t="n">
        <v>0</v>
      </c>
      <c r="W85" s="22" t="n">
        <f aca="false">S85*T85*100</f>
        <v>0</v>
      </c>
      <c r="X85" s="22" t="n">
        <f aca="false">U85*V85*500</f>
        <v>0</v>
      </c>
      <c r="Y85" s="22" t="n">
        <f aca="false">X85+W85+O85</f>
        <v>2970000</v>
      </c>
      <c r="Z85" s="22" t="n">
        <v>6.9</v>
      </c>
      <c r="AA85" s="22" t="s">
        <v>37</v>
      </c>
      <c r="AB85" s="3" t="str">
        <f aca="false">D85&amp;E85&amp;F85</f>
        <v>260202</v>
      </c>
    </row>
    <row r="86" customFormat="false" ht="56.25" hidden="false" customHeight="false" outlineLevel="0" collapsed="false">
      <c r="A86" s="18" t="n">
        <v>81</v>
      </c>
      <c r="B86" s="19" t="s">
        <v>228</v>
      </c>
      <c r="C86" s="19" t="s">
        <v>229</v>
      </c>
      <c r="D86" s="20" t="n">
        <v>26</v>
      </c>
      <c r="E86" s="20" t="s">
        <v>35</v>
      </c>
      <c r="F86" s="20" t="s">
        <v>52</v>
      </c>
      <c r="G86" s="20" t="n">
        <v>2</v>
      </c>
      <c r="H86" s="21" t="n">
        <f aca="false">I86+J86+K86</f>
        <v>39</v>
      </c>
      <c r="I86" s="21" t="n">
        <v>39</v>
      </c>
      <c r="J86" s="21" t="n">
        <v>0</v>
      </c>
      <c r="K86" s="21" t="n">
        <v>0</v>
      </c>
      <c r="L86" s="22" t="n">
        <f aca="false">M86+N86</f>
        <v>1576425.33</v>
      </c>
      <c r="M86" s="22" t="n">
        <v>1576425.33</v>
      </c>
      <c r="N86" s="22" t="n">
        <v>0</v>
      </c>
      <c r="O86" s="22" t="n">
        <f aca="false">P86+Q86</f>
        <v>1287000</v>
      </c>
      <c r="P86" s="22" t="n">
        <v>1287000</v>
      </c>
      <c r="Q86" s="22" t="n">
        <v>0</v>
      </c>
      <c r="R86" s="22" t="n">
        <f aca="false">L86+O86</f>
        <v>2863425.33</v>
      </c>
      <c r="S86" s="21" t="n">
        <v>0</v>
      </c>
      <c r="T86" s="21" t="n">
        <v>0</v>
      </c>
      <c r="U86" s="21" t="n">
        <v>0</v>
      </c>
      <c r="V86" s="21" t="n">
        <v>0</v>
      </c>
      <c r="W86" s="22" t="n">
        <f aca="false">S86*T86*100</f>
        <v>0</v>
      </c>
      <c r="X86" s="22" t="n">
        <f aca="false">U86*V86*500</f>
        <v>0</v>
      </c>
      <c r="Y86" s="22" t="n">
        <f aca="false">X86+W86+O86</f>
        <v>1287000</v>
      </c>
      <c r="Z86" s="22" t="n">
        <v>10.3</v>
      </c>
      <c r="AA86" s="22" t="s">
        <v>37</v>
      </c>
      <c r="AB86" s="3" t="str">
        <f aca="false">D86&amp;E86&amp;F86</f>
        <v>260401</v>
      </c>
    </row>
    <row r="87" customFormat="false" ht="45" hidden="false" customHeight="false" outlineLevel="0" collapsed="false">
      <c r="A87" s="18" t="n">
        <v>82</v>
      </c>
      <c r="B87" s="19" t="s">
        <v>230</v>
      </c>
      <c r="C87" s="19" t="s">
        <v>231</v>
      </c>
      <c r="D87" s="20" t="n">
        <v>26</v>
      </c>
      <c r="E87" s="20" t="s">
        <v>88</v>
      </c>
      <c r="F87" s="20" t="s">
        <v>52</v>
      </c>
      <c r="G87" s="20" t="n">
        <v>3</v>
      </c>
      <c r="H87" s="21" t="n">
        <f aca="false">I87+J87+K87</f>
        <v>8</v>
      </c>
      <c r="I87" s="21" t="n">
        <v>8</v>
      </c>
      <c r="J87" s="21" t="n">
        <v>0</v>
      </c>
      <c r="K87" s="21" t="n">
        <v>0</v>
      </c>
      <c r="L87" s="22" t="n">
        <f aca="false">M87+N87</f>
        <v>520970</v>
      </c>
      <c r="M87" s="22" t="n">
        <v>520970</v>
      </c>
      <c r="N87" s="22" t="n">
        <v>0</v>
      </c>
      <c r="O87" s="22" t="n">
        <f aca="false">P87+Q87</f>
        <v>264000</v>
      </c>
      <c r="P87" s="22" t="n">
        <v>264000</v>
      </c>
      <c r="Q87" s="22" t="n">
        <v>0</v>
      </c>
      <c r="R87" s="22" t="n">
        <f aca="false">L87+O87</f>
        <v>784970</v>
      </c>
      <c r="S87" s="21" t="n">
        <v>0</v>
      </c>
      <c r="T87" s="21" t="n">
        <v>0</v>
      </c>
      <c r="U87" s="21" t="n">
        <v>0</v>
      </c>
      <c r="V87" s="21" t="n">
        <v>0</v>
      </c>
      <c r="W87" s="22" t="n">
        <f aca="false">S87*T87*100</f>
        <v>0</v>
      </c>
      <c r="X87" s="22" t="n">
        <f aca="false">U87*V87*500</f>
        <v>0</v>
      </c>
      <c r="Y87" s="22" t="n">
        <f aca="false">X87+W87+O87</f>
        <v>264000</v>
      </c>
      <c r="Z87" s="22" t="n">
        <v>6.3</v>
      </c>
      <c r="AA87" s="22" t="s">
        <v>37</v>
      </c>
      <c r="AB87" s="3" t="str">
        <f aca="false">D87&amp;E87&amp;F87</f>
        <v>260801</v>
      </c>
    </row>
    <row r="88" customFormat="false" ht="33.75" hidden="false" customHeight="false" outlineLevel="0" collapsed="false">
      <c r="A88" s="18" t="n">
        <v>83</v>
      </c>
      <c r="B88" s="19" t="s">
        <v>232</v>
      </c>
      <c r="C88" s="19" t="s">
        <v>233</v>
      </c>
      <c r="D88" s="20" t="n">
        <v>26</v>
      </c>
      <c r="E88" s="20" t="s">
        <v>88</v>
      </c>
      <c r="F88" s="20" t="s">
        <v>35</v>
      </c>
      <c r="G88" s="20" t="n">
        <v>3</v>
      </c>
      <c r="H88" s="21" t="n">
        <f aca="false">I88+J88+K88</f>
        <v>30</v>
      </c>
      <c r="I88" s="21" t="n">
        <v>0</v>
      </c>
      <c r="J88" s="21" t="n">
        <v>30</v>
      </c>
      <c r="K88" s="21" t="n">
        <v>0</v>
      </c>
      <c r="L88" s="22" t="n">
        <f aca="false">M88+N88</f>
        <v>240000</v>
      </c>
      <c r="M88" s="22" t="n">
        <v>240000</v>
      </c>
      <c r="N88" s="22" t="n">
        <v>0</v>
      </c>
      <c r="O88" s="22" t="n">
        <f aca="false">P88+Q88</f>
        <v>960000</v>
      </c>
      <c r="P88" s="22" t="n">
        <v>960000</v>
      </c>
      <c r="Q88" s="22" t="n">
        <v>0</v>
      </c>
      <c r="R88" s="22" t="n">
        <f aca="false">L88+O88</f>
        <v>1200000</v>
      </c>
      <c r="S88" s="21" t="n">
        <v>30</v>
      </c>
      <c r="T88" s="21" t="n">
        <v>4</v>
      </c>
      <c r="U88" s="21" t="n">
        <v>0</v>
      </c>
      <c r="V88" s="21" t="n">
        <v>0</v>
      </c>
      <c r="W88" s="22" t="n">
        <f aca="false">S88*T88*100</f>
        <v>12000</v>
      </c>
      <c r="X88" s="22" t="n">
        <f aca="false">U88*V88*500</f>
        <v>0</v>
      </c>
      <c r="Y88" s="22" t="n">
        <f aca="false">X88+W88+O88</f>
        <v>972000</v>
      </c>
      <c r="Z88" s="22" t="n">
        <v>6.3</v>
      </c>
      <c r="AA88" s="22" t="s">
        <v>37</v>
      </c>
      <c r="AB88" s="3" t="str">
        <f aca="false">D88&amp;E88&amp;F88</f>
        <v>260804</v>
      </c>
    </row>
    <row r="89" customFormat="false" ht="45" hidden="false" customHeight="false" outlineLevel="0" collapsed="false">
      <c r="A89" s="18" t="n">
        <v>84</v>
      </c>
      <c r="B89" s="19" t="s">
        <v>234</v>
      </c>
      <c r="C89" s="19" t="s">
        <v>235</v>
      </c>
      <c r="D89" s="20" t="n">
        <v>26</v>
      </c>
      <c r="E89" s="20" t="s">
        <v>76</v>
      </c>
      <c r="F89" s="20" t="s">
        <v>80</v>
      </c>
      <c r="G89" s="20" t="n">
        <v>2</v>
      </c>
      <c r="H89" s="21" t="n">
        <f aca="false">I89+J89+K89</f>
        <v>14</v>
      </c>
      <c r="I89" s="21" t="n">
        <v>14</v>
      </c>
      <c r="J89" s="21" t="n">
        <v>0</v>
      </c>
      <c r="K89" s="21" t="n">
        <v>0</v>
      </c>
      <c r="L89" s="22" t="n">
        <f aca="false">M89+N89</f>
        <v>83193.16</v>
      </c>
      <c r="M89" s="22" t="n">
        <v>83193.16</v>
      </c>
      <c r="N89" s="22" t="n">
        <v>0</v>
      </c>
      <c r="O89" s="22" t="n">
        <f aca="false">P89+Q89</f>
        <v>332772.63</v>
      </c>
      <c r="P89" s="22" t="n">
        <v>332772.63</v>
      </c>
      <c r="Q89" s="22" t="n">
        <v>0</v>
      </c>
      <c r="R89" s="22" t="n">
        <f aca="false">L89+O89</f>
        <v>415965.79</v>
      </c>
      <c r="S89" s="21" t="n">
        <v>14</v>
      </c>
      <c r="T89" s="21" t="n">
        <v>4</v>
      </c>
      <c r="U89" s="21" t="n">
        <v>0</v>
      </c>
      <c r="V89" s="21" t="n">
        <v>0</v>
      </c>
      <c r="W89" s="22" t="n">
        <f aca="false">S89*T89*100</f>
        <v>5600</v>
      </c>
      <c r="X89" s="22" t="n">
        <f aca="false">U89*V89*500</f>
        <v>0</v>
      </c>
      <c r="Y89" s="22" t="n">
        <f aca="false">X89+W89+O89</f>
        <v>338372.63</v>
      </c>
      <c r="Z89" s="22" t="n">
        <v>6.7</v>
      </c>
      <c r="AA89" s="22" t="s">
        <v>37</v>
      </c>
      <c r="AB89" s="3" t="str">
        <f aca="false">D89&amp;E89&amp;F89</f>
        <v>260903</v>
      </c>
    </row>
    <row r="90" customFormat="false" ht="33.75" hidden="false" customHeight="false" outlineLevel="0" collapsed="false">
      <c r="A90" s="18" t="n">
        <v>85</v>
      </c>
      <c r="B90" s="19" t="s">
        <v>236</v>
      </c>
      <c r="C90" s="19" t="s">
        <v>237</v>
      </c>
      <c r="D90" s="20" t="n">
        <v>26</v>
      </c>
      <c r="E90" s="20" t="s">
        <v>76</v>
      </c>
      <c r="F90" s="20" t="s">
        <v>76</v>
      </c>
      <c r="G90" s="20" t="n">
        <v>3</v>
      </c>
      <c r="H90" s="21" t="n">
        <f aca="false">I90+J90+K90</f>
        <v>8</v>
      </c>
      <c r="I90" s="21" t="n">
        <v>0</v>
      </c>
      <c r="J90" s="21" t="n">
        <v>8</v>
      </c>
      <c r="K90" s="21" t="n">
        <v>0</v>
      </c>
      <c r="L90" s="22" t="n">
        <f aca="false">M90+N90</f>
        <v>30940</v>
      </c>
      <c r="M90" s="22" t="n">
        <v>30940</v>
      </c>
      <c r="N90" s="22" t="n">
        <v>0</v>
      </c>
      <c r="O90" s="22" t="n">
        <f aca="false">P90+Q90</f>
        <v>123760</v>
      </c>
      <c r="P90" s="22" t="n">
        <v>123760</v>
      </c>
      <c r="Q90" s="22" t="n">
        <v>0</v>
      </c>
      <c r="R90" s="22" t="n">
        <f aca="false">L90+O90</f>
        <v>154700</v>
      </c>
      <c r="S90" s="21" t="n">
        <v>8</v>
      </c>
      <c r="T90" s="21" t="n">
        <v>7</v>
      </c>
      <c r="U90" s="21" t="n">
        <v>0</v>
      </c>
      <c r="V90" s="21" t="n">
        <v>0</v>
      </c>
      <c r="W90" s="22" t="n">
        <f aca="false">S90*T90*100</f>
        <v>5600</v>
      </c>
      <c r="X90" s="22" t="n">
        <f aca="false">U90*V90*500</f>
        <v>0</v>
      </c>
      <c r="Y90" s="22" t="n">
        <f aca="false">X90+W90+O90</f>
        <v>129360</v>
      </c>
      <c r="Z90" s="22" t="n">
        <v>6.7</v>
      </c>
      <c r="AA90" s="22" t="s">
        <v>37</v>
      </c>
      <c r="AB90" s="3" t="str">
        <f aca="false">D90&amp;E90&amp;F90</f>
        <v>260909</v>
      </c>
    </row>
    <row r="91" customFormat="false" ht="22.5" hidden="false" customHeight="false" outlineLevel="0" collapsed="false">
      <c r="A91" s="18" t="n">
        <v>86</v>
      </c>
      <c r="B91" s="19" t="s">
        <v>238</v>
      </c>
      <c r="C91" s="19" t="s">
        <v>239</v>
      </c>
      <c r="D91" s="20" t="n">
        <v>26</v>
      </c>
      <c r="E91" s="20" t="n">
        <v>12</v>
      </c>
      <c r="F91" s="20" t="s">
        <v>52</v>
      </c>
      <c r="G91" s="20" t="n">
        <v>2</v>
      </c>
      <c r="H91" s="21" t="n">
        <f aca="false">I91+J91+K91</f>
        <v>20</v>
      </c>
      <c r="I91" s="21" t="n">
        <v>20</v>
      </c>
      <c r="J91" s="21" t="n">
        <v>0</v>
      </c>
      <c r="K91" s="21" t="n">
        <v>0</v>
      </c>
      <c r="L91" s="22" t="n">
        <f aca="false">M91+N91</f>
        <v>300000</v>
      </c>
      <c r="M91" s="22" t="n">
        <v>300000</v>
      </c>
      <c r="N91" s="22" t="n">
        <v>0</v>
      </c>
      <c r="O91" s="22" t="n">
        <f aca="false">P91+Q91</f>
        <v>660000</v>
      </c>
      <c r="P91" s="22" t="n">
        <v>660000</v>
      </c>
      <c r="Q91" s="22" t="n">
        <v>0</v>
      </c>
      <c r="R91" s="22" t="n">
        <f aca="false">L91+O91</f>
        <v>960000</v>
      </c>
      <c r="S91" s="21" t="n">
        <v>0</v>
      </c>
      <c r="T91" s="21" t="n">
        <v>0</v>
      </c>
      <c r="U91" s="21" t="n">
        <v>0</v>
      </c>
      <c r="V91" s="21" t="n">
        <v>0</v>
      </c>
      <c r="W91" s="22" t="n">
        <f aca="false">S91*T91*100</f>
        <v>0</v>
      </c>
      <c r="X91" s="22" t="n">
        <f aca="false">U91*V91*500</f>
        <v>0</v>
      </c>
      <c r="Y91" s="22" t="n">
        <f aca="false">X91+W91+O91</f>
        <v>660000</v>
      </c>
      <c r="Z91" s="22" t="n">
        <v>6.4</v>
      </c>
      <c r="AA91" s="22" t="s">
        <v>37</v>
      </c>
      <c r="AB91" s="3" t="str">
        <f aca="false">D91&amp;E91&amp;F91</f>
        <v>261201</v>
      </c>
    </row>
    <row r="92" customFormat="false" ht="33.75" hidden="false" customHeight="false" outlineLevel="0" collapsed="false">
      <c r="A92" s="18" t="n">
        <v>87</v>
      </c>
      <c r="B92" s="19" t="s">
        <v>240</v>
      </c>
      <c r="C92" s="19" t="s">
        <v>241</v>
      </c>
      <c r="D92" s="20" t="n">
        <v>26</v>
      </c>
      <c r="E92" s="20" t="n">
        <v>13</v>
      </c>
      <c r="F92" s="20" t="s">
        <v>34</v>
      </c>
      <c r="G92" s="20" t="n">
        <v>2</v>
      </c>
      <c r="H92" s="21" t="n">
        <f aca="false">I92+J92+K92</f>
        <v>38</v>
      </c>
      <c r="I92" s="21" t="n">
        <v>38</v>
      </c>
      <c r="J92" s="21" t="n">
        <v>0</v>
      </c>
      <c r="K92" s="21" t="n">
        <v>0</v>
      </c>
      <c r="L92" s="22" t="n">
        <f aca="false">M92+N92</f>
        <v>3589472.88</v>
      </c>
      <c r="M92" s="22" t="n">
        <v>3589472.88</v>
      </c>
      <c r="N92" s="22" t="n">
        <v>0</v>
      </c>
      <c r="O92" s="22" t="n">
        <f aca="false">P92+Q92</f>
        <v>1254000</v>
      </c>
      <c r="P92" s="22" t="n">
        <v>1254000</v>
      </c>
      <c r="Q92" s="22" t="n">
        <v>0</v>
      </c>
      <c r="R92" s="22" t="n">
        <f aca="false">L92+O92</f>
        <v>4843472.88</v>
      </c>
      <c r="S92" s="21" t="n">
        <v>0</v>
      </c>
      <c r="T92" s="21" t="n">
        <v>0</v>
      </c>
      <c r="U92" s="21" t="n">
        <v>0</v>
      </c>
      <c r="V92" s="21" t="n">
        <v>0</v>
      </c>
      <c r="W92" s="22" t="n">
        <f aca="false">S92*T92*100</f>
        <v>0</v>
      </c>
      <c r="X92" s="22" t="n">
        <f aca="false">U92*V92*500</f>
        <v>0</v>
      </c>
      <c r="Y92" s="22" t="n">
        <f aca="false">X92+W92+O92</f>
        <v>1254000</v>
      </c>
      <c r="Z92" s="22" t="n">
        <v>6.4</v>
      </c>
      <c r="AA92" s="22" t="s">
        <v>37</v>
      </c>
      <c r="AB92" s="3" t="str">
        <f aca="false">D92&amp;E92&amp;F92</f>
        <v>261302</v>
      </c>
    </row>
    <row r="93" customFormat="false" ht="45" hidden="false" customHeight="false" outlineLevel="0" collapsed="false">
      <c r="A93" s="18" t="n">
        <v>88</v>
      </c>
      <c r="B93" s="19" t="s">
        <v>242</v>
      </c>
      <c r="C93" s="19" t="s">
        <v>243</v>
      </c>
      <c r="D93" s="20" t="s">
        <v>163</v>
      </c>
      <c r="E93" s="20" t="s">
        <v>56</v>
      </c>
      <c r="F93" s="20" t="s">
        <v>88</v>
      </c>
      <c r="G93" s="20" t="s">
        <v>49</v>
      </c>
      <c r="H93" s="21" t="n">
        <f aca="false">I93+J93+K93</f>
        <v>21</v>
      </c>
      <c r="I93" s="21"/>
      <c r="J93" s="21" t="n">
        <v>21</v>
      </c>
      <c r="K93" s="21"/>
      <c r="L93" s="22" t="n">
        <f aca="false">M93+N93</f>
        <v>139117.91</v>
      </c>
      <c r="M93" s="22" t="n">
        <v>139117.91</v>
      </c>
      <c r="N93" s="22"/>
      <c r="O93" s="22" t="n">
        <f aca="false">P93+Q93</f>
        <v>556471.65</v>
      </c>
      <c r="P93" s="22" t="n">
        <v>556471.65</v>
      </c>
      <c r="Q93" s="22"/>
      <c r="R93" s="22" t="n">
        <f aca="false">L93+O93</f>
        <v>695589.56</v>
      </c>
      <c r="S93" s="21" t="n">
        <v>20</v>
      </c>
      <c r="T93" s="21" t="n">
        <v>4</v>
      </c>
      <c r="U93" s="21" t="n">
        <v>1</v>
      </c>
      <c r="V93" s="21" t="n">
        <v>4</v>
      </c>
      <c r="W93" s="22" t="n">
        <f aca="false">S93*T93*100</f>
        <v>8000</v>
      </c>
      <c r="X93" s="22" t="n">
        <f aca="false">U93*V93*500</f>
        <v>2000</v>
      </c>
      <c r="Y93" s="22" t="n">
        <f aca="false">X93+W93+O93</f>
        <v>566471.65</v>
      </c>
      <c r="Z93" s="22" t="n">
        <v>8.5</v>
      </c>
      <c r="AA93" s="22" t="s">
        <v>37</v>
      </c>
      <c r="AB93" s="3" t="str">
        <f aca="false">D93&amp;E93&amp;F93</f>
        <v>280608</v>
      </c>
    </row>
    <row r="94" customFormat="false" ht="45" hidden="false" customHeight="false" outlineLevel="0" collapsed="false">
      <c r="A94" s="18" t="n">
        <v>89</v>
      </c>
      <c r="B94" s="19" t="s">
        <v>244</v>
      </c>
      <c r="C94" s="19" t="s">
        <v>245</v>
      </c>
      <c r="D94" s="20" t="s">
        <v>170</v>
      </c>
      <c r="E94" s="20" t="s">
        <v>34</v>
      </c>
      <c r="F94" s="20" t="s">
        <v>34</v>
      </c>
      <c r="G94" s="20" t="s">
        <v>42</v>
      </c>
      <c r="H94" s="21" t="n">
        <f aca="false">I94+J94+K94</f>
        <v>16</v>
      </c>
      <c r="I94" s="21" t="n">
        <v>16</v>
      </c>
      <c r="J94" s="21" t="n">
        <v>0</v>
      </c>
      <c r="K94" s="21" t="n">
        <v>0</v>
      </c>
      <c r="L94" s="22" t="n">
        <f aca="false">M94+N94</f>
        <v>132000</v>
      </c>
      <c r="M94" s="22" t="n">
        <v>132000</v>
      </c>
      <c r="N94" s="22" t="n">
        <v>0</v>
      </c>
      <c r="O94" s="22" t="n">
        <f aca="false">P94+Q94</f>
        <v>528000</v>
      </c>
      <c r="P94" s="22" t="n">
        <v>528000</v>
      </c>
      <c r="Q94" s="22" t="n">
        <v>0</v>
      </c>
      <c r="R94" s="22" t="n">
        <f aca="false">L94+O94</f>
        <v>660000</v>
      </c>
      <c r="S94" s="21" t="n">
        <v>16</v>
      </c>
      <c r="T94" s="21" t="n">
        <v>4</v>
      </c>
      <c r="U94" s="21" t="n">
        <v>0</v>
      </c>
      <c r="V94" s="21" t="n">
        <v>0</v>
      </c>
      <c r="W94" s="22" t="n">
        <f aca="false">S94*T94*100</f>
        <v>6400</v>
      </c>
      <c r="X94" s="22" t="n">
        <f aca="false">U94*V94*500</f>
        <v>0</v>
      </c>
      <c r="Y94" s="22" t="n">
        <f aca="false">X94+W94+O94</f>
        <v>534400</v>
      </c>
      <c r="Z94" s="22" t="n">
        <v>4.2</v>
      </c>
      <c r="AA94" s="22" t="s">
        <v>61</v>
      </c>
      <c r="AB94" s="3" t="str">
        <f aca="false">D94&amp;E94&amp;F94</f>
        <v>300202</v>
      </c>
    </row>
    <row r="95" customFormat="false" ht="45" hidden="false" customHeight="false" outlineLevel="0" collapsed="false">
      <c r="A95" s="18" t="n">
        <v>90</v>
      </c>
      <c r="B95" s="19" t="s">
        <v>246</v>
      </c>
      <c r="C95" s="19" t="s">
        <v>247</v>
      </c>
      <c r="D95" s="20" t="n">
        <v>30</v>
      </c>
      <c r="E95" s="20" t="s">
        <v>34</v>
      </c>
      <c r="F95" s="20" t="s">
        <v>88</v>
      </c>
      <c r="G95" s="20" t="n">
        <v>3</v>
      </c>
      <c r="H95" s="21" t="n">
        <f aca="false">I95+J95+K95</f>
        <v>32</v>
      </c>
      <c r="I95" s="21" t="n">
        <v>32</v>
      </c>
      <c r="J95" s="21" t="n">
        <v>0</v>
      </c>
      <c r="K95" s="21" t="n">
        <v>0</v>
      </c>
      <c r="L95" s="22" t="n">
        <f aca="false">M95+N95</f>
        <v>264000</v>
      </c>
      <c r="M95" s="22" t="n">
        <v>264000</v>
      </c>
      <c r="N95" s="22" t="n">
        <v>0</v>
      </c>
      <c r="O95" s="22" t="n">
        <f aca="false">P95+Q95</f>
        <v>1056000</v>
      </c>
      <c r="P95" s="22" t="n">
        <v>1056000</v>
      </c>
      <c r="Q95" s="22" t="n">
        <v>0</v>
      </c>
      <c r="R95" s="22" t="n">
        <f aca="false">L95+O95</f>
        <v>1320000</v>
      </c>
      <c r="S95" s="21" t="n">
        <v>0</v>
      </c>
      <c r="T95" s="21" t="n">
        <v>0</v>
      </c>
      <c r="U95" s="21" t="n">
        <v>0</v>
      </c>
      <c r="V95" s="21" t="n">
        <v>0</v>
      </c>
      <c r="W95" s="22" t="n">
        <f aca="false">S95*T95*100</f>
        <v>0</v>
      </c>
      <c r="X95" s="22" t="n">
        <f aca="false">U95*V95*500</f>
        <v>0</v>
      </c>
      <c r="Y95" s="22" t="n">
        <f aca="false">X95+W95+O95</f>
        <v>1056000</v>
      </c>
      <c r="Z95" s="22" t="n">
        <v>4.2</v>
      </c>
      <c r="AA95" s="22" t="s">
        <v>61</v>
      </c>
      <c r="AB95" s="3" t="str">
        <f aca="false">D95&amp;E95&amp;F95</f>
        <v>300208</v>
      </c>
    </row>
    <row r="96" customFormat="false" ht="45" hidden="false" customHeight="false" outlineLevel="0" collapsed="false">
      <c r="A96" s="18" t="n">
        <v>91</v>
      </c>
      <c r="B96" s="19" t="s">
        <v>248</v>
      </c>
      <c r="C96" s="19" t="s">
        <v>249</v>
      </c>
      <c r="D96" s="20" t="n">
        <v>30</v>
      </c>
      <c r="E96" s="20" t="s">
        <v>80</v>
      </c>
      <c r="F96" s="20" t="s">
        <v>80</v>
      </c>
      <c r="G96" s="20" t="n">
        <v>2</v>
      </c>
      <c r="H96" s="21" t="n">
        <f aca="false">I96+J96+K96</f>
        <v>30</v>
      </c>
      <c r="I96" s="21" t="n">
        <v>30</v>
      </c>
      <c r="J96" s="21" t="n">
        <v>0</v>
      </c>
      <c r="K96" s="21" t="n">
        <v>0</v>
      </c>
      <c r="L96" s="22" t="n">
        <f aca="false">M96+N96</f>
        <v>247500</v>
      </c>
      <c r="M96" s="22" t="n">
        <v>247500</v>
      </c>
      <c r="N96" s="22" t="n">
        <v>0</v>
      </c>
      <c r="O96" s="22" t="n">
        <f aca="false">P96+Q96</f>
        <v>990000</v>
      </c>
      <c r="P96" s="22" t="n">
        <v>990000</v>
      </c>
      <c r="Q96" s="22" t="n">
        <v>0</v>
      </c>
      <c r="R96" s="22" t="n">
        <f aca="false">L96+O96</f>
        <v>1237500</v>
      </c>
      <c r="S96" s="21" t="n">
        <v>0</v>
      </c>
      <c r="T96" s="21" t="n">
        <v>0</v>
      </c>
      <c r="U96" s="21" t="n">
        <v>0</v>
      </c>
      <c r="V96" s="21" t="n">
        <v>0</v>
      </c>
      <c r="W96" s="22" t="n">
        <f aca="false">S96*T96*100</f>
        <v>0</v>
      </c>
      <c r="X96" s="22" t="n">
        <f aca="false">U96*V96*500</f>
        <v>0</v>
      </c>
      <c r="Y96" s="22" t="n">
        <f aca="false">X96+W96+O96</f>
        <v>990000</v>
      </c>
      <c r="Z96" s="22" t="n">
        <v>3.5</v>
      </c>
      <c r="AA96" s="22" t="s">
        <v>61</v>
      </c>
      <c r="AB96" s="3" t="str">
        <f aca="false">D96&amp;E96&amp;F96</f>
        <v>300303</v>
      </c>
    </row>
    <row r="97" customFormat="false" ht="45" hidden="false" customHeight="false" outlineLevel="0" collapsed="false">
      <c r="A97" s="18" t="n">
        <v>92</v>
      </c>
      <c r="B97" s="19" t="s">
        <v>250</v>
      </c>
      <c r="C97" s="19" t="s">
        <v>251</v>
      </c>
      <c r="D97" s="20" t="s">
        <v>170</v>
      </c>
      <c r="E97" s="20" t="s">
        <v>35</v>
      </c>
      <c r="F97" s="20" t="s">
        <v>34</v>
      </c>
      <c r="G97" s="20" t="s">
        <v>49</v>
      </c>
      <c r="H97" s="21" t="n">
        <f aca="false">I97+J97+K97</f>
        <v>20</v>
      </c>
      <c r="I97" s="21" t="n">
        <v>20</v>
      </c>
      <c r="J97" s="21" t="n">
        <v>0</v>
      </c>
      <c r="K97" s="21" t="n">
        <v>0</v>
      </c>
      <c r="L97" s="22" t="n">
        <f aca="false">M97+N97</f>
        <v>840000</v>
      </c>
      <c r="M97" s="22" t="n">
        <v>840000</v>
      </c>
      <c r="N97" s="22" t="n">
        <v>0</v>
      </c>
      <c r="O97" s="22" t="n">
        <f aca="false">P97+Q97</f>
        <v>660000</v>
      </c>
      <c r="P97" s="22" t="n">
        <v>660000</v>
      </c>
      <c r="Q97" s="22" t="n">
        <v>0</v>
      </c>
      <c r="R97" s="22" t="n">
        <f aca="false">L97+O97</f>
        <v>1500000</v>
      </c>
      <c r="S97" s="21" t="n">
        <v>0</v>
      </c>
      <c r="T97" s="21" t="n">
        <v>0</v>
      </c>
      <c r="U97" s="21" t="n">
        <v>0</v>
      </c>
      <c r="V97" s="21" t="n">
        <v>0</v>
      </c>
      <c r="W97" s="22" t="n">
        <f aca="false">S97*T97*100</f>
        <v>0</v>
      </c>
      <c r="X97" s="22" t="n">
        <f aca="false">U97*V97*500</f>
        <v>0</v>
      </c>
      <c r="Y97" s="22" t="n">
        <f aca="false">X97+W97+O97</f>
        <v>660000</v>
      </c>
      <c r="Z97" s="22" t="n">
        <v>4.8</v>
      </c>
      <c r="AA97" s="22" t="s">
        <v>37</v>
      </c>
      <c r="AB97" s="3" t="str">
        <f aca="false">D97&amp;E97&amp;F97</f>
        <v>300402</v>
      </c>
    </row>
    <row r="98" customFormat="false" ht="33.75" hidden="false" customHeight="false" outlineLevel="0" collapsed="false">
      <c r="A98" s="18" t="n">
        <v>93</v>
      </c>
      <c r="B98" s="19" t="s">
        <v>252</v>
      </c>
      <c r="C98" s="19" t="s">
        <v>253</v>
      </c>
      <c r="D98" s="20" t="n">
        <v>30</v>
      </c>
      <c r="E98" s="20" t="s">
        <v>73</v>
      </c>
      <c r="F98" s="20" t="n">
        <v>10</v>
      </c>
      <c r="G98" s="20" t="n">
        <v>2</v>
      </c>
      <c r="H98" s="21" t="n">
        <v>24</v>
      </c>
      <c r="I98" s="21" t="n">
        <v>0</v>
      </c>
      <c r="J98" s="21" t="n">
        <v>24</v>
      </c>
      <c r="K98" s="21" t="n">
        <v>0</v>
      </c>
      <c r="L98" s="22" t="n">
        <v>150018</v>
      </c>
      <c r="M98" s="22" t="n">
        <v>150018</v>
      </c>
      <c r="N98" s="22" t="n">
        <v>0</v>
      </c>
      <c r="O98" s="22" t="n">
        <v>555613</v>
      </c>
      <c r="P98" s="22" t="n">
        <v>555613</v>
      </c>
      <c r="Q98" s="22" t="n">
        <v>0</v>
      </c>
      <c r="R98" s="22" t="n">
        <f aca="false">L98+O98</f>
        <v>705631</v>
      </c>
      <c r="S98" s="21" t="n">
        <v>0</v>
      </c>
      <c r="T98" s="21" t="n">
        <v>0</v>
      </c>
      <c r="U98" s="21" t="n">
        <v>0</v>
      </c>
      <c r="V98" s="21" t="n">
        <v>0</v>
      </c>
      <c r="W98" s="22" t="n">
        <f aca="false">S98*T98*100</f>
        <v>0</v>
      </c>
      <c r="X98" s="22" t="n">
        <f aca="false">U98*V98*500</f>
        <v>0</v>
      </c>
      <c r="Y98" s="22" t="n">
        <f aca="false">X98+W98+O98</f>
        <v>555613</v>
      </c>
      <c r="Z98" s="22" t="n">
        <v>2.1</v>
      </c>
      <c r="AA98" s="22" t="s">
        <v>61</v>
      </c>
      <c r="AB98" s="3" t="str">
        <f aca="false">D98&amp;E98&amp;F98</f>
        <v>300710</v>
      </c>
    </row>
    <row r="99" customFormat="false" ht="33.75" hidden="false" customHeight="false" outlineLevel="0" collapsed="false">
      <c r="A99" s="18" t="n">
        <v>94</v>
      </c>
      <c r="B99" s="19" t="s">
        <v>254</v>
      </c>
      <c r="C99" s="19" t="s">
        <v>255</v>
      </c>
      <c r="D99" s="20" t="n">
        <v>30</v>
      </c>
      <c r="E99" s="20" t="s">
        <v>76</v>
      </c>
      <c r="F99" s="20" t="s">
        <v>34</v>
      </c>
      <c r="G99" s="20" t="n">
        <v>2</v>
      </c>
      <c r="H99" s="21" t="n">
        <v>10</v>
      </c>
      <c r="I99" s="21" t="n">
        <v>0</v>
      </c>
      <c r="J99" s="21" t="n">
        <v>10</v>
      </c>
      <c r="K99" s="21" t="n">
        <v>0</v>
      </c>
      <c r="L99" s="22" t="n">
        <v>75571.45</v>
      </c>
      <c r="M99" s="22" t="n">
        <v>75571.45</v>
      </c>
      <c r="N99" s="22" t="n">
        <v>0</v>
      </c>
      <c r="O99" s="22" t="n">
        <v>302285.79</v>
      </c>
      <c r="P99" s="22" t="n">
        <v>302285.79</v>
      </c>
      <c r="Q99" s="22" t="n">
        <v>0</v>
      </c>
      <c r="R99" s="22" t="n">
        <v>377857.24</v>
      </c>
      <c r="S99" s="21" t="n">
        <v>10</v>
      </c>
      <c r="T99" s="21" t="n">
        <v>4</v>
      </c>
      <c r="U99" s="21" t="n">
        <v>0</v>
      </c>
      <c r="V99" s="21" t="n">
        <v>0</v>
      </c>
      <c r="W99" s="22" t="n">
        <f aca="false">S99*T99*100</f>
        <v>4000</v>
      </c>
      <c r="X99" s="22" t="n">
        <f aca="false">U99*V99*500</f>
        <v>0</v>
      </c>
      <c r="Y99" s="22" t="n">
        <f aca="false">X99+W99+O99</f>
        <v>306285.79</v>
      </c>
      <c r="Z99" s="22" t="n">
        <v>4</v>
      </c>
      <c r="AA99" s="22" t="s">
        <v>61</v>
      </c>
      <c r="AB99" s="3" t="str">
        <f aca="false">D99&amp;E99&amp;F99</f>
        <v>300902</v>
      </c>
    </row>
    <row r="100" customFormat="false" ht="45" hidden="false" customHeight="false" outlineLevel="0" collapsed="false">
      <c r="A100" s="18" t="n">
        <v>95</v>
      </c>
      <c r="B100" s="19" t="s">
        <v>256</v>
      </c>
      <c r="C100" s="19" t="s">
        <v>257</v>
      </c>
      <c r="D100" s="20" t="s">
        <v>170</v>
      </c>
      <c r="E100" s="20" t="s">
        <v>91</v>
      </c>
      <c r="F100" s="20" t="s">
        <v>52</v>
      </c>
      <c r="G100" s="20" t="s">
        <v>49</v>
      </c>
      <c r="H100" s="21" t="n">
        <f aca="false">I100+J100+K100</f>
        <v>19</v>
      </c>
      <c r="I100" s="21" t="n">
        <v>0</v>
      </c>
      <c r="J100" s="21" t="n">
        <v>19</v>
      </c>
      <c r="K100" s="21" t="n">
        <v>0</v>
      </c>
      <c r="L100" s="22" t="n">
        <f aca="false">M100+N100</f>
        <v>133400</v>
      </c>
      <c r="M100" s="22" t="n">
        <v>133400</v>
      </c>
      <c r="N100" s="22" t="n">
        <v>0</v>
      </c>
      <c r="O100" s="22" t="n">
        <f aca="false">P100+Q100</f>
        <v>533600</v>
      </c>
      <c r="P100" s="22" t="n">
        <v>533600</v>
      </c>
      <c r="Q100" s="22" t="n">
        <v>0</v>
      </c>
      <c r="R100" s="22" t="n">
        <f aca="false">L100+O100</f>
        <v>667000</v>
      </c>
      <c r="S100" s="21" t="n">
        <v>0</v>
      </c>
      <c r="T100" s="21" t="n">
        <v>0</v>
      </c>
      <c r="U100" s="21" t="n">
        <v>0</v>
      </c>
      <c r="V100" s="21" t="n">
        <v>0</v>
      </c>
      <c r="W100" s="22" t="n">
        <f aca="false">S100*T100*100</f>
        <v>0</v>
      </c>
      <c r="X100" s="22" t="n">
        <f aca="false">U100*V100*500</f>
        <v>0</v>
      </c>
      <c r="Y100" s="22" t="n">
        <f aca="false">X100+W100+O100</f>
        <v>533600</v>
      </c>
      <c r="Z100" s="22" t="n">
        <v>8.2</v>
      </c>
      <c r="AA100" s="22" t="s">
        <v>37</v>
      </c>
      <c r="AB100" s="3" t="str">
        <f aca="false">D100&amp;E100&amp;F100</f>
        <v>301001</v>
      </c>
    </row>
    <row r="101" customFormat="false" ht="33.75" hidden="false" customHeight="false" outlineLevel="0" collapsed="false">
      <c r="A101" s="18" t="n">
        <v>96</v>
      </c>
      <c r="B101" s="19" t="s">
        <v>258</v>
      </c>
      <c r="C101" s="19" t="s">
        <v>259</v>
      </c>
      <c r="D101" s="20" t="n">
        <v>30</v>
      </c>
      <c r="E101" s="20" t="n">
        <v>10</v>
      </c>
      <c r="F101" s="20" t="s">
        <v>35</v>
      </c>
      <c r="G101" s="20" t="n">
        <v>3</v>
      </c>
      <c r="H101" s="21" t="n">
        <f aca="false">I101+J101+K101</f>
        <v>30</v>
      </c>
      <c r="I101" s="21" t="n">
        <v>30</v>
      </c>
      <c r="J101" s="21" t="n">
        <v>0</v>
      </c>
      <c r="K101" s="21" t="n">
        <v>0</v>
      </c>
      <c r="L101" s="22" t="n">
        <v>3465488</v>
      </c>
      <c r="M101" s="22" t="n">
        <v>3465488</v>
      </c>
      <c r="N101" s="22" t="n">
        <v>0</v>
      </c>
      <c r="O101" s="22" t="n">
        <v>990000</v>
      </c>
      <c r="P101" s="22" t="n">
        <v>990000</v>
      </c>
      <c r="Q101" s="22" t="n">
        <v>0</v>
      </c>
      <c r="R101" s="22" t="n">
        <v>4455488</v>
      </c>
      <c r="S101" s="21" t="n">
        <v>0</v>
      </c>
      <c r="T101" s="21" t="n">
        <v>0</v>
      </c>
      <c r="U101" s="21" t="n">
        <v>0</v>
      </c>
      <c r="V101" s="21" t="n">
        <v>0</v>
      </c>
      <c r="W101" s="22" t="n">
        <f aca="false">S101*T101*100</f>
        <v>0</v>
      </c>
      <c r="X101" s="22" t="n">
        <f aca="false">U101*V101*500</f>
        <v>0</v>
      </c>
      <c r="Y101" s="22" t="n">
        <f aca="false">X101+W101+O101</f>
        <v>990000</v>
      </c>
      <c r="Z101" s="22" t="n">
        <v>8.2</v>
      </c>
      <c r="AA101" s="22" t="s">
        <v>37</v>
      </c>
      <c r="AB101" s="3" t="str">
        <f aca="false">D101&amp;E101&amp;F101</f>
        <v>301004</v>
      </c>
    </row>
    <row r="102" customFormat="false" ht="45" hidden="false" customHeight="false" outlineLevel="0" collapsed="false">
      <c r="A102" s="18" t="n">
        <v>97</v>
      </c>
      <c r="B102" s="19" t="s">
        <v>260</v>
      </c>
      <c r="C102" s="19" t="s">
        <v>261</v>
      </c>
      <c r="D102" s="20" t="s">
        <v>170</v>
      </c>
      <c r="E102" s="20" t="s">
        <v>91</v>
      </c>
      <c r="F102" s="20" t="s">
        <v>73</v>
      </c>
      <c r="G102" s="20" t="s">
        <v>49</v>
      </c>
      <c r="H102" s="21" t="n">
        <f aca="false">I102+J102+K102</f>
        <v>16</v>
      </c>
      <c r="I102" s="21" t="n">
        <v>16</v>
      </c>
      <c r="J102" s="21" t="n">
        <v>0</v>
      </c>
      <c r="K102" s="21" t="n">
        <v>0</v>
      </c>
      <c r="L102" s="22" t="n">
        <f aca="false">M102+N102</f>
        <v>129210</v>
      </c>
      <c r="M102" s="22" t="n">
        <v>129210</v>
      </c>
      <c r="N102" s="22" t="n">
        <v>0</v>
      </c>
      <c r="O102" s="22" t="n">
        <f aca="false">P102+Q102</f>
        <v>516832</v>
      </c>
      <c r="P102" s="22" t="n">
        <v>516832</v>
      </c>
      <c r="Q102" s="22" t="n">
        <v>0</v>
      </c>
      <c r="R102" s="22" t="n">
        <f aca="false">L102+O102</f>
        <v>646042</v>
      </c>
      <c r="S102" s="21" t="n">
        <v>16</v>
      </c>
      <c r="T102" s="21" t="n">
        <v>2</v>
      </c>
      <c r="U102" s="21" t="n">
        <v>0</v>
      </c>
      <c r="V102" s="21" t="n">
        <v>0</v>
      </c>
      <c r="W102" s="22" t="n">
        <f aca="false">S102*T102*100</f>
        <v>3200</v>
      </c>
      <c r="X102" s="22" t="n">
        <f aca="false">U102*V102*500</f>
        <v>0</v>
      </c>
      <c r="Y102" s="22" t="n">
        <f aca="false">X102+W102+O102</f>
        <v>520032</v>
      </c>
      <c r="Z102" s="22" t="n">
        <v>8.2</v>
      </c>
      <c r="AA102" s="22" t="s">
        <v>37</v>
      </c>
      <c r="AB102" s="3" t="str">
        <f aca="false">D102&amp;E102&amp;F102</f>
        <v>301007</v>
      </c>
    </row>
    <row r="103" customFormat="false" ht="67.5" hidden="false" customHeight="false" outlineLevel="0" collapsed="false">
      <c r="A103" s="18" t="n">
        <v>98</v>
      </c>
      <c r="B103" s="19" t="s">
        <v>262</v>
      </c>
      <c r="C103" s="19" t="s">
        <v>263</v>
      </c>
      <c r="D103" s="20" t="n">
        <v>30</v>
      </c>
      <c r="E103" s="20" t="n">
        <v>13</v>
      </c>
      <c r="F103" s="20" t="s">
        <v>80</v>
      </c>
      <c r="G103" s="20" t="n">
        <v>3</v>
      </c>
      <c r="H103" s="21" t="n">
        <v>16</v>
      </c>
      <c r="I103" s="21" t="n">
        <v>16</v>
      </c>
      <c r="J103" s="21" t="n">
        <v>0</v>
      </c>
      <c r="K103" s="21" t="n">
        <v>0</v>
      </c>
      <c r="L103" s="22" t="n">
        <v>132000</v>
      </c>
      <c r="M103" s="22" t="n">
        <v>132000</v>
      </c>
      <c r="N103" s="22" t="n">
        <v>0</v>
      </c>
      <c r="O103" s="22" t="n">
        <v>528000</v>
      </c>
      <c r="P103" s="22" t="n">
        <v>528000</v>
      </c>
      <c r="Q103" s="22" t="n">
        <v>0</v>
      </c>
      <c r="R103" s="22" t="n">
        <f aca="false">L103+O103</f>
        <v>660000</v>
      </c>
      <c r="S103" s="21" t="n">
        <v>0</v>
      </c>
      <c r="T103" s="21" t="n">
        <v>0</v>
      </c>
      <c r="U103" s="21" t="n">
        <v>0</v>
      </c>
      <c r="V103" s="21" t="n">
        <v>0</v>
      </c>
      <c r="W103" s="22" t="n">
        <f aca="false">S103*T103*100</f>
        <v>0</v>
      </c>
      <c r="X103" s="22" t="n">
        <f aca="false">U103*V103*500</f>
        <v>0</v>
      </c>
      <c r="Y103" s="22" t="n">
        <f aca="false">X103+W103+O103</f>
        <v>528000</v>
      </c>
      <c r="Z103" s="22" t="n">
        <v>2.4</v>
      </c>
      <c r="AA103" s="22" t="s">
        <v>61</v>
      </c>
      <c r="AB103" s="3" t="str">
        <f aca="false">D103&amp;E103&amp;F103</f>
        <v>301303</v>
      </c>
    </row>
    <row r="104" customFormat="false" ht="78.75" hidden="false" customHeight="false" outlineLevel="0" collapsed="false">
      <c r="A104" s="18" t="n">
        <v>99</v>
      </c>
      <c r="B104" s="19" t="s">
        <v>264</v>
      </c>
      <c r="C104" s="19" t="s">
        <v>263</v>
      </c>
      <c r="D104" s="20" t="n">
        <v>30</v>
      </c>
      <c r="E104" s="20" t="n">
        <v>13</v>
      </c>
      <c r="F104" s="20" t="s">
        <v>80</v>
      </c>
      <c r="G104" s="20" t="n">
        <v>3</v>
      </c>
      <c r="H104" s="21" t="n">
        <v>16</v>
      </c>
      <c r="I104" s="21" t="n">
        <v>16</v>
      </c>
      <c r="J104" s="21" t="n">
        <v>0</v>
      </c>
      <c r="K104" s="21" t="n">
        <v>0</v>
      </c>
      <c r="L104" s="22" t="n">
        <v>132000</v>
      </c>
      <c r="M104" s="22" t="n">
        <v>132000</v>
      </c>
      <c r="N104" s="22" t="n">
        <v>0</v>
      </c>
      <c r="O104" s="22" t="n">
        <v>528000</v>
      </c>
      <c r="P104" s="22" t="n">
        <v>528000</v>
      </c>
      <c r="Q104" s="22" t="n">
        <v>0</v>
      </c>
      <c r="R104" s="22" t="n">
        <f aca="false">L104+O104</f>
        <v>660000</v>
      </c>
      <c r="S104" s="21" t="n">
        <v>0</v>
      </c>
      <c r="T104" s="21" t="n">
        <v>0</v>
      </c>
      <c r="U104" s="21" t="n">
        <v>0</v>
      </c>
      <c r="V104" s="21" t="n">
        <v>0</v>
      </c>
      <c r="W104" s="22" t="n">
        <f aca="false">S104*T104*100</f>
        <v>0</v>
      </c>
      <c r="X104" s="22" t="n">
        <f aca="false">U104*V104*500</f>
        <v>0</v>
      </c>
      <c r="Y104" s="22" t="n">
        <f aca="false">X104+W104+O104</f>
        <v>528000</v>
      </c>
      <c r="Z104" s="22" t="n">
        <v>2.4</v>
      </c>
      <c r="AA104" s="22" t="s">
        <v>61</v>
      </c>
      <c r="AB104" s="3" t="str">
        <f aca="false">D104&amp;E104&amp;F104</f>
        <v>301303</v>
      </c>
    </row>
    <row r="105" customFormat="false" ht="56.25" hidden="false" customHeight="false" outlineLevel="0" collapsed="false">
      <c r="A105" s="18" t="n">
        <v>100</v>
      </c>
      <c r="B105" s="19" t="s">
        <v>265</v>
      </c>
      <c r="C105" s="19" t="s">
        <v>266</v>
      </c>
      <c r="D105" s="20" t="n">
        <v>30</v>
      </c>
      <c r="E105" s="20" t="n">
        <v>17</v>
      </c>
      <c r="F105" s="20" t="s">
        <v>35</v>
      </c>
      <c r="G105" s="20" t="n">
        <v>3</v>
      </c>
      <c r="H105" s="21" t="n">
        <v>77</v>
      </c>
      <c r="I105" s="21" t="n">
        <v>77</v>
      </c>
      <c r="J105" s="21" t="n">
        <v>0</v>
      </c>
      <c r="K105" s="21" t="n">
        <v>0</v>
      </c>
      <c r="L105" s="22" t="n">
        <v>635250</v>
      </c>
      <c r="M105" s="22" t="n">
        <v>635250</v>
      </c>
      <c r="N105" s="22" t="n">
        <v>0</v>
      </c>
      <c r="O105" s="22" t="n">
        <v>2541000</v>
      </c>
      <c r="P105" s="22" t="n">
        <v>2541000</v>
      </c>
      <c r="Q105" s="22" t="n">
        <v>0</v>
      </c>
      <c r="R105" s="22" t="n">
        <f aca="false">L105+O105</f>
        <v>3176250</v>
      </c>
      <c r="S105" s="21" t="n">
        <v>0</v>
      </c>
      <c r="T105" s="21" t="n">
        <v>0</v>
      </c>
      <c r="U105" s="21" t="n">
        <v>0</v>
      </c>
      <c r="V105" s="21" t="n">
        <v>0</v>
      </c>
      <c r="W105" s="22" t="n">
        <f aca="false">S105*T105*100</f>
        <v>0</v>
      </c>
      <c r="X105" s="22" t="n">
        <f aca="false">U105*V105*500</f>
        <v>0</v>
      </c>
      <c r="Y105" s="22" t="n">
        <f aca="false">X105+W105+O105</f>
        <v>2541000</v>
      </c>
      <c r="Z105" s="22" t="n">
        <v>2.5</v>
      </c>
      <c r="AA105" s="22" t="s">
        <v>61</v>
      </c>
      <c r="AB105" s="3" t="str">
        <f aca="false">D105&amp;E105&amp;F105</f>
        <v>301704</v>
      </c>
    </row>
    <row r="106" customFormat="false" ht="45" hidden="false" customHeight="false" outlineLevel="0" collapsed="false">
      <c r="A106" s="18" t="n">
        <v>101</v>
      </c>
      <c r="B106" s="19" t="s">
        <v>267</v>
      </c>
      <c r="C106" s="19" t="s">
        <v>268</v>
      </c>
      <c r="D106" s="20" t="s">
        <v>170</v>
      </c>
      <c r="E106" s="20" t="s">
        <v>40</v>
      </c>
      <c r="F106" s="20" t="s">
        <v>73</v>
      </c>
      <c r="G106" s="20" t="s">
        <v>49</v>
      </c>
      <c r="H106" s="21" t="n">
        <f aca="false">I106+J106+K106</f>
        <v>40</v>
      </c>
      <c r="I106" s="21" t="n">
        <v>40</v>
      </c>
      <c r="J106" s="21" t="n">
        <v>0</v>
      </c>
      <c r="K106" s="21" t="n">
        <v>0</v>
      </c>
      <c r="L106" s="22" t="n">
        <f aca="false">M106+N106</f>
        <v>533000</v>
      </c>
      <c r="M106" s="22" t="n">
        <v>533000</v>
      </c>
      <c r="N106" s="22" t="n">
        <v>0</v>
      </c>
      <c r="O106" s="22" t="n">
        <f aca="false">P106+Q106</f>
        <v>1320000</v>
      </c>
      <c r="P106" s="22" t="n">
        <v>1320000</v>
      </c>
      <c r="Q106" s="22" t="n">
        <v>0</v>
      </c>
      <c r="R106" s="22" t="n">
        <f aca="false">L106+O106</f>
        <v>1853000</v>
      </c>
      <c r="S106" s="21" t="n">
        <v>0</v>
      </c>
      <c r="T106" s="21" t="n">
        <v>0</v>
      </c>
      <c r="U106" s="21" t="n">
        <v>0</v>
      </c>
      <c r="V106" s="21" t="n">
        <v>0</v>
      </c>
      <c r="W106" s="22" t="n">
        <f aca="false">S106*T106*100</f>
        <v>0</v>
      </c>
      <c r="X106" s="22" t="n">
        <f aca="false">U106*V106*500</f>
        <v>0</v>
      </c>
      <c r="Y106" s="22" t="n">
        <f aca="false">X106+W106+O106</f>
        <v>1320000</v>
      </c>
      <c r="Z106" s="22" t="n">
        <v>3.9</v>
      </c>
      <c r="AA106" s="22" t="s">
        <v>61</v>
      </c>
      <c r="AB106" s="3" t="str">
        <f aca="false">D106&amp;E106&amp;F106</f>
        <v>301807</v>
      </c>
    </row>
    <row r="107" customFormat="false" ht="101.25" hidden="false" customHeight="false" outlineLevel="0" collapsed="false">
      <c r="A107" s="18" t="n">
        <v>102</v>
      </c>
      <c r="B107" s="19" t="s">
        <v>269</v>
      </c>
      <c r="C107" s="19" t="s">
        <v>270</v>
      </c>
      <c r="D107" s="20" t="n">
        <v>30</v>
      </c>
      <c r="E107" s="20" t="n">
        <v>19</v>
      </c>
      <c r="F107" s="20" t="s">
        <v>35</v>
      </c>
      <c r="G107" s="20" t="n">
        <v>3</v>
      </c>
      <c r="H107" s="21" t="n">
        <f aca="false">I107+J107+K107</f>
        <v>40</v>
      </c>
      <c r="I107" s="21" t="n">
        <v>40</v>
      </c>
      <c r="J107" s="21" t="n">
        <v>0</v>
      </c>
      <c r="K107" s="21" t="n">
        <v>0</v>
      </c>
      <c r="L107" s="22" t="n">
        <f aca="false">M107+N107</f>
        <v>430000</v>
      </c>
      <c r="M107" s="22" t="n">
        <v>430000</v>
      </c>
      <c r="N107" s="22" t="n">
        <v>0</v>
      </c>
      <c r="O107" s="22" t="n">
        <f aca="false">P107+Q107</f>
        <v>1320000</v>
      </c>
      <c r="P107" s="22" t="n">
        <v>1320000</v>
      </c>
      <c r="Q107" s="22" t="n">
        <v>0</v>
      </c>
      <c r="R107" s="22" t="n">
        <f aca="false">L107+O107</f>
        <v>1750000</v>
      </c>
      <c r="S107" s="21" t="n">
        <v>0</v>
      </c>
      <c r="T107" s="21" t="n">
        <v>0</v>
      </c>
      <c r="U107" s="21" t="n">
        <v>0</v>
      </c>
      <c r="V107" s="21" t="n">
        <v>0</v>
      </c>
      <c r="W107" s="22" t="n">
        <f aca="false">S107*T107*100</f>
        <v>0</v>
      </c>
      <c r="X107" s="22" t="n">
        <f aca="false">U107*V107*500</f>
        <v>0</v>
      </c>
      <c r="Y107" s="22" t="n">
        <f aca="false">X107+W107+O107</f>
        <v>1320000</v>
      </c>
      <c r="Z107" s="22" t="n">
        <v>4.2</v>
      </c>
      <c r="AA107" s="22" t="s">
        <v>61</v>
      </c>
      <c r="AB107" s="3" t="str">
        <f aca="false">D107&amp;E107&amp;F107</f>
        <v>301904</v>
      </c>
    </row>
    <row r="108" customFormat="false" ht="56.25" hidden="false" customHeight="false" outlineLevel="0" collapsed="false">
      <c r="A108" s="18" t="n">
        <v>103</v>
      </c>
      <c r="B108" s="19" t="s">
        <v>271</v>
      </c>
      <c r="C108" s="19" t="s">
        <v>272</v>
      </c>
      <c r="D108" s="20" t="n">
        <v>30</v>
      </c>
      <c r="E108" s="20" t="n">
        <v>19</v>
      </c>
      <c r="F108" s="20" t="s">
        <v>56</v>
      </c>
      <c r="G108" s="20" t="n">
        <v>3</v>
      </c>
      <c r="H108" s="21" t="n">
        <f aca="false">I108+J108+K108</f>
        <v>36</v>
      </c>
      <c r="I108" s="21" t="n">
        <v>36</v>
      </c>
      <c r="J108" s="21" t="n">
        <v>0</v>
      </c>
      <c r="K108" s="21" t="n">
        <v>0</v>
      </c>
      <c r="L108" s="22" t="n">
        <f aca="false">M108+N108</f>
        <v>395447</v>
      </c>
      <c r="M108" s="22" t="n">
        <v>395447</v>
      </c>
      <c r="N108" s="22" t="n">
        <v>0</v>
      </c>
      <c r="O108" s="22" t="n">
        <f aca="false">P108+Q108</f>
        <v>1188000</v>
      </c>
      <c r="P108" s="22" t="n">
        <v>1188000</v>
      </c>
      <c r="Q108" s="22" t="n">
        <v>0</v>
      </c>
      <c r="R108" s="22" t="n">
        <f aca="false">L108+O108</f>
        <v>1583447</v>
      </c>
      <c r="S108" s="21" t="n">
        <v>0</v>
      </c>
      <c r="T108" s="21" t="n">
        <v>0</v>
      </c>
      <c r="U108" s="21" t="n">
        <v>0</v>
      </c>
      <c r="V108" s="21" t="n">
        <v>0</v>
      </c>
      <c r="W108" s="22" t="n">
        <f aca="false">S108*T108*100</f>
        <v>0</v>
      </c>
      <c r="X108" s="22" t="n">
        <f aca="false">U108*V108*500</f>
        <v>0</v>
      </c>
      <c r="Y108" s="22" t="n">
        <f aca="false">X108+W108+O108</f>
        <v>1188000</v>
      </c>
      <c r="Z108" s="22" t="n">
        <v>4.2</v>
      </c>
      <c r="AA108" s="22" t="s">
        <v>61</v>
      </c>
      <c r="AB108" s="3" t="str">
        <f aca="false">D108&amp;E108&amp;F108</f>
        <v>301906</v>
      </c>
    </row>
    <row r="109" customFormat="false" ht="33.75" hidden="false" customHeight="false" outlineLevel="0" collapsed="false">
      <c r="A109" s="18" t="n">
        <v>104</v>
      </c>
      <c r="B109" s="19" t="s">
        <v>273</v>
      </c>
      <c r="C109" s="19" t="s">
        <v>274</v>
      </c>
      <c r="D109" s="20" t="n">
        <v>30</v>
      </c>
      <c r="E109" s="20" t="n">
        <v>19</v>
      </c>
      <c r="F109" s="20" t="s">
        <v>76</v>
      </c>
      <c r="G109" s="20" t="n">
        <v>3</v>
      </c>
      <c r="H109" s="21" t="n">
        <f aca="false">I109+J109+K109</f>
        <v>15</v>
      </c>
      <c r="I109" s="21" t="n">
        <v>0</v>
      </c>
      <c r="J109" s="21" t="n">
        <v>15</v>
      </c>
      <c r="K109" s="21" t="n">
        <v>0</v>
      </c>
      <c r="L109" s="22" t="n">
        <f aca="false">M109+N109</f>
        <v>377515</v>
      </c>
      <c r="M109" s="22" t="n">
        <v>377515</v>
      </c>
      <c r="N109" s="22" t="n">
        <v>0</v>
      </c>
      <c r="O109" s="22" t="n">
        <f aca="false">P109+Q109</f>
        <v>495000</v>
      </c>
      <c r="P109" s="22" t="n">
        <v>495000</v>
      </c>
      <c r="Q109" s="22" t="n">
        <v>0</v>
      </c>
      <c r="R109" s="22" t="n">
        <f aca="false">L109+O109</f>
        <v>872515</v>
      </c>
      <c r="S109" s="21" t="n">
        <v>0</v>
      </c>
      <c r="T109" s="21" t="n">
        <v>0</v>
      </c>
      <c r="U109" s="21" t="n">
        <v>0</v>
      </c>
      <c r="V109" s="21" t="n">
        <v>0</v>
      </c>
      <c r="W109" s="22" t="n">
        <f aca="false">S109*T109*100</f>
        <v>0</v>
      </c>
      <c r="X109" s="22" t="n">
        <f aca="false">U109*V109*500</f>
        <v>0</v>
      </c>
      <c r="Y109" s="22" t="n">
        <f aca="false">X109+W109+O109</f>
        <v>495000</v>
      </c>
      <c r="Z109" s="22" t="n">
        <v>4.2</v>
      </c>
      <c r="AA109" s="22" t="s">
        <v>61</v>
      </c>
      <c r="AB109" s="3" t="str">
        <f aca="false">D109&amp;E109&amp;F109</f>
        <v>301909</v>
      </c>
    </row>
    <row r="110" customFormat="false" ht="45" hidden="false" customHeight="false" outlineLevel="0" collapsed="false">
      <c r="A110" s="18" t="n">
        <v>105</v>
      </c>
      <c r="B110" s="19" t="s">
        <v>275</v>
      </c>
      <c r="C110" s="19" t="s">
        <v>276</v>
      </c>
      <c r="D110" s="20" t="s">
        <v>170</v>
      </c>
      <c r="E110" s="20" t="s">
        <v>48</v>
      </c>
      <c r="F110" s="20" t="s">
        <v>41</v>
      </c>
      <c r="G110" s="20" t="s">
        <v>42</v>
      </c>
      <c r="H110" s="21" t="n">
        <f aca="false">I110+J110+K110</f>
        <v>20</v>
      </c>
      <c r="I110" s="21" t="n">
        <v>20</v>
      </c>
      <c r="J110" s="21" t="n">
        <v>0</v>
      </c>
      <c r="K110" s="21" t="n">
        <v>0</v>
      </c>
      <c r="L110" s="22" t="n">
        <f aca="false">M110+N110</f>
        <v>80521.25</v>
      </c>
      <c r="M110" s="22" t="n">
        <v>80521.25</v>
      </c>
      <c r="N110" s="22" t="n">
        <v>0</v>
      </c>
      <c r="O110" s="22" t="n">
        <f aca="false">P110+Q110</f>
        <v>322085</v>
      </c>
      <c r="P110" s="22" t="n">
        <v>322085</v>
      </c>
      <c r="Q110" s="22" t="n">
        <v>0</v>
      </c>
      <c r="R110" s="22" t="n">
        <f aca="false">L110+O110</f>
        <v>402606.25</v>
      </c>
      <c r="S110" s="21" t="n">
        <v>0</v>
      </c>
      <c r="T110" s="21" t="n">
        <v>0</v>
      </c>
      <c r="U110" s="21" t="n">
        <v>0</v>
      </c>
      <c r="V110" s="21" t="n">
        <v>0</v>
      </c>
      <c r="W110" s="22" t="n">
        <f aca="false">S110*T110*100</f>
        <v>0</v>
      </c>
      <c r="X110" s="22" t="n">
        <f aca="false">U110*V110*500</f>
        <v>0</v>
      </c>
      <c r="Y110" s="22" t="n">
        <f aca="false">X110+W110+O110</f>
        <v>322085</v>
      </c>
      <c r="Z110" s="22" t="n">
        <v>3.7</v>
      </c>
      <c r="AA110" s="22" t="s">
        <v>61</v>
      </c>
      <c r="AB110" s="3" t="str">
        <f aca="false">D110&amp;E110&amp;F110</f>
        <v>302005</v>
      </c>
    </row>
    <row r="111" customFormat="false" ht="33.75" hidden="false" customHeight="false" outlineLevel="0" collapsed="false">
      <c r="A111" s="18" t="n">
        <v>106</v>
      </c>
      <c r="B111" s="19" t="s">
        <v>277</v>
      </c>
      <c r="C111" s="19" t="s">
        <v>278</v>
      </c>
      <c r="D111" s="20" t="n">
        <v>30</v>
      </c>
      <c r="E111" s="20" t="n">
        <v>27</v>
      </c>
      <c r="F111" s="20" t="s">
        <v>80</v>
      </c>
      <c r="G111" s="20" t="n">
        <v>3</v>
      </c>
      <c r="H111" s="21" t="n">
        <v>18</v>
      </c>
      <c r="I111" s="21" t="n">
        <v>18</v>
      </c>
      <c r="J111" s="21" t="n">
        <v>0</v>
      </c>
      <c r="K111" s="21" t="n">
        <v>0</v>
      </c>
      <c r="L111" s="22" t="n">
        <v>150970</v>
      </c>
      <c r="M111" s="22" t="n">
        <v>150970</v>
      </c>
      <c r="N111" s="22" t="n">
        <v>0</v>
      </c>
      <c r="O111" s="22" t="n">
        <v>594000</v>
      </c>
      <c r="P111" s="22" t="n">
        <v>594000</v>
      </c>
      <c r="Q111" s="22" t="n">
        <v>0</v>
      </c>
      <c r="R111" s="22" t="n">
        <f aca="false">L111+O111</f>
        <v>744970</v>
      </c>
      <c r="S111" s="21" t="n">
        <v>0</v>
      </c>
      <c r="T111" s="21" t="n">
        <v>0</v>
      </c>
      <c r="U111" s="21" t="n">
        <v>0</v>
      </c>
      <c r="V111" s="21" t="n">
        <v>0</v>
      </c>
      <c r="W111" s="22" t="n">
        <f aca="false">S111*T111*100</f>
        <v>0</v>
      </c>
      <c r="X111" s="22" t="n">
        <f aca="false">U111*V111*500</f>
        <v>0</v>
      </c>
      <c r="Y111" s="22" t="n">
        <f aca="false">X111+W111+O111</f>
        <v>594000</v>
      </c>
      <c r="Z111" s="22" t="n">
        <v>3.8</v>
      </c>
      <c r="AA111" s="22" t="s">
        <v>61</v>
      </c>
      <c r="AB111" s="3" t="str">
        <f aca="false">D111&amp;E111&amp;F111</f>
        <v>302703</v>
      </c>
    </row>
    <row r="112" customFormat="false" ht="45" hidden="false" customHeight="false" outlineLevel="0" collapsed="false">
      <c r="A112" s="18" t="n">
        <v>107</v>
      </c>
      <c r="B112" s="19" t="s">
        <v>279</v>
      </c>
      <c r="C112" s="19" t="s">
        <v>280</v>
      </c>
      <c r="D112" s="20" t="n">
        <v>30</v>
      </c>
      <c r="E112" s="20" t="n">
        <v>31</v>
      </c>
      <c r="F112" s="20" t="s">
        <v>34</v>
      </c>
      <c r="G112" s="20" t="n">
        <v>3</v>
      </c>
      <c r="H112" s="21" t="n">
        <f aca="false">I112+J112+K112</f>
        <v>20</v>
      </c>
      <c r="I112" s="21" t="n">
        <v>20</v>
      </c>
      <c r="J112" s="21" t="n">
        <v>0</v>
      </c>
      <c r="K112" s="21" t="n">
        <v>0</v>
      </c>
      <c r="L112" s="22" t="n">
        <f aca="false">M112+N112</f>
        <v>251370.55</v>
      </c>
      <c r="M112" s="22" t="n">
        <v>251370.55</v>
      </c>
      <c r="N112" s="22" t="n">
        <v>0</v>
      </c>
      <c r="O112" s="22" t="n">
        <f aca="false">P112+Q112</f>
        <v>658961.3</v>
      </c>
      <c r="P112" s="22" t="n">
        <v>658961.3</v>
      </c>
      <c r="Q112" s="22" t="n">
        <v>0</v>
      </c>
      <c r="R112" s="22" t="n">
        <f aca="false">L112+O112</f>
        <v>910331.85</v>
      </c>
      <c r="S112" s="21" t="n">
        <v>0</v>
      </c>
      <c r="T112" s="21" t="n">
        <v>0</v>
      </c>
      <c r="U112" s="21" t="n">
        <v>0</v>
      </c>
      <c r="V112" s="21" t="n">
        <v>0</v>
      </c>
      <c r="W112" s="22" t="n">
        <f aca="false">S112*T112*100</f>
        <v>0</v>
      </c>
      <c r="X112" s="22" t="n">
        <f aca="false">U112*V112*500</f>
        <v>0</v>
      </c>
      <c r="Y112" s="22" t="n">
        <f aca="false">X112+W112+O112</f>
        <v>658961.3</v>
      </c>
      <c r="Z112" s="22" t="n">
        <v>5.3</v>
      </c>
      <c r="AA112" s="22" t="s">
        <v>37</v>
      </c>
      <c r="AB112" s="3" t="str">
        <f aca="false">D112&amp;E112&amp;F112</f>
        <v>303102</v>
      </c>
    </row>
    <row r="113" customFormat="false" ht="45" hidden="false" customHeight="false" outlineLevel="0" collapsed="false">
      <c r="A113" s="18" t="n">
        <v>108</v>
      </c>
      <c r="B113" s="19" t="s">
        <v>281</v>
      </c>
      <c r="C113" s="19" t="s">
        <v>282</v>
      </c>
      <c r="D113" s="20" t="s">
        <v>283</v>
      </c>
      <c r="E113" s="20" t="s">
        <v>34</v>
      </c>
      <c r="F113" s="20" t="s">
        <v>52</v>
      </c>
      <c r="G113" s="20" t="s">
        <v>42</v>
      </c>
      <c r="H113" s="21" t="n">
        <f aca="false">I113+J113+K113</f>
        <v>15</v>
      </c>
      <c r="I113" s="21" t="n">
        <v>15</v>
      </c>
      <c r="J113" s="21" t="n">
        <v>0</v>
      </c>
      <c r="K113" s="21" t="n">
        <v>0</v>
      </c>
      <c r="L113" s="22" t="n">
        <f aca="false">M113+N113</f>
        <v>168479</v>
      </c>
      <c r="M113" s="22" t="n">
        <v>168479</v>
      </c>
      <c r="N113" s="22" t="n">
        <v>0</v>
      </c>
      <c r="O113" s="22" t="n">
        <f aca="false">P113+Q113</f>
        <v>495000</v>
      </c>
      <c r="P113" s="22" t="n">
        <v>495000</v>
      </c>
      <c r="Q113" s="22" t="n">
        <v>0</v>
      </c>
      <c r="R113" s="22" t="n">
        <f aca="false">L113+O113</f>
        <v>663479</v>
      </c>
      <c r="S113" s="21" t="n">
        <v>0</v>
      </c>
      <c r="T113" s="21" t="n">
        <v>0</v>
      </c>
      <c r="U113" s="21" t="n">
        <v>0</v>
      </c>
      <c r="V113" s="21" t="n">
        <v>0</v>
      </c>
      <c r="W113" s="22" t="n">
        <f aca="false">S113*T113*100</f>
        <v>0</v>
      </c>
      <c r="X113" s="22" t="n">
        <f aca="false">U113*V113*500</f>
        <v>0</v>
      </c>
      <c r="Y113" s="22" t="n">
        <f aca="false">X113+W113+O113</f>
        <v>495000</v>
      </c>
      <c r="Z113" s="22" t="n">
        <v>14.9</v>
      </c>
      <c r="AA113" s="22" t="s">
        <v>37</v>
      </c>
      <c r="AB113" s="3" t="str">
        <f aca="false">D113&amp;E113&amp;F113</f>
        <v>320201</v>
      </c>
    </row>
    <row r="114" customFormat="false" ht="45" hidden="false" customHeight="false" outlineLevel="0" collapsed="false">
      <c r="A114" s="18" t="n">
        <v>109</v>
      </c>
      <c r="B114" s="19" t="s">
        <v>284</v>
      </c>
      <c r="C114" s="19" t="s">
        <v>285</v>
      </c>
      <c r="D114" s="20" t="s">
        <v>283</v>
      </c>
      <c r="E114" s="20" t="s">
        <v>73</v>
      </c>
      <c r="F114" s="20" t="s">
        <v>56</v>
      </c>
      <c r="G114" s="20" t="s">
        <v>49</v>
      </c>
      <c r="H114" s="21" t="n">
        <f aca="false">I114+J114+K114</f>
        <v>44</v>
      </c>
      <c r="I114" s="21" t="n">
        <v>44</v>
      </c>
      <c r="J114" s="21" t="n">
        <v>0</v>
      </c>
      <c r="K114" s="21" t="n">
        <v>0</v>
      </c>
      <c r="L114" s="22" t="n">
        <f aca="false">M114+N114</f>
        <v>520096.74</v>
      </c>
      <c r="M114" s="22" t="n">
        <v>520096.74</v>
      </c>
      <c r="N114" s="22" t="n">
        <v>0</v>
      </c>
      <c r="O114" s="22" t="n">
        <f aca="false">P114+Q114</f>
        <v>1112851.26</v>
      </c>
      <c r="P114" s="22" t="n">
        <v>1112851.26</v>
      </c>
      <c r="Q114" s="22" t="n">
        <v>0</v>
      </c>
      <c r="R114" s="22" t="n">
        <f aca="false">L114+O114</f>
        <v>1632948</v>
      </c>
      <c r="S114" s="21" t="n">
        <v>0</v>
      </c>
      <c r="T114" s="21" t="n">
        <v>0</v>
      </c>
      <c r="U114" s="21" t="n">
        <v>0</v>
      </c>
      <c r="V114" s="21" t="n">
        <v>0</v>
      </c>
      <c r="W114" s="22" t="n">
        <f aca="false">S114*T114*100</f>
        <v>0</v>
      </c>
      <c r="X114" s="22" t="n">
        <f aca="false">U114*V114*500</f>
        <v>0</v>
      </c>
      <c r="Y114" s="22" t="n">
        <f aca="false">X114+W114+O114</f>
        <v>1112851.26</v>
      </c>
      <c r="Z114" s="22" t="n">
        <v>13.5</v>
      </c>
      <c r="AA114" s="22" t="s">
        <v>37</v>
      </c>
      <c r="AB114" s="3" t="str">
        <f aca="false">D114&amp;E114&amp;F114</f>
        <v>320706</v>
      </c>
    </row>
    <row r="115" customFormat="false" ht="45" hidden="false" customHeight="false" outlineLevel="0" collapsed="false">
      <c r="A115" s="18" t="n">
        <v>110</v>
      </c>
      <c r="B115" s="19" t="s">
        <v>286</v>
      </c>
      <c r="C115" s="19" t="s">
        <v>287</v>
      </c>
      <c r="D115" s="20" t="s">
        <v>283</v>
      </c>
      <c r="E115" s="20" t="s">
        <v>76</v>
      </c>
      <c r="F115" s="20" t="s">
        <v>35</v>
      </c>
      <c r="G115" s="20" t="s">
        <v>42</v>
      </c>
      <c r="H115" s="21" t="n">
        <f aca="false">I115+J115+K115</f>
        <v>29</v>
      </c>
      <c r="I115" s="21" t="n">
        <v>29</v>
      </c>
      <c r="J115" s="21" t="n">
        <v>0</v>
      </c>
      <c r="K115" s="21" t="n">
        <v>0</v>
      </c>
      <c r="L115" s="22" t="n">
        <f aca="false">M115+N115</f>
        <v>564450</v>
      </c>
      <c r="M115" s="22" t="n">
        <v>564450</v>
      </c>
      <c r="N115" s="22" t="n">
        <v>0</v>
      </c>
      <c r="O115" s="22" t="n">
        <f aca="false">P115+Q115</f>
        <v>957000</v>
      </c>
      <c r="P115" s="22" t="n">
        <v>957000</v>
      </c>
      <c r="Q115" s="22" t="n">
        <v>0</v>
      </c>
      <c r="R115" s="22" t="n">
        <f aca="false">L115+O115</f>
        <v>1521450</v>
      </c>
      <c r="S115" s="21" t="n">
        <v>0</v>
      </c>
      <c r="T115" s="21" t="n">
        <v>0</v>
      </c>
      <c r="U115" s="21" t="n">
        <v>0</v>
      </c>
      <c r="V115" s="21" t="n">
        <v>0</v>
      </c>
      <c r="W115" s="22" t="n">
        <f aca="false">S115*T115*100</f>
        <v>0</v>
      </c>
      <c r="X115" s="22" t="n">
        <f aca="false">U115*V115*500</f>
        <v>0</v>
      </c>
      <c r="Y115" s="22" t="n">
        <f aca="false">X115+W115+O115</f>
        <v>957000</v>
      </c>
      <c r="Z115" s="22" t="n">
        <v>11</v>
      </c>
      <c r="AA115" s="22" t="s">
        <v>37</v>
      </c>
      <c r="AB115" s="3" t="str">
        <f aca="false">D115&amp;E115&amp;F115</f>
        <v>320904</v>
      </c>
    </row>
    <row r="116" customFormat="false" ht="56.25" hidden="false" customHeight="false" outlineLevel="0" collapsed="false">
      <c r="A116" s="18" t="n">
        <v>111</v>
      </c>
      <c r="B116" s="19" t="s">
        <v>288</v>
      </c>
      <c r="C116" s="19" t="s">
        <v>289</v>
      </c>
      <c r="D116" s="20" t="s">
        <v>283</v>
      </c>
      <c r="E116" s="20" t="s">
        <v>198</v>
      </c>
      <c r="F116" s="20" t="s">
        <v>80</v>
      </c>
      <c r="G116" s="20" t="s">
        <v>42</v>
      </c>
      <c r="H116" s="21" t="n">
        <f aca="false">I116+J116+K116</f>
        <v>30</v>
      </c>
      <c r="I116" s="21" t="n">
        <v>30</v>
      </c>
      <c r="J116" s="21" t="n">
        <v>0</v>
      </c>
      <c r="K116" s="21" t="n">
        <v>0</v>
      </c>
      <c r="L116" s="22" t="n">
        <f aca="false">M116+N116</f>
        <v>247500</v>
      </c>
      <c r="M116" s="22" t="n">
        <v>247500</v>
      </c>
      <c r="N116" s="22" t="n">
        <v>0</v>
      </c>
      <c r="O116" s="22" t="n">
        <f aca="false">P116+Q116</f>
        <v>990000</v>
      </c>
      <c r="P116" s="22" t="n">
        <v>990000</v>
      </c>
      <c r="Q116" s="22" t="n">
        <v>0</v>
      </c>
      <c r="R116" s="22" t="n">
        <f aca="false">L116+O116</f>
        <v>1237500</v>
      </c>
      <c r="S116" s="21" t="n">
        <v>0</v>
      </c>
      <c r="T116" s="21" t="n">
        <v>0</v>
      </c>
      <c r="U116" s="21" t="n">
        <v>0</v>
      </c>
      <c r="V116" s="21" t="n">
        <v>0</v>
      </c>
      <c r="W116" s="22" t="n">
        <f aca="false">S116*T116*100</f>
        <v>0</v>
      </c>
      <c r="X116" s="22" t="n">
        <f aca="false">U116*V116*500</f>
        <v>0</v>
      </c>
      <c r="Y116" s="22" t="n">
        <f aca="false">X116+W116+O116</f>
        <v>990000</v>
      </c>
      <c r="Z116" s="22" t="n">
        <v>13.2</v>
      </c>
      <c r="AA116" s="22" t="s">
        <v>37</v>
      </c>
      <c r="AB116" s="3" t="str">
        <f aca="false">D116&amp;E116&amp;F116</f>
        <v>321303</v>
      </c>
    </row>
    <row r="117" customFormat="false" ht="45" hidden="false" customHeight="false" outlineLevel="0" collapsed="false">
      <c r="A117" s="18" t="n">
        <v>112</v>
      </c>
      <c r="B117" s="19" t="s">
        <v>290</v>
      </c>
      <c r="C117" s="19" t="s">
        <v>291</v>
      </c>
      <c r="D117" s="20" t="s">
        <v>283</v>
      </c>
      <c r="E117" s="20" t="s">
        <v>198</v>
      </c>
      <c r="F117" s="20" t="s">
        <v>41</v>
      </c>
      <c r="G117" s="20" t="s">
        <v>42</v>
      </c>
      <c r="H117" s="21" t="n">
        <f aca="false">I117+J117+K117</f>
        <v>16</v>
      </c>
      <c r="I117" s="21" t="n">
        <v>16</v>
      </c>
      <c r="J117" s="21" t="n">
        <v>0</v>
      </c>
      <c r="K117" s="21" t="n">
        <v>0</v>
      </c>
      <c r="L117" s="22" t="n">
        <f aca="false">M117+N117</f>
        <v>132765.05</v>
      </c>
      <c r="M117" s="22" t="n">
        <v>132765.05</v>
      </c>
      <c r="N117" s="22" t="n">
        <v>0</v>
      </c>
      <c r="O117" s="22" t="n">
        <f aca="false">P117+Q117</f>
        <v>528000</v>
      </c>
      <c r="P117" s="22" t="n">
        <v>528000</v>
      </c>
      <c r="Q117" s="22" t="n">
        <v>0</v>
      </c>
      <c r="R117" s="22" t="n">
        <f aca="false">L117+O117</f>
        <v>660765.05</v>
      </c>
      <c r="S117" s="21" t="n">
        <v>16</v>
      </c>
      <c r="T117" s="21" t="n">
        <v>4</v>
      </c>
      <c r="U117" s="21" t="n">
        <v>0</v>
      </c>
      <c r="V117" s="21" t="n">
        <v>0</v>
      </c>
      <c r="W117" s="22" t="n">
        <f aca="false">S117*T117*100</f>
        <v>6400</v>
      </c>
      <c r="X117" s="22" t="n">
        <f aca="false">U117*V117*500</f>
        <v>0</v>
      </c>
      <c r="Y117" s="22" t="n">
        <f aca="false">X117+W117+O117</f>
        <v>534400</v>
      </c>
      <c r="Z117" s="22" t="n">
        <v>13.2</v>
      </c>
      <c r="AA117" s="22" t="s">
        <v>37</v>
      </c>
      <c r="AB117" s="3" t="str">
        <f aca="false">D117&amp;E117&amp;F117</f>
        <v>321305</v>
      </c>
    </row>
    <row r="118" customFormat="false" ht="33.75" hidden="false" customHeight="false" outlineLevel="0" collapsed="false">
      <c r="A118" s="18" t="n">
        <v>113</v>
      </c>
      <c r="B118" s="19" t="s">
        <v>292</v>
      </c>
      <c r="C118" s="19" t="s">
        <v>293</v>
      </c>
      <c r="D118" s="20" t="s">
        <v>283</v>
      </c>
      <c r="E118" s="20" t="s">
        <v>79</v>
      </c>
      <c r="F118" s="20" t="s">
        <v>80</v>
      </c>
      <c r="G118" s="20" t="s">
        <v>49</v>
      </c>
      <c r="H118" s="21" t="n">
        <f aca="false">I118+J118+K118</f>
        <v>15</v>
      </c>
      <c r="I118" s="21" t="n">
        <v>15</v>
      </c>
      <c r="J118" s="21" t="n">
        <v>0</v>
      </c>
      <c r="K118" s="21" t="n">
        <v>0</v>
      </c>
      <c r="L118" s="22" t="n">
        <f aca="false">M118+N118</f>
        <v>123750</v>
      </c>
      <c r="M118" s="22" t="n">
        <v>123750</v>
      </c>
      <c r="N118" s="22" t="n">
        <v>0</v>
      </c>
      <c r="O118" s="22" t="n">
        <f aca="false">P118+Q118</f>
        <v>495000</v>
      </c>
      <c r="P118" s="22" t="n">
        <v>495000</v>
      </c>
      <c r="Q118" s="22" t="n">
        <v>0</v>
      </c>
      <c r="R118" s="22" t="n">
        <f aca="false">L118+O118</f>
        <v>618750</v>
      </c>
      <c r="S118" s="21" t="n">
        <v>0</v>
      </c>
      <c r="T118" s="21" t="n">
        <v>0</v>
      </c>
      <c r="U118" s="21" t="n">
        <v>0</v>
      </c>
      <c r="V118" s="21" t="n">
        <v>0</v>
      </c>
      <c r="W118" s="22" t="n">
        <f aca="false">S118*T118*100</f>
        <v>0</v>
      </c>
      <c r="X118" s="22" t="n">
        <f aca="false">U118*V118*500</f>
        <v>0</v>
      </c>
      <c r="Y118" s="22" t="n">
        <f aca="false">X118+W118+O118</f>
        <v>495000</v>
      </c>
      <c r="Z118" s="22" t="n">
        <v>14.4</v>
      </c>
      <c r="AA118" s="22" t="s">
        <v>37</v>
      </c>
      <c r="AB118" s="3" t="str">
        <f aca="false">D118&amp;E118&amp;F118</f>
        <v>321503</v>
      </c>
    </row>
  </sheetData>
  <autoFilter ref="A5:AA118"/>
  <mergeCells count="14">
    <mergeCell ref="A1:A4"/>
    <mergeCell ref="B1:B4"/>
    <mergeCell ref="C1:C4"/>
    <mergeCell ref="D1:G3"/>
    <mergeCell ref="H1:K3"/>
    <mergeCell ref="L1:Q3"/>
    <mergeCell ref="R1:R4"/>
    <mergeCell ref="S1:T3"/>
    <mergeCell ref="U1:V3"/>
    <mergeCell ref="W1:W4"/>
    <mergeCell ref="X1:X4"/>
    <mergeCell ref="Y1:Y4"/>
    <mergeCell ref="Z1:Z4"/>
    <mergeCell ref="AA1:AA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13:28Z</dcterms:created>
  <dc:creator>Magdalena Kolega</dc:creator>
  <dc:description/>
  <dc:language>en-US</dc:language>
  <cp:lastModifiedBy>Magdalena Kolega</cp:lastModifiedBy>
  <cp:lastPrinted>2020-01-22T07:48:11Z</cp:lastPrinted>
  <dcterms:modified xsi:type="dcterms:W3CDTF">2020-01-22T10:06:37Z</dcterms:modified>
  <cp:revision>0</cp:revision>
  <dc:subject/>
  <dc:title/>
</cp:coreProperties>
</file>