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</xdr:rowOff>
              </xdr:from>
              <xdr:to>
                <xdr:col>14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83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86</xdr:row>
                <xdr:rowOff>28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9</xdr:rowOff>
              </xdr:from>
              <xdr:to>
                <xdr:col>14</xdr:col>
                <xdr:colOff>21</xdr:colOff>
                <xdr:row>90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2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2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9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9</xdr:rowOff>
              </xdr:from>
              <xdr:to>
                <xdr:col>14</xdr:col>
                <xdr:colOff>21</xdr:colOff>
                <xdr:row>90</xdr:row>
                <xdr:rowOff>10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0</xdr:rowOff>
              </xdr:from>
              <xdr:to>
                <xdr:col>14</xdr:col>
                <xdr:colOff>21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22">
  <si>
    <t xml:space="preserve">Informacja z wykonania budżetów miast na prawach powiatu za I Kwartał 2018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</t>
  </si>
  <si>
    <t xml:space="preserve">w tym:   wynagrodzenia osobowe</t>
  </si>
  <si>
    <t xml:space="preserve">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 i pożyczki w tym:</t>
  </si>
  <si>
    <t xml:space="preserve">na realizację programów i projektów realizowanych z udziałem środków, o których mowa w art. 5 ust 1 pkt 2 ustawy o finansach publicznych</t>
  </si>
  <si>
    <t xml:space="preserve">spłata pożyczek udzielonych</t>
  </si>
  <si>
    <t xml:space="preserve">nadwyżka z lat ubiegłych w tym:</t>
  </si>
  <si>
    <t xml:space="preserve">na pokrycie deficytu</t>
  </si>
  <si>
    <t xml:space="preserve">papiery wartościowe w tym: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 w tym:</t>
  </si>
  <si>
    <t xml:space="preserve">pożyczki (udzielone)</t>
  </si>
  <si>
    <t xml:space="preserve">wykup papierów wartościowych w tym: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84239259103.19</f>
        <v>84239259103.19</v>
      </c>
      <c r="D5" s="8" t="n">
        <f aca="false">22580992252.73</f>
        <v>22580992252.73</v>
      </c>
      <c r="E5" s="8" t="n">
        <f aca="false">20445796956.49</f>
        <v>20445796956.49</v>
      </c>
      <c r="F5" s="8" t="n">
        <f aca="false">167345149.51</f>
        <v>167345149.51</v>
      </c>
      <c r="G5" s="8" t="n">
        <f aca="false">37548622.63</f>
        <v>37548622.63</v>
      </c>
      <c r="H5" s="8" t="n">
        <f aca="false">7564525.36</f>
        <v>7564525.36</v>
      </c>
      <c r="I5" s="8" t="n">
        <f aca="false">48660854.68</f>
        <v>48660854.68</v>
      </c>
      <c r="J5" s="8" t="n">
        <f aca="false">61358.59</f>
        <v>61358.59</v>
      </c>
      <c r="K5" s="9" t="n">
        <f aca="false">IF($D$5=0,"",100*$D5/$D$5)</f>
        <v>100</v>
      </c>
      <c r="L5" s="9" t="n">
        <f aca="false">IF(C5=0,"",100*D5/C5)</f>
        <v>26.8057821176574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49795679134.57</v>
      </c>
      <c r="D6" s="8" t="n">
        <f aca="false">D5-D23-D50</f>
        <v>13309848842.81</v>
      </c>
      <c r="E6" s="8" t="n">
        <f aca="false">E5-E23-E50</f>
        <v>12320285161.43</v>
      </c>
      <c r="F6" s="8" t="n">
        <f aca="false">F5</f>
        <v>167345149.51</v>
      </c>
      <c r="G6" s="8" t="n">
        <f aca="false">G5</f>
        <v>37548622.63</v>
      </c>
      <c r="H6" s="8" t="n">
        <f aca="false">H5</f>
        <v>7564525.36</v>
      </c>
      <c r="I6" s="8" t="n">
        <f aca="false">I5</f>
        <v>48660854.68</v>
      </c>
      <c r="J6" s="8" t="n">
        <f aca="false">J5</f>
        <v>61358.59</v>
      </c>
      <c r="K6" s="9" t="n">
        <f aca="false">IF($D$5=0,"",100*$D6/$D$5)</f>
        <v>58.9427102841367</v>
      </c>
      <c r="L6" s="9" t="n">
        <f aca="false">IF(C6=0,"",100*D6/C6)</f>
        <v>26.7289232201069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600295826.68</f>
        <v>1600295826.68</v>
      </c>
      <c r="D7" s="11" t="n">
        <f aca="false">507937103.5</f>
        <v>507937103.5</v>
      </c>
      <c r="E7" s="11" t="n">
        <f aca="false">433975885.94</f>
        <v>433975885.94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24940116809345</v>
      </c>
      <c r="L7" s="12" t="n">
        <f aca="false">IF(C7=0,"",100*D7/C7)</f>
        <v>31.7402004699203</v>
      </c>
      <c r="M7" s="12" t="n">
        <f aca="false">IF($D$6=0,"",100*$D7/$D$6)</f>
        <v>3.81624997773276</v>
      </c>
    </row>
    <row r="8" customFormat="false" ht="33.75" hidden="false" customHeight="false" outlineLevel="0" collapsed="false">
      <c r="B8" s="13" t="s">
        <v>18</v>
      </c>
      <c r="C8" s="14" t="n">
        <f aca="false">341493025.32</f>
        <v>341493025.32</v>
      </c>
      <c r="D8" s="14" t="n">
        <f aca="false">105966847.74</f>
        <v>105966847.74</v>
      </c>
      <c r="E8" s="14" t="n">
        <f aca="false">90636409.22</f>
        <v>90636409.22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69274540967919</v>
      </c>
      <c r="L8" s="12" t="n">
        <f aca="false">IF(C8=0,"",100*D8/C8)</f>
        <v>31.0304573982741</v>
      </c>
      <c r="M8" s="12" t="n">
        <f aca="false">IF($D$6=0,"",100*$D8/$D$6)</f>
        <v>0.796153652768517</v>
      </c>
    </row>
    <row r="9" customFormat="false" ht="33.75" hidden="false" customHeight="false" outlineLevel="0" collapsed="false">
      <c r="B9" s="13" t="s">
        <v>19</v>
      </c>
      <c r="C9" s="14" t="n">
        <f aca="false">16831466270</f>
        <v>16831466270</v>
      </c>
      <c r="D9" s="14" t="n">
        <f aca="false">3998789287</f>
        <v>3998789287</v>
      </c>
      <c r="E9" s="14" t="n">
        <f aca="false">3315628059</f>
        <v>3315628059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7.7086517821933</v>
      </c>
      <c r="L9" s="12" t="n">
        <f aca="false">IF(C9=0,"",100*D9/C9)</f>
        <v>23.7578189734268</v>
      </c>
      <c r="M9" s="12" t="n">
        <f aca="false">IF($D$6=0,"",100*$D9/$D$6)</f>
        <v>30.0438369678417</v>
      </c>
    </row>
    <row r="10" customFormat="false" ht="33.75" hidden="false" customHeight="false" outlineLevel="0" collapsed="false">
      <c r="B10" s="13" t="s">
        <v>20</v>
      </c>
      <c r="C10" s="14" t="n">
        <f aca="false">4543448564</f>
        <v>4543448564</v>
      </c>
      <c r="D10" s="14" t="n">
        <f aca="false">1077666312</f>
        <v>1077666312</v>
      </c>
      <c r="E10" s="14" t="n">
        <f aca="false">894851902</f>
        <v>894851902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4.77244888062752</v>
      </c>
      <c r="L10" s="12" t="n">
        <f aca="false">IF(C10=0,"",100*D10/C10)</f>
        <v>23.7191264921295</v>
      </c>
      <c r="M10" s="12" t="n">
        <f aca="false">IF($D$6=0,"",100*$D10/$D$6)</f>
        <v>8.09675845854671</v>
      </c>
    </row>
    <row r="11" customFormat="false" ht="12.75" hidden="false" customHeight="false" outlineLevel="0" collapsed="false">
      <c r="B11" s="13" t="s">
        <v>21</v>
      </c>
      <c r="C11" s="14" t="n">
        <f aca="false">21928428</f>
        <v>21928428</v>
      </c>
      <c r="D11" s="14" t="n">
        <f aca="false">10449104.27</f>
        <v>10449104.27</v>
      </c>
      <c r="E11" s="14" t="n">
        <f aca="false">10412681.65</f>
        <v>10412681.65</v>
      </c>
      <c r="F11" s="14" t="n">
        <f aca="false">526699.69</f>
        <v>526699.69</v>
      </c>
      <c r="G11" s="14" t="n">
        <f aca="false">1544.42</f>
        <v>1544.42</v>
      </c>
      <c r="H11" s="14" t="n">
        <f aca="false">5229.8</f>
        <v>5229.8</v>
      </c>
      <c r="I11" s="14" t="n">
        <f aca="false">68237.45</f>
        <v>68237.45</v>
      </c>
      <c r="J11" s="14" t="n">
        <f aca="false">0</f>
        <v>0</v>
      </c>
      <c r="K11" s="12" t="n">
        <f aca="false">IF($D$5=0,"",100*$D11/$D$5)</f>
        <v>0.0462738933393714</v>
      </c>
      <c r="L11" s="12" t="n">
        <f aca="false">IF(C11=0,"",100*D11/C11)</f>
        <v>47.6509500361813</v>
      </c>
      <c r="M11" s="12" t="n">
        <f aca="false">IF($D$6=0,"",100*$D11/$D$6)</f>
        <v>0.0785065585147094</v>
      </c>
    </row>
    <row r="12" customFormat="false" ht="12.75" hidden="false" customHeight="false" outlineLevel="0" collapsed="false">
      <c r="B12" s="13" t="s">
        <v>22</v>
      </c>
      <c r="C12" s="14" t="n">
        <f aca="false">8643555972</f>
        <v>8643555972</v>
      </c>
      <c r="D12" s="15" t="n">
        <f aca="false">2478534617.87</f>
        <v>2478534617.87</v>
      </c>
      <c r="E12" s="14" t="n">
        <f aca="false">2477963522.12</f>
        <v>2477963522.12</v>
      </c>
      <c r="F12" s="14" t="n">
        <f aca="false">99299583.22</f>
        <v>99299583.22</v>
      </c>
      <c r="G12" s="14" t="n">
        <f aca="false">37282862.26</f>
        <v>37282862.26</v>
      </c>
      <c r="H12" s="14" t="n">
        <f aca="false">6368215.98</f>
        <v>6368215.98</v>
      </c>
      <c r="I12" s="14" t="n">
        <f aca="false">41804151.69</f>
        <v>41804151.69</v>
      </c>
      <c r="J12" s="14" t="n">
        <f aca="false">39523.09</f>
        <v>39523.09</v>
      </c>
      <c r="K12" s="12" t="n">
        <f aca="false">IF($D$5=0,"",100*$D12/$D$5)</f>
        <v>10.9761988761603</v>
      </c>
      <c r="L12" s="12" t="n">
        <f aca="false">IF(C12=0,"",100*D12/C12)</f>
        <v>28.6749414928183</v>
      </c>
      <c r="M12" s="12" t="n">
        <f aca="false">IF($D$6=0,"",100*$D12/$D$6)</f>
        <v>18.6218089111426</v>
      </c>
    </row>
    <row r="13" customFormat="false" ht="12.75" hidden="false" customHeight="false" outlineLevel="0" collapsed="false">
      <c r="B13" s="13" t="s">
        <v>23</v>
      </c>
      <c r="C13" s="14" t="n">
        <f aca="false">4354482</f>
        <v>4354482</v>
      </c>
      <c r="D13" s="15" t="n">
        <f aca="false">1574345.95</f>
        <v>1574345.95</v>
      </c>
      <c r="E13" s="14" t="n">
        <f aca="false">1573539.18</f>
        <v>1573539.18</v>
      </c>
      <c r="F13" s="14" t="n">
        <f aca="false">0</f>
        <v>0</v>
      </c>
      <c r="G13" s="14" t="n">
        <f aca="false">4157.68</f>
        <v>4157.68</v>
      </c>
      <c r="H13" s="14" t="n">
        <f aca="false">67.5</f>
        <v>67.5</v>
      </c>
      <c r="I13" s="14" t="n">
        <f aca="false">790.13</f>
        <v>790.13</v>
      </c>
      <c r="J13" s="14" t="n">
        <f aca="false">0</f>
        <v>0</v>
      </c>
      <c r="K13" s="12" t="n">
        <f aca="false">IF($D$5=0,"",100*$D13/$D$5)</f>
        <v>0.00697199632496072</v>
      </c>
      <c r="L13" s="12" t="n">
        <f aca="false">IF(C13=0,"",100*D13/C13)</f>
        <v>36.1546092049525</v>
      </c>
      <c r="M13" s="12" t="n">
        <f aca="false">IF($D$6=0,"",100*$D13/$D$6)</f>
        <v>0.0118284284712254</v>
      </c>
    </row>
    <row r="14" customFormat="false" ht="22.5" hidden="false" customHeight="false" outlineLevel="0" collapsed="false">
      <c r="B14" s="13" t="s">
        <v>24</v>
      </c>
      <c r="C14" s="14" t="n">
        <f aca="false">350142530</f>
        <v>350142530</v>
      </c>
      <c r="D14" s="15" t="n">
        <f aca="false">161717047.48</f>
        <v>161717047.48</v>
      </c>
      <c r="E14" s="14" t="n">
        <f aca="false">161704605.08</f>
        <v>161704605.08</v>
      </c>
      <c r="F14" s="14" t="n">
        <f aca="false">66956637.96</f>
        <v>66956637.96</v>
      </c>
      <c r="G14" s="14" t="n">
        <f aca="false">21422.26</f>
        <v>21422.26</v>
      </c>
      <c r="H14" s="14" t="n">
        <f aca="false">151429.8</f>
        <v>151429.8</v>
      </c>
      <c r="I14" s="14" t="n">
        <f aca="false">1141324.27</f>
        <v>1141324.27</v>
      </c>
      <c r="J14" s="14" t="n">
        <f aca="false">0</f>
        <v>0</v>
      </c>
      <c r="K14" s="12" t="n">
        <f aca="false">IF($D$5=0,"",100*$D14/$D$5)</f>
        <v>0.716164487680778</v>
      </c>
      <c r="L14" s="12" t="n">
        <f aca="false">IF(C14=0,"",100*D14/C14)</f>
        <v>46.1860624243504</v>
      </c>
      <c r="M14" s="12" t="n">
        <f aca="false">IF($D$6=0,"",100*$D14/$D$6)</f>
        <v>1.21501791184774</v>
      </c>
    </row>
    <row r="15" customFormat="false" ht="33.75" hidden="false" customHeight="false" outlineLevel="0" collapsed="false">
      <c r="B15" s="13" t="s">
        <v>25</v>
      </c>
      <c r="C15" s="14" t="n">
        <f aca="false">32046064</f>
        <v>32046064</v>
      </c>
      <c r="D15" s="15" t="n">
        <f aca="false">4504434.39</f>
        <v>4504434.39</v>
      </c>
      <c r="E15" s="14" t="n">
        <f aca="false">4449267.09</f>
        <v>4449267.09</v>
      </c>
      <c r="F15" s="14" t="n">
        <f aca="false">0</f>
        <v>0</v>
      </c>
      <c r="G15" s="14" t="n">
        <f aca="false">0</f>
        <v>0</v>
      </c>
      <c r="H15" s="14" t="n">
        <f aca="false">6186.78</f>
        <v>6186.78</v>
      </c>
      <c r="I15" s="14" t="n">
        <f aca="false">170711.33</f>
        <v>170711.33</v>
      </c>
      <c r="J15" s="14" t="n">
        <f aca="false">0</f>
        <v>0</v>
      </c>
      <c r="K15" s="12" t="n">
        <f aca="false">IF($D$5=0,"",100*$D15/$D$5)</f>
        <v>0.0199479028183778</v>
      </c>
      <c r="L15" s="12" t="n">
        <f aca="false">IF(C15=0,"",100*D15/C15)</f>
        <v>14.0561236787145</v>
      </c>
      <c r="M15" s="12" t="n">
        <f aca="false">IF($D$6=0,"",100*$D15/$D$6)</f>
        <v>0.0338428666110157</v>
      </c>
    </row>
    <row r="16" customFormat="false" ht="22.5" hidden="false" customHeight="true" outlineLevel="0" collapsed="false">
      <c r="B16" s="13" t="s">
        <v>26</v>
      </c>
      <c r="C16" s="14" t="n">
        <f aca="false">155339420</f>
        <v>155339420</v>
      </c>
      <c r="D16" s="15" t="n">
        <f aca="false">44531851.61</f>
        <v>44531851.61</v>
      </c>
      <c r="E16" s="14" t="n">
        <f aca="false">44857808.84</f>
        <v>44857808.84</v>
      </c>
      <c r="F16" s="14" t="n">
        <f aca="false">0</f>
        <v>0</v>
      </c>
      <c r="G16" s="14" t="n">
        <f aca="false">0</f>
        <v>0</v>
      </c>
      <c r="H16" s="14" t="n">
        <f aca="false">367481.15</f>
        <v>367481.15</v>
      </c>
      <c r="I16" s="14" t="n">
        <f aca="false">2342440.02</f>
        <v>2342440.02</v>
      </c>
      <c r="J16" s="14" t="n">
        <f aca="false">0</f>
        <v>0</v>
      </c>
      <c r="K16" s="12" t="n">
        <f aca="false">IF($D$5=0,"",100*$D16/$D$5)</f>
        <v>0.197209454356977</v>
      </c>
      <c r="L16" s="12" t="n">
        <f aca="false">IF(C16=0,"",100*D16/C16)</f>
        <v>28.6674506767181</v>
      </c>
      <c r="M16" s="12" t="n">
        <f aca="false">IF($D$6=0,"",100*$D16/$D$6)</f>
        <v>0.334578191953368</v>
      </c>
    </row>
    <row r="17" customFormat="false" ht="22.5" hidden="false" customHeight="true" outlineLevel="0" collapsed="false">
      <c r="B17" s="13" t="s">
        <v>27</v>
      </c>
      <c r="C17" s="14" t="n">
        <f aca="false">1182491725</f>
        <v>1182491725</v>
      </c>
      <c r="D17" s="15" t="n">
        <f aca="false">421503273.93</f>
        <v>421503273.93</v>
      </c>
      <c r="E17" s="14" t="n">
        <f aca="false">419867068.91</f>
        <v>419867068.91</v>
      </c>
      <c r="F17" s="14" t="n">
        <f aca="false">0</f>
        <v>0</v>
      </c>
      <c r="G17" s="14" t="n">
        <f aca="false">0</f>
        <v>0</v>
      </c>
      <c r="H17" s="14" t="n">
        <f aca="false">13733</f>
        <v>13733</v>
      </c>
      <c r="I17" s="14" t="n">
        <f aca="false">20853.67</f>
        <v>20853.67</v>
      </c>
      <c r="J17" s="14" t="n">
        <f aca="false">0</f>
        <v>0</v>
      </c>
      <c r="K17" s="12" t="n">
        <f aca="false">IF($D$5=0,"",100*$D17/$D$5)</f>
        <v>1.86662866366752</v>
      </c>
      <c r="L17" s="12" t="n">
        <f aca="false">IF(C17=0,"",100*D17/C17)</f>
        <v>35.6453466031655</v>
      </c>
      <c r="M17" s="12" t="n">
        <f aca="false">IF($D$6=0,"",100*$D17/$D$6)</f>
        <v>3.16685244819814</v>
      </c>
    </row>
    <row r="18" customFormat="false" ht="12.75" hidden="false" customHeight="false" outlineLevel="0" collapsed="false">
      <c r="B18" s="13" t="s">
        <v>28</v>
      </c>
      <c r="C18" s="14" t="n">
        <f aca="false">278860000</f>
        <v>278860000</v>
      </c>
      <c r="D18" s="15" t="n">
        <f aca="false">76417021.86</f>
        <v>76417021.86</v>
      </c>
      <c r="E18" s="14" t="n">
        <f aca="false">76213624.86</f>
        <v>76213624.86</v>
      </c>
      <c r="F18" s="14" t="n">
        <f aca="false">0</f>
        <v>0</v>
      </c>
      <c r="G18" s="14" t="n">
        <f aca="false">0</f>
        <v>0</v>
      </c>
      <c r="H18" s="14" t="n">
        <f aca="false">32849</f>
        <v>32849</v>
      </c>
      <c r="I18" s="14" t="n">
        <f aca="false">3200</f>
        <v>3200</v>
      </c>
      <c r="J18" s="14" t="n">
        <f aca="false">0</f>
        <v>0</v>
      </c>
      <c r="K18" s="12" t="n">
        <f aca="false">IF($D$5=0,"",100*$D18/$D$5)</f>
        <v>0.338413037853823</v>
      </c>
      <c r="L18" s="12" t="n">
        <f aca="false">IF(C18=0,"",100*D18/C18)</f>
        <v>27.4033643620455</v>
      </c>
      <c r="M18" s="12" t="n">
        <f aca="false">IF($D$6=0,"",100*$D18/$D$6)</f>
        <v>0.574138915944794</v>
      </c>
    </row>
    <row r="19" customFormat="false" ht="12.75" hidden="false" customHeight="false" outlineLevel="0" collapsed="false">
      <c r="B19" s="13" t="s">
        <v>29</v>
      </c>
      <c r="C19" s="14" t="n">
        <f aca="false">10277217</f>
        <v>10277217</v>
      </c>
      <c r="D19" s="15" t="n">
        <f aca="false">5038156.99</f>
        <v>5038156.99</v>
      </c>
      <c r="E19" s="14" t="n">
        <f aca="false">5038156.99</f>
        <v>5038156.99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223114951442884</v>
      </c>
      <c r="L19" s="12" t="n">
        <f aca="false">IF(C19=0,"",100*D19/C19)</f>
        <v>49.0225806266424</v>
      </c>
      <c r="M19" s="12" t="n">
        <f aca="false">IF($D$6=0,"",100*$D19/$D$6)</f>
        <v>0.0378528490405931</v>
      </c>
    </row>
    <row r="20" customFormat="false" ht="12.75" hidden="false" customHeight="false" outlineLevel="0" collapsed="false">
      <c r="B20" s="13" t="s">
        <v>30</v>
      </c>
      <c r="C20" s="14" t="n">
        <f aca="false">23548800</f>
        <v>23548800</v>
      </c>
      <c r="D20" s="15" t="n">
        <f aca="false">3393468.72</f>
        <v>3393468.72</v>
      </c>
      <c r="E20" s="14" t="n">
        <f aca="false">3382251.72</f>
        <v>3382251.72</v>
      </c>
      <c r="F20" s="14" t="n">
        <f aca="false">0</f>
        <v>0</v>
      </c>
      <c r="G20" s="14" t="n">
        <f aca="false">0</f>
        <v>0</v>
      </c>
      <c r="H20" s="14" t="n">
        <f aca="false">11078.05</f>
        <v>11078.05</v>
      </c>
      <c r="I20" s="14" t="n">
        <f aca="false">10230</f>
        <v>10230</v>
      </c>
      <c r="J20" s="14" t="n">
        <f aca="false">0</f>
        <v>0</v>
      </c>
      <c r="K20" s="12" t="n">
        <f aca="false">IF($D$5=0,"",100*$D20/$D$5)</f>
        <v>0.0150279876190549</v>
      </c>
      <c r="L20" s="12" t="n">
        <f aca="false">IF(C20=0,"",100*D20/C20)</f>
        <v>14.4103679168365</v>
      </c>
      <c r="M20" s="12" t="n">
        <f aca="false">IF($D$6=0,"",100*$D20/$D$6)</f>
        <v>0.0254959223059333</v>
      </c>
    </row>
    <row r="21" customFormat="false" ht="12.75" hidden="false" customHeight="false" outlineLevel="0" collapsed="false">
      <c r="B21" s="13" t="s">
        <v>31</v>
      </c>
      <c r="C21" s="14" t="n">
        <f aca="false">4174139556.22</f>
        <v>4174139556.22</v>
      </c>
      <c r="D21" s="15" t="n">
        <f aca="false">899974975.6</f>
        <v>899974975.6</v>
      </c>
      <c r="E21" s="14" t="n">
        <f aca="false">899494969.33</f>
        <v>899494969.33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3.98554220083573</v>
      </c>
      <c r="L21" s="12" t="n">
        <f aca="false">IF(C21=0,"",100*D21/C21)</f>
        <v>21.5607303847549</v>
      </c>
      <c r="M21" s="12" t="n">
        <f aca="false">IF($D$6=0,"",100*$D21/$D$6)</f>
        <v>6.76172198669385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1602291254.35</v>
      </c>
      <c r="D22" s="14" t="n">
        <f aca="false">D6-SUM(D7:D21)</f>
        <v>3511850993.9</v>
      </c>
      <c r="E22" s="14" t="n">
        <f aca="false">E6-SUM(E7:E21)</f>
        <v>3480235409.5</v>
      </c>
      <c r="F22" s="14" t="n">
        <f aca="false">F6-SUM(F7:F21)</f>
        <v>562228.639999986</v>
      </c>
      <c r="G22" s="14" t="n">
        <f aca="false">G6-SUM(G7:G21)</f>
        <v>238636.010000005</v>
      </c>
      <c r="H22" s="14" t="n">
        <f aca="false">H6-SUM(H7:H21)</f>
        <v>608254.3</v>
      </c>
      <c r="I22" s="14" t="n">
        <f aca="false">I6-SUM(I7:I21)</f>
        <v>3098916.12000001</v>
      </c>
      <c r="J22" s="14" t="n">
        <f aca="false">J6-SUM(J7:J21)</f>
        <v>21835.5</v>
      </c>
      <c r="K22" s="12" t="n">
        <f aca="false">IF($D$5=0,"",100*$D22/$D$5)</f>
        <v>15.5522439164533</v>
      </c>
      <c r="L22" s="12" t="n">
        <f aca="false">IF(C22=0,"",100*D22/C22)</f>
        <v>30.2685988216622</v>
      </c>
      <c r="M22" s="12" t="n">
        <f aca="false">IF($D$6=0,"",100*$D22/$D$6)</f>
        <v>26.3853559523864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19267278798.62</v>
      </c>
      <c r="D23" s="8" t="n">
        <f aca="false">D24+D46+D48</f>
        <v>3572190906.92</v>
      </c>
      <c r="E23" s="8" t="n">
        <f aca="false">E24+E46+E48</f>
        <v>3509660547.06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15.8194594238352</v>
      </c>
      <c r="L23" s="9" t="n">
        <f aca="false">IF(C23=0,"",100*D23/C23)</f>
        <v>18.5401942031163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2006746532.03</v>
      </c>
      <c r="D24" s="8" t="n">
        <f aca="false">D25+D32+D39</f>
        <v>3143114041.84</v>
      </c>
      <c r="E24" s="8" t="n">
        <f aca="false">E25+E32+E39</f>
        <v>3084286738.34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3.9192910863339</v>
      </c>
      <c r="L24" s="9" t="n">
        <f aca="false">IF(C24=0,"",100*D24/C24)</f>
        <v>26.1778995122052</v>
      </c>
      <c r="M24" s="18"/>
    </row>
    <row r="25" customFormat="false" ht="13.5" hidden="false" customHeight="true" outlineLevel="0" collapsed="false">
      <c r="B25" s="19" t="s">
        <v>36</v>
      </c>
      <c r="C25" s="8" t="n">
        <f aca="false">C26+C28+C30</f>
        <v>9810953743.11</v>
      </c>
      <c r="D25" s="8" t="n">
        <f aca="false">D26+D28+D30</f>
        <v>2530456255.89</v>
      </c>
      <c r="E25" s="8" t="n">
        <f aca="false">E26+E28+E30</f>
        <v>2518394864.34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1.2061340244429</v>
      </c>
      <c r="L25" s="9" t="n">
        <f aca="false">IF(C25=0,"",100*D25/C25)</f>
        <v>25.7921535678127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8737460088.89</f>
        <v>8737460088.89</v>
      </c>
      <c r="D26" s="20" t="n">
        <f aca="false">2333810902.51</f>
        <v>2333810902.51</v>
      </c>
      <c r="E26" s="11" t="n">
        <f aca="false">2324102464.86</f>
        <v>2324102464.86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0.3352894168229</v>
      </c>
      <c r="L26" s="12" t="n">
        <f aca="false">IF(C26=0,"",100*D26/C26)</f>
        <v>26.7104041536914</v>
      </c>
      <c r="M26" s="18"/>
    </row>
    <row r="27" customFormat="false" ht="12.75" hidden="false" customHeight="false" outlineLevel="0" collapsed="false">
      <c r="B27" s="21" t="s">
        <v>38</v>
      </c>
      <c r="C27" s="14" t="n">
        <f aca="false">0</f>
        <v>0</v>
      </c>
      <c r="D27" s="14" t="n">
        <f aca="false">0</f>
        <v>0</v>
      </c>
      <c r="E27" s="14" t="n">
        <f aca="false">-5000</f>
        <v>-5000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</v>
      </c>
      <c r="L27" s="12" t="str">
        <f aca="false">IF(C27=0,"",100*D27/C27)</f>
        <v/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068881961.7</f>
        <v>1068881961.7</v>
      </c>
      <c r="D28" s="15" t="n">
        <f aca="false">196377909.38</f>
        <v>196377909.38</v>
      </c>
      <c r="E28" s="14" t="n">
        <f aca="false">194050760.47</f>
        <v>194050760.47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0.869660230968187</v>
      </c>
      <c r="L28" s="12" t="n">
        <f aca="false">IF(C28=0,"",100*D28/C28)</f>
        <v>18.3722727500866</v>
      </c>
      <c r="M28" s="18"/>
    </row>
    <row r="29" customFormat="false" ht="12.75" hidden="false" customHeight="false" outlineLevel="0" collapsed="false">
      <c r="B29" s="21" t="s">
        <v>38</v>
      </c>
      <c r="C29" s="14" t="n">
        <f aca="false">32858415.7</f>
        <v>32858415.7</v>
      </c>
      <c r="D29" s="14" t="n">
        <f aca="false">91779</f>
        <v>91779</v>
      </c>
      <c r="E29" s="14" t="n">
        <f aca="false">91779</f>
        <v>91779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00406443609619963</v>
      </c>
      <c r="L29" s="12" t="n">
        <f aca="false">IF(C29=0,"",100*D29/C29)</f>
        <v>0.279316570944715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4611692.52</f>
        <v>4611692.52</v>
      </c>
      <c r="D30" s="15" t="n">
        <f aca="false">267444</f>
        <v>267444</v>
      </c>
      <c r="E30" s="14" t="n">
        <f aca="false">241639.01</f>
        <v>241639.01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0118437665186155</v>
      </c>
      <c r="L30" s="12" t="n">
        <f aca="false">IF(C30=0,"",100*D30/C30)</f>
        <v>5.79925914054652</v>
      </c>
      <c r="M30" s="18"/>
    </row>
    <row r="31" customFormat="false" ht="12.75" hidden="false" customHeight="false" outlineLevel="0" collapsed="false">
      <c r="B31" s="21" t="s">
        <v>38</v>
      </c>
      <c r="C31" s="14" t="n">
        <f aca="false">655000</f>
        <v>655000</v>
      </c>
      <c r="D31" s="14" t="n">
        <f aca="false">56100</f>
        <v>56100</v>
      </c>
      <c r="E31" s="14" t="n">
        <f aca="false">56100</f>
        <v>56100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0248439038338617</v>
      </c>
      <c r="L31" s="12" t="n">
        <f aca="false">IF(C31=0,"",100*D31/C31)</f>
        <v>8.56488549618321</v>
      </c>
      <c r="M31" s="18"/>
    </row>
    <row r="32" customFormat="false" ht="13.5" hidden="false" customHeight="true" outlineLevel="0" collapsed="false">
      <c r="B32" s="19" t="s">
        <v>41</v>
      </c>
      <c r="C32" s="8" t="n">
        <f aca="false">C33+C35+C37</f>
        <v>1646352362.72</v>
      </c>
      <c r="D32" s="8" t="n">
        <f aca="false">D33+D35+D37</f>
        <v>514081303.78</v>
      </c>
      <c r="E32" s="8" t="n">
        <f aca="false">E33+E35+E37</f>
        <v>467576634.35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27661077966071</v>
      </c>
      <c r="L32" s="9" t="n">
        <f aca="false">IF(C32=0,"",100*D32/C32)</f>
        <v>31.2254724699801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414872870.36</f>
        <v>1414872870.36</v>
      </c>
      <c r="D33" s="14" t="n">
        <f aca="false">456304476.74</f>
        <v>456304476.74</v>
      </c>
      <c r="E33" s="14" t="n">
        <f aca="false">410098353.22</f>
        <v>410098353.22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2.02074590714601</v>
      </c>
      <c r="L33" s="12" t="n">
        <f aca="false">IF(C33=0,"",100*D33/C33)</f>
        <v>32.2505637290153</v>
      </c>
      <c r="M33" s="18"/>
    </row>
    <row r="34" customFormat="false" ht="12.75" hidden="false" customHeight="false" outlineLevel="0" collapsed="false">
      <c r="B34" s="21" t="s">
        <v>38</v>
      </c>
      <c r="C34" s="14" t="n">
        <f aca="false">14547724.26</f>
        <v>14547724.26</v>
      </c>
      <c r="D34" s="15" t="n">
        <f aca="false">377363.58</f>
        <v>377363.58</v>
      </c>
      <c r="E34" s="14" t="n">
        <f aca="false">377281.13</f>
        <v>377281.13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0167115588091297</v>
      </c>
      <c r="L34" s="12" t="n">
        <f aca="false">IF(C34=0,"",100*D34/C34)</f>
        <v>2.59396984198819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09817901</f>
        <v>209817901</v>
      </c>
      <c r="D35" s="14" t="n">
        <f aca="false">39954558.4</f>
        <v>39954558.4</v>
      </c>
      <c r="E35" s="14" t="n">
        <f aca="false">39890009.99</f>
        <v>39890009.99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176938896009628</v>
      </c>
      <c r="L35" s="12" t="n">
        <f aca="false">IF(C35=0,"",100*D35/C35)</f>
        <v>19.0424926612911</v>
      </c>
      <c r="M35" s="18"/>
    </row>
    <row r="36" customFormat="false" ht="12.75" hidden="false" customHeight="false" outlineLevel="0" collapsed="false">
      <c r="B36" s="21" t="s">
        <v>38</v>
      </c>
      <c r="C36" s="14" t="n">
        <f aca="false">54416861</f>
        <v>54416861</v>
      </c>
      <c r="D36" s="15" t="n">
        <f aca="false">0</f>
        <v>0</v>
      </c>
      <c r="E36" s="14" t="n">
        <f aca="false">0</f>
        <v>0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</v>
      </c>
      <c r="L36" s="12" t="n">
        <f aca="false">IF(C36=0,"",100*D36/C36)</f>
        <v>0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21661591.36</f>
        <v>21661591.36</v>
      </c>
      <c r="D37" s="14" t="n">
        <f aca="false">17822268.64</f>
        <v>17822268.64</v>
      </c>
      <c r="E37" s="14" t="n">
        <f aca="false">17588271.14</f>
        <v>17588271.1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78925976505064</v>
      </c>
      <c r="L37" s="12" t="n">
        <f aca="false">IF(C37=0,"",100*D37/C37)</f>
        <v>82.2758972035192</v>
      </c>
      <c r="M37" s="18"/>
    </row>
    <row r="38" customFormat="false" ht="12.75" hidden="false" customHeight="false" outlineLevel="0" collapsed="false">
      <c r="B38" s="21" t="s">
        <v>38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19" t="s">
        <v>42</v>
      </c>
      <c r="C39" s="8" t="n">
        <f aca="false">C40+C42+C44</f>
        <v>549440426.2</v>
      </c>
      <c r="D39" s="8" t="n">
        <f aca="false">D40+D42+D44</f>
        <v>98576482.17</v>
      </c>
      <c r="E39" s="8" t="n">
        <f aca="false">E40+E42+E44</f>
        <v>98315239.65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436546282230278</v>
      </c>
      <c r="L39" s="9" t="n">
        <f aca="false">IF(C39=0,"",100*D39/C39)</f>
        <v>17.9412503102052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76857545.37</f>
        <v>376857545.37</v>
      </c>
      <c r="D40" s="20" t="n">
        <f aca="false">79424623.09</f>
        <v>79424623.09</v>
      </c>
      <c r="E40" s="11" t="n">
        <f aca="false">79249371.63</f>
        <v>79249371.63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351732209997981</v>
      </c>
      <c r="L40" s="12" t="n">
        <f aca="false">IF(C40=0,"",100*D40/C40)</f>
        <v>21.0755029495351</v>
      </c>
      <c r="M40" s="18"/>
    </row>
    <row r="41" customFormat="false" ht="12.75" hidden="false" customHeight="false" outlineLevel="0" collapsed="false">
      <c r="B41" s="21" t="s">
        <v>38</v>
      </c>
      <c r="C41" s="14" t="n">
        <f aca="false">11593049.33</f>
        <v>11593049.33</v>
      </c>
      <c r="D41" s="14" t="n">
        <f aca="false">3439686.1</f>
        <v>3439686.1</v>
      </c>
      <c r="E41" s="14" t="n">
        <f aca="false">3439686.1</f>
        <v>3439686.1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152326614415456</v>
      </c>
      <c r="L41" s="12" t="n">
        <f aca="false">IF(C41=0,"",100*D41/C41)</f>
        <v>29.6702446620228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17251324.5</f>
        <v>117251324.5</v>
      </c>
      <c r="D42" s="15" t="n">
        <f aca="false">12592712.84</f>
        <v>12592712.84</v>
      </c>
      <c r="E42" s="14" t="n">
        <f aca="false">12563087.45</f>
        <v>12563087.45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0557668710881275</v>
      </c>
      <c r="L42" s="12" t="n">
        <f aca="false">IF(C42=0,"",100*D42/C42)</f>
        <v>10.7399322725774</v>
      </c>
      <c r="M42" s="18"/>
    </row>
    <row r="43" customFormat="false" ht="12.75" hidden="false" customHeight="false" outlineLevel="0" collapsed="false">
      <c r="B43" s="21" t="s">
        <v>38</v>
      </c>
      <c r="C43" s="14" t="n">
        <f aca="false">111920022.77</f>
        <v>111920022.77</v>
      </c>
      <c r="D43" s="14" t="n">
        <f aca="false">11470864.25</f>
        <v>11470864.25</v>
      </c>
      <c r="E43" s="14" t="n">
        <f aca="false">11470864.25</f>
        <v>11470864.25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507987608410485</v>
      </c>
      <c r="L43" s="12" t="n">
        <f aca="false">IF(C43=0,"",100*D43/C43)</f>
        <v>10.249161826542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55331556.33</f>
        <v>55331556.33</v>
      </c>
      <c r="D44" s="14" t="n">
        <f aca="false">6559146.24</f>
        <v>6559146.24</v>
      </c>
      <c r="E44" s="14" t="n">
        <f aca="false">6502780.57</f>
        <v>6502780.57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290472011441703</v>
      </c>
      <c r="L44" s="12" t="n">
        <f aca="false">IF(C44=0,"",100*D44/C44)</f>
        <v>11.854259440817</v>
      </c>
      <c r="M44" s="18"/>
    </row>
    <row r="45" customFormat="false" ht="12.75" hidden="false" customHeight="false" outlineLevel="0" collapsed="false">
      <c r="B45" s="21" t="s">
        <v>38</v>
      </c>
      <c r="C45" s="14" t="n">
        <f aca="false">51872393</f>
        <v>51872393</v>
      </c>
      <c r="D45" s="14" t="n">
        <f aca="false">5158686.5</f>
        <v>5158686.5</v>
      </c>
      <c r="E45" s="14" t="n">
        <f aca="false">5158686.5</f>
        <v>5158686.5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228452604839644</v>
      </c>
      <c r="L45" s="12" t="n">
        <f aca="false">IF(C45=0,"",100*D45/C45)</f>
        <v>9.94495569155639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422472845.35</f>
        <v>422472845.35</v>
      </c>
      <c r="D46" s="8" t="n">
        <f aca="false">23762979.12</f>
        <v>23762979.12</v>
      </c>
      <c r="E46" s="8" t="n">
        <f aca="false">22935630.45</f>
        <v>22935630.45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105234432809865</v>
      </c>
      <c r="L46" s="9" t="n">
        <f aca="false">IF(C46=0,"",100*D46/C46)</f>
        <v>5.6247352656035</v>
      </c>
      <c r="M46" s="18"/>
    </row>
    <row r="47" customFormat="false" ht="13.5" hidden="false" customHeight="true" outlineLevel="0" collapsed="false">
      <c r="B47" s="21" t="s">
        <v>47</v>
      </c>
      <c r="C47" s="14" t="n">
        <f aca="false">377305741.17</f>
        <v>377305741.17</v>
      </c>
      <c r="D47" s="14" t="n">
        <f aca="false">12275454.28</f>
        <v>12275454.28</v>
      </c>
      <c r="E47" s="14" t="n">
        <f aca="false">12146736.02</f>
        <v>12146736.02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0543618904900688</v>
      </c>
      <c r="L47" s="12" t="n">
        <f aca="false">IF(C47=0,"",100*D47/C47)</f>
        <v>3.25345017065858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6838059421.24</f>
        <v>6838059421.24</v>
      </c>
      <c r="D48" s="16" t="n">
        <f aca="false">405313885.96</f>
        <v>405313885.96</v>
      </c>
      <c r="E48" s="16" t="n">
        <f aca="false">402438178.27</f>
        <v>402438178.27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2" t="n">
        <f aca="false">IF($D$5=0,"",100*$D48/$D$5)</f>
        <v>1.79493390469145</v>
      </c>
      <c r="L48" s="22" t="n">
        <f aca="false">IF(C48=0,"",100*D48/C48)</f>
        <v>5.92732325052685</v>
      </c>
      <c r="M48" s="18"/>
    </row>
    <row r="49" customFormat="false" ht="13.5" hidden="false" customHeight="true" outlineLevel="0" collapsed="false">
      <c r="B49" s="23" t="s">
        <v>49</v>
      </c>
      <c r="C49" s="24" t="n">
        <f aca="false">6200518597.85</f>
        <v>6200518597.85</v>
      </c>
      <c r="D49" s="24" t="n">
        <f aca="false">286535399.18</f>
        <v>286535399.18</v>
      </c>
      <c r="E49" s="24" t="n">
        <f aca="false">286533697.1</f>
        <v>286533697.1</v>
      </c>
      <c r="F49" s="24" t="s">
        <v>34</v>
      </c>
      <c r="G49" s="24" t="s">
        <v>34</v>
      </c>
      <c r="H49" s="24" t="s">
        <v>34</v>
      </c>
      <c r="I49" s="24" t="s">
        <v>34</v>
      </c>
      <c r="J49" s="24" t="s">
        <v>34</v>
      </c>
      <c r="K49" s="25" t="n">
        <f aca="false">IF($D$5=0,"",100*$D49/$D$5)</f>
        <v>1.26892297722372</v>
      </c>
      <c r="L49" s="25" t="n">
        <f aca="false">IF(C49=0,"",100*D49/C49)</f>
        <v>4.62115216103625</v>
      </c>
      <c r="M49" s="18"/>
    </row>
    <row r="50" s="26" customFormat="true" ht="25.5" hidden="false" customHeight="true" outlineLevel="0" collapsed="false">
      <c r="B50" s="7" t="s">
        <v>50</v>
      </c>
      <c r="C50" s="8" t="n">
        <f aca="false">C51+C52+C53+C57</f>
        <v>15176301170</v>
      </c>
      <c r="D50" s="8" t="n">
        <f aca="false">D51+D52+D53+D57</f>
        <v>5698952503</v>
      </c>
      <c r="E50" s="8" t="n">
        <f aca="false">E51+E52+E53+E57</f>
        <v>4615851248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5.2378302920281</v>
      </c>
      <c r="L50" s="9" t="n">
        <f aca="false">IF(C50=0,"",100*D50/C50)</f>
        <v>37.5516566201618</v>
      </c>
      <c r="M50" s="27"/>
    </row>
    <row r="51" customFormat="false" ht="13.5" hidden="false" customHeight="true" outlineLevel="0" collapsed="false">
      <c r="B51" s="13" t="s">
        <v>51</v>
      </c>
      <c r="C51" s="14" t="n">
        <f aca="false">14167155202</f>
        <v>14167155202</v>
      </c>
      <c r="D51" s="14" t="n">
        <f aca="false">5452933840</f>
        <v>5452933840</v>
      </c>
      <c r="E51" s="14" t="n">
        <f aca="false">4369832585</f>
        <v>4369832585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24.148335817</v>
      </c>
      <c r="L51" s="12" t="n">
        <f aca="false">IF(C51=0,"",100*D51/C51)</f>
        <v>38.489970373376</v>
      </c>
      <c r="M51" s="18"/>
    </row>
    <row r="52" s="26" customFormat="true" ht="22.5" hidden="false" customHeight="false" outlineLevel="0" collapsed="false">
      <c r="B52" s="13" t="s">
        <v>52</v>
      </c>
      <c r="C52" s="11" t="n">
        <f aca="false">25450000</f>
        <v>25450000</v>
      </c>
      <c r="D52" s="20" t="n">
        <f aca="false">0</f>
        <v>0</v>
      </c>
      <c r="E52" s="11" t="n">
        <f aca="false">0</f>
        <v>0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</v>
      </c>
      <c r="L52" s="12" t="n">
        <f aca="false">IF(C52=0,"",100*D52/C52)</f>
        <v>0</v>
      </c>
      <c r="M52" s="27"/>
    </row>
    <row r="53" s="26" customFormat="true" ht="25.5" hidden="false" customHeight="true" outlineLevel="0" collapsed="false">
      <c r="B53" s="7" t="s">
        <v>53</v>
      </c>
      <c r="C53" s="8" t="n">
        <f aca="false">C54+C55+C56</f>
        <v>265958919</v>
      </c>
      <c r="D53" s="8" t="n">
        <f aca="false">D54+D55+D56</f>
        <v>66560211</v>
      </c>
      <c r="E53" s="8" t="n">
        <f aca="false">E54+E55+E56</f>
        <v>66560211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294762117869081</v>
      </c>
      <c r="L53" s="9" t="n">
        <f aca="false">IF(C53=0,"",100*D53/C53)</f>
        <v>25.0265008033064</v>
      </c>
      <c r="M53" s="27"/>
    </row>
    <row r="54" customFormat="false" ht="13.5" hidden="false" customHeight="true" outlineLevel="0" collapsed="false">
      <c r="B54" s="13" t="s">
        <v>54</v>
      </c>
      <c r="C54" s="11" t="n">
        <f aca="false">141761504</f>
        <v>141761504</v>
      </c>
      <c r="D54" s="20" t="n">
        <f aca="false">35510856</f>
        <v>35510856</v>
      </c>
      <c r="E54" s="11" t="n">
        <f aca="false">35510856</f>
        <v>35510856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57259945012854</v>
      </c>
      <c r="L54" s="12" t="n">
        <f aca="false">IF(C54=0,"",100*D54/C54)</f>
        <v>25.0497173054823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0</f>
        <v>0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str">
        <f aca="false">IF(C55=0,"",100*D55/C55)</f>
        <v/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24197415</f>
        <v>124197415</v>
      </c>
      <c r="D56" s="20" t="n">
        <f aca="false">31049355</f>
        <v>31049355</v>
      </c>
      <c r="E56" s="11" t="n">
        <f aca="false">31049355</f>
        <v>31049355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37502172856227</v>
      </c>
      <c r="L56" s="12" t="n">
        <f aca="false">IF(C56=0,"",100*D56/C56)</f>
        <v>25.0000010064622</v>
      </c>
      <c r="M56" s="18"/>
    </row>
    <row r="57" s="26" customFormat="true" ht="25.5" hidden="false" customHeight="true" outlineLevel="0" collapsed="false">
      <c r="B57" s="7" t="s">
        <v>57</v>
      </c>
      <c r="C57" s="8" t="n">
        <f aca="false">C58+C59</f>
        <v>717737049</v>
      </c>
      <c r="D57" s="8" t="n">
        <f aca="false">D58+D59</f>
        <v>179458452</v>
      </c>
      <c r="E57" s="8" t="n">
        <f aca="false">E58+E59</f>
        <v>179458452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794732357158946</v>
      </c>
      <c r="L57" s="9" t="n">
        <f aca="false">IF(C57=0,"",100*D57/C57)</f>
        <v>25.0033702802487</v>
      </c>
      <c r="M57" s="27"/>
    </row>
    <row r="58" customFormat="false" ht="13.5" hidden="false" customHeight="true" outlineLevel="0" collapsed="false">
      <c r="B58" s="13" t="s">
        <v>56</v>
      </c>
      <c r="C58" s="11" t="n">
        <f aca="false">642606200</f>
        <v>642606200</v>
      </c>
      <c r="D58" s="20" t="n">
        <f aca="false">160654953</f>
        <v>160654953</v>
      </c>
      <c r="E58" s="11" t="n">
        <f aca="false">160654953</f>
        <v>160654953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71146099871044</v>
      </c>
      <c r="L58" s="12" t="n">
        <f aca="false">IF(C58=0,"",100*D58/C58)</f>
        <v>25.0005295622731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75130849</f>
        <v>75130849</v>
      </c>
      <c r="D59" s="14" t="n">
        <f aca="false">18803499</f>
        <v>18803499</v>
      </c>
      <c r="E59" s="14" t="n">
        <f aca="false">18803499</f>
        <v>18803499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0832713584485053</v>
      </c>
      <c r="L59" s="12" t="n">
        <f aca="false">IF(C59=0,"",100*D59/C59)</f>
        <v>25.0276673966509</v>
      </c>
      <c r="M59" s="18"/>
    </row>
    <row r="60" customFormat="false" ht="11.25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17"/>
      <c r="L60" s="17"/>
      <c r="M60" s="18"/>
    </row>
    <row r="61" customFormat="false" ht="13.5" hidden="false" customHeight="true" outlineLevel="0" collapsed="false">
      <c r="B61" s="19" t="s">
        <v>15</v>
      </c>
      <c r="C61" s="16" t="n">
        <f aca="false">+C5</f>
        <v>84239259103.19</v>
      </c>
      <c r="D61" s="16" t="n">
        <f aca="false">+D5</f>
        <v>22580992252.73</v>
      </c>
      <c r="E61" s="16" t="n">
        <f aca="false">+E5</f>
        <v>20445796956.49</v>
      </c>
      <c r="F61" s="16" t="n">
        <f aca="false">+F5</f>
        <v>167345149.51</v>
      </c>
      <c r="G61" s="16" t="n">
        <f aca="false">+G5</f>
        <v>37548622.63</v>
      </c>
      <c r="H61" s="16" t="n">
        <f aca="false">+H5</f>
        <v>7564525.36</v>
      </c>
      <c r="I61" s="16" t="n">
        <f aca="false">+I5</f>
        <v>48660854.68</v>
      </c>
      <c r="J61" s="16" t="n">
        <f aca="false">+J5</f>
        <v>61358.59</v>
      </c>
      <c r="K61" s="9" t="n">
        <f aca="false">IF($D$5=0,"",100*$D61/$D$5)</f>
        <v>100</v>
      </c>
      <c r="L61" s="9" t="n">
        <f aca="false">IF(C61=0,"",100*D61/C61)</f>
        <v>26.8057821176574</v>
      </c>
      <c r="M61" s="18"/>
    </row>
    <row r="62" customFormat="false" ht="12.75" hidden="false" customHeight="false" outlineLevel="0" collapsed="false">
      <c r="B62" s="30" t="s">
        <v>58</v>
      </c>
      <c r="C62" s="14" t="n">
        <f aca="false">9090470282.56</f>
        <v>9090470282.56</v>
      </c>
      <c r="D62" s="14" t="n">
        <f aca="false">735319955.16</f>
        <v>735319955.16</v>
      </c>
      <c r="E62" s="14" t="n">
        <f aca="false">735107457.53</f>
        <v>735107457.53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3.25636689003824</v>
      </c>
      <c r="L62" s="12" t="n">
        <f aca="false">IF(C62=0,"",100*D62/C62)</f>
        <v>8.08890994969431</v>
      </c>
      <c r="M62" s="18"/>
    </row>
    <row r="63" s="26" customFormat="true" ht="12.75" hidden="false" customHeight="false" outlineLevel="0" collapsed="false">
      <c r="A63" s="31"/>
      <c r="B63" s="30" t="s">
        <v>59</v>
      </c>
      <c r="C63" s="14" t="n">
        <f aca="false">C61-C62</f>
        <v>75148788820.63</v>
      </c>
      <c r="D63" s="14" t="n">
        <f aca="false">D61-D62</f>
        <v>21845672297.57</v>
      </c>
      <c r="E63" s="14" t="n">
        <f aca="false">E61-E62</f>
        <v>19710689498.96</v>
      </c>
      <c r="F63" s="14" t="n">
        <f aca="false">F61-F62</f>
        <v>167345149.51</v>
      </c>
      <c r="G63" s="14" t="n">
        <f aca="false">G61-G62</f>
        <v>37548622.63</v>
      </c>
      <c r="H63" s="14" t="n">
        <f aca="false">H61-H62</f>
        <v>7564525.36</v>
      </c>
      <c r="I63" s="14" t="n">
        <f aca="false">I61-I62</f>
        <v>48660854.68</v>
      </c>
      <c r="J63" s="14" t="n">
        <f aca="false">J61-J62</f>
        <v>61358.59</v>
      </c>
      <c r="K63" s="12" t="n">
        <f aca="false">IF($D$5=0,"",100*$D63/$D$5)</f>
        <v>96.7436331099618</v>
      </c>
      <c r="L63" s="12" t="n">
        <f aca="false">IF(C63=0,"",100*D63/C63)</f>
        <v>29.0698927293594</v>
      </c>
      <c r="M63" s="32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6" customFormat="true" ht="6" hidden="false" customHeight="true" outlineLevel="0" collapsed="false">
      <c r="B65" s="33"/>
      <c r="C65" s="34"/>
      <c r="D65" s="35"/>
      <c r="E65" s="35"/>
      <c r="F65" s="36"/>
      <c r="G65" s="36"/>
      <c r="H65" s="36"/>
      <c r="I65" s="36"/>
      <c r="J65" s="36"/>
      <c r="K65" s="37"/>
      <c r="L65" s="37"/>
      <c r="M65" s="38"/>
    </row>
    <row r="66" customFormat="false" ht="29.25" hidden="false" customHeight="true" outlineLevel="0" collapsed="false">
      <c r="B66" s="39" t="s">
        <v>1</v>
      </c>
      <c r="C66" s="40" t="s">
        <v>60</v>
      </c>
      <c r="D66" s="40" t="s">
        <v>61</v>
      </c>
      <c r="E66" s="40" t="s">
        <v>62</v>
      </c>
      <c r="F66" s="40" t="s">
        <v>63</v>
      </c>
      <c r="G66" s="40"/>
      <c r="H66" s="40"/>
      <c r="I66" s="40" t="s">
        <v>64</v>
      </c>
      <c r="J66" s="40"/>
      <c r="K66" s="40" t="s">
        <v>10</v>
      </c>
      <c r="L66" s="4" t="s">
        <v>65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8" hidden="false" customHeight="true" outlineLevel="0" collapsed="false">
      <c r="B67" s="39"/>
      <c r="C67" s="40"/>
      <c r="D67" s="40"/>
      <c r="E67" s="40"/>
      <c r="F67" s="42" t="s">
        <v>66</v>
      </c>
      <c r="G67" s="43" t="s">
        <v>67</v>
      </c>
      <c r="H67" s="43"/>
      <c r="I67" s="40"/>
      <c r="J67" s="40"/>
      <c r="K67" s="40"/>
      <c r="L67" s="4"/>
      <c r="M67" s="44"/>
      <c r="N67" s="45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36" hidden="false" customHeight="true" outlineLevel="0" collapsed="false">
      <c r="B68" s="39"/>
      <c r="C68" s="40"/>
      <c r="D68" s="40"/>
      <c r="E68" s="40"/>
      <c r="F68" s="42"/>
      <c r="G68" s="40" t="s">
        <v>68</v>
      </c>
      <c r="H68" s="40" t="s">
        <v>69</v>
      </c>
      <c r="I68" s="40"/>
      <c r="J68" s="40"/>
      <c r="K68" s="40"/>
      <c r="L68" s="4"/>
      <c r="M68" s="44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3.5" hidden="false" customHeight="true" outlineLevel="0" collapsed="false">
      <c r="B69" s="39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25.5" hidden="false" customHeight="true" outlineLevel="0" collapsed="false">
      <c r="B71" s="7" t="s">
        <v>70</v>
      </c>
      <c r="C71" s="46" t="n">
        <f aca="false">92945243715.83</f>
        <v>92945243715.83</v>
      </c>
      <c r="D71" s="46" t="n">
        <f aca="false">62727556558.65</f>
        <v>62727556558.65</v>
      </c>
      <c r="E71" s="46" t="n">
        <f aca="false">18742032625.18</f>
        <v>18742032625.18</v>
      </c>
      <c r="F71" s="46" t="n">
        <f aca="false">2725700668.21</f>
        <v>2725700668.21</v>
      </c>
      <c r="G71" s="46" t="n">
        <f aca="false">1274284.67</f>
        <v>1274284.67</v>
      </c>
      <c r="H71" s="46" t="n">
        <f aca="false">4969599.28</f>
        <v>4969599.28</v>
      </c>
      <c r="I71" s="46" t="n">
        <f aca="false">0</f>
        <v>0</v>
      </c>
      <c r="J71" s="46"/>
      <c r="K71" s="47" t="n">
        <f aca="false">IF($E$71=0,"",100*$E71/$E$71)</f>
        <v>100</v>
      </c>
      <c r="L71" s="47" t="n">
        <f aca="false">IF(C71=0,"",100*E71/C71)</f>
        <v>20.1645957080727</v>
      </c>
    </row>
    <row r="72" customFormat="false" ht="12.75" hidden="false" customHeight="true" outlineLevel="0" collapsed="false">
      <c r="B72" s="7" t="s">
        <v>71</v>
      </c>
      <c r="C72" s="48" t="n">
        <f aca="false">21625725655.56</f>
        <v>21625725655.56</v>
      </c>
      <c r="D72" s="48" t="n">
        <f aca="false">9868757751.87</f>
        <v>9868757751.87</v>
      </c>
      <c r="E72" s="48" t="n">
        <f aca="false">1361828446.04</f>
        <v>1361828446.04</v>
      </c>
      <c r="F72" s="48" t="n">
        <f aca="false">877037097.32</f>
        <v>877037097.32</v>
      </c>
      <c r="G72" s="48" t="n">
        <f aca="false">653002.2</f>
        <v>653002.2</v>
      </c>
      <c r="H72" s="48" t="n">
        <f aca="false">3733.86</f>
        <v>3733.86</v>
      </c>
      <c r="I72" s="48" t="n">
        <f aca="false">0</f>
        <v>0</v>
      </c>
      <c r="J72" s="48"/>
      <c r="K72" s="47" t="n">
        <f aca="false">IF($E$71=0,"",100*$E72/$E$71)</f>
        <v>7.26617263599455</v>
      </c>
      <c r="L72" s="47" t="n">
        <f aca="false">IF(C72=0,"",100*E72/C72)</f>
        <v>6.29726126988887</v>
      </c>
    </row>
    <row r="73" customFormat="false" ht="22.5" hidden="false" customHeight="false" outlineLevel="0" collapsed="false">
      <c r="B73" s="13" t="s">
        <v>72</v>
      </c>
      <c r="C73" s="14" t="n">
        <f aca="false">20702830922.17</f>
        <v>20702830922.17</v>
      </c>
      <c r="D73" s="14" t="n">
        <f aca="false">9473972886.87</f>
        <v>9473972886.87</v>
      </c>
      <c r="E73" s="14" t="n">
        <f aca="false">1164606062.75</f>
        <v>1164606062.75</v>
      </c>
      <c r="F73" s="14" t="n">
        <f aca="false">715553296.31</f>
        <v>715553296.31</v>
      </c>
      <c r="G73" s="14" t="n">
        <f aca="false">653002.2</f>
        <v>653002.2</v>
      </c>
      <c r="H73" s="14" t="n">
        <f aca="false">3733.86</f>
        <v>3733.86</v>
      </c>
      <c r="I73" s="14" t="n">
        <f aca="false">0</f>
        <v>0</v>
      </c>
      <c r="J73" s="14"/>
      <c r="K73" s="49" t="n">
        <f aca="false">IF($E$71=0,"",100*$E73/$E$71)</f>
        <v>6.21387277485232</v>
      </c>
      <c r="L73" s="49" t="n">
        <f aca="false">IF(C73=0,"",100*E73/C73)</f>
        <v>5.62534692539493</v>
      </c>
    </row>
    <row r="74" customFormat="false" ht="25.5" hidden="false" customHeight="true" outlineLevel="0" collapsed="false">
      <c r="B74" s="7" t="s">
        <v>73</v>
      </c>
      <c r="C74" s="48" t="n">
        <f aca="false">C71-C72</f>
        <v>71319518060.27</v>
      </c>
      <c r="D74" s="48" t="n">
        <f aca="false">D71-D72</f>
        <v>52858798806.78</v>
      </c>
      <c r="E74" s="48" t="n">
        <f aca="false">E71-E72</f>
        <v>17380204179.14</v>
      </c>
      <c r="F74" s="48" t="n">
        <f aca="false">F71-F72</f>
        <v>1848663570.89</v>
      </c>
      <c r="G74" s="48" t="n">
        <f aca="false">G71-G72</f>
        <v>621282.47</v>
      </c>
      <c r="H74" s="48" t="n">
        <f aca="false">H71-H72</f>
        <v>4965865.42</v>
      </c>
      <c r="I74" s="48" t="n">
        <f aca="false">I71-I72</f>
        <v>0</v>
      </c>
      <c r="J74" s="48"/>
      <c r="K74" s="47" t="n">
        <f aca="false">IF($E$71=0,"",100*$E74/$E$71)</f>
        <v>92.7338273640055</v>
      </c>
      <c r="L74" s="47" t="n">
        <f aca="false">IF(C74=0,"",100*E74/C74)</f>
        <v>24.3694919032578</v>
      </c>
    </row>
    <row r="75" customFormat="false" ht="12.75" hidden="false" customHeight="false" outlineLevel="0" collapsed="false">
      <c r="B75" s="13" t="s">
        <v>74</v>
      </c>
      <c r="C75" s="14" t="n">
        <f aca="false">22238691084.64</f>
        <v>22238691084.64</v>
      </c>
      <c r="D75" s="14" t="n">
        <f aca="false">19543387499.67</f>
        <v>19543387499.67</v>
      </c>
      <c r="E75" s="14" t="n">
        <f aca="false">6400535910.29</f>
        <v>6400535910.29</v>
      </c>
      <c r="F75" s="14" t="n">
        <f aca="false">615834403.99</f>
        <v>615834403.99</v>
      </c>
      <c r="G75" s="14" t="n">
        <f aca="false">2725.38</f>
        <v>2725.38</v>
      </c>
      <c r="H75" s="14" t="n">
        <f aca="false">873.9</f>
        <v>873.9</v>
      </c>
      <c r="I75" s="14" t="n">
        <f aca="false">0</f>
        <v>0</v>
      </c>
      <c r="J75" s="14"/>
      <c r="K75" s="49" t="n">
        <f aca="false">IF($E$71=0,"",100*$E75/$E$71)</f>
        <v>34.1507030656368</v>
      </c>
      <c r="L75" s="49" t="n">
        <f aca="false">IF(C75=0,"",100*E75/C75)</f>
        <v>28.7810819707405</v>
      </c>
    </row>
    <row r="76" customFormat="false" ht="22.5" hidden="false" customHeight="true" outlineLevel="0" collapsed="false">
      <c r="B76" s="21" t="s">
        <v>75</v>
      </c>
      <c r="C76" s="50" t="n">
        <f aca="false">20217940636.13</f>
        <v>20217940636.13</v>
      </c>
      <c r="D76" s="50" t="n">
        <f aca="false">17809255826.33</f>
        <v>17809255826.33</v>
      </c>
      <c r="E76" s="50" t="n">
        <f aca="false">4925703154.78</f>
        <v>4925703154.78</v>
      </c>
      <c r="F76" s="50" t="n">
        <f aca="false">482198778.91</f>
        <v>482198778.91</v>
      </c>
      <c r="G76" s="50" t="n">
        <f aca="false">0</f>
        <v>0</v>
      </c>
      <c r="H76" s="50" t="n">
        <f aca="false">873.9</f>
        <v>873.9</v>
      </c>
      <c r="I76" s="50" t="n">
        <f aca="false">0</f>
        <v>0</v>
      </c>
      <c r="J76" s="50"/>
      <c r="K76" s="49" t="n">
        <f aca="false">IF($E$71=0,"",100*$E76/$E$71)</f>
        <v>26.2815845713677</v>
      </c>
      <c r="L76" s="49" t="n">
        <f aca="false">IF(C76=0,"",100*E76/C76)</f>
        <v>24.3630310496492</v>
      </c>
    </row>
    <row r="77" customFormat="false" ht="12.75" hidden="false" customHeight="false" outlineLevel="0" collapsed="false">
      <c r="B77" s="13" t="s">
        <v>76</v>
      </c>
      <c r="C77" s="14" t="n">
        <f aca="false">4093767101.15</f>
        <v>4093767101.15</v>
      </c>
      <c r="D77" s="14" t="n">
        <f aca="false">3608159705.37</f>
        <v>3608159705.37</v>
      </c>
      <c r="E77" s="14" t="n">
        <f aca="false">1045260079.17</f>
        <v>1045260079.17</v>
      </c>
      <c r="F77" s="14" t="n">
        <f aca="false">339292719.67</f>
        <v>339292719.67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9" t="n">
        <f aca="false">IF($E$71=0,"",100*$E77/$E$71)</f>
        <v>5.57709027656738</v>
      </c>
      <c r="L77" s="49" t="n">
        <f aca="false">IF(C77=0,"",100*E77/C77)</f>
        <v>25.5329639753168</v>
      </c>
    </row>
    <row r="78" customFormat="false" ht="13.5" hidden="false" customHeight="true" outlineLevel="0" collapsed="false">
      <c r="B78" s="13" t="s">
        <v>77</v>
      </c>
      <c r="C78" s="50" t="n">
        <f aca="false">7181151257.65</f>
        <v>7181151257.65</v>
      </c>
      <c r="D78" s="50" t="n">
        <f aca="false">4992102601.44</f>
        <v>4992102601.44</v>
      </c>
      <c r="E78" s="50" t="n">
        <f aca="false">1983327891.83</f>
        <v>1983327891.83</v>
      </c>
      <c r="F78" s="50" t="n">
        <f aca="false">6990926.49</f>
        <v>6990926.49</v>
      </c>
      <c r="G78" s="50" t="n">
        <f aca="false">0</f>
        <v>0</v>
      </c>
      <c r="H78" s="50" t="n">
        <f aca="false">0</f>
        <v>0</v>
      </c>
      <c r="I78" s="50" t="n">
        <f aca="false">0</f>
        <v>0</v>
      </c>
      <c r="J78" s="50"/>
      <c r="K78" s="49" t="n">
        <f aca="false">IF($E$71=0,"",100*$E78/$E$71)</f>
        <v>10.5822454346035</v>
      </c>
      <c r="L78" s="49" t="n">
        <f aca="false">IF(C78=0,"",100*E78/C78)</f>
        <v>27.6185227224839</v>
      </c>
    </row>
    <row r="79" customFormat="false" ht="12.75" hidden="false" customHeight="false" outlineLevel="0" collapsed="false">
      <c r="B79" s="13" t="s">
        <v>78</v>
      </c>
      <c r="C79" s="14" t="n">
        <f aca="false">1177374404.92</f>
        <v>1177374404.92</v>
      </c>
      <c r="D79" s="14" t="n">
        <f aca="false">632182980.86</f>
        <v>632182980.86</v>
      </c>
      <c r="E79" s="14" t="n">
        <f aca="false">182300159.49</f>
        <v>182300159.49</v>
      </c>
      <c r="F79" s="14" t="n">
        <f aca="false">24813187</f>
        <v>24813187</v>
      </c>
      <c r="G79" s="14" t="n">
        <f aca="false">0</f>
        <v>0</v>
      </c>
      <c r="H79" s="14" t="n">
        <f aca="false">0</f>
        <v>0</v>
      </c>
      <c r="I79" s="14" t="n">
        <f aca="false">0</f>
        <v>0</v>
      </c>
      <c r="J79" s="14"/>
      <c r="K79" s="49" t="n">
        <f aca="false">IF($E$71=0,"",100*$E79/$E$71)</f>
        <v>0.972680835295735</v>
      </c>
      <c r="L79" s="49" t="n">
        <f aca="false">IF(C79=0,"",100*E79/C79)</f>
        <v>15.483618356931</v>
      </c>
    </row>
    <row r="80" customFormat="false" ht="22.5" hidden="false" customHeight="true" outlineLevel="0" collapsed="false">
      <c r="B80" s="13" t="s">
        <v>79</v>
      </c>
      <c r="C80" s="50" t="n">
        <f aca="false">156616057.7</f>
        <v>156616057.7</v>
      </c>
      <c r="D80" s="50" t="n">
        <f aca="false">16976127.14</f>
        <v>16976127.14</v>
      </c>
      <c r="E80" s="50" t="n">
        <f aca="false">1948028.53</f>
        <v>1948028.53</v>
      </c>
      <c r="F80" s="50" t="n">
        <f aca="false">625000</f>
        <v>625000</v>
      </c>
      <c r="G80" s="50" t="n">
        <f aca="false">0</f>
        <v>0</v>
      </c>
      <c r="H80" s="50" t="n">
        <f aca="false">0</f>
        <v>0</v>
      </c>
      <c r="I80" s="50" t="n">
        <f aca="false">0</f>
        <v>0</v>
      </c>
      <c r="J80" s="50"/>
      <c r="K80" s="49" t="n">
        <f aca="false">IF($E$71=0,"",100*$E80/$E$71)</f>
        <v>0.0103939021394233</v>
      </c>
      <c r="L80" s="49" t="n">
        <f aca="false">IF(C80=0,"",100*E80/C80)</f>
        <v>1.24382426592008</v>
      </c>
    </row>
    <row r="81" customFormat="false" ht="22.5" hidden="false" customHeight="true" outlineLevel="0" collapsed="false">
      <c r="B81" s="13" t="s">
        <v>80</v>
      </c>
      <c r="C81" s="50" t="n">
        <f aca="false">10165789873.86</f>
        <v>10165789873.86</v>
      </c>
      <c r="D81" s="50" t="n">
        <f aca="false">6583911861.94</f>
        <v>6583911861.94</v>
      </c>
      <c r="E81" s="50" t="n">
        <f aca="false">2588073455.8</f>
        <v>2588073455.8</v>
      </c>
      <c r="F81" s="50" t="n">
        <f aca="false">84561220.2</f>
        <v>84561220.2</v>
      </c>
      <c r="G81" s="50" t="n">
        <f aca="false">11333.6</f>
        <v>11333.6</v>
      </c>
      <c r="H81" s="50" t="n">
        <f aca="false">53018</f>
        <v>53018</v>
      </c>
      <c r="I81" s="50" t="n">
        <f aca="false">0</f>
        <v>0</v>
      </c>
      <c r="J81" s="50"/>
      <c r="K81" s="49" t="n">
        <f aca="false">IF($E$71=0,"",100*$E81/$E$71)</f>
        <v>13.8089262117862</v>
      </c>
      <c r="L81" s="49" t="n">
        <f aca="false">IF(C81=0,"",100*E81/C81)</f>
        <v>25.4586558242256</v>
      </c>
    </row>
    <row r="82" customFormat="false" ht="12.75" hidden="false" customHeight="true" outlineLevel="0" collapsed="false">
      <c r="B82" s="13" t="s">
        <v>81</v>
      </c>
      <c r="C82" s="14" t="n">
        <f aca="false">C74-C75-C77-C78-C79-C80-C81</f>
        <v>26306128280.35</v>
      </c>
      <c r="D82" s="14" t="n">
        <f aca="false">D74-D75-D77-D78-D79-D80-D81</f>
        <v>17482078030.36</v>
      </c>
      <c r="E82" s="14" t="n">
        <f aca="false">E74-E75-E77-E78-E79-E80-E81</f>
        <v>5178758654.03</v>
      </c>
      <c r="F82" s="14" t="n">
        <f aca="false">F74-F75-F77-F78-F79-F80-F81</f>
        <v>776546113.54</v>
      </c>
      <c r="G82" s="14" t="n">
        <f aca="false">G74-G75-G77-G78-G79-G80-G81</f>
        <v>607223.49</v>
      </c>
      <c r="H82" s="14" t="n">
        <f aca="false">H74-H75-H77-H78-H79-H80-H81</f>
        <v>4911973.52</v>
      </c>
      <c r="I82" s="50" t="n">
        <f aca="false">I74-I75-I77-I78-I79-I80-I81</f>
        <v>0</v>
      </c>
      <c r="J82" s="50"/>
      <c r="K82" s="49" t="n">
        <f aca="false">IF($E$71=0,"",100*$E82/$E$71)</f>
        <v>27.6317876379764</v>
      </c>
      <c r="L82" s="49" t="n">
        <f aca="false">IF(C82=0,"",100*E82/C82)</f>
        <v>19.686510302234</v>
      </c>
    </row>
    <row r="83" customFormat="false" ht="12.75" hidden="false" customHeight="true" outlineLevel="0" collapsed="false">
      <c r="B83" s="7" t="s">
        <v>82</v>
      </c>
      <c r="C83" s="48" t="n">
        <f aca="false">C5-C71</f>
        <v>-8705984612.64</v>
      </c>
      <c r="D83" s="48"/>
      <c r="E83" s="48" t="n">
        <f aca="false">D5-E71</f>
        <v>3838959627.55</v>
      </c>
      <c r="F83" s="48"/>
      <c r="G83" s="48"/>
      <c r="H83" s="48"/>
      <c r="I83" s="48"/>
      <c r="J83" s="48"/>
      <c r="K83" s="51"/>
      <c r="L83" s="51"/>
      <c r="M83" s="52"/>
    </row>
    <row r="84" customFormat="false" ht="22.5" hidden="false" customHeight="false" outlineLevel="0" collapsed="false">
      <c r="B84" s="7" t="s">
        <v>83</v>
      </c>
      <c r="C84" s="48" t="n">
        <f aca="false">+C63-C74</f>
        <v>3829270760.36</v>
      </c>
      <c r="D84" s="48"/>
      <c r="E84" s="48" t="n">
        <f aca="false">+D63-E74</f>
        <v>4465468118.43</v>
      </c>
      <c r="F84" s="48"/>
      <c r="G84" s="48"/>
      <c r="H84" s="48"/>
      <c r="I84" s="48"/>
      <c r="J84" s="48"/>
      <c r="K84" s="51"/>
      <c r="L84" s="51"/>
      <c r="M84" s="52"/>
    </row>
    <row r="85" customFormat="false" ht="8.25" hidden="false" customHeight="true" outlineLevel="0" collapsed="false">
      <c r="B85" s="53"/>
      <c r="C85" s="54"/>
      <c r="D85" s="54"/>
      <c r="E85" s="54"/>
      <c r="F85" s="55"/>
      <c r="G85" s="55"/>
      <c r="H85" s="55"/>
      <c r="I85" s="55"/>
      <c r="J85" s="56"/>
      <c r="K85" s="56"/>
      <c r="L85" s="57"/>
      <c r="M85" s="41"/>
    </row>
    <row r="86" customFormat="false" ht="12.75" hidden="false" customHeight="false" outlineLevel="0" collapsed="false">
      <c r="B86" s="58" t="s">
        <v>84</v>
      </c>
      <c r="C86" s="59"/>
      <c r="D86" s="60"/>
      <c r="E86" s="60"/>
      <c r="F86" s="61"/>
      <c r="G86" s="61"/>
      <c r="H86" s="61"/>
      <c r="I86" s="61"/>
      <c r="J86" s="62"/>
      <c r="K86" s="62"/>
      <c r="L86" s="62"/>
      <c r="M86" s="41"/>
    </row>
    <row r="87" customFormat="false" ht="26.25" hidden="false" customHeight="true" outlineLevel="0" collapsed="false">
      <c r="B87" s="7" t="s">
        <v>85</v>
      </c>
      <c r="C87" s="63" t="n">
        <f aca="false">10773008162.38</f>
        <v>10773008162.38</v>
      </c>
      <c r="D87" s="64" t="n">
        <f aca="false">5284381187.71</f>
        <v>5284381187.71</v>
      </c>
      <c r="E87" s="64" t="n">
        <f aca="false">636586550.9</f>
        <v>636586550.9</v>
      </c>
      <c r="F87" s="64" t="n">
        <f aca="false">116897679.92</f>
        <v>116897679.92</v>
      </c>
      <c r="G87" s="64" t="n">
        <f aca="false">56709.55</f>
        <v>56709.55</v>
      </c>
      <c r="H87" s="64" t="n">
        <f aca="false">648.48</f>
        <v>648.48</v>
      </c>
      <c r="I87" s="64" t="n">
        <f aca="false">0</f>
        <v>0</v>
      </c>
      <c r="J87" s="64" t="n">
        <f aca="false">0</f>
        <v>0</v>
      </c>
      <c r="K87" s="47" t="n">
        <f aca="false">IF($E$71=0,"",100*$E87/$E$87)</f>
        <v>100</v>
      </c>
      <c r="L87" s="47" t="n">
        <f aca="false">IF(C87=0,"",100*E87/C87)</f>
        <v>5.90908817021971</v>
      </c>
      <c r="M87" s="41"/>
    </row>
    <row r="88" customFormat="false" ht="15" hidden="false" customHeight="true" outlineLevel="0" collapsed="false">
      <c r="B88" s="65" t="s">
        <v>86</v>
      </c>
      <c r="C88" s="66" t="n">
        <f aca="false">9899316385.72</f>
        <v>9899316385.72</v>
      </c>
      <c r="D88" s="50" t="n">
        <f aca="false">4949463845.5</f>
        <v>4949463845.5</v>
      </c>
      <c r="E88" s="50" t="n">
        <f aca="false">523095274.37</f>
        <v>523095274.37</v>
      </c>
      <c r="F88" s="50" t="n">
        <f aca="false">110265915.64</f>
        <v>110265915.64</v>
      </c>
      <c r="G88" s="50" t="n">
        <f aca="false">56709.55</f>
        <v>56709.55</v>
      </c>
      <c r="H88" s="50" t="n">
        <f aca="false">648.48</f>
        <v>648.48</v>
      </c>
      <c r="I88" s="50" t="n">
        <f aca="false">0</f>
        <v>0</v>
      </c>
      <c r="J88" s="50" t="n">
        <f aca="false">0</f>
        <v>0</v>
      </c>
      <c r="K88" s="49" t="n">
        <f aca="false">IF($E$71=0,"",100*$E88/$E$87)</f>
        <v>82.1719016260166</v>
      </c>
      <c r="L88" s="67" t="n">
        <f aca="false">IF(C88=0,"",100*E88/C88)</f>
        <v>5.28415553143223</v>
      </c>
      <c r="M88" s="41"/>
    </row>
    <row r="89" customFormat="false" ht="12.75" hidden="false" customHeight="false" outlineLevel="0" collapsed="false">
      <c r="B89" s="68" t="s">
        <v>87</v>
      </c>
      <c r="C89" s="66" t="n">
        <f aca="false">C87-C88</f>
        <v>873691776.66</v>
      </c>
      <c r="D89" s="50" t="n">
        <f aca="false">D87-D88</f>
        <v>334917342.21</v>
      </c>
      <c r="E89" s="50" t="n">
        <f aca="false">E87-E88</f>
        <v>113491276.53</v>
      </c>
      <c r="F89" s="50" t="n">
        <f aca="false">F87-F88</f>
        <v>6631764.28</v>
      </c>
      <c r="G89" s="50" t="n">
        <f aca="false">G87-G88</f>
        <v>0</v>
      </c>
      <c r="H89" s="50" t="n">
        <f aca="false">H87-H88</f>
        <v>0</v>
      </c>
      <c r="I89" s="50" t="n">
        <f aca="false">I87-I88</f>
        <v>0</v>
      </c>
      <c r="J89" s="50" t="n">
        <f aca="false">J87-J88</f>
        <v>0</v>
      </c>
      <c r="K89" s="49" t="n">
        <f aca="false">IF($E$71=0,"",100*$E89/$E$87)</f>
        <v>17.8280983739834</v>
      </c>
      <c r="L89" s="67" t="n">
        <f aca="false">IF(C89=0,"",100*E89/C89)</f>
        <v>12.9898528934152</v>
      </c>
    </row>
    <row r="90" customFormat="false" ht="6" hidden="false" customHeight="true" outlineLevel="0" collapsed="false"/>
    <row r="91" customFormat="false" ht="18" hidden="false" customHeight="false" outlineLevel="0" collapsed="false">
      <c r="B91" s="2" t="s">
        <v>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.75" hidden="false" customHeight="true" outlineLevel="0" collapsed="false"/>
    <row r="93" customFormat="false" ht="12.75" hidden="false" customHeight="false" outlineLevel="0" collapsed="false">
      <c r="B93" s="69" t="s">
        <v>88</v>
      </c>
      <c r="C93" s="6" t="s">
        <v>89</v>
      </c>
      <c r="D93" s="6"/>
      <c r="E93" s="6" t="s">
        <v>90</v>
      </c>
      <c r="F93" s="6"/>
      <c r="G93" s="6" t="s">
        <v>91</v>
      </c>
      <c r="H93" s="6" t="s">
        <v>92</v>
      </c>
    </row>
    <row r="94" customFormat="false" ht="12.75" hidden="false" customHeight="true" outlineLevel="0" collapsed="false">
      <c r="B94" s="69"/>
      <c r="C94" s="40" t="s">
        <v>13</v>
      </c>
      <c r="D94" s="40"/>
      <c r="E94" s="40"/>
      <c r="F94" s="40"/>
      <c r="G94" s="70" t="s">
        <v>14</v>
      </c>
      <c r="H94" s="70"/>
    </row>
    <row r="95" customFormat="false" ht="12.75" hidden="false" customHeight="false" outlineLevel="0" collapsed="false">
      <c r="B95" s="71" t="n">
        <v>1</v>
      </c>
      <c r="C95" s="72" t="n">
        <v>2</v>
      </c>
      <c r="D95" s="73"/>
      <c r="E95" s="72" t="n">
        <v>3</v>
      </c>
      <c r="F95" s="73"/>
      <c r="G95" s="74" t="n">
        <v>4</v>
      </c>
      <c r="H95" s="74" t="n">
        <v>5</v>
      </c>
    </row>
    <row r="96" customFormat="false" ht="22.5" hidden="false" customHeight="false" outlineLevel="0" collapsed="false">
      <c r="B96" s="75" t="s">
        <v>93</v>
      </c>
      <c r="C96" s="76" t="n">
        <f aca="false">11765132404.48</f>
        <v>11765132404.48</v>
      </c>
      <c r="D96" s="77"/>
      <c r="E96" s="76" t="n">
        <f aca="false">7530994780.39</f>
        <v>7530994780.39</v>
      </c>
      <c r="F96" s="77"/>
      <c r="G96" s="78" t="n">
        <f aca="false">IF($E$96=0,"",100*$E96/$E$96)</f>
        <v>100</v>
      </c>
      <c r="H96" s="47" t="n">
        <f aca="false">IF(C96=0,"",100*E96/C96)</f>
        <v>64.0111349492531</v>
      </c>
    </row>
    <row r="97" customFormat="false" ht="12.75" hidden="false" customHeight="false" outlineLevel="0" collapsed="false">
      <c r="B97" s="79" t="s">
        <v>94</v>
      </c>
      <c r="C97" s="80" t="n">
        <f aca="false">7063554719.8</f>
        <v>7063554719.8</v>
      </c>
      <c r="D97" s="81"/>
      <c r="E97" s="80" t="n">
        <f aca="false">336238517.46</f>
        <v>336238517.46</v>
      </c>
      <c r="F97" s="81"/>
      <c r="G97" s="82" t="n">
        <f aca="false">IF($E$96=0,"",100*$E97/$E$96)</f>
        <v>4.46472912629728</v>
      </c>
      <c r="H97" s="83" t="n">
        <f aca="false">IF(C97=0,"",100*E97/C97)</f>
        <v>4.76018847164138</v>
      </c>
    </row>
    <row r="98" customFormat="false" ht="67.5" hidden="false" customHeight="false" outlineLevel="0" collapsed="false">
      <c r="B98" s="84" t="s">
        <v>95</v>
      </c>
      <c r="C98" s="85" t="n">
        <f aca="false">454620258</f>
        <v>454620258</v>
      </c>
      <c r="D98" s="86"/>
      <c r="E98" s="85" t="n">
        <f aca="false">0</f>
        <v>0</v>
      </c>
      <c r="F98" s="86"/>
      <c r="G98" s="87" t="n">
        <f aca="false">IF($E$96=0,"",100*$E98/$E$96)</f>
        <v>0</v>
      </c>
      <c r="H98" s="67" t="n">
        <f aca="false">IF(C98=0,"",100*E98/C98)</f>
        <v>0</v>
      </c>
    </row>
    <row r="99" customFormat="false" ht="12.75" hidden="false" customHeight="false" outlineLevel="0" collapsed="false">
      <c r="B99" s="88" t="s">
        <v>96</v>
      </c>
      <c r="C99" s="85" t="n">
        <f aca="false">47012974</f>
        <v>47012974</v>
      </c>
      <c r="D99" s="86"/>
      <c r="E99" s="85" t="n">
        <f aca="false">5965979.99</f>
        <v>5965979.99</v>
      </c>
      <c r="F99" s="86"/>
      <c r="G99" s="87" t="n">
        <f aca="false">IF($E$96=0,"",100*$E99/$E$96)</f>
        <v>0.0792190163978715</v>
      </c>
      <c r="H99" s="67" t="n">
        <f aca="false">IF(C99=0,"",100*E99/C99)</f>
        <v>12.6900714470861</v>
      </c>
    </row>
    <row r="100" customFormat="false" ht="22.5" hidden="false" customHeight="false" outlineLevel="0" collapsed="false">
      <c r="B100" s="88" t="s">
        <v>97</v>
      </c>
      <c r="C100" s="85" t="n">
        <f aca="false">64808635</f>
        <v>64808635</v>
      </c>
      <c r="D100" s="86"/>
      <c r="E100" s="85" t="n">
        <f aca="false">156946954.5</f>
        <v>156946954.5</v>
      </c>
      <c r="F100" s="86"/>
      <c r="G100" s="87" t="n">
        <f aca="false">IF($E$96=0,"",100*$E100/$E$96)</f>
        <v>2.0840135875366</v>
      </c>
      <c r="H100" s="67" t="n">
        <f aca="false">IF(C100=0,"",100*E100/C100)</f>
        <v>242.169819654433</v>
      </c>
    </row>
    <row r="101" customFormat="false" ht="12.75" hidden="false" customHeight="false" outlineLevel="0" collapsed="false">
      <c r="B101" s="84" t="s">
        <v>98</v>
      </c>
      <c r="C101" s="85" t="n">
        <f aca="false">0</f>
        <v>0</v>
      </c>
      <c r="D101" s="86"/>
      <c r="E101" s="85" t="n">
        <f aca="false">0</f>
        <v>0</v>
      </c>
      <c r="F101" s="86"/>
      <c r="G101" s="87" t="n">
        <f aca="false">IF($E$96=0,"",100*$E101/$E$96)</f>
        <v>0</v>
      </c>
      <c r="H101" s="67" t="str">
        <f aca="false">IF(C101=0,"",100*E101/C101)</f>
        <v/>
      </c>
    </row>
    <row r="102" customFormat="false" ht="12.75" hidden="false" customHeight="false" outlineLevel="0" collapsed="false">
      <c r="B102" s="88" t="s">
        <v>99</v>
      </c>
      <c r="C102" s="85" t="n">
        <f aca="false">0</f>
        <v>0</v>
      </c>
      <c r="D102" s="86"/>
      <c r="E102" s="85" t="n">
        <f aca="false">0</f>
        <v>0</v>
      </c>
      <c r="F102" s="86"/>
      <c r="G102" s="87" t="n">
        <f aca="false">IF($E$96=0,"",100*$E102/$E$96)</f>
        <v>0</v>
      </c>
      <c r="H102" s="67" t="str">
        <f aca="false">IF(C102=0,"",100*E102/C102)</f>
        <v/>
      </c>
    </row>
    <row r="103" customFormat="false" ht="67.5" hidden="false" customHeight="false" outlineLevel="0" collapsed="false">
      <c r="B103" s="84" t="s">
        <v>95</v>
      </c>
      <c r="C103" s="85" t="n">
        <f aca="false">0</f>
        <v>0</v>
      </c>
      <c r="D103" s="86"/>
      <c r="E103" s="85" t="n">
        <f aca="false">0</f>
        <v>0</v>
      </c>
      <c r="F103" s="86"/>
      <c r="G103" s="87" t="n">
        <f aca="false">IF($E$96=0,"",100*$E103/$E$96)</f>
        <v>0</v>
      </c>
      <c r="H103" s="67" t="str">
        <f aca="false">IF(C103=0,"",100*E103/C103)</f>
        <v/>
      </c>
    </row>
    <row r="104" customFormat="false" ht="12.75" hidden="false" customHeight="false" outlineLevel="0" collapsed="false">
      <c r="B104" s="88" t="s">
        <v>100</v>
      </c>
      <c r="C104" s="85" t="n">
        <f aca="false">4581237264.68</f>
        <v>4581237264.68</v>
      </c>
      <c r="D104" s="86"/>
      <c r="E104" s="85" t="n">
        <f aca="false">7023324573.65</f>
        <v>7023324573.65</v>
      </c>
      <c r="F104" s="86"/>
      <c r="G104" s="87" t="n">
        <f aca="false">IF($E$96=0,"",100*$E104/$E$96)</f>
        <v>93.2589223396898</v>
      </c>
      <c r="H104" s="67" t="n">
        <f aca="false">IF(C104=0,"",100*E104/C104)</f>
        <v>153.306283169348</v>
      </c>
    </row>
    <row r="105" customFormat="false" ht="37.5" hidden="false" customHeight="true" outlineLevel="0" collapsed="false">
      <c r="B105" s="88" t="s">
        <v>101</v>
      </c>
      <c r="C105" s="85" t="n">
        <f aca="false">8518811</f>
        <v>8518811</v>
      </c>
      <c r="D105" s="86"/>
      <c r="E105" s="85" t="n">
        <f aca="false">8518754.79</f>
        <v>8518754.79</v>
      </c>
      <c r="F105" s="86"/>
      <c r="G105" s="87" t="n">
        <f aca="false">IF($E$96=0,"",100*$E105/$E$96)</f>
        <v>0.113115930078481</v>
      </c>
      <c r="H105" s="67" t="n">
        <f aca="false">IF(C105=0,"",100*E105/C105)</f>
        <v>99.9993401661335</v>
      </c>
    </row>
    <row r="106" customFormat="false" ht="12.75" hidden="false" customHeight="false" outlineLevel="0" collapsed="false">
      <c r="B106" s="84" t="s">
        <v>98</v>
      </c>
      <c r="C106" s="85" t="n">
        <f aca="false">0</f>
        <v>0</v>
      </c>
      <c r="D106" s="86"/>
      <c r="E106" s="85" t="n">
        <f aca="false">0</f>
        <v>0</v>
      </c>
      <c r="F106" s="86"/>
      <c r="G106" s="87" t="n">
        <f aca="false">IF($E$96=0,"",100*$E106/$E$96)</f>
        <v>0</v>
      </c>
      <c r="H106" s="67" t="str">
        <f aca="false">IF(C106=0,"",100*E106/C106)</f>
        <v/>
      </c>
    </row>
    <row r="107" customFormat="false" ht="12.75" hidden="false" customHeight="false" outlineLevel="0" collapsed="false">
      <c r="B107" s="84" t="s">
        <v>102</v>
      </c>
      <c r="C107" s="85" t="n">
        <f aca="false">0</f>
        <v>0</v>
      </c>
      <c r="D107" s="86"/>
      <c r="E107" s="85" t="n">
        <f aca="false">0</f>
        <v>0</v>
      </c>
      <c r="F107" s="86"/>
      <c r="G107" s="87" t="n">
        <f aca="false">IF($E$96=0,"",100*$E107/$E$96)</f>
        <v>0</v>
      </c>
      <c r="H107" s="67" t="str">
        <f aca="false">IF(C107=0,"",100*E107/C107)</f>
        <v/>
      </c>
    </row>
    <row r="108" customFormat="false" ht="22.5" hidden="false" customHeight="false" outlineLevel="0" collapsed="false">
      <c r="B108" s="75" t="s">
        <v>103</v>
      </c>
      <c r="C108" s="76" t="n">
        <f aca="false">3055006648.84</f>
        <v>3055006648.84</v>
      </c>
      <c r="D108" s="77"/>
      <c r="E108" s="76" t="n">
        <f aca="false">786376083.02</f>
        <v>786376083.02</v>
      </c>
      <c r="F108" s="77"/>
      <c r="G108" s="78" t="n">
        <f aca="false">IF($E$108=0,"",100*$E108/$E$108)</f>
        <v>100</v>
      </c>
      <c r="H108" s="47" t="n">
        <f aca="false">IF(C108=0,"",100*E108/C108)</f>
        <v>25.7405686275213</v>
      </c>
    </row>
    <row r="109" customFormat="false" ht="22.5" hidden="false" customHeight="false" outlineLevel="0" collapsed="false">
      <c r="B109" s="88" t="s">
        <v>104</v>
      </c>
      <c r="C109" s="85" t="n">
        <f aca="false">2985611701.36</f>
        <v>2985611701.36</v>
      </c>
      <c r="D109" s="86"/>
      <c r="E109" s="85" t="n">
        <f aca="false">774670461.66</f>
        <v>774670461.66</v>
      </c>
      <c r="F109" s="86"/>
      <c r="G109" s="87" t="n">
        <f aca="false">IF($E$108=0,"",100*$E109/$E$108)</f>
        <v>98.5114474342803</v>
      </c>
      <c r="H109" s="67" t="n">
        <f aca="false">IF(C109=0,"",100*E109/C109)</f>
        <v>25.9467921199238</v>
      </c>
    </row>
    <row r="110" customFormat="false" ht="67.5" hidden="false" customHeight="false" outlineLevel="0" collapsed="false">
      <c r="B110" s="84" t="s">
        <v>95</v>
      </c>
      <c r="C110" s="85" t="n">
        <f aca="false">376550000</f>
        <v>376550000</v>
      </c>
      <c r="D110" s="86"/>
      <c r="E110" s="85" t="n">
        <f aca="false">302000000</f>
        <v>302000000</v>
      </c>
      <c r="F110" s="86"/>
      <c r="G110" s="87" t="n">
        <f aca="false">IF($E$108=0,"",100*$E110/$E$108)</f>
        <v>38.4040164141563</v>
      </c>
      <c r="H110" s="67" t="n">
        <f aca="false">IF(C110=0,"",100*E110/C110)</f>
        <v>80.2018324259726</v>
      </c>
    </row>
    <row r="111" customFormat="false" ht="12.75" hidden="false" customHeight="false" outlineLevel="0" collapsed="false">
      <c r="B111" s="88" t="s">
        <v>105</v>
      </c>
      <c r="C111" s="85" t="n">
        <f aca="false">67078847.48</f>
        <v>67078847.48</v>
      </c>
      <c r="D111" s="86"/>
      <c r="E111" s="85" t="n">
        <f aca="false">8205621.36</f>
        <v>8205621.36</v>
      </c>
      <c r="F111" s="86"/>
      <c r="G111" s="87" t="n">
        <f aca="false">IF($E$108=0,"",100*$E111/$E$108)</f>
        <v>1.0434729052907</v>
      </c>
      <c r="H111" s="67" t="n">
        <f aca="false">IF(C111=0,"",100*E111/C111)</f>
        <v>12.2328001572277</v>
      </c>
    </row>
    <row r="112" customFormat="false" ht="22.5" hidden="false" customHeight="false" outlineLevel="0" collapsed="false">
      <c r="B112" s="88" t="s">
        <v>106</v>
      </c>
      <c r="C112" s="85" t="n">
        <f aca="false">2316100</f>
        <v>2316100</v>
      </c>
      <c r="D112" s="86"/>
      <c r="E112" s="85" t="n">
        <f aca="false">3500000</f>
        <v>3500000</v>
      </c>
      <c r="F112" s="86"/>
      <c r="G112" s="87" t="n">
        <f aca="false">IF($E$108=0,"",100*$E112/$E$108)</f>
        <v>0.445079660428964</v>
      </c>
      <c r="H112" s="67" t="n">
        <f aca="false">IF(C112=0,"",100*E112/C112)</f>
        <v>151.116100341091</v>
      </c>
    </row>
    <row r="113" customFormat="false" ht="58.5" hidden="false" customHeight="true" outlineLevel="0" collapsed="false">
      <c r="B113" s="84" t="s">
        <v>95</v>
      </c>
      <c r="C113" s="85" t="n">
        <f aca="false">0</f>
        <v>0</v>
      </c>
      <c r="D113" s="86"/>
      <c r="E113" s="85" t="n">
        <f aca="false">0</f>
        <v>0</v>
      </c>
      <c r="F113" s="86"/>
      <c r="G113" s="87" t="n">
        <f aca="false">IF($E$108=0,"",100*$E113/$E$108)</f>
        <v>0</v>
      </c>
      <c r="H113" s="67" t="str">
        <f aca="false">IF(C113=0,"",100*E113/C113)</f>
        <v/>
      </c>
    </row>
    <row r="114" customFormat="false" ht="12.75" hidden="false" customHeight="false" outlineLevel="0" collapsed="false">
      <c r="B114" s="88" t="s">
        <v>107</v>
      </c>
      <c r="C114" s="85" t="n">
        <f aca="false">0</f>
        <v>0</v>
      </c>
      <c r="D114" s="86"/>
      <c r="E114" s="85" t="n">
        <f aca="false">0</f>
        <v>0</v>
      </c>
      <c r="F114" s="86"/>
      <c r="G114" s="87" t="n">
        <f aca="false">IF($E$108=0,"",100*$E114/$E$108)</f>
        <v>0</v>
      </c>
      <c r="H114" s="67" t="str">
        <f aca="false">IF(C114=0,"",100*E114/C114)</f>
        <v/>
      </c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2.75" hidden="false" customHeight="false" outlineLevel="0" collapsed="false">
      <c r="B116" s="89" t="s">
        <v>88</v>
      </c>
      <c r="C116" s="90" t="s">
        <v>89</v>
      </c>
      <c r="D116" s="90"/>
      <c r="E116" s="90" t="s">
        <v>90</v>
      </c>
      <c r="F116" s="90"/>
      <c r="G116" s="90" t="s">
        <v>91</v>
      </c>
      <c r="H116" s="90" t="s">
        <v>92</v>
      </c>
    </row>
    <row r="117" customFormat="false" ht="12.75" hidden="false" customHeight="true" outlineLevel="0" collapsed="false">
      <c r="B117" s="91"/>
      <c r="C117" s="92" t="s">
        <v>13</v>
      </c>
      <c r="D117" s="92"/>
      <c r="E117" s="92"/>
      <c r="F117" s="92"/>
      <c r="G117" s="93" t="s">
        <v>14</v>
      </c>
      <c r="H117" s="93"/>
    </row>
    <row r="118" customFormat="false" ht="12.75" hidden="false" customHeight="false" outlineLevel="0" collapsed="false">
      <c r="B118" s="94" t="n">
        <v>1</v>
      </c>
      <c r="C118" s="95" t="n">
        <v>2</v>
      </c>
      <c r="D118" s="96"/>
      <c r="E118" s="95" t="n">
        <v>3</v>
      </c>
      <c r="F118" s="96"/>
      <c r="G118" s="97" t="n">
        <v>4</v>
      </c>
      <c r="H118" s="97" t="n">
        <v>5</v>
      </c>
    </row>
    <row r="119" customFormat="false" ht="28.5" hidden="false" customHeight="true" outlineLevel="0" collapsed="false">
      <c r="B119" s="98" t="s">
        <v>108</v>
      </c>
      <c r="C119" s="85" t="n">
        <f aca="false">8725520675.59</f>
        <v>8725520675.59</v>
      </c>
      <c r="D119" s="86"/>
      <c r="E119" s="85" t="n">
        <f aca="false">0</f>
        <v>0</v>
      </c>
      <c r="F119" s="99"/>
      <c r="G119" s="87"/>
      <c r="H119" s="67"/>
    </row>
    <row r="120" customFormat="false" ht="56.25" hidden="false" customHeight="false" outlineLevel="0" collapsed="false">
      <c r="B120" s="98" t="s">
        <v>109</v>
      </c>
      <c r="C120" s="85" t="n">
        <f aca="false">152451171</f>
        <v>152451171</v>
      </c>
      <c r="D120" s="86"/>
      <c r="E120" s="85" t="n">
        <f aca="false">0</f>
        <v>0</v>
      </c>
      <c r="F120" s="86"/>
      <c r="G120" s="87"/>
      <c r="H120" s="67"/>
    </row>
    <row r="121" customFormat="false" ht="12.75" hidden="false" customHeight="false" outlineLevel="0" collapsed="false">
      <c r="B121" s="98" t="s">
        <v>110</v>
      </c>
      <c r="C121" s="85" t="n">
        <f aca="false">4897365444.49</f>
        <v>4897365444.49</v>
      </c>
      <c r="D121" s="86"/>
      <c r="E121" s="85" t="n">
        <f aca="false">0</f>
        <v>0</v>
      </c>
      <c r="F121" s="86"/>
      <c r="G121" s="87"/>
      <c r="H121" s="67"/>
    </row>
    <row r="122" customFormat="false" ht="33.75" hidden="false" customHeight="false" outlineLevel="0" collapsed="false">
      <c r="B122" s="98" t="s">
        <v>111</v>
      </c>
      <c r="C122" s="85" t="n">
        <f aca="false">0</f>
        <v>0</v>
      </c>
      <c r="D122" s="86"/>
      <c r="E122" s="85" t="n">
        <f aca="false">0</f>
        <v>0</v>
      </c>
      <c r="F122" s="86"/>
      <c r="G122" s="87"/>
      <c r="H122" s="67"/>
    </row>
    <row r="123" customFormat="false" ht="33.75" hidden="false" customHeight="false" outlineLevel="0" collapsed="false">
      <c r="B123" s="98" t="s">
        <v>112</v>
      </c>
      <c r="C123" s="85" t="n">
        <f aca="false">64766895</f>
        <v>64766895</v>
      </c>
      <c r="D123" s="86"/>
      <c r="E123" s="85" t="n">
        <f aca="false">0</f>
        <v>0</v>
      </c>
      <c r="F123" s="86"/>
      <c r="G123" s="87"/>
      <c r="H123" s="67"/>
    </row>
    <row r="124" customFormat="false" ht="101.25" hidden="false" customHeight="false" outlineLevel="0" collapsed="false">
      <c r="B124" s="98" t="s">
        <v>113</v>
      </c>
      <c r="C124" s="85" t="n">
        <f aca="false">3610937165.1</f>
        <v>3610937165.1</v>
      </c>
      <c r="D124" s="86"/>
      <c r="E124" s="85" t="n">
        <f aca="false">0</f>
        <v>0</v>
      </c>
      <c r="F124" s="86"/>
      <c r="G124" s="87"/>
      <c r="H124" s="67"/>
    </row>
    <row r="125" customFormat="false" ht="12.75" hidden="false" customHeight="false" outlineLevel="0" collapsed="false">
      <c r="B125" s="100"/>
      <c r="C125" s="56"/>
      <c r="D125" s="56"/>
      <c r="E125" s="56"/>
      <c r="F125" s="56"/>
      <c r="G125" s="56"/>
      <c r="H125" s="56"/>
    </row>
    <row r="126" customFormat="false" ht="12.75" hidden="false" customHeight="false" outlineLevel="0" collapsed="false">
      <c r="B126" s="101" t="s">
        <v>88</v>
      </c>
      <c r="C126" s="102" t="s">
        <v>89</v>
      </c>
      <c r="D126" s="102"/>
      <c r="E126" s="102" t="s">
        <v>90</v>
      </c>
      <c r="F126" s="102"/>
      <c r="G126" s="102" t="s">
        <v>91</v>
      </c>
      <c r="H126" s="102" t="s">
        <v>92</v>
      </c>
    </row>
    <row r="127" customFormat="false" ht="12.75" hidden="false" customHeight="true" outlineLevel="0" collapsed="false">
      <c r="B127" s="101"/>
      <c r="C127" s="103" t="s">
        <v>13</v>
      </c>
      <c r="D127" s="103"/>
      <c r="E127" s="103"/>
      <c r="F127" s="103"/>
      <c r="G127" s="104" t="s">
        <v>14</v>
      </c>
      <c r="H127" s="104"/>
    </row>
    <row r="128" customFormat="false" ht="12.75" hidden="false" customHeight="false" outlineLevel="0" collapsed="false">
      <c r="B128" s="71" t="n">
        <v>1</v>
      </c>
      <c r="C128" s="105" t="n">
        <v>2</v>
      </c>
      <c r="D128" s="106"/>
      <c r="E128" s="105" t="n">
        <v>3</v>
      </c>
      <c r="F128" s="106"/>
      <c r="G128" s="107" t="n">
        <v>4</v>
      </c>
      <c r="H128" s="107" t="n">
        <v>5</v>
      </c>
    </row>
    <row r="129" customFormat="false" ht="56.25" hidden="false" customHeight="false" outlineLevel="0" collapsed="false">
      <c r="B129" s="108" t="s">
        <v>114</v>
      </c>
      <c r="C129" s="109" t="n">
        <f aca="false">0</f>
        <v>0</v>
      </c>
      <c r="D129" s="110"/>
      <c r="E129" s="109" t="n">
        <f aca="false">59531847.4</f>
        <v>59531847.4</v>
      </c>
      <c r="F129" s="77"/>
      <c r="G129" s="78"/>
      <c r="H129" s="47"/>
    </row>
    <row r="130" customFormat="false" ht="45" hidden="false" customHeight="false" outlineLevel="0" collapsed="false">
      <c r="B130" s="111" t="s">
        <v>115</v>
      </c>
      <c r="C130" s="112" t="n">
        <f aca="false">0</f>
        <v>0</v>
      </c>
      <c r="D130" s="113"/>
      <c r="E130" s="112" t="n">
        <f aca="false">38448382.16</f>
        <v>38448382.16</v>
      </c>
      <c r="F130" s="113"/>
      <c r="G130" s="82"/>
      <c r="H130" s="83"/>
    </row>
    <row r="131" customFormat="false" ht="45" hidden="false" customHeight="false" outlineLevel="0" collapsed="false">
      <c r="B131" s="111" t="s">
        <v>116</v>
      </c>
      <c r="C131" s="112" t="n">
        <f aca="false">0</f>
        <v>0</v>
      </c>
      <c r="D131" s="113"/>
      <c r="E131" s="112" t="n">
        <f aca="false">17160994.23</f>
        <v>17160994.23</v>
      </c>
      <c r="F131" s="113"/>
      <c r="G131" s="82"/>
      <c r="H131" s="83"/>
    </row>
    <row r="132" customFormat="false" ht="78.75" hidden="false" customHeight="false" outlineLevel="0" collapsed="false">
      <c r="B132" s="111" t="s">
        <v>117</v>
      </c>
      <c r="C132" s="112" t="n">
        <f aca="false">0</f>
        <v>0</v>
      </c>
      <c r="D132" s="113"/>
      <c r="E132" s="112" t="n">
        <f aca="false">0</f>
        <v>0</v>
      </c>
      <c r="F132" s="113"/>
      <c r="G132" s="82"/>
      <c r="H132" s="83"/>
    </row>
    <row r="133" customFormat="false" ht="56.25" hidden="false" customHeight="false" outlineLevel="0" collapsed="false">
      <c r="B133" s="111" t="s">
        <v>118</v>
      </c>
      <c r="C133" s="112" t="n">
        <f aca="false">0</f>
        <v>0</v>
      </c>
      <c r="D133" s="113"/>
      <c r="E133" s="112" t="n">
        <f aca="false">0</f>
        <v>0</v>
      </c>
      <c r="F133" s="113"/>
      <c r="G133" s="82"/>
      <c r="H133" s="83"/>
    </row>
    <row r="134" customFormat="false" ht="56.25" hidden="false" customHeight="false" outlineLevel="0" collapsed="false">
      <c r="B134" s="98" t="s">
        <v>119</v>
      </c>
      <c r="C134" s="85" t="n">
        <f aca="false">0</f>
        <v>0</v>
      </c>
      <c r="D134" s="86"/>
      <c r="E134" s="85" t="n">
        <f aca="false">184289</f>
        <v>184289</v>
      </c>
      <c r="F134" s="86"/>
      <c r="G134" s="87"/>
      <c r="H134" s="67"/>
    </row>
    <row r="135" customFormat="false" ht="56.25" hidden="false" customHeight="false" outlineLevel="0" collapsed="false">
      <c r="B135" s="98" t="s">
        <v>120</v>
      </c>
      <c r="C135" s="85" t="n">
        <f aca="false">0</f>
        <v>0</v>
      </c>
      <c r="D135" s="86"/>
      <c r="E135" s="85" t="n">
        <f aca="false">0</f>
        <v>0</v>
      </c>
      <c r="F135" s="86"/>
      <c r="G135" s="87"/>
      <c r="H135" s="67"/>
    </row>
    <row r="136" customFormat="false" ht="101.25" hidden="false" customHeight="false" outlineLevel="0" collapsed="false">
      <c r="B136" s="98" t="s">
        <v>121</v>
      </c>
      <c r="C136" s="85" t="n">
        <f aca="false">0</f>
        <v>0</v>
      </c>
      <c r="D136" s="86"/>
      <c r="E136" s="85" t="n">
        <f aca="false">3062237</f>
        <v>3062237</v>
      </c>
      <c r="F136" s="86"/>
      <c r="G136" s="87"/>
      <c r="H136" s="67"/>
    </row>
  </sheetData>
  <mergeCells count="44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B91:M91"/>
    <mergeCell ref="C93:D93"/>
    <mergeCell ref="E93:F93"/>
    <mergeCell ref="C94:F94"/>
    <mergeCell ref="G94:H94"/>
    <mergeCell ref="C116:D116"/>
    <mergeCell ref="E116:F116"/>
    <mergeCell ref="C117:F117"/>
    <mergeCell ref="G117:H117"/>
    <mergeCell ref="C126:D126"/>
    <mergeCell ref="E126:F126"/>
    <mergeCell ref="C127:F127"/>
    <mergeCell ref="G127:H12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90" man="true" max="16383" min="0"/>
    <brk id="115" man="true" max="16383" min="0"/>
    <brk id="1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8-03-19T09:19:34Z</cp:lastPrinted>
  <dcterms:modified xsi:type="dcterms:W3CDTF">2018-05-25T09:25:17Z</dcterms:modified>
  <cp:revision>0</cp:revision>
  <dc:subject/>
  <dc:title/>
</cp:coreProperties>
</file>