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2"/>
  </bookViews>
  <sheets>
    <sheet name="75515§2110" sheetId="1" state="visible" r:id="rId2"/>
    <sheet name="85156§2110" sheetId="2" state="visible" r:id="rId3"/>
    <sheet name="85202 § 2130" sheetId="3" state="visible" r:id="rId4"/>
    <sheet name="85203 § 2110 za życiem" sheetId="4" state="visible" r:id="rId5"/>
    <sheet name="85203 § 2110" sheetId="5" state="visible" r:id="rId6"/>
    <sheet name="85203 § 6410" sheetId="6" state="visible" r:id="rId7"/>
    <sheet name="85205 § 2110 SOW" sheetId="7" state="visible" r:id="rId8"/>
    <sheet name="85205 § 2110 Progamy K-e" sheetId="8" state="visible" r:id="rId9"/>
    <sheet name="85205§2110 pr psych ter" sheetId="9" state="visible" r:id="rId10"/>
    <sheet name="85231 § 2110" sheetId="10" state="visible" r:id="rId11"/>
    <sheet name="85508§ 2160" sheetId="11" state="visible" r:id="rId12"/>
    <sheet name="85508§ 2110" sheetId="12" state="visible" r:id="rId13"/>
    <sheet name="85510 § 2110" sheetId="13" state="visible" r:id="rId14"/>
    <sheet name="85510 § 2160" sheetId="14" state="visible" r:id="rId15"/>
  </sheets>
  <definedNames>
    <definedName function="false" hidden="false" localSheetId="0" name="_xlnm.Print_Area" vbProcedure="false">'75515§2110'!$A$1:$D$28</definedName>
    <definedName function="false" hidden="false" localSheetId="1" name="_xlnm.Print_Area" vbProcedure="false">'85156§2110'!$A$1:$D$28</definedName>
    <definedName function="false" hidden="false" localSheetId="2" name="_xlnm.Print_Area" vbProcedure="false">'85202 § 2130'!$A$1:$D$28</definedName>
    <definedName function="false" hidden="false" localSheetId="4" name="_xlnm.Print_Area" vbProcedure="false">'85203 § 2110'!$A$1:$D$28</definedName>
    <definedName function="false" hidden="false" localSheetId="3" name="_xlnm.Print_Area" vbProcedure="false">'85203 § 2110 za życiem'!$A$1:$D$28</definedName>
    <definedName function="false" hidden="false" localSheetId="5" name="_xlnm.Print_Area" vbProcedure="false">'85203 § 6410'!$A$1:$D$28</definedName>
    <definedName function="false" hidden="false" localSheetId="7" name="_xlnm.Print_Area" vbProcedure="false">'85205 § 2110 Progamy K-e'!$A$1:$D$29</definedName>
    <definedName function="false" hidden="false" localSheetId="6" name="_xlnm.Print_Area" vbProcedure="false">'85205 § 2110 SOW'!$A$1:$D$29</definedName>
    <definedName function="false" hidden="false" localSheetId="8" name="_xlnm.Print_Area" vbProcedure="false">'85205§2110 pr psych ter'!$A$1:$D$29</definedName>
    <definedName function="false" hidden="false" localSheetId="9" name="_xlnm.Print_Area" vbProcedure="false">'85231 § 2110'!$A$1:$D$29</definedName>
    <definedName function="false" hidden="false" localSheetId="11" name="_xlnm.Print_Area" vbProcedure="false">'85508§ 2110'!$A$1:$D$29</definedName>
    <definedName function="false" hidden="false" localSheetId="10" name="_xlnm.Print_Area" vbProcedure="false">'85508§ 2160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7">
  <si>
    <t xml:space="preserve">75515 § 2110 - Nieodplatna pomoc prawna</t>
  </si>
  <si>
    <t xml:space="preserve">2022 rok</t>
  </si>
  <si>
    <t xml:space="preserve">L.p.</t>
  </si>
  <si>
    <t xml:space="preserve">Starostwo Powiatowe</t>
  </si>
  <si>
    <t xml:space="preserve">Plan po zmianach </t>
  </si>
  <si>
    <t xml:space="preserve">dotacja przekazana w roku 2022 r.   STYCZEŃ - GRUDZIEŃ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85156 § 2110 - Składki na ubezpieczenie zdrowotne oraz świadczenia dla osób nieobjętych obowiązkiem ubezpieczenia zdrowotnego</t>
  </si>
  <si>
    <t xml:space="preserve">85202 § 2130 - Domy pomocy społecznej</t>
  </si>
  <si>
    <t xml:space="preserve">85203 § 2110 - Ośrodki wsparcia </t>
  </si>
  <si>
    <t xml:space="preserve">85205 § 2110 - Zadania w zakresie przeciwdziałania przenocy w rodzinie
Specjalistyczne Ośrodki Wsparcia dla Ofiar Przemocy w Rodzinie</t>
  </si>
  <si>
    <t xml:space="preserve">85205 § 2110 - Zadania w zakresie przeciwdziałania przenocy w rodzinie
</t>
  </si>
  <si>
    <t xml:space="preserve">85231 § 2110 - pomoc cudziemcom
</t>
  </si>
  <si>
    <t xml:space="preserve">85508 § 2160 - Rodziny Zastępcze</t>
  </si>
  <si>
    <t xml:space="preserve">85508 § 2110 - Rodziny Zastępcze</t>
  </si>
  <si>
    <t xml:space="preserve">85510 § 2160 - Działalność placówek opiekuńczo-wychowawcz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 3 2" xfId="21"/>
    <cellStyle name="Normalny 2" xfId="22"/>
    <cellStyle name="Normalny 3" xfId="23"/>
    <cellStyle name="Normalny 4" xfId="24"/>
    <cellStyle name="Normalny_Składki - marzec - 1 kwartał" xfId="25"/>
    <cellStyle name="㼿?" xfId="26"/>
    <cellStyle name="㼿㼿?" xfId="27"/>
    <cellStyle name="㼿㼿㼿㼿㼿" xfId="28"/>
    <cellStyle name="㼿㼿㼿㼿㼿㼿㼿" xfId="29"/>
    <cellStyle name="㼿㼿㼿㼿㼿㼿㼿㼿?" xfId="30"/>
  </cellStyles>
  <dxfs count="5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35.25" hidden="false" customHeight="true" outlineLevel="0" collapsed="false">
      <c r="A6" s="8"/>
      <c r="B6" s="9"/>
      <c r="C6" s="10"/>
      <c r="D6" s="10"/>
    </row>
    <row r="7" s="14" customFormat="true" ht="15.6" hidden="false" customHeight="false" outlineLevel="0" collapsed="false">
      <c r="A7" s="11" t="n">
        <v>1</v>
      </c>
      <c r="B7" s="12" t="s">
        <v>6</v>
      </c>
      <c r="C7" s="13" t="n">
        <v>132000</v>
      </c>
      <c r="D7" s="13" t="n">
        <v>132000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132000</v>
      </c>
      <c r="D8" s="13" t="n">
        <v>132000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198000</v>
      </c>
      <c r="D9" s="13" t="n">
        <v>198000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132000</v>
      </c>
      <c r="D10" s="13" t="n">
        <v>132000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330000</v>
      </c>
      <c r="D11" s="13" t="n">
        <v>330000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264000</v>
      </c>
      <c r="D12" s="13" t="n">
        <v>264000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132000</v>
      </c>
      <c r="D13" s="13" t="n">
        <v>132000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132000</v>
      </c>
      <c r="D14" s="13" t="n">
        <v>132000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264000</v>
      </c>
      <c r="D15" s="13" t="n">
        <v>264000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132000</v>
      </c>
      <c r="D16" s="13" t="n">
        <v>132000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132000</v>
      </c>
      <c r="D17" s="13" t="n">
        <v>132000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132000</v>
      </c>
      <c r="D18" s="13" t="n">
        <v>132000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132000</v>
      </c>
      <c r="D19" s="13" t="n">
        <v>132000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132000</v>
      </c>
      <c r="D20" s="13" t="n">
        <v>132000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132000</v>
      </c>
      <c r="D21" s="13" t="n">
        <v>132000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330000</v>
      </c>
      <c r="D22" s="13" t="n">
        <v>330000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462000</v>
      </c>
      <c r="D23" s="13" t="n">
        <v>462000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264000</v>
      </c>
      <c r="D24" s="13" t="n">
        <v>264000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132000</v>
      </c>
      <c r="D25" s="13" t="n">
        <v>132000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198000</v>
      </c>
      <c r="D26" s="13" t="n">
        <v>198000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132000</v>
      </c>
      <c r="D27" s="13" t="n">
        <v>132000</v>
      </c>
    </row>
    <row r="28" s="17" customFormat="true" ht="13.8" hidden="false" customHeight="false" outlineLevel="0" collapsed="false">
      <c r="A28" s="15" t="s">
        <v>27</v>
      </c>
      <c r="B28" s="15"/>
      <c r="C28" s="16" t="n">
        <f aca="false">SUM(C7:C27)</f>
        <v>4026000</v>
      </c>
      <c r="D28" s="16" t="n">
        <f aca="false">SUM(D7:D27)</f>
        <v>4026000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8.25" hidden="false" customHeight="true" outlineLevel="0" collapsed="false">
      <c r="A1" s="4" t="s">
        <v>33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36.75" hidden="false" customHeight="true" outlineLevel="0" collapsed="false">
      <c r="A6" s="8"/>
      <c r="B6" s="9"/>
      <c r="C6" s="10"/>
      <c r="D6" s="10"/>
    </row>
    <row r="7" customFormat="false" ht="15" hidden="false" customHeight="true" outlineLevel="0" collapsed="false">
      <c r="A7" s="11" t="n">
        <v>1</v>
      </c>
      <c r="B7" s="12" t="s">
        <v>6</v>
      </c>
      <c r="C7" s="13" t="n">
        <v>0</v>
      </c>
      <c r="D7" s="13" t="n">
        <v>0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0</v>
      </c>
      <c r="D8" s="13" t="n">
        <v>0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0</v>
      </c>
      <c r="D9" s="13" t="n">
        <v>0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0</v>
      </c>
      <c r="D10" s="13" t="n">
        <v>0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0</v>
      </c>
      <c r="D11" s="13" t="n">
        <v>0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0</v>
      </c>
      <c r="D12" s="13" t="n">
        <v>0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0</v>
      </c>
      <c r="D13" s="13" t="n">
        <v>0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0</v>
      </c>
      <c r="D14" s="13" t="n">
        <v>0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0</v>
      </c>
      <c r="D15" s="13" t="n">
        <v>0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0</v>
      </c>
      <c r="D16" s="13" t="n">
        <v>0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0</v>
      </c>
      <c r="D17" s="13" t="n">
        <v>0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3467.52</v>
      </c>
      <c r="D18" s="13" t="n">
        <v>3467.52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0</v>
      </c>
      <c r="D19" s="13" t="n">
        <v>0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0</v>
      </c>
      <c r="D20" s="13" t="n">
        <v>0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10778.29</v>
      </c>
      <c r="D21" s="13" t="n">
        <v>10778.29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7395</v>
      </c>
      <c r="D22" s="13" t="n">
        <v>7395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126034</v>
      </c>
      <c r="D23" s="13" t="n">
        <v>126034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0</v>
      </c>
      <c r="D24" s="13" t="n">
        <v>0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0</v>
      </c>
      <c r="D25" s="13" t="n">
        <v>0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0</v>
      </c>
      <c r="D26" s="13" t="n">
        <v>0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0</v>
      </c>
      <c r="D27" s="13" t="n">
        <v>0</v>
      </c>
    </row>
    <row r="28" s="14" customFormat="true" ht="13.8" hidden="false" customHeight="false" outlineLevel="0" collapsed="false">
      <c r="A28" s="15" t="s">
        <v>27</v>
      </c>
      <c r="B28" s="15"/>
      <c r="C28" s="16" t="n">
        <f aca="false">SUM(C7:C27)</f>
        <v>147674.81</v>
      </c>
      <c r="D28" s="16" t="n">
        <f aca="false">SUM(D7:D27)</f>
        <v>147674.81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7:B27">
    <cfRule type="cellIs" priority="2" operator="lessThan" aboveAverage="0" equalAverage="0" bottom="0" percent="0" rank="0" text="" dxfId="36">
      <formula>0</formula>
    </cfRule>
  </conditionalFormatting>
  <conditionalFormatting sqref="B7:B27">
    <cfRule type="cellIs" priority="3" operator="lessThan" aboveAverage="0" equalAverage="0" bottom="0" percent="0" rank="0" text="" dxfId="37">
      <formula>0</formula>
    </cfRule>
  </conditionalFormatting>
  <conditionalFormatting sqref="B8:B27">
    <cfRule type="cellIs" priority="4" operator="lessThan" aboveAverage="0" equalAverage="0" bottom="0" percent="0" rank="0" text="" dxfId="38">
      <formula>0</formula>
    </cfRule>
  </conditionalFormatting>
  <conditionalFormatting sqref="B8:B27">
    <cfRule type="cellIs" priority="5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8.25" hidden="false" customHeight="true" outlineLevel="0" collapsed="false">
      <c r="A1" s="4" t="s">
        <v>34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48.75" hidden="false" customHeight="true" outlineLevel="0" collapsed="false">
      <c r="A6" s="8"/>
      <c r="B6" s="9"/>
      <c r="C6" s="10"/>
      <c r="D6" s="10"/>
    </row>
    <row r="7" s="14" customFormat="true" ht="15.6" hidden="false" customHeight="false" outlineLevel="0" collapsed="false">
      <c r="A7" s="11" t="n">
        <v>1</v>
      </c>
      <c r="B7" s="12" t="s">
        <v>6</v>
      </c>
      <c r="C7" s="13" t="n">
        <v>217882.96</v>
      </c>
      <c r="D7" s="13" t="n">
        <v>217882.96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190223.72</v>
      </c>
      <c r="D8" s="13" t="n">
        <v>190223.72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187408.4</v>
      </c>
      <c r="D9" s="13" t="n">
        <v>187408.4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227215</v>
      </c>
      <c r="D10" s="13" t="n">
        <v>227215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425764.88</v>
      </c>
      <c r="D11" s="13" t="n">
        <v>425764.88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477090.55</v>
      </c>
      <c r="D12" s="13" t="n">
        <v>477090.55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282357.65</v>
      </c>
      <c r="D13" s="13" t="n">
        <v>282357.65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147689</v>
      </c>
      <c r="D14" s="13" t="n">
        <v>147380.08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456541.48</v>
      </c>
      <c r="D15" s="13" t="n">
        <v>456541.48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241408</v>
      </c>
      <c r="D16" s="13" t="n">
        <v>241408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228392.99</v>
      </c>
      <c r="D17" s="13" t="n">
        <v>228392.99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186899</v>
      </c>
      <c r="D18" s="13" t="n">
        <v>186899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151328</v>
      </c>
      <c r="D19" s="13" t="n">
        <v>151328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146269.87</v>
      </c>
      <c r="D20" s="13" t="n">
        <v>146269.87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134206.43</v>
      </c>
      <c r="D21" s="13" t="n">
        <v>134206.43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582046.68</v>
      </c>
      <c r="D22" s="13" t="n">
        <v>582046.68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372021.86</v>
      </c>
      <c r="D23" s="13" t="n">
        <v>372021.86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391941</v>
      </c>
      <c r="D24" s="13" t="n">
        <v>391941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156537</v>
      </c>
      <c r="D25" s="13" t="n">
        <v>156537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304892</v>
      </c>
      <c r="D26" s="13" t="n">
        <v>304892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75531</v>
      </c>
      <c r="D27" s="13" t="n">
        <v>75531</v>
      </c>
    </row>
    <row r="28" s="17" customFormat="true" ht="13.8" hidden="false" customHeight="false" outlineLevel="0" collapsed="false">
      <c r="A28" s="15" t="s">
        <v>27</v>
      </c>
      <c r="B28" s="15"/>
      <c r="C28" s="16" t="n">
        <f aca="false">SUM(C7:C27)</f>
        <v>5583647.47</v>
      </c>
      <c r="D28" s="16" t="n">
        <f aca="false">SUM(D7:D27)</f>
        <v>5583338.55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7:B27">
    <cfRule type="cellIs" priority="2" operator="lessThan" aboveAverage="0" equalAverage="0" bottom="0" percent="0" rank="0" text="" dxfId="40">
      <formula>0</formula>
    </cfRule>
  </conditionalFormatting>
  <conditionalFormatting sqref="B7:B27">
    <cfRule type="cellIs" priority="3" operator="lessThan" aboveAverage="0" equalAverage="0" bottom="0" percent="0" rank="0" text="" dxfId="41">
      <formula>0</formula>
    </cfRule>
  </conditionalFormatting>
  <conditionalFormatting sqref="B8:B27">
    <cfRule type="cellIs" priority="4" operator="lessThan" aboveAverage="0" equalAverage="0" bottom="0" percent="0" rank="0" text="" dxfId="42">
      <formula>0</formula>
    </cfRule>
  </conditionalFormatting>
  <conditionalFormatting sqref="B8:B27">
    <cfRule type="cellIs" priority="5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8.25" hidden="false" customHeight="true" outlineLevel="0" collapsed="false">
      <c r="A1" s="4" t="s">
        <v>35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48.75" hidden="false" customHeight="true" outlineLevel="0" collapsed="false">
      <c r="A6" s="8"/>
      <c r="B6" s="9"/>
      <c r="C6" s="10"/>
      <c r="D6" s="10"/>
    </row>
    <row r="7" s="14" customFormat="true" ht="15.6" hidden="false" customHeight="false" outlineLevel="0" collapsed="false">
      <c r="A7" s="11" t="n">
        <v>1</v>
      </c>
      <c r="B7" s="12" t="s">
        <v>6</v>
      </c>
      <c r="C7" s="13" t="n">
        <v>0</v>
      </c>
      <c r="D7" s="13" t="n">
        <v>0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0</v>
      </c>
      <c r="D8" s="13" t="n">
        <v>0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13978</v>
      </c>
      <c r="D9" s="13" t="n">
        <v>12471.93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0</v>
      </c>
      <c r="D10" s="13" t="n">
        <v>0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0</v>
      </c>
      <c r="D11" s="13" t="n">
        <v>0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0</v>
      </c>
      <c r="D12" s="13" t="n">
        <v>0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0</v>
      </c>
      <c r="D13" s="13" t="n">
        <v>0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0</v>
      </c>
      <c r="D14" s="13" t="n">
        <v>0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13577</v>
      </c>
      <c r="D15" s="13" t="n">
        <v>13577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2276</v>
      </c>
      <c r="D16" s="13" t="n">
        <v>2276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0</v>
      </c>
      <c r="D17" s="13" t="n">
        <v>0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0</v>
      </c>
      <c r="D18" s="13" t="n">
        <v>0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0</v>
      </c>
      <c r="D19" s="13" t="n">
        <v>0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0</v>
      </c>
      <c r="D20" s="13" t="n">
        <v>0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0</v>
      </c>
      <c r="D21" s="13" t="n">
        <v>0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0</v>
      </c>
      <c r="D22" s="13" t="n">
        <v>0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0</v>
      </c>
      <c r="D23" s="13" t="n">
        <v>0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0</v>
      </c>
      <c r="D24" s="13" t="n">
        <v>0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0</v>
      </c>
      <c r="D25" s="13" t="n">
        <v>0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0</v>
      </c>
      <c r="D26" s="13" t="n">
        <v>0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0</v>
      </c>
      <c r="D27" s="13" t="n">
        <v>0</v>
      </c>
    </row>
    <row r="28" s="17" customFormat="true" ht="13.8" hidden="false" customHeight="false" outlineLevel="0" collapsed="false">
      <c r="A28" s="15" t="s">
        <v>27</v>
      </c>
      <c r="B28" s="15"/>
      <c r="C28" s="16" t="n">
        <f aca="false">SUM(C7:C27)</f>
        <v>29831</v>
      </c>
      <c r="D28" s="16" t="n">
        <f aca="false">SUM(D7:D27)</f>
        <v>28324.93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7:B27">
    <cfRule type="cellIs" priority="2" operator="lessThan" aboveAverage="0" equalAverage="0" bottom="0" percent="0" rank="0" text="" dxfId="44">
      <formula>0</formula>
    </cfRule>
  </conditionalFormatting>
  <conditionalFormatting sqref="B7:B27">
    <cfRule type="cellIs" priority="3" operator="lessThan" aboveAverage="0" equalAverage="0" bottom="0" percent="0" rank="0" text="" dxfId="45">
      <formula>0</formula>
    </cfRule>
  </conditionalFormatting>
  <conditionalFormatting sqref="B8:B27">
    <cfRule type="cellIs" priority="4" operator="lessThan" aboveAverage="0" equalAverage="0" bottom="0" percent="0" rank="0" text="" dxfId="46">
      <formula>0</formula>
    </cfRule>
  </conditionalFormatting>
  <conditionalFormatting sqref="B8:B27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8.25" hidden="false" customHeight="true" outlineLevel="0" collapsed="false">
      <c r="A1" s="4" t="s">
        <v>36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/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50.25" hidden="false" customHeight="true" outlineLevel="0" collapsed="false">
      <c r="A6" s="8"/>
      <c r="B6" s="9"/>
      <c r="C6" s="10"/>
      <c r="D6" s="10"/>
    </row>
    <row r="7" s="14" customFormat="true" ht="15.6" hidden="false" customHeight="false" outlineLevel="0" collapsed="false">
      <c r="A7" s="11" t="n">
        <v>1</v>
      </c>
      <c r="B7" s="12" t="s">
        <v>6</v>
      </c>
      <c r="C7" s="13" t="n">
        <v>51403</v>
      </c>
      <c r="D7" s="13" t="n">
        <v>51403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0</v>
      </c>
      <c r="D8" s="13" t="n">
        <v>0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0</v>
      </c>
      <c r="D9" s="13" t="n">
        <v>0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0</v>
      </c>
      <c r="D10" s="13" t="n">
        <v>0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45376</v>
      </c>
      <c r="D11" s="13" t="n">
        <v>45376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0</v>
      </c>
      <c r="D12" s="13" t="n">
        <v>0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0</v>
      </c>
      <c r="D13" s="13" t="n">
        <v>0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0</v>
      </c>
      <c r="D14" s="13" t="n">
        <v>0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0</v>
      </c>
      <c r="D15" s="13" t="n">
        <v>0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0</v>
      </c>
      <c r="D16" s="13" t="n">
        <v>0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0</v>
      </c>
      <c r="D17" s="13" t="n">
        <v>0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0</v>
      </c>
      <c r="D18" s="13" t="n">
        <v>0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0</v>
      </c>
      <c r="D19" s="13" t="n">
        <v>0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0</v>
      </c>
      <c r="D20" s="13" t="n">
        <v>0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0</v>
      </c>
      <c r="D21" s="13" t="n">
        <v>0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0</v>
      </c>
      <c r="D22" s="13" t="n">
        <v>0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213771.94</v>
      </c>
      <c r="D23" s="13" t="n">
        <v>213771.94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210946.16</v>
      </c>
      <c r="D24" s="13" t="n">
        <v>210946.16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0</v>
      </c>
      <c r="D25" s="13" t="n">
        <v>0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113568</v>
      </c>
      <c r="D26" s="13" t="n">
        <v>113568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0</v>
      </c>
      <c r="D27" s="13" t="n">
        <v>0</v>
      </c>
    </row>
    <row r="28" s="17" customFormat="true" ht="13.8" hidden="false" customHeight="false" outlineLevel="0" collapsed="false">
      <c r="A28" s="15" t="s">
        <v>27</v>
      </c>
      <c r="B28" s="15"/>
      <c r="C28" s="16" t="n">
        <f aca="false">SUM(C7:C27)</f>
        <v>635065.1</v>
      </c>
      <c r="D28" s="16" t="n">
        <f aca="false">SUM(D7:D27)</f>
        <v>635065.1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7:B27">
    <cfRule type="cellIs" priority="2" operator="lessThan" aboveAverage="0" equalAverage="0" bottom="0" percent="0" rank="0" text="" dxfId="48">
      <formula>0</formula>
    </cfRule>
  </conditionalFormatting>
  <conditionalFormatting sqref="B7:B27">
    <cfRule type="cellIs" priority="3" operator="lessThan" aboveAverage="0" equalAverage="0" bottom="0" percent="0" rank="0" text="" dxfId="49">
      <formula>0</formula>
    </cfRule>
  </conditionalFormatting>
  <conditionalFormatting sqref="B8:B27">
    <cfRule type="cellIs" priority="4" operator="lessThan" aboveAverage="0" equalAverage="0" bottom="0" percent="0" rank="0" text="" dxfId="50">
      <formula>0</formula>
    </cfRule>
  </conditionalFormatting>
  <conditionalFormatting sqref="B8:B27">
    <cfRule type="cellIs" priority="5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8.25" hidden="false" customHeight="true" outlineLevel="0" collapsed="false">
      <c r="A1" s="4" t="s">
        <v>36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/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50.25" hidden="false" customHeight="true" outlineLevel="0" collapsed="false">
      <c r="A6" s="8"/>
      <c r="B6" s="9"/>
      <c r="C6" s="10"/>
      <c r="D6" s="10"/>
    </row>
    <row r="7" s="14" customFormat="true" ht="15.6" hidden="false" customHeight="false" outlineLevel="0" collapsed="false">
      <c r="A7" s="11" t="n">
        <v>1</v>
      </c>
      <c r="B7" s="12" t="s">
        <v>6</v>
      </c>
      <c r="C7" s="13" t="n">
        <v>51754.56</v>
      </c>
      <c r="D7" s="13" t="n">
        <v>51754.56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113853.07</v>
      </c>
      <c r="D8" s="13" t="n">
        <v>113853.07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78225.09</v>
      </c>
      <c r="D9" s="13" t="n">
        <v>78225.09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53852</v>
      </c>
      <c r="D10" s="13" t="n">
        <v>53852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123949.18</v>
      </c>
      <c r="D11" s="13" t="n">
        <v>123949.18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135905.5</v>
      </c>
      <c r="D12" s="13" t="n">
        <v>135905.5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91881.08</v>
      </c>
      <c r="D13" s="13" t="n">
        <v>91881.08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54625</v>
      </c>
      <c r="D14" s="13" t="n">
        <v>54194.09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30303</v>
      </c>
      <c r="D15" s="13" t="n">
        <v>30303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46207</v>
      </c>
      <c r="D16" s="13" t="n">
        <v>46207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27856.65</v>
      </c>
      <c r="D17" s="13" t="n">
        <v>27856.65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71418</v>
      </c>
      <c r="D18" s="13" t="n">
        <v>71418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0</v>
      </c>
      <c r="D19" s="13" t="n">
        <v>0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27562.74</v>
      </c>
      <c r="D20" s="13" t="n">
        <v>27562.74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104974.93</v>
      </c>
      <c r="D21" s="13" t="n">
        <v>104974.93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115848.05</v>
      </c>
      <c r="D22" s="13" t="n">
        <v>115848.05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213771.94</v>
      </c>
      <c r="D23" s="13" t="n">
        <v>213771.94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210946.16</v>
      </c>
      <c r="D24" s="13" t="n">
        <v>210946.16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0</v>
      </c>
      <c r="D25" s="13" t="n">
        <v>0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113568</v>
      </c>
      <c r="D26" s="13" t="n">
        <v>113568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0</v>
      </c>
      <c r="D27" s="13" t="n">
        <v>0</v>
      </c>
    </row>
    <row r="28" s="17" customFormat="true" ht="13.8" hidden="false" customHeight="false" outlineLevel="0" collapsed="false">
      <c r="A28" s="15" t="s">
        <v>27</v>
      </c>
      <c r="B28" s="15"/>
      <c r="C28" s="16" t="n">
        <f aca="false">SUM(C7:C27)</f>
        <v>1666501.95</v>
      </c>
      <c r="D28" s="16" t="n">
        <f aca="false">SUM(D7:D27)</f>
        <v>1666071.04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7:B27">
    <cfRule type="cellIs" priority="2" operator="lessThan" aboveAverage="0" equalAverage="0" bottom="0" percent="0" rank="0" text="" dxfId="52">
      <formula>0</formula>
    </cfRule>
  </conditionalFormatting>
  <conditionalFormatting sqref="B7:B27">
    <cfRule type="cellIs" priority="3" operator="lessThan" aboveAverage="0" equalAverage="0" bottom="0" percent="0" rank="0" text="" dxfId="53">
      <formula>0</formula>
    </cfRule>
  </conditionalFormatting>
  <conditionalFormatting sqref="B8:B27">
    <cfRule type="cellIs" priority="4" operator="lessThan" aboveAverage="0" equalAverage="0" bottom="0" percent="0" rank="0" text="" dxfId="54">
      <formula>0</formula>
    </cfRule>
  </conditionalFormatting>
  <conditionalFormatting sqref="B8:B27">
    <cfRule type="cellIs" priority="5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6" hidden="false" customHeight="true" outlineLevel="0" collapsed="false">
      <c r="A1" s="4" t="s">
        <v>28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21" hidden="false" customHeight="true" outlineLevel="0" collapsed="false">
      <c r="A6" s="8"/>
      <c r="B6" s="9"/>
      <c r="C6" s="10"/>
      <c r="D6" s="10"/>
    </row>
    <row r="7" s="14" customFormat="true" ht="15.6" hidden="false" customHeight="false" outlineLevel="0" collapsed="false">
      <c r="A7" s="11" t="n">
        <v>1</v>
      </c>
      <c r="B7" s="12" t="s">
        <v>6</v>
      </c>
      <c r="C7" s="13" t="n">
        <v>3148100</v>
      </c>
      <c r="D7" s="13" t="n">
        <v>3148100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1976569</v>
      </c>
      <c r="D8" s="13" t="n">
        <v>1976569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2589388</v>
      </c>
      <c r="D9" s="13" t="n">
        <v>2589388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20200</v>
      </c>
      <c r="D10" s="13" t="n">
        <v>20200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5377958</v>
      </c>
      <c r="D11" s="13" t="n">
        <v>5377958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3235364</v>
      </c>
      <c r="D12" s="13" t="n">
        <v>3235364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1391891</v>
      </c>
      <c r="D13" s="13" t="n">
        <v>1391891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794373</v>
      </c>
      <c r="D14" s="13" t="n">
        <v>794373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1462073</v>
      </c>
      <c r="D15" s="13" t="n">
        <v>1462073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3143408</v>
      </c>
      <c r="D16" s="13" t="n">
        <v>3143408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1492208</v>
      </c>
      <c r="D17" s="13" t="n">
        <v>1492208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1486665</v>
      </c>
      <c r="D18" s="13" t="n">
        <v>1486665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592846</v>
      </c>
      <c r="D19" s="13" t="n">
        <v>592846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1724218</v>
      </c>
      <c r="D20" s="13" t="n">
        <v>1724218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1332482</v>
      </c>
      <c r="D21" s="13" t="n">
        <v>1332482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2887229</v>
      </c>
      <c r="D22" s="13" t="n">
        <v>2887229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2044097</v>
      </c>
      <c r="D23" s="13" t="n">
        <v>2044097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2953255</v>
      </c>
      <c r="D24" s="13" t="n">
        <v>2953255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1837481</v>
      </c>
      <c r="D25" s="13" t="n">
        <v>1837481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1779325</v>
      </c>
      <c r="D26" s="13" t="n">
        <v>1779325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781501</v>
      </c>
      <c r="D27" s="13" t="n">
        <v>781501</v>
      </c>
    </row>
    <row r="28" s="17" customFormat="true" ht="13.8" hidden="false" customHeight="false" outlineLevel="0" collapsed="false">
      <c r="A28" s="15" t="s">
        <v>27</v>
      </c>
      <c r="B28" s="15"/>
      <c r="C28" s="16" t="n">
        <f aca="false">SUM(C7:C27)</f>
        <v>42050631</v>
      </c>
      <c r="D28" s="16" t="n">
        <f aca="false">SUM(D7:D27)</f>
        <v>42050631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9.33"/>
    <col collapsed="false" customWidth="true" hidden="false" outlineLevel="0" max="4" min="3" style="2" width="15.55"/>
    <col collapsed="false" customWidth="false" hidden="false" outlineLevel="0" max="257" min="5" style="3" width="9.1"/>
  </cols>
  <sheetData>
    <row r="1" customFormat="false" ht="33" hidden="false" customHeight="true" outlineLevel="0" collapsed="false">
      <c r="A1" s="4" t="s">
        <v>29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47.25" hidden="false" customHeight="true" outlineLevel="0" collapsed="false">
      <c r="A6" s="8"/>
      <c r="B6" s="9"/>
      <c r="C6" s="10"/>
      <c r="D6" s="10"/>
    </row>
    <row r="7" s="14" customFormat="true" ht="15.6" hidden="false" customHeight="false" outlineLevel="0" collapsed="false">
      <c r="A7" s="11" t="n">
        <v>1</v>
      </c>
      <c r="B7" s="12" t="s">
        <v>6</v>
      </c>
      <c r="C7" s="13" t="n">
        <v>2754130</v>
      </c>
      <c r="D7" s="13" t="n">
        <v>2754130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1318527</v>
      </c>
      <c r="D8" s="13" t="n">
        <v>1318527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1112935</v>
      </c>
      <c r="D9" s="13" t="n">
        <v>1112935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810707</v>
      </c>
      <c r="D10" s="13" t="n">
        <v>810707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1795914</v>
      </c>
      <c r="D11" s="13" t="n">
        <v>1795914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7879370</v>
      </c>
      <c r="D12" s="13" t="n">
        <v>7879370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539121</v>
      </c>
      <c r="D13" s="13" t="n">
        <v>539121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0</v>
      </c>
      <c r="D14" s="13" t="n">
        <v>0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3523533</v>
      </c>
      <c r="D15" s="13" t="n">
        <v>3523533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183016</v>
      </c>
      <c r="D16" s="13" t="n">
        <v>183016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0</v>
      </c>
      <c r="D17" s="13" t="n">
        <v>0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2601533</v>
      </c>
      <c r="D18" s="13" t="n">
        <v>2601533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645520</v>
      </c>
      <c r="D19" s="13" t="n">
        <v>645520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100714</v>
      </c>
      <c r="D20" s="13" t="n">
        <v>100714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149428</v>
      </c>
      <c r="D21" s="13" t="n">
        <v>149428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7852855</v>
      </c>
      <c r="D22" s="13" t="n">
        <v>7852855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666490</v>
      </c>
      <c r="D23" s="13" t="n">
        <v>666490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1031637</v>
      </c>
      <c r="D24" s="13" t="n">
        <v>1031637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78366</v>
      </c>
      <c r="D25" s="13" t="n">
        <v>78366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1741991</v>
      </c>
      <c r="D26" s="13" t="n">
        <v>1741991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5302939</v>
      </c>
      <c r="D27" s="13" t="n">
        <v>5302939</v>
      </c>
    </row>
    <row r="28" s="17" customFormat="true" ht="13.8" hidden="false" customHeight="false" outlineLevel="0" collapsed="false">
      <c r="A28" s="15" t="s">
        <v>27</v>
      </c>
      <c r="B28" s="15"/>
      <c r="C28" s="16" t="n">
        <f aca="false">SUM(C7:C27)</f>
        <v>40088726</v>
      </c>
      <c r="D28" s="16" t="n">
        <f aca="false">SUM(D7:D27)</f>
        <v>40088726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7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8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6" hidden="false" customHeight="true" outlineLevel="0" collapsed="false">
      <c r="A1" s="4" t="s">
        <v>30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35.25" hidden="false" customHeight="true" outlineLevel="0" collapsed="false">
      <c r="A6" s="8"/>
      <c r="B6" s="9"/>
      <c r="C6" s="10"/>
      <c r="D6" s="10"/>
    </row>
    <row r="7" s="14" customFormat="true" ht="15.6" hidden="false" customHeight="false" outlineLevel="0" collapsed="false">
      <c r="A7" s="11" t="n">
        <v>1</v>
      </c>
      <c r="B7" s="12" t="s">
        <v>6</v>
      </c>
      <c r="C7" s="13" t="n">
        <v>0</v>
      </c>
      <c r="D7" s="13" t="n">
        <v>0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49039.32</v>
      </c>
      <c r="D8" s="13" t="n">
        <v>49039.32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14177.52</v>
      </c>
      <c r="D9" s="13" t="n">
        <v>14177.52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70887.6</v>
      </c>
      <c r="D10" s="13" t="n">
        <v>70887.6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0</v>
      </c>
      <c r="D11" s="13" t="n">
        <v>0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76812.36</v>
      </c>
      <c r="D12" s="13" t="n">
        <v>76812.36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98113.56</v>
      </c>
      <c r="D13" s="13" t="n">
        <v>98113.56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0</v>
      </c>
      <c r="D14" s="13" t="n">
        <v>0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116434.92</v>
      </c>
      <c r="D15" s="13" t="n">
        <v>116434.92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0</v>
      </c>
      <c r="D16" s="13" t="n">
        <v>0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30787.8</v>
      </c>
      <c r="D17" s="13" t="n">
        <v>30787.8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0</v>
      </c>
      <c r="D18" s="13" t="n">
        <v>0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101675.4</v>
      </c>
      <c r="D19" s="13" t="n">
        <v>101675.4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92153.88</v>
      </c>
      <c r="D20" s="13" t="n">
        <v>92153.88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0</v>
      </c>
      <c r="D21" s="13" t="n">
        <v>0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90244.92</v>
      </c>
      <c r="D22" s="13" t="n">
        <v>90244.92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559173.96</v>
      </c>
      <c r="D23" s="13" t="n">
        <v>559173.96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548372.04</v>
      </c>
      <c r="D24" s="13" t="n">
        <v>548372.04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9998.76</v>
      </c>
      <c r="D25" s="13" t="n">
        <v>9998.76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164892.24</v>
      </c>
      <c r="D26" s="13" t="n">
        <v>164892.24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42532.56</v>
      </c>
      <c r="D27" s="13" t="n">
        <v>42532.56</v>
      </c>
    </row>
    <row r="28" s="17" customFormat="true" ht="13.8" hidden="false" customHeight="false" outlineLevel="0" collapsed="false">
      <c r="A28" s="15" t="s">
        <v>27</v>
      </c>
      <c r="B28" s="15"/>
      <c r="C28" s="16" t="n">
        <f aca="false">SUM(C7:C27)</f>
        <v>2065296.84</v>
      </c>
      <c r="D28" s="16" t="n">
        <f aca="false">SUM(D7:D27)</f>
        <v>2065296.84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6" hidden="false" customHeight="true" outlineLevel="0" collapsed="false">
      <c r="A1" s="4" t="s">
        <v>30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13.2" hidden="false" customHeight="false" outlineLevel="0" collapsed="false">
      <c r="A6" s="8"/>
      <c r="B6" s="9"/>
      <c r="C6" s="10"/>
      <c r="D6" s="10"/>
    </row>
    <row r="7" s="14" customFormat="true" ht="15.6" hidden="false" customHeight="false" outlineLevel="0" collapsed="false">
      <c r="A7" s="11" t="n">
        <v>1</v>
      </c>
      <c r="B7" s="12" t="s">
        <v>6</v>
      </c>
      <c r="C7" s="13" t="n">
        <v>0</v>
      </c>
      <c r="D7" s="13" t="n">
        <v>0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733320</v>
      </c>
      <c r="D8" s="13" t="n">
        <v>733320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895892</v>
      </c>
      <c r="D9" s="13" t="n">
        <v>895892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733320</v>
      </c>
      <c r="D10" s="13" t="n">
        <v>733320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0</v>
      </c>
      <c r="D11" s="13" t="n">
        <v>0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1648196</v>
      </c>
      <c r="D12" s="13" t="n">
        <v>1648196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2043596</v>
      </c>
      <c r="D13" s="13" t="n">
        <v>2043596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0</v>
      </c>
      <c r="D14" s="13" t="n">
        <v>0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1002204</v>
      </c>
      <c r="D15" s="13" t="n">
        <v>1002204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0</v>
      </c>
      <c r="D16" s="13" t="n">
        <v>0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855540</v>
      </c>
      <c r="D17" s="13" t="n">
        <v>855540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0</v>
      </c>
      <c r="D18" s="13" t="n">
        <v>0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1778574</v>
      </c>
      <c r="D19" s="13" t="n">
        <v>1778574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1051092</v>
      </c>
      <c r="D20" s="13" t="n">
        <v>1051092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0</v>
      </c>
      <c r="D21" s="13" t="n">
        <v>0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418652</v>
      </c>
      <c r="D22" s="13" t="n">
        <v>418652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11321840</v>
      </c>
      <c r="D23" s="13" t="n">
        <v>11321840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2525104</v>
      </c>
      <c r="D24" s="13" t="n">
        <v>2525104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2415688</v>
      </c>
      <c r="D25" s="13" t="n">
        <v>2415688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3149296</v>
      </c>
      <c r="D26" s="13" t="n">
        <v>3149296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857944</v>
      </c>
      <c r="D27" s="13" t="n">
        <v>857944</v>
      </c>
    </row>
    <row r="28" s="17" customFormat="true" ht="13.8" hidden="false" customHeight="false" outlineLevel="0" collapsed="false">
      <c r="A28" s="15" t="s">
        <v>27</v>
      </c>
      <c r="B28" s="15"/>
      <c r="C28" s="16" t="n">
        <f aca="false">SUM(C7:C27)</f>
        <v>31430258</v>
      </c>
      <c r="D28" s="16" t="n">
        <f aca="false">SUM(D7:D27)</f>
        <v>31430258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8:B27">
    <cfRule type="cellIs" priority="2" operator="lessThan" aboveAverage="0" equalAverage="0" bottom="0" percent="0" rank="0" text="" dxfId="16">
      <formula>0</formula>
    </cfRule>
  </conditionalFormatting>
  <conditionalFormatting sqref="B8:B27">
    <cfRule type="cellIs" priority="3" operator="lessThan" aboveAverage="0" equalAverage="0" bottom="0" percent="0" rank="0" text="" dxfId="17">
      <formula>0</formula>
    </cfRule>
  </conditionalFormatting>
  <conditionalFormatting sqref="B7:B27">
    <cfRule type="cellIs" priority="4" operator="lessThan" aboveAverage="0" equalAverage="0" bottom="0" percent="0" rank="0" text="" dxfId="18">
      <formula>0</formula>
    </cfRule>
  </conditionalFormatting>
  <conditionalFormatting sqref="B7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6" hidden="false" customHeight="true" outlineLevel="0" collapsed="false">
      <c r="A1" s="4" t="s">
        <v>30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13.2" hidden="false" customHeight="false" outlineLevel="0" collapsed="false">
      <c r="A6" s="8"/>
      <c r="B6" s="9"/>
      <c r="C6" s="10"/>
      <c r="D6" s="10"/>
    </row>
    <row r="7" s="14" customFormat="true" ht="15.6" hidden="false" customHeight="false" outlineLevel="0" collapsed="false">
      <c r="A7" s="11" t="n">
        <v>1</v>
      </c>
      <c r="B7" s="12" t="s">
        <v>6</v>
      </c>
      <c r="C7" s="13" t="n">
        <v>0</v>
      </c>
      <c r="D7" s="13" t="n">
        <v>0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0</v>
      </c>
      <c r="D8" s="13" t="n">
        <v>0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0</v>
      </c>
      <c r="D9" s="13" t="n">
        <v>0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0</v>
      </c>
      <c r="D10" s="13" t="n">
        <v>0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0</v>
      </c>
      <c r="D11" s="13" t="n">
        <v>0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99999</v>
      </c>
      <c r="D12" s="13" t="n">
        <v>99999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0</v>
      </c>
      <c r="D13" s="13" t="n">
        <v>0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0</v>
      </c>
      <c r="D14" s="13" t="n">
        <v>0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0</v>
      </c>
      <c r="D15" s="13" t="n">
        <v>0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0</v>
      </c>
      <c r="D16" s="13" t="n">
        <v>0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70000</v>
      </c>
      <c r="D17" s="13" t="n">
        <v>70000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0</v>
      </c>
      <c r="D18" s="13" t="n">
        <v>0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0</v>
      </c>
      <c r="D19" s="13" t="n">
        <v>0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943483</v>
      </c>
      <c r="D20" s="13" t="n">
        <v>943483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0</v>
      </c>
      <c r="D21" s="13" t="n">
        <v>0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0</v>
      </c>
      <c r="D22" s="13" t="n">
        <v>0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20179</v>
      </c>
      <c r="D23" s="13" t="n">
        <v>20179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0</v>
      </c>
      <c r="D24" s="13" t="n">
        <v>0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0</v>
      </c>
      <c r="D25" s="13" t="n">
        <v>0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329645</v>
      </c>
      <c r="D26" s="13" t="n">
        <v>329645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0</v>
      </c>
      <c r="D27" s="13" t="n">
        <v>0</v>
      </c>
    </row>
    <row r="28" s="17" customFormat="true" ht="13.8" hidden="false" customHeight="false" outlineLevel="0" collapsed="false">
      <c r="A28" s="15" t="s">
        <v>27</v>
      </c>
      <c r="B28" s="15"/>
      <c r="C28" s="16" t="n">
        <f aca="false">SUM(C7:C27)</f>
        <v>1463306</v>
      </c>
      <c r="D28" s="16" t="n">
        <f aca="false">SUM(D7:D27)</f>
        <v>1463306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8:B27">
    <cfRule type="cellIs" priority="2" operator="lessThan" aboveAverage="0" equalAverage="0" bottom="0" percent="0" rank="0" text="" dxfId="20">
      <formula>0</formula>
    </cfRule>
  </conditionalFormatting>
  <conditionalFormatting sqref="B8:B27">
    <cfRule type="cellIs" priority="3" operator="lessThan" aboveAverage="0" equalAverage="0" bottom="0" percent="0" rank="0" text="" dxfId="21">
      <formula>0</formula>
    </cfRule>
  </conditionalFormatting>
  <conditionalFormatting sqref="B7:B27">
    <cfRule type="cellIs" priority="4" operator="lessThan" aboveAverage="0" equalAverage="0" bottom="0" percent="0" rank="0" text="" dxfId="22">
      <formula>0</formula>
    </cfRule>
  </conditionalFormatting>
  <conditionalFormatting sqref="B7:B27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8.25" hidden="false" customHeight="true" outlineLevel="0" collapsed="false">
      <c r="A1" s="4" t="s">
        <v>31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36.75" hidden="false" customHeight="true" outlineLevel="0" collapsed="false">
      <c r="A6" s="8"/>
      <c r="B6" s="9"/>
      <c r="C6" s="10"/>
      <c r="D6" s="10"/>
    </row>
    <row r="7" customFormat="false" ht="15" hidden="false" customHeight="true" outlineLevel="0" collapsed="false">
      <c r="A7" s="11" t="n">
        <v>1</v>
      </c>
      <c r="B7" s="12" t="s">
        <v>6</v>
      </c>
      <c r="C7" s="13" t="n">
        <v>0</v>
      </c>
      <c r="D7" s="13" t="n">
        <v>0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0</v>
      </c>
      <c r="D8" s="13" t="n">
        <v>0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0</v>
      </c>
      <c r="D9" s="13" t="n">
        <v>0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0</v>
      </c>
      <c r="D10" s="13" t="n">
        <v>0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504270</v>
      </c>
      <c r="D11" s="13" t="n">
        <v>504270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0</v>
      </c>
      <c r="D12" s="13" t="n">
        <v>0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0</v>
      </c>
      <c r="D13" s="13" t="n">
        <v>0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0</v>
      </c>
      <c r="D14" s="13" t="n">
        <v>0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0</v>
      </c>
      <c r="D15" s="13" t="n">
        <v>0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0</v>
      </c>
      <c r="D16" s="13" t="n">
        <v>0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0</v>
      </c>
      <c r="D17" s="13" t="n">
        <v>0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0</v>
      </c>
      <c r="D18" s="13" t="n">
        <v>0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0</v>
      </c>
      <c r="D19" s="13" t="n">
        <v>0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0</v>
      </c>
      <c r="D20" s="13" t="n">
        <v>0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533130</v>
      </c>
      <c r="D21" s="13" t="n">
        <v>533130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0</v>
      </c>
      <c r="D22" s="13" t="n">
        <v>0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461800</v>
      </c>
      <c r="D23" s="13" t="n">
        <v>461800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0</v>
      </c>
      <c r="D24" s="13" t="n">
        <v>0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0</v>
      </c>
      <c r="D25" s="13" t="n">
        <v>0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0</v>
      </c>
      <c r="D26" s="13" t="n">
        <v>0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0</v>
      </c>
      <c r="D27" s="13" t="n">
        <v>0</v>
      </c>
    </row>
    <row r="28" s="14" customFormat="true" ht="13.8" hidden="false" customHeight="false" outlineLevel="0" collapsed="false">
      <c r="A28" s="15" t="s">
        <v>27</v>
      </c>
      <c r="B28" s="15"/>
      <c r="C28" s="16" t="n">
        <f aca="false">SUM(C7:C27)</f>
        <v>1499200</v>
      </c>
      <c r="D28" s="16" t="n">
        <f aca="false">SUM(D7:D27)</f>
        <v>1499200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7:B27">
    <cfRule type="cellIs" priority="2" operator="lessThan" aboveAverage="0" equalAverage="0" bottom="0" percent="0" rank="0" text="" dxfId="24">
      <formula>0</formula>
    </cfRule>
  </conditionalFormatting>
  <conditionalFormatting sqref="B7:B27">
    <cfRule type="cellIs" priority="3" operator="lessThan" aboveAverage="0" equalAverage="0" bottom="0" percent="0" rank="0" text="" dxfId="25">
      <formula>0</formula>
    </cfRule>
  </conditionalFormatting>
  <conditionalFormatting sqref="B8:B27">
    <cfRule type="cellIs" priority="4" operator="lessThan" aboveAverage="0" equalAverage="0" bottom="0" percent="0" rank="0" text="" dxfId="26">
      <formula>0</formula>
    </cfRule>
  </conditionalFormatting>
  <conditionalFormatting sqref="B8:B2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8.25" hidden="false" customHeight="true" outlineLevel="0" collapsed="false">
      <c r="A1" s="4" t="s">
        <v>32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36.75" hidden="false" customHeight="true" outlineLevel="0" collapsed="false">
      <c r="A6" s="8"/>
      <c r="B6" s="9"/>
      <c r="C6" s="10"/>
      <c r="D6" s="10"/>
    </row>
    <row r="7" customFormat="false" ht="15" hidden="false" customHeight="true" outlineLevel="0" collapsed="false">
      <c r="A7" s="11" t="n">
        <v>1</v>
      </c>
      <c r="B7" s="12" t="s">
        <v>6</v>
      </c>
      <c r="C7" s="13" t="n">
        <v>6300</v>
      </c>
      <c r="D7" s="13" t="n">
        <v>6300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0</v>
      </c>
      <c r="D8" s="13" t="n">
        <v>0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31500</v>
      </c>
      <c r="D9" s="13" t="n">
        <v>31500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5400</v>
      </c>
      <c r="D10" s="13" t="n">
        <v>5400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9000</v>
      </c>
      <c r="D11" s="13" t="n">
        <v>9000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27900</v>
      </c>
      <c r="D12" s="13" t="n">
        <v>27900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4500</v>
      </c>
      <c r="D13" s="13" t="n">
        <v>4500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4500</v>
      </c>
      <c r="D14" s="13" t="n">
        <v>4500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46800</v>
      </c>
      <c r="D15" s="13" t="n">
        <v>46800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12600</v>
      </c>
      <c r="D16" s="13" t="n">
        <v>12600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0</v>
      </c>
      <c r="D17" s="13" t="n">
        <v>0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9900</v>
      </c>
      <c r="D18" s="13" t="n">
        <v>9900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5400</v>
      </c>
      <c r="D19" s="13" t="n">
        <v>5400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8100</v>
      </c>
      <c r="D20" s="13" t="n">
        <v>8100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10800</v>
      </c>
      <c r="D21" s="13" t="n">
        <v>10800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90000</v>
      </c>
      <c r="D22" s="13" t="n">
        <v>90000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17986.81</v>
      </c>
      <c r="D23" s="13" t="n">
        <v>18000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18000</v>
      </c>
      <c r="D24" s="13" t="n">
        <v>18000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5400</v>
      </c>
      <c r="D25" s="13" t="n">
        <v>5400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0</v>
      </c>
      <c r="D26" s="13" t="n">
        <v>0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7200</v>
      </c>
      <c r="D27" s="13" t="n">
        <v>7200</v>
      </c>
    </row>
    <row r="28" s="14" customFormat="true" ht="13.8" hidden="false" customHeight="false" outlineLevel="0" collapsed="false">
      <c r="A28" s="15" t="s">
        <v>27</v>
      </c>
      <c r="B28" s="15"/>
      <c r="C28" s="16" t="n">
        <f aca="false">SUM(C7:C27)</f>
        <v>321286.81</v>
      </c>
      <c r="D28" s="16" t="n">
        <f aca="false">SUM(D7:D27)</f>
        <v>321300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7:B27">
    <cfRule type="cellIs" priority="2" operator="lessThan" aboveAverage="0" equalAverage="0" bottom="0" percent="0" rank="0" text="" dxfId="28">
      <formula>0</formula>
    </cfRule>
  </conditionalFormatting>
  <conditionalFormatting sqref="B7:B27">
    <cfRule type="cellIs" priority="3" operator="lessThan" aboveAverage="0" equalAverage="0" bottom="0" percent="0" rank="0" text="" dxfId="29">
      <formula>0</formula>
    </cfRule>
  </conditionalFormatting>
  <conditionalFormatting sqref="B8:B27">
    <cfRule type="cellIs" priority="4" operator="lessThan" aboveAverage="0" equalAverage="0" bottom="0" percent="0" rank="0" text="" dxfId="30">
      <formula>0</formula>
    </cfRule>
  </conditionalFormatting>
  <conditionalFormatting sqref="B8:B27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: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false" hidden="false" outlineLevel="0" max="257" min="5" style="3" width="9.1"/>
  </cols>
  <sheetData>
    <row r="1" customFormat="false" ht="38.25" hidden="false" customHeight="true" outlineLevel="0" collapsed="false">
      <c r="A1" s="4" t="s">
        <v>32</v>
      </c>
      <c r="B1" s="4"/>
      <c r="C1" s="4"/>
      <c r="D1" s="4"/>
    </row>
    <row r="2" customFormat="false" ht="13.8" hidden="false" customHeight="false" outlineLevel="0" collapsed="false">
      <c r="A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36.75" hidden="false" customHeight="true" outlineLevel="0" collapsed="false">
      <c r="A6" s="8"/>
      <c r="B6" s="9"/>
      <c r="C6" s="10"/>
      <c r="D6" s="10"/>
    </row>
    <row r="7" customFormat="false" ht="15" hidden="false" customHeight="true" outlineLevel="0" collapsed="false">
      <c r="A7" s="11" t="n">
        <v>1</v>
      </c>
      <c r="B7" s="12" t="s">
        <v>6</v>
      </c>
      <c r="C7" s="13" t="n">
        <v>0</v>
      </c>
      <c r="D7" s="13" t="n">
        <v>0</v>
      </c>
    </row>
    <row r="8" s="14" customFormat="true" ht="15.6" hidden="false" customHeight="false" outlineLevel="0" collapsed="false">
      <c r="A8" s="11" t="n">
        <v>2</v>
      </c>
      <c r="B8" s="12" t="s">
        <v>7</v>
      </c>
      <c r="C8" s="13" t="n">
        <v>0</v>
      </c>
      <c r="D8" s="13" t="n">
        <v>0</v>
      </c>
    </row>
    <row r="9" s="14" customFormat="true" ht="15.6" hidden="false" customHeight="false" outlineLevel="0" collapsed="false">
      <c r="A9" s="11" t="n">
        <v>3</v>
      </c>
      <c r="B9" s="12" t="s">
        <v>8</v>
      </c>
      <c r="C9" s="13" t="n">
        <v>0</v>
      </c>
      <c r="D9" s="13" t="n">
        <v>0</v>
      </c>
    </row>
    <row r="10" s="14" customFormat="true" ht="15.6" hidden="false" customHeight="false" outlineLevel="0" collapsed="false">
      <c r="A10" s="11" t="n">
        <v>4</v>
      </c>
      <c r="B10" s="12" t="s">
        <v>9</v>
      </c>
      <c r="C10" s="13" t="n">
        <v>0</v>
      </c>
      <c r="D10" s="13" t="n">
        <v>0</v>
      </c>
    </row>
    <row r="11" s="14" customFormat="true" ht="15.6" hidden="false" customHeight="false" outlineLevel="0" collapsed="false">
      <c r="A11" s="11" t="n">
        <v>5</v>
      </c>
      <c r="B11" s="12" t="s">
        <v>10</v>
      </c>
      <c r="C11" s="13" t="n">
        <v>0</v>
      </c>
      <c r="D11" s="13" t="n">
        <v>0</v>
      </c>
    </row>
    <row r="12" s="14" customFormat="true" ht="15.6" hidden="false" customHeight="false" outlineLevel="0" collapsed="false">
      <c r="A12" s="11" t="n">
        <v>6</v>
      </c>
      <c r="B12" s="12" t="s">
        <v>11</v>
      </c>
      <c r="C12" s="13" t="n">
        <v>0</v>
      </c>
      <c r="D12" s="13" t="n">
        <v>0</v>
      </c>
    </row>
    <row r="13" s="14" customFormat="true" ht="15.6" hidden="false" customHeight="false" outlineLevel="0" collapsed="false">
      <c r="A13" s="11" t="n">
        <v>7</v>
      </c>
      <c r="B13" s="12" t="s">
        <v>12</v>
      </c>
      <c r="C13" s="13" t="n">
        <v>0</v>
      </c>
      <c r="D13" s="13" t="n">
        <v>0</v>
      </c>
    </row>
    <row r="14" s="14" customFormat="true" ht="15.6" hidden="false" customHeight="false" outlineLevel="0" collapsed="false">
      <c r="A14" s="11" t="n">
        <v>8</v>
      </c>
      <c r="B14" s="12" t="s">
        <v>13</v>
      </c>
      <c r="C14" s="13" t="n">
        <v>0</v>
      </c>
      <c r="D14" s="13" t="n">
        <v>0</v>
      </c>
    </row>
    <row r="15" s="14" customFormat="true" ht="15.6" hidden="false" customHeight="false" outlineLevel="0" collapsed="false">
      <c r="A15" s="11" t="n">
        <v>9</v>
      </c>
      <c r="B15" s="12" t="s">
        <v>14</v>
      </c>
      <c r="C15" s="13" t="n">
        <v>0</v>
      </c>
      <c r="D15" s="13" t="n">
        <v>0</v>
      </c>
    </row>
    <row r="16" s="14" customFormat="true" ht="15.6" hidden="false" customHeight="false" outlineLevel="0" collapsed="false">
      <c r="A16" s="11" t="n">
        <v>10</v>
      </c>
      <c r="B16" s="12" t="s">
        <v>15</v>
      </c>
      <c r="C16" s="13" t="n">
        <v>5400</v>
      </c>
      <c r="D16" s="13" t="n">
        <v>5400</v>
      </c>
    </row>
    <row r="17" s="14" customFormat="true" ht="15.6" hidden="false" customHeight="false" outlineLevel="0" collapsed="false">
      <c r="A17" s="11" t="n">
        <v>11</v>
      </c>
      <c r="B17" s="12" t="s">
        <v>16</v>
      </c>
      <c r="C17" s="13" t="n">
        <v>0</v>
      </c>
      <c r="D17" s="13" t="n">
        <v>0</v>
      </c>
    </row>
    <row r="18" s="14" customFormat="true" ht="15.6" hidden="false" customHeight="false" outlineLevel="0" collapsed="false">
      <c r="A18" s="11" t="n">
        <v>12</v>
      </c>
      <c r="B18" s="12" t="s">
        <v>17</v>
      </c>
      <c r="C18" s="13" t="n">
        <v>0</v>
      </c>
      <c r="D18" s="13" t="n">
        <v>0</v>
      </c>
    </row>
    <row r="19" s="14" customFormat="true" ht="15.6" hidden="false" customHeight="false" outlineLevel="0" collapsed="false">
      <c r="A19" s="11" t="n">
        <v>13</v>
      </c>
      <c r="B19" s="12" t="s">
        <v>18</v>
      </c>
      <c r="C19" s="13" t="n">
        <v>0</v>
      </c>
      <c r="D19" s="13" t="n">
        <v>0</v>
      </c>
    </row>
    <row r="20" s="14" customFormat="true" ht="15.6" hidden="false" customHeight="false" outlineLevel="0" collapsed="false">
      <c r="A20" s="11" t="n">
        <v>14</v>
      </c>
      <c r="B20" s="12" t="s">
        <v>19</v>
      </c>
      <c r="C20" s="13" t="n">
        <v>0</v>
      </c>
      <c r="D20" s="13" t="n">
        <v>0</v>
      </c>
    </row>
    <row r="21" s="14" customFormat="true" ht="15.6" hidden="false" customHeight="false" outlineLevel="0" collapsed="false">
      <c r="A21" s="11" t="n">
        <v>15</v>
      </c>
      <c r="B21" s="12" t="s">
        <v>20</v>
      </c>
      <c r="C21" s="13" t="n">
        <v>0</v>
      </c>
      <c r="D21" s="13" t="n">
        <v>0</v>
      </c>
    </row>
    <row r="22" s="14" customFormat="true" ht="15.6" hidden="false" customHeight="false" outlineLevel="0" collapsed="false">
      <c r="A22" s="11" t="n">
        <v>16</v>
      </c>
      <c r="B22" s="12" t="s">
        <v>21</v>
      </c>
      <c r="C22" s="13" t="n">
        <v>10800</v>
      </c>
      <c r="D22" s="13" t="n">
        <v>10800</v>
      </c>
    </row>
    <row r="23" s="14" customFormat="true" ht="15.6" hidden="false" customHeight="false" outlineLevel="0" collapsed="false">
      <c r="A23" s="11" t="n">
        <v>17</v>
      </c>
      <c r="B23" s="12" t="s">
        <v>22</v>
      </c>
      <c r="C23" s="13" t="n">
        <v>0</v>
      </c>
      <c r="D23" s="13" t="n">
        <v>0</v>
      </c>
    </row>
    <row r="24" s="14" customFormat="true" ht="15.6" hidden="false" customHeight="false" outlineLevel="0" collapsed="false">
      <c r="A24" s="11" t="n">
        <v>18</v>
      </c>
      <c r="B24" s="12" t="s">
        <v>23</v>
      </c>
      <c r="C24" s="13" t="n">
        <v>0</v>
      </c>
      <c r="D24" s="13" t="n">
        <v>0</v>
      </c>
    </row>
    <row r="25" s="14" customFormat="true" ht="15.6" hidden="false" customHeight="false" outlineLevel="0" collapsed="false">
      <c r="A25" s="11" t="n">
        <v>19</v>
      </c>
      <c r="B25" s="12" t="s">
        <v>24</v>
      </c>
      <c r="C25" s="13" t="n">
        <v>0</v>
      </c>
      <c r="D25" s="13" t="n">
        <v>0</v>
      </c>
    </row>
    <row r="26" s="14" customFormat="true" ht="15.6" hidden="false" customHeight="false" outlineLevel="0" collapsed="false">
      <c r="A26" s="11" t="n">
        <v>20</v>
      </c>
      <c r="B26" s="12" t="s">
        <v>25</v>
      </c>
      <c r="C26" s="13" t="n">
        <v>0</v>
      </c>
      <c r="D26" s="13" t="n">
        <v>0</v>
      </c>
    </row>
    <row r="27" s="14" customFormat="true" ht="15.6" hidden="false" customHeight="false" outlineLevel="0" collapsed="false">
      <c r="A27" s="11" t="n">
        <v>21</v>
      </c>
      <c r="B27" s="12" t="s">
        <v>26</v>
      </c>
      <c r="C27" s="13" t="n">
        <v>0</v>
      </c>
      <c r="D27" s="13" t="n">
        <v>0</v>
      </c>
    </row>
    <row r="28" s="14" customFormat="true" ht="13.8" hidden="false" customHeight="false" outlineLevel="0" collapsed="false">
      <c r="A28" s="15" t="s">
        <v>27</v>
      </c>
      <c r="B28" s="15"/>
      <c r="C28" s="16" t="n">
        <f aca="false">SUM(C7:C27)</f>
        <v>16200</v>
      </c>
      <c r="D28" s="16" t="n">
        <f aca="false">SUM(D7:D27)</f>
        <v>16200</v>
      </c>
    </row>
  </sheetData>
  <mergeCells count="7">
    <mergeCell ref="A1:D1"/>
    <mergeCell ref="A3:D3"/>
    <mergeCell ref="A5:A6"/>
    <mergeCell ref="B5:B6"/>
    <mergeCell ref="C5:C6"/>
    <mergeCell ref="D5:D6"/>
    <mergeCell ref="A28:B28"/>
  </mergeCells>
  <conditionalFormatting sqref="B7:B27">
    <cfRule type="cellIs" priority="2" operator="lessThan" aboveAverage="0" equalAverage="0" bottom="0" percent="0" rank="0" text="" dxfId="32">
      <formula>0</formula>
    </cfRule>
  </conditionalFormatting>
  <conditionalFormatting sqref="B7:B27">
    <cfRule type="cellIs" priority="3" operator="lessThan" aboveAverage="0" equalAverage="0" bottom="0" percent="0" rank="0" text="" dxfId="33">
      <formula>0</formula>
    </cfRule>
  </conditionalFormatting>
  <conditionalFormatting sqref="B8:B27">
    <cfRule type="cellIs" priority="4" operator="lessThan" aboveAverage="0" equalAverage="0" bottom="0" percent="0" rank="0" text="" dxfId="34">
      <formula>0</formula>
    </cfRule>
  </conditionalFormatting>
  <conditionalFormatting sqref="B8:B27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Iwona Jabłońska</cp:lastModifiedBy>
  <dcterms:modified xsi:type="dcterms:W3CDTF">2023-01-09T06:57:33Z</dcterms:modified>
  <cp:revision>0</cp:revision>
  <dc:subject/>
  <dc:title/>
</cp:coreProperties>
</file>