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K FERS - JST" sheetId="1" state="visible" r:id="rId2"/>
    <sheet name="Opis zadania - FERS JST I INNE" sheetId="2" state="visible" r:id="rId3"/>
    <sheet name="Harmonogram płatności FERS-JST" sheetId="3" state="visible" r:id="rId4"/>
    <sheet name="1A Listy" sheetId="4" state="hidden" r:id="rId5"/>
  </sheets>
  <definedNames>
    <definedName function="false" hidden="false" localSheetId="0" name="_xlnm.Print_Area" vbProcedure="false">'KK FERS - JST'!$A$1:$J$50</definedName>
    <definedName function="false" hidden="false" localSheetId="1" name="_xlnm.Print_Area" vbProcedure="false">'Opis zadania - FERS JST I INNE'!$A$1:$H$83</definedName>
    <definedName function="false" hidden="false" name="alert" vbProcedure="false">'1A Listy'!$L$2</definedName>
    <definedName function="false" hidden="false" name="instytucje" vbProcedure="false">'1A Listy'!$B$2:$B$4</definedName>
    <definedName function="false" hidden="false" name="kosztDotacja5" vbProcedure="false">#REF!</definedName>
    <definedName function="false" hidden="false" name="kosztDotacja7" vbProcedure="false">#REF!</definedName>
    <definedName function="false" hidden="false" name="kosztKosztorys3" vbProcedure="false">#REF!</definedName>
    <definedName function="false" hidden="false" name="kosztKosztorys4" vbProcedure="false">#REF!</definedName>
    <definedName function="false" hidden="false" name="kosztKosztorys5" vbProcedure="false">#REF!</definedName>
    <definedName function="false" hidden="false" name="kosztRazem3" vbProcedure="false">#REF!</definedName>
    <definedName function="false" hidden="false" name="kosztRazem5" vbProcedure="false">#REF!</definedName>
    <definedName function="false" hidden="false" name="kosztRazem7" vbProcedure="false">#REF!</definedName>
    <definedName function="false" hidden="false" name="nazwaInstytucji" vbProcedure="false">'1A Listy'!$H$2:$H$4</definedName>
    <definedName function="false" hidden="false" name="takNie" vbProcedure="false">'1A Listy'!$D$2:$D$3</definedName>
    <definedName function="false" hidden="false" name="typPodmiotu" vbProcedure="false">'1A Listy'!$M$2:$M$8</definedName>
    <definedName function="false" hidden="false" name="WKod" vbProcedure="false">'1A Listy'!$E$2:$E$18</definedName>
    <definedName function="false" hidden="false" name="Województwo" vbProcedure="false">'1A Listy'!$C$2:$C$17</definedName>
    <definedName function="false" hidden="false" name="zadanieNr" vbProcedure="false">'1A Listy'!$K$2:$K$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79">
  <si>
    <t xml:space="preserve">Nazwa i adres ostatecznego odbiorcy wsparcia: </t>
  </si>
  <si>
    <t xml:space="preserve">pieczęć ostatecznego odborcy wsparcia </t>
  </si>
  <si>
    <r>
      <rPr>
        <sz val="11"/>
        <rFont val="Arial"/>
        <family val="2"/>
        <charset val="238"/>
      </rPr>
      <t xml:space="preserve">Nazwa i adres instytucji</t>
    </r>
    <r>
      <rPr>
        <i val="true"/>
        <sz val="11"/>
        <rFont val="Arial"/>
        <family val="2"/>
        <charset val="238"/>
      </rPr>
      <t xml:space="preserve">:</t>
    </r>
  </si>
  <si>
    <t xml:space="preserve">Nazwa inwestycji/zadania:  </t>
  </si>
  <si>
    <t xml:space="preserve">Utworzenie …....... miejsc w/u (nazwa instytucji)</t>
  </si>
  <si>
    <t xml:space="preserve">KOSZT MIEJSC TWORZONYCH ZE ŚRODKÓW FERS</t>
  </si>
  <si>
    <t xml:space="preserve">LICZBA MIEJSC TWORZONYCH
Z FERS</t>
  </si>
  <si>
    <t xml:space="preserve">KOSZT 1 MIEJSCA
Z FERS</t>
  </si>
  <si>
    <t xml:space="preserve">1. Kalkulacja kosztów w układzie rodzajowym  - utworzenie nowych miejsc w instytucjach opieki.</t>
  </si>
  <si>
    <t xml:space="preserve">Nr pozycji kalkulacji kosztów</t>
  </si>
  <si>
    <t xml:space="preserve"> WYSZCZEGÓLNIENIE KOSZTÓW                                                                                                                                                                                                           </t>
  </si>
  <si>
    <t xml:space="preserve"> WYDATKI KWALIFIKOWALNE ZADANIA (w zł),  w tym:</t>
  </si>
  <si>
    <t xml:space="preserve">WYDATKI NIEKWALIFIKOWALNE</t>
  </si>
  <si>
    <t xml:space="preserve">RAZEM:</t>
  </si>
  <si>
    <t xml:space="preserve">ŁĄCZNA KWOTA DOFINANSOWANIA</t>
  </si>
  <si>
    <t xml:space="preserve">środki europejskie </t>
  </si>
  <si>
    <t xml:space="preserve">współfinansowanie krajowe </t>
  </si>
  <si>
    <t xml:space="preserve">                                                                                      KOSZTY MAJĄTKOWE ( INWESTYCYJNE)</t>
  </si>
  <si>
    <t xml:space="preserve">1.1</t>
  </si>
  <si>
    <t xml:space="preserve">koszty dokumentacji projektowej / budowlanej</t>
  </si>
  <si>
    <t xml:space="preserve">1.2</t>
  </si>
  <si>
    <t xml:space="preserve">koszty nadzoru budowlanego i odbiorów</t>
  </si>
  <si>
    <t xml:space="preserve">1.3</t>
  </si>
  <si>
    <t xml:space="preserve">roboty budowlano-montażowe związane z adaptacją obiektu do potrzeb dzieci</t>
  </si>
  <si>
    <t xml:space="preserve">1.4</t>
  </si>
  <si>
    <t xml:space="preserve">zakup i montaż wyposażenia</t>
  </si>
  <si>
    <t xml:space="preserve">1.5</t>
  </si>
  <si>
    <t xml:space="preserve">zakup pomocy do prowadzenia zajęć opiekuńczo-wychowawczych i edukacyjnych,  wspomagania rozwoju i prowadzenia terapii dzieci </t>
  </si>
  <si>
    <t xml:space="preserve">1.6</t>
  </si>
  <si>
    <t xml:space="preserve">budowa i wyposażenie placu zabaw wraz z ogrodzeniem</t>
  </si>
  <si>
    <t xml:space="preserve">1.7</t>
  </si>
  <si>
    <t xml:space="preserve">zagospodarowanie terenu przynależnego do tworzonej instytucji opieki na potrzeby jej prowadzenia</t>
  </si>
  <si>
    <t xml:space="preserve">1.8</t>
  </si>
  <si>
    <t xml:space="preserve">inne</t>
  </si>
  <si>
    <t xml:space="preserve">Suma wydatków inwestycyjnych</t>
  </si>
  <si>
    <t xml:space="preserve">KOSZTY BIEŻĄCE</t>
  </si>
  <si>
    <t xml:space="preserve">2.1</t>
  </si>
  <si>
    <t xml:space="preserve">działania polegające na promocji i informacji o realizowanym zadaniu dofinansowanym ze środków FERS - tablica</t>
  </si>
  <si>
    <t xml:space="preserve">2</t>
  </si>
  <si>
    <t xml:space="preserve">Suma wydatków bieżących</t>
  </si>
  <si>
    <t xml:space="preserve">1+2</t>
  </si>
  <si>
    <t xml:space="preserve">OGÓŁEM inwestycyjne + bieżące</t>
  </si>
  <si>
    <t xml:space="preserve">szare pola wypłełniają się automatycznie ( proszę nie zmieniać formuł w szarych polach)</t>
  </si>
  <si>
    <t xml:space="preserve">Katalog kosztów jest  kataogiem przykładowym, uwzględniającym podstawowe karegorie kosztów. PROSZĘ JE DOSTOSOWAĆ DO REALIZOWANEGO ZADANIA.                                                                                                                                                                                                                                                       Koszty wykazane w kalkulacji muszą być spójne z kosztami w opisie zadania (zał nr 2 do umowy) i harmonogramie (zał nr 3 do umowy).                                                                                                                                                      </t>
  </si>
  <si>
    <t xml:space="preserve">….......................................................................................................................</t>
  </si>
  <si>
    <t xml:space="preserve">data, podpis i pieczęć Wójta/Burmistrza/ Prezydenta Miasta</t>
  </si>
  <si>
    <t xml:space="preserve">O P I S   R E A L I Z A C J I   Z A D A N I A </t>
  </si>
  <si>
    <t xml:space="preserve">I. INFORMACJE OGÓLNE</t>
  </si>
  <si>
    <r>
      <rPr>
        <b val="true"/>
        <sz val="11"/>
        <rFont val="Arial"/>
        <family val="2"/>
        <charset val="238"/>
      </rPr>
      <t xml:space="preserve">1. DANE OSTATECZNEGO ODBIORCY WSPARCIA (JEDNOSTKI SAMORZĄDU TERYTORIALNEGO)
</t>
    </r>
    <r>
      <rPr>
        <i val="true"/>
        <sz val="11"/>
        <rFont val="Arial"/>
        <family val="2"/>
        <charset val="238"/>
      </rPr>
      <t xml:space="preserve">(nazwa, adres, telefon, e-puap, e-mail)</t>
    </r>
  </si>
  <si>
    <r>
      <rPr>
        <b val="true"/>
        <sz val="11"/>
        <rFont val="Arial"/>
        <family val="2"/>
        <charset val="238"/>
      </rPr>
      <t xml:space="preserve">DANE KONTAKOWE OSOBY PROWADZĄCEJ SPRAWĘ / UDZIELAJĄCEJ INFORMACJI
</t>
    </r>
    <r>
      <rPr>
        <i val="true"/>
        <sz val="11"/>
        <rFont val="Arial"/>
        <family val="2"/>
        <charset val="238"/>
      </rPr>
      <t xml:space="preserve">(imię i nazwisko, telefon, e-mail)</t>
    </r>
  </si>
  <si>
    <t xml:space="preserve">2. NAZWA ZADANIA POLEGAJĄCEGO NA UTWORZENIU NOWYCH MIEJSC OPIEKI W NOWEJ LUB W ISTNIEJĄCEJ INSTYTUCJI</t>
  </si>
  <si>
    <t xml:space="preserve">Utworzenie ….. nowych miejsc opieki dla dzieci w wieku do lat 3 w ramach nowej/istniejacej instytucji: żłobka/klubu dziecięcego/dziennego opiekuna (nazwa instutucji) w gminie ………</t>
  </si>
  <si>
    <t xml:space="preserve">ADRES REALIZOWANEGO ZADANIA</t>
  </si>
  <si>
    <r>
      <rPr>
        <b val="true"/>
        <sz val="11"/>
        <rFont val="Arial"/>
        <family val="2"/>
        <charset val="238"/>
      </rPr>
      <t xml:space="preserve">3. OKRES REALIZACJI ZADANIA 
</t>
    </r>
    <r>
      <rPr>
        <i val="true"/>
        <sz val="11"/>
        <rFont val="Arial"/>
        <family val="2"/>
        <charset val="238"/>
      </rPr>
      <t xml:space="preserve">terminy zakończenia powinny uwzględniać możliwość wystąpienia ewentualnych opóźnień
</t>
    </r>
  </si>
  <si>
    <r>
      <rPr>
        <b val="true"/>
        <sz val="12"/>
        <color rgb="FF000000"/>
        <rFont val="Arial"/>
        <family val="2"/>
        <charset val="238"/>
      </rPr>
      <t xml:space="preserve">Planowany termin rozpoczęcia zadania
</t>
    </r>
    <r>
      <rPr>
        <i val="true"/>
        <sz val="12"/>
        <color rgb="FF000000"/>
        <rFont val="Arial"/>
        <family val="2"/>
        <charset val="238"/>
      </rPr>
      <t xml:space="preserve">dzień-miesiąc-rok</t>
    </r>
  </si>
  <si>
    <t xml:space="preserve">Planowany termin zakończenia zadania</t>
  </si>
  <si>
    <r>
      <rPr>
        <b val="true"/>
        <sz val="12"/>
        <color rgb="FF000000"/>
        <rFont val="Arial"/>
        <family val="2"/>
        <charset val="238"/>
      </rPr>
      <t xml:space="preserve">rzeczowy
</t>
    </r>
    <r>
      <rPr>
        <i val="true"/>
        <sz val="12"/>
        <color rgb="FF000000"/>
        <rFont val="Arial"/>
        <family val="2"/>
        <charset val="238"/>
      </rPr>
      <t xml:space="preserve">dzień-miesiąc-rok</t>
    </r>
  </si>
  <si>
    <t xml:space="preserve">finansowy
dzień-miesiąc-rok</t>
  </si>
  <si>
    <t xml:space="preserve">planowany dzień wpisu do rejestru</t>
  </si>
  <si>
    <t xml:space="preserve">jeden miesiąc po wpisie do rejestru, ale nie później niż 31.12.2026</t>
  </si>
  <si>
    <r>
      <rPr>
        <b val="true"/>
        <sz val="11"/>
        <color rgb="FF000000"/>
        <rFont val="Arial"/>
        <family val="2"/>
        <charset val="238"/>
      </rPr>
      <t xml:space="preserve">4. OPIS AKTUALNEGO STANU BUDYNKU / DZIAŁKI
</t>
    </r>
    <r>
      <rPr>
        <i val="true"/>
        <sz val="11"/>
        <color rgb="FF000000"/>
        <rFont val="Arial"/>
        <family val="2"/>
        <charset val="238"/>
      </rPr>
      <t xml:space="preserve">w punktach należy opisać stan istniejący:
1) powierzchnia działki 
2) liczba kondygnacji (wszystkich)
3) powierzchnia użytkowa budynku
4) dostosowanie budynku do potrzeb osób niepełnosprawnych
5) ogólny stan budynku (dachu, murów, pomieszczeń, stolarki, instalacji)                                                                                6) na jakie cele był wykorzystywany budynek
7) inne (opisać)</t>
    </r>
  </si>
  <si>
    <r>
      <rPr>
        <b val="true"/>
        <sz val="11"/>
        <color rgb="FF000000"/>
        <rFont val="Arial"/>
        <family val="2"/>
        <charset val="238"/>
      </rPr>
      <t xml:space="preserve">5. PLANOWANY ZAKRES RZECZOWY ZADANIA                     </t>
    </r>
    <r>
      <rPr>
        <sz val="11"/>
        <color rgb="FF000000"/>
        <rFont val="Arial"/>
        <family val="2"/>
        <charset val="238"/>
      </rPr>
      <t xml:space="preserve"> Minimalny zakres danych: liczba tworzonych nowych miejsc, opis zaplanowanych prac, czy jest to nowa instytucja czy powiększenie już istniejącej, </t>
    </r>
    <r>
      <rPr>
        <b val="true"/>
        <sz val="11"/>
        <color rgb="FF000000"/>
        <rFont val="Arial"/>
        <family val="2"/>
        <charset val="238"/>
      </rPr>
      <t xml:space="preserve">w przypadku zwiększenia liczby miejsc należy podać aktualną liczbę miejsc (przed rozpoczęciem zadania) </t>
    </r>
  </si>
  <si>
    <t xml:space="preserve">6. ŁĄCZNY METRAŻ -  POWIERZCHNIA UŻYTKOWA OBJĘTA ZADANIEM:                             </t>
  </si>
  <si>
    <t xml:space="preserve">W TYM:</t>
  </si>
  <si>
    <r>
      <rPr>
        <b val="true"/>
        <sz val="12"/>
        <color rgb="FF000000"/>
        <rFont val="Arial"/>
        <family val="2"/>
        <charset val="238"/>
      </rPr>
      <t xml:space="preserve">wykaz wszystkich planowanych pomieszczeń objętych zadaniem
</t>
    </r>
    <r>
      <rPr>
        <i val="true"/>
        <sz val="12"/>
        <color rgb="FF000000"/>
        <rFont val="Arial"/>
        <family val="2"/>
        <charset val="238"/>
      </rPr>
      <t xml:space="preserve">w tym ciągi komunikacyjne 
nazwa pomieszczenia winna wskazywac na jego funkcję</t>
    </r>
  </si>
  <si>
    <r>
      <rPr>
        <b val="true"/>
        <sz val="12"/>
        <color rgb="FF000000"/>
        <rFont val="Arial"/>
        <family val="2"/>
        <charset val="238"/>
      </rPr>
      <t xml:space="preserve">przybliżony metraż 
</t>
    </r>
    <r>
      <rPr>
        <i val="true"/>
        <sz val="12"/>
        <color rgb="FF000000"/>
        <rFont val="Arial"/>
        <family val="2"/>
        <charset val="238"/>
      </rPr>
      <t xml:space="preserve">w m2</t>
    </r>
  </si>
  <si>
    <r>
      <rPr>
        <b val="true"/>
        <sz val="12"/>
        <color rgb="FF000000"/>
        <rFont val="Arial"/>
        <family val="2"/>
        <charset val="238"/>
      </rPr>
      <t xml:space="preserve">kondygnacja
</t>
    </r>
    <r>
      <rPr>
        <i val="true"/>
        <sz val="12"/>
        <color rgb="FF000000"/>
        <rFont val="Arial"/>
        <family val="2"/>
        <charset val="238"/>
      </rPr>
      <t xml:space="preserve">(-1,0,1,2,3,4)</t>
    </r>
  </si>
  <si>
    <r>
      <rPr>
        <sz val="11"/>
        <color rgb="FF000000"/>
        <rFont val="Arial"/>
        <family val="2"/>
        <charset val="238"/>
      </rPr>
      <t xml:space="preserve">POMIESZCZENIA OBJĘTE ZADANIEM, KTÓRE BĘDĄ PRZEZNACZONE WYŁĄCZNIE NA NOWE TWORZONE MIEJSCA OPIEKI
</t>
    </r>
    <r>
      <rPr>
        <i val="true"/>
        <sz val="11"/>
        <color rgb="FF000000"/>
        <rFont val="Arial"/>
        <family val="2"/>
        <charset val="238"/>
      </rPr>
      <t xml:space="preserve">
</t>
    </r>
  </si>
  <si>
    <t xml:space="preserve">POMIESZCZENIA OBJĘTE ZADANIEM, KTÓRE  STANOWIĄ CZEŚCI WSPÓLNE Z INNYMI INSTYTUCJAMI / PLACÓWKAMI                                                (koszty ich wykonania muszą być                                    rozliczane proporcjonalnie,                                                                              wg logicznie przyjętego klucza)</t>
  </si>
  <si>
    <r>
      <rPr>
        <b val="true"/>
        <sz val="11"/>
        <color rgb="FF000000"/>
        <rFont val="Arial"/>
        <family val="2"/>
        <charset val="238"/>
      </rPr>
      <t xml:space="preserve">7. CZY NASTAPI ZMIANA SPOSOBU UŻYTKOWANIA BUDYNKU / LOKALU
</t>
    </r>
    <r>
      <rPr>
        <i val="true"/>
        <sz val="11"/>
        <color rgb="FF000000"/>
        <rFont val="Arial"/>
        <family val="2"/>
        <charset val="238"/>
      </rPr>
      <t xml:space="preserve">w rozumieniu prawa budowalnego</t>
    </r>
  </si>
  <si>
    <r>
      <rPr>
        <b val="true"/>
        <sz val="11"/>
        <color rgb="FF000000"/>
        <rFont val="Arial"/>
        <family val="2"/>
        <charset val="238"/>
      </rPr>
      <t xml:space="preserve">8. OCENA EFEKTYWNOSCI ZADANIA, W TYM OCENA EKONOMICZNEJ EFEKTYWNOŚCI
</t>
    </r>
    <r>
      <rPr>
        <i val="true"/>
        <sz val="11"/>
        <color rgb="FF000000"/>
        <rFont val="Arial"/>
        <family val="2"/>
        <charset val="238"/>
      </rPr>
      <t xml:space="preserve">- porównanie stanu obecnego ze stanem oczekiwanym po zakończeniu realizacji zadania,
- wskazanie w jaki sposób realizacja zadania wpłynie na realizację celów i założeń programu MALUCH+</t>
    </r>
  </si>
  <si>
    <t xml:space="preserve">9. Jeśli pod wskazanym adresem realizowane będą inne zadania/inwestycje - proszę wyszczególnić.</t>
  </si>
  <si>
    <t xml:space="preserve">II. HARMONOGRAM RZECZOWO-FINANSOWY ZADANIA</t>
  </si>
  <si>
    <r>
      <rPr>
        <b val="true"/>
        <sz val="12"/>
        <color rgb="FF000000"/>
        <rFont val="Arial"/>
        <family val="2"/>
        <charset val="238"/>
      </rPr>
      <t xml:space="preserve">Wyszczególnienie zakresów rzeczowych 
</t>
    </r>
    <r>
      <rPr>
        <sz val="10"/>
        <color rgb="FF000000"/>
        <rFont val="Arial"/>
        <family val="2"/>
        <charset val="238"/>
      </rPr>
      <t xml:space="preserve">Katalog wymienionych głównych kategorii kosztów musi byc spójny z kalkulacja kosztów i harmonogramem płatności. Po wskazaniu nazwy kosztu głównego należy opisać elementy planowanych do wykonania prac w ramach danego kosztu (należy uwzględnić wszystkie elementy zadania, które wiążą się z poniesieniem wydatków), w przypadku wyposażenia obiektu należy wskazać skatalogowane, pogrupowane elementy wyposażenia</t>
    </r>
  </si>
  <si>
    <r>
      <rPr>
        <b val="true"/>
        <sz val="12"/>
        <color rgb="FF000000"/>
        <rFont val="Arial"/>
        <family val="2"/>
        <charset val="238"/>
      </rPr>
      <t xml:space="preserve">KWOTA DOFINANSOWANIA, W TYM:
</t>
    </r>
    <r>
      <rPr>
        <sz val="12"/>
        <color rgb="FF000000"/>
        <rFont val="Arial"/>
        <family val="2"/>
        <charset val="238"/>
      </rPr>
      <t xml:space="preserve">(w zł)</t>
    </r>
  </si>
  <si>
    <t xml:space="preserve">Planowany okres realizacji danego etapu prac </t>
  </si>
  <si>
    <t xml:space="preserve">RAZEM</t>
  </si>
  <si>
    <r>
      <rPr>
        <b val="true"/>
        <sz val="12"/>
        <color rgb="FF000000"/>
        <rFont val="Arial"/>
        <family val="2"/>
        <charset val="238"/>
      </rPr>
      <t xml:space="preserve">początek
</t>
    </r>
    <r>
      <rPr>
        <sz val="12"/>
        <color rgb="FF000000"/>
        <rFont val="Arial"/>
        <family val="2"/>
        <charset val="238"/>
      </rPr>
      <t xml:space="preserve">(miesiąc - rok)</t>
    </r>
  </si>
  <si>
    <r>
      <rPr>
        <b val="true"/>
        <sz val="12"/>
        <color rgb="FF000000"/>
        <rFont val="Arial"/>
        <family val="2"/>
        <charset val="238"/>
      </rPr>
      <t xml:space="preserve">koniec
</t>
    </r>
    <r>
      <rPr>
        <sz val="12"/>
        <color rgb="FF000000"/>
        <rFont val="Arial"/>
        <family val="2"/>
        <charset val="238"/>
      </rPr>
      <t xml:space="preserve">(miesiąc - rok)</t>
    </r>
  </si>
  <si>
    <t xml:space="preserve">KOSZTY MAJĄTKOWE</t>
  </si>
  <si>
    <t xml:space="preserve">1. Koszty dokumentacji projektowej / budowlanej</t>
  </si>
  <si>
    <t xml:space="preserve">2. Koszty nadzoru budowlanego i odbiorów</t>
  </si>
  <si>
    <t xml:space="preserve">3. Roboty budowlano-montażowe związane z adaptacją obiektu do potrzeb dzieci - proszę opisać zakres prac adaptacyjnych, np: wyburzanie scian, stawianie nowych ścian, wymiana stolarki okiennej i drzwiowej, elewacja, tynki, gładzie, warstwy podposadzkowe, posadzki - gres, wykładzina, sufity, roboty malarskie, instalacja wentylacji, instalacja c.o., węzeł c.o., instalacje wodno-kanalizacyjne, instalacje elektryczne i teletechniczne, fotowoltaika, przyłącza elektryczne i  teletechniczne, monitoring , oświetlenia, przyłącza kanaliazyjne i wodociągowe i c.o., biała armatura itp</t>
  </si>
  <si>
    <t xml:space="preserve">4. Zakup i montaż wyposażenia - proszę wskazać jakie pomieszczenia będą wyposażane oraz określić ogólnie jakie wyposażenie będzie zakupowane/ montowane (np. wyposaż. kuchni, w tym: zakup i montaż mebli kuchennych, sprzętów agd: lodówka, kuchenka, mikrofalówka oraz wyposażenia kuchni) </t>
  </si>
  <si>
    <t xml:space="preserve">5 Zakup pomocy do prowadzenia zajęć opiekuńczo-wychowawczych i edukacyjnych, wspomagania rozwoju i prowadzenia terapii dzieci - proszę wyszczególnić</t>
  </si>
  <si>
    <t xml:space="preserve">6. Budowa i wyposażenie placu zabaw wraz z ogrodzeniem (proszę wskazać  / wymienić zakres)</t>
  </si>
  <si>
    <t xml:space="preserve">7. Zagospodarowanie terenu przynależnego do tworzonej instytucji opieki na potrzeby jej prowadzenia, np.: utworzenie altany śmietnikowej, chodnika, ogrodzenia, zieleni, parkingu (proszę wymienić zakres prac/zakupów/montażu)</t>
  </si>
  <si>
    <t xml:space="preserve">1. Działania polegające na promocji i informacji o realizowanym zadaniu dofinansowanym ze środków FERS  - tablica</t>
  </si>
  <si>
    <t xml:space="preserve">III. PLAN FINANSOWY ZADANIA</t>
  </si>
  <si>
    <t xml:space="preserve">ŁĄCZNY KOSZT ZADANIA, w tym:</t>
  </si>
  <si>
    <t xml:space="preserve">FERS - ŚRODKI EUROPEJSKIE</t>
  </si>
  <si>
    <t xml:space="preserve">FERS - WSPÓŁFINANSOWANIE KRAJOWE</t>
  </si>
  <si>
    <t xml:space="preserve">Wydatki  majątkowe </t>
  </si>
  <si>
    <t xml:space="preserve">Wydatki  bieżące </t>
  </si>
  <si>
    <r>
      <rPr>
        <b val="true"/>
        <u val="single"/>
        <sz val="12"/>
        <rFont val="Arial"/>
        <family val="2"/>
        <charset val="238"/>
      </rPr>
      <t xml:space="preserve">ZAŁĄCZNIKI:  </t>
    </r>
    <r>
      <rPr>
        <sz val="12"/>
        <rFont val="Arial"/>
        <family val="2"/>
        <charset val="238"/>
      </rPr>
      <t xml:space="preserve">                                                                                                                                                                                                                                                                                                                                                                   1. W przypadku adaptacji do opisu należy dołączyć co majmniej 5 zdjęć obejmująycych budynk z zewnątrz oraz jego otoczenie (plac zabaw, ogród, parkingi)  oraz zdjęcia wszystkich pomieszczeń wewnątrz objętych zadaniem - </t>
    </r>
    <r>
      <rPr>
        <b val="true"/>
        <sz val="12"/>
        <rFont val="Arial"/>
        <family val="2"/>
        <charset val="238"/>
      </rPr>
      <t xml:space="preserve">zdjęcia mają obejmować stan przed rozpoczęciem realizacji zadania</t>
    </r>
    <r>
      <rPr>
        <sz val="12"/>
        <rFont val="Arial"/>
        <family val="2"/>
        <charset val="238"/>
      </rPr>
      <t xml:space="preserve">. </t>
    </r>
    <r>
      <rPr>
        <b val="true"/>
        <sz val="12"/>
        <rFont val="Arial"/>
        <family val="2"/>
        <charset val="238"/>
      </rPr>
      <t xml:space="preserve">Wszystkie zdjęcia winny być w jednym pliku (format pdf) z opisem wskazującym adres instytucji i datę wykonania zdjęć.                                                                                                                                                                                                                                                                                                                                                      </t>
    </r>
    <r>
      <rPr>
        <sz val="12"/>
        <rFont val="Arial"/>
        <family val="2"/>
        <charset val="238"/>
      </rPr>
      <t xml:space="preserve">2. W przypadku rozliczania kosztów dotyczacych części wspólnych, w zakresie których koszty należy rozliczyc właściwa proporcją, proszę załączyć wyjaśnienia wskazujące metodologię wyliczenia tych kosztów</t>
    </r>
  </si>
  <si>
    <t xml:space="preserve">…........................................................................................................</t>
  </si>
  <si>
    <t xml:space="preserve">Katalog kosztów jest  katalogiem przykładowym, uwzględniającym podstawowe karegorie kosztów. PROSZĘ JE DOSTOSOWAĆ DO REALIZOWANEGO ZADANIA.  </t>
  </si>
  <si>
    <t xml:space="preserve">FERS - HARMONOGRAM PŁATNOŚCI - TWORZENIE MIEJSC OPIEKI PRZEZ JST </t>
  </si>
  <si>
    <t xml:space="preserve">pieczęć ostatecznego odbiorcy wsparcia</t>
  </si>
  <si>
    <t xml:space="preserve">Nazwa i adres instytucji:</t>
  </si>
  <si>
    <t xml:space="preserve">Nr umowy o dofinansowanie:</t>
  </si>
  <si>
    <t xml:space="preserve">Nazwa zadania</t>
  </si>
  <si>
    <t xml:space="preserve">Utworzenie …..…. miejsc opieki w…. </t>
  </si>
  <si>
    <t xml:space="preserve">Liczba tworzonych miejsc</t>
  </si>
  <si>
    <t xml:space="preserve">Rok</t>
  </si>
  <si>
    <t xml:space="preserve">Wartość całkowita (zł)</t>
  </si>
  <si>
    <t xml:space="preserve">Nr etapu</t>
  </si>
  <si>
    <t xml:space="preserve">ETAPY ZADANIA (ZGODNIE Z KALKULACJĄ KOSZTÓW)</t>
  </si>
  <si>
    <t xml:space="preserve">żródło dof</t>
  </si>
  <si>
    <t xml:space="preserve">III kw.</t>
  </si>
  <si>
    <t xml:space="preserve">IV kw.</t>
  </si>
  <si>
    <t xml:space="preserve">I kw.</t>
  </si>
  <si>
    <t xml:space="preserve">II kw.</t>
  </si>
  <si>
    <t xml:space="preserve">FERS</t>
  </si>
  <si>
    <t xml:space="preserve">środki europejskie</t>
  </si>
  <si>
    <t xml:space="preserve">współfinansowanie krajowe</t>
  </si>
  <si>
    <t xml:space="preserve">1.9</t>
  </si>
  <si>
    <t xml:space="preserve">szare pola wypełniaja się automatycznie - proszę nie zmieniać w nich formuł</t>
  </si>
  <si>
    <t xml:space="preserve">….......................................................................</t>
  </si>
  <si>
    <t xml:space="preserve">data, podpis i pieczęć Wójta/ Burmistrza/ Prezydenta Miasta</t>
  </si>
  <si>
    <t xml:space="preserve">LP</t>
  </si>
  <si>
    <t xml:space="preserve">instytucje</t>
  </si>
  <si>
    <t xml:space="preserve">Województwo</t>
  </si>
  <si>
    <t xml:space="preserve">tak/nie</t>
  </si>
  <si>
    <t xml:space="preserve">WK</t>
  </si>
  <si>
    <t xml:space="preserve">PK</t>
  </si>
  <si>
    <t xml:space="preserve">GK</t>
  </si>
  <si>
    <t xml:space="preserve">nazwa_instytucji</t>
  </si>
  <si>
    <t xml:space="preserve">kwota_wymag</t>
  </si>
  <si>
    <t xml:space="preserve">kwota_niewymag</t>
  </si>
  <si>
    <t xml:space="preserve">zadanieNr</t>
  </si>
  <si>
    <t xml:space="preserve">alertTytul</t>
  </si>
  <si>
    <t xml:space="preserve">typPodmiotu</t>
  </si>
  <si>
    <t xml:space="preserve">dolnośląskie</t>
  </si>
  <si>
    <t xml:space="preserve">tak</t>
  </si>
  <si>
    <t xml:space="preserve">02</t>
  </si>
  <si>
    <t xml:space="preserve">żłobek</t>
  </si>
  <si>
    <t xml:space="preserve">MALUCH 2013 - edycja 2</t>
  </si>
  <si>
    <t xml:space="preserve">osoba fizyczna</t>
  </si>
  <si>
    <t xml:space="preserve">kujawsko-pomorskie</t>
  </si>
  <si>
    <t xml:space="preserve">nie</t>
  </si>
  <si>
    <t xml:space="preserve">04</t>
  </si>
  <si>
    <t xml:space="preserve">klub dziecięcy</t>
  </si>
  <si>
    <t xml:space="preserve">jednostka ze sfery finansów publicznych</t>
  </si>
  <si>
    <t xml:space="preserve">lubelskie</t>
  </si>
  <si>
    <t xml:space="preserve">06</t>
  </si>
  <si>
    <t xml:space="preserve">dzienny opiekun</t>
  </si>
  <si>
    <t xml:space="preserve">fundacja (niezaliczana do sfery finansów publicznych)</t>
  </si>
  <si>
    <t xml:space="preserve">lubuskie</t>
  </si>
  <si>
    <t xml:space="preserve">08</t>
  </si>
  <si>
    <t xml:space="preserve">spółka prawa handlowego - osoba prawna (niezaliczana do sfery finansów publicznych)</t>
  </si>
  <si>
    <t xml:space="preserve">łódzkie</t>
  </si>
  <si>
    <t xml:space="preserve">10</t>
  </si>
  <si>
    <t xml:space="preserve">spółka prawa handlowego - bez osobowości prawnej (niezaliczana do sfery finansów publicznych)</t>
  </si>
  <si>
    <t xml:space="preserve">małopolskie</t>
  </si>
  <si>
    <t xml:space="preserve">12</t>
  </si>
  <si>
    <t xml:space="preserve">stowarzyszenie (niezaliczane do sfery finansów publicznych)</t>
  </si>
  <si>
    <t xml:space="preserve">mazowieckie</t>
  </si>
  <si>
    <t xml:space="preserve">14</t>
  </si>
  <si>
    <t xml:space="preserve">niewymieniony typ podmiotu</t>
  </si>
  <si>
    <t xml:space="preserve">opolskie</t>
  </si>
  <si>
    <t xml:space="preserve">16</t>
  </si>
  <si>
    <t xml:space="preserve">podkarpackie</t>
  </si>
  <si>
    <t xml:space="preserve">18</t>
  </si>
  <si>
    <t xml:space="preserve">podlaskie</t>
  </si>
  <si>
    <t xml:space="preserve">20</t>
  </si>
  <si>
    <t xml:space="preserve">pomorskie</t>
  </si>
  <si>
    <t xml:space="preserve">22</t>
  </si>
  <si>
    <t xml:space="preserve">śląskie</t>
  </si>
  <si>
    <t xml:space="preserve">24</t>
  </si>
  <si>
    <t xml:space="preserve">świętokrzyskie</t>
  </si>
  <si>
    <t xml:space="preserve">26</t>
  </si>
  <si>
    <t xml:space="preserve">warmińsko-mazurskie</t>
  </si>
  <si>
    <t xml:space="preserve">28</t>
  </si>
  <si>
    <t xml:space="preserve">wielkopolskie</t>
  </si>
  <si>
    <t xml:space="preserve">30</t>
  </si>
  <si>
    <t xml:space="preserve">zachodniopomorskie</t>
  </si>
  <si>
    <t xml:space="preserve">32</t>
  </si>
  <si>
    <t xml:space="preserve">00</t>
  </si>
</sst>
</file>

<file path=xl/styles.xml><?xml version="1.0" encoding="utf-8"?>
<styleSheet xmlns="http://schemas.openxmlformats.org/spreadsheetml/2006/main">
  <numFmts count="9">
    <numFmt numFmtId="164" formatCode="General"/>
    <numFmt numFmtId="165" formatCode="#,##0.00"/>
    <numFmt numFmtId="166" formatCode="#,##0.00\ _z_ł"/>
    <numFmt numFmtId="167" formatCode="0.00%"/>
    <numFmt numFmtId="168" formatCode="#,##0.00&quot; zł&quot;"/>
    <numFmt numFmtId="169" formatCode="@"/>
    <numFmt numFmtId="170" formatCode="_-* #,##0.00\ _z_ł_-;\-* #,##0.00\ _z_ł_-;_-* \-??\ _z_ł_-;_-@_-"/>
    <numFmt numFmtId="171" formatCode="_-* #,##0.00_-;\-* #,##0.00_-;_-* \-??_-;_-@_-"/>
    <numFmt numFmtId="172" formatCode="_-* #,##0_-;\-* #,##0_-;_-* \-??_-;_-@_-"/>
  </numFmts>
  <fonts count="61">
    <font>
      <sz val="10"/>
      <name val="Arial"/>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008000"/>
      <name val="Czcionka tekstu podstawowego"/>
      <family val="2"/>
      <charset val="238"/>
    </font>
    <font>
      <sz val="11"/>
      <color rgb="FF993300"/>
      <name val="Czcionka tekstu podstawowego"/>
      <family val="2"/>
      <charset val="238"/>
    </font>
    <font>
      <sz val="11"/>
      <color rgb="FF800080"/>
      <name val="Czcionka tekstu podstawowego"/>
      <family val="2"/>
      <charset val="238"/>
    </font>
    <font>
      <sz val="11"/>
      <name val="Arial"/>
      <family val="2"/>
      <charset val="238"/>
    </font>
    <font>
      <sz val="12"/>
      <name val="Arial"/>
      <family val="2"/>
      <charset val="238"/>
    </font>
    <font>
      <sz val="9"/>
      <name val="Arial"/>
      <family val="2"/>
      <charset val="238"/>
    </font>
    <font>
      <i val="true"/>
      <sz val="11"/>
      <name val="Arial"/>
      <family val="2"/>
      <charset val="238"/>
    </font>
    <font>
      <b val="true"/>
      <sz val="11"/>
      <color rgb="FFFF0000"/>
      <name val="Calibri"/>
      <family val="2"/>
      <charset val="238"/>
    </font>
    <font>
      <b val="true"/>
      <sz val="11"/>
      <name val="Calibri"/>
      <family val="2"/>
      <charset val="238"/>
    </font>
    <font>
      <b val="true"/>
      <sz val="10"/>
      <color rgb="FF000000"/>
      <name val="Calibri"/>
      <family val="2"/>
      <charset val="238"/>
    </font>
    <font>
      <sz val="9"/>
      <name val="Calibri"/>
      <family val="2"/>
      <charset val="238"/>
    </font>
    <font>
      <b val="true"/>
      <sz val="14"/>
      <name val="Calibri"/>
      <family val="2"/>
    </font>
    <font>
      <b val="true"/>
      <sz val="11"/>
      <name val="Calibri"/>
      <family val="2"/>
    </font>
    <font>
      <b val="true"/>
      <sz val="8"/>
      <name val="Arial"/>
      <family val="2"/>
      <charset val="238"/>
    </font>
    <font>
      <b val="true"/>
      <sz val="11"/>
      <name val="Arial"/>
      <family val="2"/>
      <charset val="238"/>
    </font>
    <font>
      <b val="true"/>
      <sz val="10"/>
      <name val="Calibri"/>
      <family val="2"/>
      <charset val="238"/>
    </font>
    <font>
      <b val="true"/>
      <sz val="10"/>
      <name val="Arial"/>
      <family val="2"/>
      <charset val="238"/>
    </font>
    <font>
      <b val="true"/>
      <sz val="9"/>
      <name val="Arial"/>
      <family val="2"/>
      <charset val="238"/>
    </font>
    <font>
      <b val="true"/>
      <sz val="10"/>
      <name val="Calibri"/>
      <family val="2"/>
    </font>
    <font>
      <sz val="11"/>
      <name val="Calibri"/>
      <family val="2"/>
    </font>
    <font>
      <b val="true"/>
      <sz val="12"/>
      <name val="Arial"/>
      <family val="2"/>
      <charset val="238"/>
    </font>
    <font>
      <i val="true"/>
      <sz val="8"/>
      <color rgb="FFFF0000"/>
      <name val="Arial"/>
      <family val="2"/>
      <charset val="238"/>
    </font>
    <font>
      <i val="true"/>
      <sz val="8"/>
      <name val="Arial"/>
      <family val="2"/>
      <charset val="238"/>
    </font>
    <font>
      <i val="true"/>
      <sz val="10"/>
      <name val="Calibri"/>
      <family val="2"/>
      <charset val="238"/>
    </font>
    <font>
      <i val="true"/>
      <sz val="10"/>
      <color rgb="FF000000"/>
      <name val="Calibri"/>
      <family val="2"/>
      <charset val="238"/>
    </font>
    <font>
      <b val="true"/>
      <sz val="20"/>
      <name val="Aharoni"/>
      <family val="0"/>
      <charset val="177"/>
    </font>
    <font>
      <b val="true"/>
      <sz val="16"/>
      <color rgb="FF000000"/>
      <name val="Arial"/>
      <family val="2"/>
      <charset val="238"/>
    </font>
    <font>
      <b val="true"/>
      <sz val="9"/>
      <color rgb="FF000000"/>
      <name val="Calibri"/>
      <family val="2"/>
      <charset val="238"/>
    </font>
    <font>
      <sz val="14"/>
      <color rgb="FF000000"/>
      <name val="Arial"/>
      <family val="2"/>
      <charset val="238"/>
    </font>
    <font>
      <sz val="9"/>
      <color rgb="FF000000"/>
      <name val="Calibri"/>
      <family val="2"/>
      <charset val="238"/>
    </font>
    <font>
      <b val="true"/>
      <sz val="11"/>
      <color rgb="FF000000"/>
      <name val="Arial"/>
      <family val="2"/>
      <charset val="238"/>
    </font>
    <font>
      <b val="true"/>
      <sz val="14"/>
      <color rgb="FF000000"/>
      <name val="Arial"/>
      <family val="2"/>
      <charset val="238"/>
    </font>
    <font>
      <b val="true"/>
      <sz val="12"/>
      <color rgb="FF000000"/>
      <name val="Arial"/>
      <family val="2"/>
      <charset val="238"/>
    </font>
    <font>
      <i val="true"/>
      <sz val="12"/>
      <color rgb="FF000000"/>
      <name val="Arial"/>
      <family val="2"/>
      <charset val="238"/>
    </font>
    <font>
      <b val="true"/>
      <sz val="9"/>
      <name val="Calibri"/>
      <family val="2"/>
      <charset val="238"/>
    </font>
    <font>
      <i val="true"/>
      <sz val="12"/>
      <name val="Arial"/>
      <family val="2"/>
      <charset val="238"/>
    </font>
    <font>
      <i val="true"/>
      <sz val="11"/>
      <color rgb="FF000000"/>
      <name val="Arial"/>
      <family val="2"/>
      <charset val="238"/>
    </font>
    <font>
      <sz val="12"/>
      <color rgb="FF000000"/>
      <name val="Arial"/>
      <family val="2"/>
      <charset val="238"/>
    </font>
    <font>
      <sz val="11"/>
      <color rgb="FF000000"/>
      <name val="Arial"/>
      <family val="2"/>
      <charset val="238"/>
    </font>
    <font>
      <sz val="10"/>
      <color rgb="FF000000"/>
      <name val="Arial"/>
      <family val="2"/>
      <charset val="238"/>
    </font>
    <font>
      <i val="true"/>
      <sz val="9"/>
      <color rgb="FF000000"/>
      <name val="Calibri"/>
      <family val="2"/>
      <charset val="238"/>
    </font>
    <font>
      <sz val="14"/>
      <name val="Arial"/>
      <family val="2"/>
      <charset val="238"/>
    </font>
    <font>
      <i val="true"/>
      <sz val="9"/>
      <color rgb="FFFF0000"/>
      <name val="Arial"/>
      <family val="2"/>
      <charset val="238"/>
    </font>
    <font>
      <b val="true"/>
      <u val="single"/>
      <sz val="12"/>
      <name val="Arial"/>
      <family val="2"/>
      <charset val="238"/>
    </font>
    <font>
      <i val="true"/>
      <sz val="12"/>
      <color rgb="FF000000"/>
      <name val="Calibri"/>
      <family val="2"/>
      <charset val="238"/>
    </font>
    <font>
      <sz val="9"/>
      <color rgb="FFFF0000"/>
      <name val="Calibri"/>
      <family val="2"/>
      <charset val="238"/>
    </font>
    <font>
      <sz val="12"/>
      <color rgb="FF000000"/>
      <name val="Calibri"/>
      <family val="2"/>
      <charset val="238"/>
    </font>
    <font>
      <sz val="9"/>
      <name val="Times New Roman"/>
      <family val="1"/>
      <charset val="238"/>
    </font>
    <font>
      <sz val="8"/>
      <name val="Arial"/>
      <family val="2"/>
      <charset val="238"/>
    </font>
    <font>
      <b val="true"/>
      <sz val="7"/>
      <name val="Arial"/>
      <family val="2"/>
      <charset val="238"/>
    </font>
    <font>
      <sz val="6"/>
      <name val="Arial"/>
      <family val="2"/>
      <charset val="238"/>
    </font>
    <font>
      <sz val="7"/>
      <name val="Arial"/>
      <family val="2"/>
      <charset val="238"/>
    </font>
    <font>
      <sz val="8"/>
      <color rgb="FFFF0000"/>
      <name val="Arial"/>
      <family val="2"/>
      <charset val="238"/>
    </font>
    <font>
      <i val="true"/>
      <sz val="7"/>
      <name val="Arial"/>
      <family val="2"/>
      <charset val="238"/>
    </font>
    <font>
      <sz val="8.5"/>
      <color rgb="FF333333"/>
      <name val="Verdana"/>
      <family val="2"/>
      <charset val="238"/>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0" applyFont="true" applyBorder="false" applyAlignment="false" applyProtection="false"/>
    <xf numFmtId="164" fontId="8" fillId="3"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fals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17" borderId="7" xfId="0" applyFont="fals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5" fontId="0" fillId="17" borderId="9"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18" borderId="1" xfId="0" applyFont="true" applyBorder="true" applyAlignment="true" applyProtection="false">
      <alignment horizontal="center" vertical="center" textRotation="0" wrapText="true" indent="0" shrinkToFit="false"/>
      <protection locked="true" hidden="false"/>
    </xf>
    <xf numFmtId="164" fontId="20" fillId="18" borderId="1" xfId="0" applyFont="true" applyBorder="true" applyAlignment="true" applyProtection="false">
      <alignment horizontal="center" vertical="center" textRotation="0" wrapText="true" indent="0" shrinkToFit="false"/>
      <protection locked="true" hidden="false"/>
    </xf>
    <xf numFmtId="164" fontId="21" fillId="18" borderId="1" xfId="0" applyFont="true" applyBorder="true" applyAlignment="true" applyProtection="false">
      <alignment horizontal="center" vertical="center" textRotation="0" wrapText="true" indent="0" shrinkToFit="false"/>
      <protection locked="true" hidden="false"/>
    </xf>
    <xf numFmtId="166" fontId="22" fillId="18"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18" borderId="1" xfId="0" applyFont="true" applyBorder="true" applyAlignment="true" applyProtection="false">
      <alignment horizontal="center" vertical="center" textRotation="0" wrapText="true" indent="0" shrinkToFit="false"/>
      <protection locked="true" hidden="false"/>
    </xf>
    <xf numFmtId="167" fontId="22" fillId="18"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18" borderId="1" xfId="0" applyFont="true" applyBorder="true" applyAlignment="true" applyProtection="false">
      <alignment horizontal="center" vertical="center" textRotation="0" wrapText="true" indent="0" shrinkToFit="false"/>
      <protection locked="true" hidden="false"/>
    </xf>
    <xf numFmtId="164" fontId="20" fillId="18"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5" fontId="10" fillId="17" borderId="1" xfId="0" applyFont="true" applyBorder="true" applyAlignment="true" applyProtection="false">
      <alignment horizontal="right" vertical="center" textRotation="0" wrapText="true" indent="0" shrinkToFit="false"/>
      <protection locked="true" hidden="false"/>
    </xf>
    <xf numFmtId="165" fontId="10" fillId="17" borderId="1"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9" fontId="25" fillId="0" borderId="0"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5" fontId="26" fillId="17" borderId="12" xfId="0" applyFont="true" applyBorder="true" applyAlignment="true" applyProtection="false">
      <alignment horizontal="right" vertical="center" textRotation="0" wrapText="true" indent="0" shrinkToFit="false"/>
      <protection locked="true" hidden="false"/>
    </xf>
    <xf numFmtId="165" fontId="26" fillId="17" borderId="12" xfId="0" applyFont="true" applyBorder="true" applyAlignment="true" applyProtection="false">
      <alignment horizontal="right" vertical="center" textRotation="0" wrapText="false" indent="0" shrinkToFit="false"/>
      <protection locked="true" hidden="false"/>
    </xf>
    <xf numFmtId="164" fontId="20" fillId="18" borderId="2" xfId="0" applyFont="true" applyBorder="true" applyAlignment="true" applyProtection="false">
      <alignment horizontal="center" vertical="center" textRotation="0" wrapText="true" indent="0" shrinkToFit="false"/>
      <protection locked="true" hidden="false"/>
    </xf>
    <xf numFmtId="164" fontId="20" fillId="18" borderId="2" xfId="0" applyFont="true" applyBorder="true" applyAlignment="true" applyProtection="false">
      <alignment horizontal="general" vertical="center" textRotation="0" wrapText="true" indent="0" shrinkToFit="false"/>
      <protection locked="true" hidden="false"/>
    </xf>
    <xf numFmtId="164" fontId="20" fillId="18" borderId="13" xfId="0" applyFont="true" applyBorder="true" applyAlignment="true" applyProtection="false">
      <alignment horizontal="general" vertical="center" textRotation="0" wrapText="true" indent="0" shrinkToFit="false"/>
      <protection locked="true" hidden="false"/>
    </xf>
    <xf numFmtId="164" fontId="20" fillId="18" borderId="14" xfId="0"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1" xfId="0" applyFont="true" applyBorder="true" applyAlignment="true" applyProtection="false">
      <alignment horizontal="right" vertical="center" textRotation="0" wrapText="true" indent="0" shrinkToFit="false"/>
      <protection locked="true" hidden="false"/>
    </xf>
    <xf numFmtId="165" fontId="10" fillId="17" borderId="1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5" fontId="26" fillId="17"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5" fontId="26" fillId="17" borderId="1"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2" fillId="17" borderId="16"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20" fillId="0" borderId="5" xfId="0" applyFont="true" applyBorder="true" applyAlignment="true" applyProtection="true">
      <alignment horizontal="left" vertical="center" textRotation="0" wrapText="true" indent="0" shrinkToFit="false"/>
      <protection locked="false" hidden="false"/>
    </xf>
    <xf numFmtId="164" fontId="34" fillId="0" borderId="6"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0" shrinkToFit="false"/>
      <protection locked="false" hidden="false"/>
    </xf>
    <xf numFmtId="164" fontId="36" fillId="0" borderId="5" xfId="0" applyFont="true" applyBorder="true" applyAlignment="true" applyProtection="true">
      <alignment horizontal="left" vertical="center" textRotation="0" wrapText="true" indent="0" shrinkToFit="false"/>
      <protection locked="false" hidden="false"/>
    </xf>
    <xf numFmtId="164" fontId="37" fillId="0" borderId="6" xfId="0"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true">
      <alignment horizontal="center" vertical="center" textRotation="0" wrapText="true" indent="0" shrinkToFit="false"/>
      <protection locked="false" hidden="false"/>
    </xf>
    <xf numFmtId="164" fontId="38" fillId="0" borderId="6"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true" indent="0" shrinkToFit="false"/>
      <protection locked="false" hidden="false"/>
    </xf>
    <xf numFmtId="164" fontId="26" fillId="0" borderId="6" xfId="0"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true">
      <alignment horizontal="center" vertical="center" textRotation="0" wrapText="true" indent="0" shrinkToFit="false"/>
      <protection locked="false" hidden="false"/>
    </xf>
    <xf numFmtId="164" fontId="41" fillId="0" borderId="6" xfId="0" applyFont="true" applyBorder="true" applyAlignment="true" applyProtection="true">
      <alignment horizontal="center" vertical="center" textRotation="0" wrapText="true" indent="0" shrinkToFit="false"/>
      <protection locked="false" hidden="false"/>
    </xf>
    <xf numFmtId="164" fontId="36" fillId="0" borderId="5" xfId="0" applyFont="true" applyBorder="true" applyAlignment="true" applyProtection="true">
      <alignment horizontal="left" vertical="top" textRotation="0" wrapText="true" indent="0" shrinkToFit="false"/>
      <protection locked="false" hidden="false"/>
    </xf>
    <xf numFmtId="164" fontId="43" fillId="0" borderId="6"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center" textRotation="0" wrapText="true" indent="0" shrinkToFit="false"/>
      <protection locked="false" hidden="false"/>
    </xf>
    <xf numFmtId="164" fontId="43" fillId="0" borderId="6"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false" hidden="false"/>
    </xf>
    <xf numFmtId="164" fontId="36" fillId="0" borderId="5" xfId="0" applyFont="true" applyBorder="true" applyAlignment="true" applyProtection="true">
      <alignment horizontal="center" vertical="center" textRotation="0" wrapText="true" indent="0" shrinkToFit="false"/>
      <protection locked="false" hidden="false"/>
    </xf>
    <xf numFmtId="164" fontId="38" fillId="0" borderId="6"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fals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6"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true">
      <alignment horizontal="left" vertical="center" textRotation="0" wrapText="true" indent="0" shrinkToFit="false"/>
      <protection locked="false" hidden="false"/>
    </xf>
    <xf numFmtId="164" fontId="43" fillId="0" borderId="6" xfId="0" applyFont="true" applyBorder="true" applyAlignment="true" applyProtection="true">
      <alignment horizontal="left" vertical="center" textRotation="0" wrapText="false" indent="0" shrinkToFit="false"/>
      <protection locked="false" hidden="false"/>
    </xf>
    <xf numFmtId="164" fontId="36" fillId="0" borderId="7" xfId="0" applyFont="true" applyBorder="true" applyAlignment="true" applyProtection="true">
      <alignment horizontal="left" vertical="center" textRotation="0" wrapText="true" indent="0" shrinkToFit="false"/>
      <protection locked="false" hidden="false"/>
    </xf>
    <xf numFmtId="164" fontId="43" fillId="0" borderId="9"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top" textRotation="0" wrapText="true" indent="0" shrinkToFit="false"/>
      <protection locked="false" hidden="false"/>
    </xf>
    <xf numFmtId="164" fontId="32" fillId="17" borderId="16" xfId="0" applyFont="true" applyBorder="true" applyAlignment="true" applyProtection="true">
      <alignment horizontal="center" vertical="center" textRotation="0" wrapText="true" indent="0" shrinkToFit="false"/>
      <protection locked="false" hidden="false"/>
    </xf>
    <xf numFmtId="164" fontId="38" fillId="0" borderId="5"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26" fillId="0" borderId="14"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7" fontId="26" fillId="0" borderId="14" xfId="0" applyFont="true" applyBorder="true" applyAlignment="true" applyProtection="false">
      <alignment horizontal="center" vertical="center" textRotation="0" wrapText="true" indent="0" shrinkToFit="false"/>
      <protection locked="true" hidden="false"/>
    </xf>
    <xf numFmtId="164" fontId="26" fillId="17" borderId="5" xfId="0" applyFont="true" applyBorder="true" applyAlignment="true" applyProtection="true">
      <alignment horizontal="center" vertical="center" textRotation="0" wrapText="true" indent="0" shrinkToFit="false"/>
      <protection locked="false" hidden="false"/>
    </xf>
    <xf numFmtId="164" fontId="26" fillId="17" borderId="6" xfId="0" applyFont="true" applyBorder="true" applyAlignment="true" applyProtection="true">
      <alignment horizontal="center"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5" fontId="43" fillId="0" borderId="1" xfId="15" applyFont="true" applyBorder="true" applyAlignment="true" applyProtection="true">
      <alignment horizontal="right" vertical="center" textRotation="0" wrapText="false" indent="0" shrinkToFit="false"/>
      <protection locked="false" hidden="false"/>
    </xf>
    <xf numFmtId="165" fontId="43" fillId="17" borderId="1" xfId="15" applyFont="true" applyBorder="true" applyAlignment="true" applyProtection="true">
      <alignment horizontal="right" vertical="center" textRotation="0" wrapText="false" indent="0" shrinkToFit="false"/>
      <protection locked="false" hidden="false"/>
    </xf>
    <xf numFmtId="165" fontId="10" fillId="17" borderId="1" xfId="0" applyFont="true" applyBorder="true" applyAlignment="true" applyProtection="true">
      <alignment horizontal="right" vertical="center" textRotation="0" wrapText="false" indent="0" shrinkToFit="false"/>
      <protection locked="false" hidden="false"/>
    </xf>
    <xf numFmtId="164" fontId="43" fillId="0" borderId="1" xfId="0" applyFont="true" applyBorder="true" applyAlignment="true" applyProtection="true">
      <alignment horizontal="right" vertical="center" textRotation="0" wrapText="false" indent="0" shrinkToFit="false"/>
      <protection locked="false" hidden="false"/>
    </xf>
    <xf numFmtId="164" fontId="43" fillId="0" borderId="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38" fillId="17" borderId="5" xfId="0" applyFont="true" applyBorder="true" applyAlignment="true" applyProtection="true">
      <alignment horizontal="center" vertical="center" textRotation="0" wrapText="false" indent="0" shrinkToFit="false"/>
      <protection locked="false" hidden="false"/>
    </xf>
    <xf numFmtId="171" fontId="10" fillId="17" borderId="17" xfId="15" applyFont="true" applyBorder="true" applyAlignment="true" applyProtection="true">
      <alignment horizontal="general" vertical="center" textRotation="0" wrapText="false" indent="0" shrinkToFit="false"/>
      <protection locked="false" hidden="false"/>
    </xf>
    <xf numFmtId="171" fontId="10" fillId="17" borderId="0" xfId="15" applyFont="true" applyBorder="true" applyAlignment="true" applyProtection="true">
      <alignment horizontal="general" vertical="center" textRotation="0" wrapText="false" indent="0" shrinkToFit="false"/>
      <protection locked="false" hidden="false"/>
    </xf>
    <xf numFmtId="171" fontId="10" fillId="17" borderId="18" xfId="15"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44" fillId="0" borderId="7" xfId="0" applyFont="true" applyBorder="true" applyAlignment="true" applyProtection="true">
      <alignment horizontal="left" vertical="center" textRotation="0" wrapText="true" indent="0" shrinkToFit="false"/>
      <protection locked="false" hidden="false"/>
    </xf>
    <xf numFmtId="165" fontId="10" fillId="0" borderId="1" xfId="0" applyFont="true" applyBorder="true" applyAlignment="true" applyProtection="true">
      <alignment horizontal="right" vertical="center" textRotation="0" wrapText="false" indent="0" shrinkToFit="false"/>
      <protection locked="false" hidden="false"/>
    </xf>
    <xf numFmtId="164" fontId="43" fillId="0" borderId="9"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37" fillId="17" borderId="16" xfId="0" applyFont="true" applyBorder="true" applyAlignment="true" applyProtection="true">
      <alignment horizontal="center" vertical="center" textRotation="0" wrapText="false" indent="0" shrinkToFit="false"/>
      <protection locked="false" hidden="false"/>
    </xf>
    <xf numFmtId="164" fontId="37" fillId="0" borderId="5" xfId="0" applyFont="true" applyBorder="true" applyAlignment="true" applyProtection="true">
      <alignment horizontal="left" vertical="center" textRotation="0" wrapText="false" indent="0" shrinkToFit="false"/>
      <protection locked="false" hidden="false"/>
    </xf>
    <xf numFmtId="172" fontId="37" fillId="17" borderId="1" xfId="15" applyFont="true" applyBorder="true" applyAlignment="true" applyProtection="true">
      <alignment horizontal="center" vertical="center" textRotation="0" wrapText="false" indent="0" shrinkToFit="false"/>
      <protection locked="false" hidden="false"/>
    </xf>
    <xf numFmtId="172" fontId="37" fillId="17" borderId="14" xfId="15" applyFont="true" applyBorder="true" applyAlignment="true" applyProtection="true">
      <alignment horizontal="center" vertical="center" textRotation="0" wrapText="false" indent="0" shrinkToFit="false"/>
      <protection locked="false" hidden="false"/>
    </xf>
    <xf numFmtId="172" fontId="37" fillId="17" borderId="6" xfId="15"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center" vertical="center" textRotation="0" wrapText="false" indent="0" shrinkToFit="false"/>
      <protection locked="false" hidden="false"/>
    </xf>
    <xf numFmtId="164" fontId="47" fillId="0" borderId="1" xfId="0" applyFont="true" applyBorder="true" applyAlignment="true" applyProtection="true">
      <alignment horizontal="left" vertical="center" textRotation="0" wrapText="true" indent="0" shrinkToFit="false"/>
      <protection locked="false" hidden="false"/>
    </xf>
    <xf numFmtId="165" fontId="37" fillId="17" borderId="1" xfId="15" applyFont="true" applyBorder="true" applyAlignment="true" applyProtection="true">
      <alignment horizontal="center" vertical="center" textRotation="0" wrapText="false" indent="0" shrinkToFit="false"/>
      <protection locked="false" hidden="false"/>
    </xf>
    <xf numFmtId="165" fontId="47" fillId="17" borderId="1" xfId="15" applyFont="true" applyBorder="true" applyAlignment="true" applyProtection="true">
      <alignment horizontal="center" vertical="center" textRotation="0" wrapText="true" indent="0" shrinkToFit="false"/>
      <protection locked="true" hidden="false"/>
    </xf>
    <xf numFmtId="165" fontId="47" fillId="17" borderId="6" xfId="15" applyFont="true" applyBorder="true" applyAlignment="true" applyProtection="true">
      <alignment horizontal="center" vertical="center" textRotation="0" wrapText="true" indent="0" shrinkToFit="false"/>
      <protection locked="true" hidden="false"/>
    </xf>
    <xf numFmtId="164" fontId="47" fillId="0" borderId="7" xfId="0" applyFont="true" applyBorder="true" applyAlignment="true" applyProtection="true">
      <alignment horizontal="center" vertical="center" textRotation="0" wrapText="true" indent="0" shrinkToFit="false"/>
      <protection locked="false" hidden="false"/>
    </xf>
    <xf numFmtId="165" fontId="37" fillId="17" borderId="8" xfId="15" applyFont="true" applyBorder="true" applyAlignment="true" applyProtection="true">
      <alignment horizontal="center" vertical="center" textRotation="0" wrapText="false" indent="0" shrinkToFit="false"/>
      <protection locked="false" hidden="false"/>
    </xf>
    <xf numFmtId="165" fontId="37" fillId="17" borderId="9" xfId="15" applyFont="true" applyBorder="true" applyAlignment="true" applyProtection="true">
      <alignment horizontal="center" vertical="center" textRotation="0" wrapText="false" indent="0" shrinkToFit="false"/>
      <protection locked="false" hidden="false"/>
    </xf>
    <xf numFmtId="164" fontId="48" fillId="0" borderId="19" xfId="0" applyFont="true" applyBorder="true" applyAlignment="true" applyProtection="true">
      <alignment horizontal="left" vertical="top"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11" fillId="6" borderId="10" xfId="0" applyFont="true" applyBorder="true" applyAlignment="true" applyProtection="true">
      <alignment horizontal="center" vertical="bottom" textRotation="0" wrapText="false" indent="0" shrinkToFit="false"/>
      <protection locked="false" hidden="false"/>
    </xf>
    <xf numFmtId="164" fontId="50"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right" vertical="center" textRotation="0" wrapText="true" indent="0" shrinkToFit="false"/>
      <protection locked="false" hidden="false"/>
    </xf>
    <xf numFmtId="164" fontId="35"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false" applyAlignment="true" applyProtection="true">
      <alignment horizontal="left" vertical="center" textRotation="0" wrapText="true" indent="0" shrinkToFit="false"/>
      <protection locked="false" hidden="false"/>
    </xf>
    <xf numFmtId="164" fontId="35" fillId="0" borderId="0" xfId="0" applyFont="true" applyBorder="false" applyAlignment="true" applyProtection="true">
      <alignment horizontal="right"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left"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false" hidden="false"/>
    </xf>
    <xf numFmtId="164" fontId="35" fillId="0" borderId="0" xfId="0" applyFont="true" applyBorder="false" applyAlignment="true" applyProtection="true">
      <alignment horizontal="right"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true" indent="0" shrinkToFit="false"/>
      <protection locked="false" hidden="false"/>
    </xf>
    <xf numFmtId="164" fontId="16" fillId="0" borderId="0" xfId="0" applyFont="true" applyBorder="false" applyAlignment="true" applyProtection="true">
      <alignment horizontal="left" vertical="bottom" textRotation="0" wrapText="true" indent="0" shrinkToFit="false"/>
      <protection locked="false" hidden="false"/>
    </xf>
    <xf numFmtId="164" fontId="33"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true" indent="0" shrinkToFit="false"/>
      <protection locked="false" hidden="false"/>
    </xf>
    <xf numFmtId="164" fontId="35" fillId="0" borderId="0" xfId="0" applyFont="true" applyBorder="false" applyAlignment="true" applyProtection="true">
      <alignment horizontal="left" vertical="bottom" textRotation="0" wrapText="true" indent="0" shrinkToFit="false"/>
      <protection locked="false" hidden="false"/>
    </xf>
    <xf numFmtId="164" fontId="35" fillId="0" borderId="0" xfId="0" applyFont="true" applyBorder="fals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20" xfId="0" applyFont="true" applyBorder="true" applyAlignment="true" applyProtection="true">
      <alignment horizontal="center" vertical="center" textRotation="0" wrapText="false" indent="0" shrinkToFit="false"/>
      <protection locked="false" hidden="false"/>
    </xf>
    <xf numFmtId="164" fontId="53" fillId="0" borderId="21" xfId="0" applyFont="true" applyBorder="true" applyAlignment="true" applyProtection="false">
      <alignment horizontal="center" vertical="bottom" textRotation="0" wrapText="false" indent="0" shrinkToFit="false"/>
      <protection locked="true" hidden="false"/>
    </xf>
    <xf numFmtId="164" fontId="53" fillId="0" borderId="5" xfId="0" applyFont="true" applyBorder="true" applyAlignment="tru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general" vertical="center" textRotation="0" wrapText="false" indent="0" shrinkToFit="false"/>
      <protection locked="true" hidden="false"/>
    </xf>
    <xf numFmtId="164" fontId="53" fillId="0" borderId="1" xfId="0" applyFont="true" applyBorder="true" applyAlignment="true" applyProtection="true">
      <alignment horizontal="center" vertical="center" textRotation="0" wrapText="false" indent="0" shrinkToFit="false"/>
      <protection locked="false" hidden="false"/>
    </xf>
    <xf numFmtId="164" fontId="53" fillId="0" borderId="7" xfId="0" applyFont="true" applyBorder="true" applyAlignment="true" applyProtection="false">
      <alignment horizontal="general" vertical="center" textRotation="0" wrapText="false" indent="0" shrinkToFit="false"/>
      <protection locked="true" hidden="false"/>
    </xf>
    <xf numFmtId="164" fontId="53" fillId="0" borderId="8"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true">
      <alignment horizontal="left" vertical="center" textRotation="0" wrapText="false" indent="0" shrinkToFit="false"/>
      <protection locked="false" hidden="false"/>
    </xf>
    <xf numFmtId="164" fontId="53" fillId="0" borderId="22" xfId="0" applyFont="true" applyBorder="true" applyAlignment="true" applyProtection="false">
      <alignment horizontal="left" vertical="center" textRotation="0" wrapText="false" indent="0" shrinkToFit="false"/>
      <protection locked="true" hidden="false"/>
    </xf>
    <xf numFmtId="164" fontId="53" fillId="0" borderId="8" xfId="0" applyFont="true" applyBorder="true" applyAlignment="true" applyProtection="true">
      <alignment horizontal="center" vertical="center" textRotation="0" wrapText="false" indent="0" shrinkToFit="false"/>
      <protection locked="false" hidden="false"/>
    </xf>
    <xf numFmtId="164" fontId="54" fillId="0" borderId="23" xfId="0" applyFont="true" applyBorder="true" applyAlignment="true" applyProtection="false">
      <alignment horizontal="left" vertical="bottom"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5" fontId="55" fillId="0" borderId="27"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54" fillId="0" borderId="2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54" fillId="6" borderId="5"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left" vertical="center" textRotation="0" wrapText="true" indent="0" shrinkToFit="false"/>
      <protection locked="true" hidden="false"/>
    </xf>
    <xf numFmtId="164" fontId="54"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5" fontId="22" fillId="17" borderId="6" xfId="0" applyFont="true" applyBorder="true" applyAlignment="false" applyProtection="false">
      <alignment horizontal="general" vertical="bottom" textRotation="0" wrapText="false" indent="0" shrinkToFit="false"/>
      <protection locked="true" hidden="false"/>
    </xf>
    <xf numFmtId="167" fontId="57" fillId="17" borderId="1" xfId="0" applyFont="true" applyBorder="true" applyAlignment="true" applyProtection="false">
      <alignment horizontal="center" vertical="center" textRotation="0" wrapText="true" indent="0" shrinkToFit="false"/>
      <protection locked="true" hidden="false"/>
    </xf>
    <xf numFmtId="164" fontId="57" fillId="17" borderId="1" xfId="0" applyFont="true" applyBorder="true" applyAlignment="true" applyProtection="false">
      <alignment horizontal="center" vertical="center" textRotation="0" wrapText="true" indent="0" shrinkToFit="false"/>
      <protection locked="true" hidden="false"/>
    </xf>
    <xf numFmtId="165" fontId="54" fillId="17" borderId="1" xfId="0" applyFont="true" applyBorder="true" applyAlignment="true" applyProtection="false">
      <alignment horizontal="center" vertical="center" textRotation="0" wrapText="false" indent="0" shrinkToFit="false"/>
      <protection locked="true" hidden="false"/>
    </xf>
    <xf numFmtId="165" fontId="54" fillId="17" borderId="2" xfId="0" applyFont="true" applyBorder="true" applyAlignment="true" applyProtection="false">
      <alignment horizontal="center" vertical="center" textRotation="0" wrapText="false" indent="0" shrinkToFit="false"/>
      <protection locked="true" hidden="false"/>
    </xf>
    <xf numFmtId="165" fontId="19" fillId="17" borderId="6" xfId="0" applyFont="true" applyBorder="true" applyAlignment="false" applyProtection="false">
      <alignment horizontal="general" vertical="bottom" textRotation="0" wrapText="false" indent="0" shrinkToFit="false"/>
      <protection locked="true" hidden="false"/>
    </xf>
    <xf numFmtId="164" fontId="19" fillId="17" borderId="5" xfId="0" applyFont="true" applyBorder="true" applyAlignment="true" applyProtection="false">
      <alignment horizontal="right" vertical="center" textRotation="0" wrapText="true" indent="0" shrinkToFit="false"/>
      <protection locked="true" hidden="false"/>
    </xf>
    <xf numFmtId="165" fontId="22" fillId="17" borderId="1" xfId="0" applyFont="true" applyBorder="true" applyAlignment="true" applyProtection="false">
      <alignment horizontal="center" vertical="center" textRotation="0" wrapText="false" indent="0" shrinkToFit="false"/>
      <protection locked="true" hidden="false"/>
    </xf>
    <xf numFmtId="165" fontId="22" fillId="17" borderId="1" xfId="0" applyFont="true" applyBorder="true" applyAlignment="true" applyProtection="false">
      <alignment horizontal="right" vertical="center" textRotation="0" wrapText="false" indent="0" shrinkToFit="false"/>
      <protection locked="true" hidden="false"/>
    </xf>
    <xf numFmtId="164" fontId="19" fillId="17" borderId="29" xfId="0" applyFont="true" applyBorder="true" applyAlignment="true" applyProtection="false">
      <alignment horizontal="right" vertical="bottom" textRotation="0" wrapText="false" indent="0" shrinkToFit="false"/>
      <protection locked="true" hidden="false"/>
    </xf>
    <xf numFmtId="165" fontId="22" fillId="17" borderId="30" xfId="0" applyFont="true" applyBorder="true" applyAlignment="true" applyProtection="false">
      <alignment horizontal="center" vertical="center" textRotation="0" wrapText="false" indent="0" shrinkToFit="false"/>
      <protection locked="true" hidden="false"/>
    </xf>
    <xf numFmtId="164" fontId="19" fillId="17" borderId="7" xfId="0" applyFont="true" applyBorder="true" applyAlignment="true" applyProtection="false">
      <alignment horizontal="right" vertical="bottom" textRotation="0" wrapText="false" indent="0" shrinkToFit="false"/>
      <protection locked="true" hidden="false"/>
    </xf>
    <xf numFmtId="165" fontId="22" fillId="17" borderId="8"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5" fontId="59" fillId="0" borderId="0" xfId="0" applyFont="true" applyBorder="true" applyAlignment="true" applyProtection="false">
      <alignment horizontal="center" vertical="top"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Dobre" xfId="38"/>
    <cellStyle name="Neutralne" xfId="39"/>
    <cellStyle name="Złe"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19760</xdr:colOff>
      <xdr:row>31</xdr:row>
      <xdr:rowOff>276840</xdr:rowOff>
    </xdr:from>
    <xdr:to>
      <xdr:col>6</xdr:col>
      <xdr:colOff>1279440</xdr:colOff>
      <xdr:row>35</xdr:row>
      <xdr:rowOff>57240</xdr:rowOff>
    </xdr:to>
    <xdr:pic>
      <xdr:nvPicPr>
        <xdr:cNvPr id="0" name="Obraz 2" descr=""/>
        <xdr:cNvPicPr/>
      </xdr:nvPicPr>
      <xdr:blipFill>
        <a:blip r:embed="rId1"/>
        <a:stretch/>
      </xdr:blipFill>
      <xdr:spPr>
        <a:xfrm>
          <a:off x="6211800" y="10020240"/>
          <a:ext cx="5878440" cy="79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36800</xdr:colOff>
      <xdr:row>73</xdr:row>
      <xdr:rowOff>18720</xdr:rowOff>
    </xdr:from>
    <xdr:to>
      <xdr:col>6</xdr:col>
      <xdr:colOff>887760</xdr:colOff>
      <xdr:row>79</xdr:row>
      <xdr:rowOff>57240</xdr:rowOff>
    </xdr:to>
    <xdr:pic>
      <xdr:nvPicPr>
        <xdr:cNvPr id="1" name="Obraz 2" descr=""/>
        <xdr:cNvPicPr/>
      </xdr:nvPicPr>
      <xdr:blipFill>
        <a:blip r:embed="rId1"/>
        <a:stretch/>
      </xdr:blipFill>
      <xdr:spPr>
        <a:xfrm>
          <a:off x="4483440" y="35632800"/>
          <a:ext cx="7309800" cy="1009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8920</xdr:colOff>
      <xdr:row>39</xdr:row>
      <xdr:rowOff>0</xdr:rowOff>
    </xdr:from>
    <xdr:to>
      <xdr:col>12</xdr:col>
      <xdr:colOff>140040</xdr:colOff>
      <xdr:row>42</xdr:row>
      <xdr:rowOff>95400</xdr:rowOff>
    </xdr:to>
    <xdr:pic>
      <xdr:nvPicPr>
        <xdr:cNvPr id="2" name="Obraz 2" descr=""/>
        <xdr:cNvPicPr/>
      </xdr:nvPicPr>
      <xdr:blipFill>
        <a:blip r:embed="rId1"/>
        <a:stretch/>
      </xdr:blipFill>
      <xdr:spPr>
        <a:xfrm>
          <a:off x="2994120" y="7896240"/>
          <a:ext cx="4886640" cy="67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true" showOutlineSymbols="true" defaultGridColor="true" view="normal" topLeftCell="A10" colorId="64" zoomScale="96" zoomScaleNormal="96" zoomScalePageLayoutView="100" workbookViewId="0">
      <selection pane="topLeft" activeCell="F28" activeCellId="0" sqref="F28"/>
    </sheetView>
  </sheetViews>
  <sheetFormatPr defaultColWidth="9.0546875" defaultRowHeight="12.75" zeroHeight="false" outlineLevelRow="0" outlineLevelCol="0"/>
  <cols>
    <col collapsed="false" customWidth="true" hidden="false" outlineLevel="0" max="1" min="1" style="1" width="6.85"/>
    <col collapsed="false" customWidth="true" hidden="false" outlineLevel="0" max="5" min="2" style="0" width="31.28"/>
    <col collapsed="false" customWidth="true" hidden="false" outlineLevel="0" max="6" min="6" style="0" width="21.42"/>
    <col collapsed="false" customWidth="true" hidden="false" outlineLevel="0" max="7" min="7" style="0" width="19.28"/>
    <col collapsed="false" customWidth="true" hidden="false" outlineLevel="0" max="8" min="8" style="0" width="22.14"/>
    <col collapsed="false" customWidth="true" hidden="false" outlineLevel="0" max="9" min="9" style="0" width="20.85"/>
    <col collapsed="false" customWidth="true" hidden="false" outlineLevel="0" max="10" min="10" style="0" width="19.14"/>
    <col collapsed="false" customWidth="true" hidden="false" outlineLevel="0" max="15" min="11" style="0" width="19.99"/>
    <col collapsed="false" customWidth="true" hidden="false" outlineLevel="0" max="16" min="16" style="0" width="16.28"/>
  </cols>
  <sheetData>
    <row r="1" customFormat="false" ht="28.35" hidden="false" customHeight="true" outlineLevel="0" collapsed="false">
      <c r="A1" s="2" t="s">
        <v>0</v>
      </c>
      <c r="B1" s="2"/>
      <c r="C1" s="3"/>
      <c r="D1" s="3"/>
      <c r="E1" s="3"/>
      <c r="F1" s="3"/>
      <c r="G1" s="3"/>
      <c r="H1" s="4" t="s">
        <v>1</v>
      </c>
      <c r="I1" s="4"/>
      <c r="J1" s="4"/>
      <c r="K1" s="5"/>
    </row>
    <row r="2" customFormat="false" ht="28.35" hidden="false" customHeight="true" outlineLevel="0" collapsed="false">
      <c r="A2" s="6" t="s">
        <v>2</v>
      </c>
      <c r="B2" s="6"/>
      <c r="C2" s="7"/>
      <c r="D2" s="7"/>
      <c r="E2" s="7"/>
      <c r="F2" s="7"/>
      <c r="G2" s="7"/>
      <c r="H2" s="4"/>
      <c r="I2" s="4"/>
      <c r="J2" s="4"/>
      <c r="K2" s="5"/>
    </row>
    <row r="3" customFormat="false" ht="28.35" hidden="false" customHeight="true" outlineLevel="0" collapsed="false">
      <c r="A3" s="2" t="s">
        <v>3</v>
      </c>
      <c r="B3" s="2"/>
      <c r="C3" s="3" t="s">
        <v>4</v>
      </c>
      <c r="D3" s="3"/>
      <c r="E3" s="3"/>
      <c r="F3" s="3"/>
      <c r="G3" s="3"/>
      <c r="H3" s="4"/>
      <c r="I3" s="4"/>
      <c r="J3" s="4"/>
      <c r="K3" s="5"/>
    </row>
    <row r="4" customFormat="false" ht="12.75" hidden="false" customHeight="false" outlineLevel="0" collapsed="false">
      <c r="H4" s="4"/>
      <c r="I4" s="4"/>
      <c r="J4" s="4"/>
      <c r="K4" s="5"/>
    </row>
    <row r="5" customFormat="false" ht="19.5" hidden="false" customHeight="true" outlineLevel="0" collapsed="false">
      <c r="B5" s="8"/>
      <c r="C5" s="8"/>
      <c r="D5" s="8"/>
      <c r="E5" s="8"/>
      <c r="F5" s="9"/>
      <c r="G5" s="9"/>
      <c r="H5" s="4"/>
      <c r="I5" s="4"/>
      <c r="J5" s="4"/>
      <c r="K5" s="10"/>
      <c r="L5" s="10"/>
    </row>
    <row r="6" customFormat="false" ht="27" hidden="false" customHeight="true" outlineLevel="0" collapsed="false">
      <c r="B6" s="11" t="s">
        <v>5</v>
      </c>
      <c r="C6" s="11" t="s">
        <v>6</v>
      </c>
      <c r="D6" s="12" t="s">
        <v>7</v>
      </c>
      <c r="E6" s="13"/>
      <c r="F6" s="13"/>
      <c r="G6" s="13"/>
      <c r="H6" s="13"/>
      <c r="I6" s="13"/>
    </row>
    <row r="7" customFormat="false" ht="10.9" hidden="false" customHeight="true" outlineLevel="0" collapsed="false">
      <c r="B7" s="14" t="n">
        <v>1</v>
      </c>
      <c r="C7" s="15" t="n">
        <v>2</v>
      </c>
      <c r="D7" s="16" t="n">
        <v>3</v>
      </c>
      <c r="E7" s="17"/>
      <c r="F7" s="17"/>
      <c r="G7" s="17"/>
      <c r="H7" s="17"/>
      <c r="I7" s="17"/>
    </row>
    <row r="8" s="24" customFormat="true" ht="24.75" hidden="false" customHeight="true" outlineLevel="0" collapsed="false">
      <c r="A8" s="18"/>
      <c r="B8" s="19" t="n">
        <f aca="false">F28</f>
        <v>0</v>
      </c>
      <c r="C8" s="20"/>
      <c r="D8" s="21" t="e">
        <f aca="false">B8/C8</f>
        <v>#DIV/0!</v>
      </c>
      <c r="E8" s="22"/>
      <c r="F8" s="22"/>
      <c r="G8" s="22"/>
      <c r="H8" s="22"/>
      <c r="I8" s="23"/>
    </row>
    <row r="9" customFormat="false" ht="12.75" hidden="false" customHeight="false" outlineLevel="0" collapsed="false">
      <c r="B9" s="25"/>
      <c r="C9" s="25"/>
      <c r="D9" s="25"/>
      <c r="E9" s="25"/>
      <c r="F9" s="25"/>
      <c r="G9" s="25"/>
    </row>
    <row r="10" customFormat="false" ht="18.75" hidden="false" customHeight="true" outlineLevel="0" collapsed="false">
      <c r="A10" s="26" t="s">
        <v>8</v>
      </c>
      <c r="B10" s="26"/>
      <c r="C10" s="26"/>
      <c r="D10" s="26"/>
      <c r="E10" s="26"/>
      <c r="F10" s="27"/>
      <c r="G10" s="27"/>
      <c r="H10" s="28"/>
      <c r="I10" s="29"/>
      <c r="J10" s="29"/>
      <c r="K10" s="29"/>
      <c r="L10" s="29"/>
    </row>
    <row r="11" customFormat="false" ht="27" hidden="false" customHeight="true" outlineLevel="0" collapsed="false">
      <c r="A11" s="30" t="s">
        <v>9</v>
      </c>
      <c r="B11" s="31" t="s">
        <v>10</v>
      </c>
      <c r="C11" s="31"/>
      <c r="D11" s="31"/>
      <c r="E11" s="31"/>
      <c r="F11" s="31" t="s">
        <v>11</v>
      </c>
      <c r="G11" s="31"/>
      <c r="H11" s="31"/>
      <c r="I11" s="32" t="s">
        <v>12</v>
      </c>
      <c r="J11" s="33" t="s">
        <v>13</v>
      </c>
      <c r="K11" s="34"/>
      <c r="L11" s="34"/>
      <c r="M11" s="34"/>
      <c r="N11" s="34"/>
      <c r="O11" s="34"/>
    </row>
    <row r="12" customFormat="false" ht="24.75" hidden="false" customHeight="true" outlineLevel="0" collapsed="false">
      <c r="A12" s="30"/>
      <c r="B12" s="31"/>
      <c r="C12" s="31"/>
      <c r="D12" s="31"/>
      <c r="E12" s="31"/>
      <c r="F12" s="35" t="s">
        <v>14</v>
      </c>
      <c r="G12" s="35" t="s">
        <v>15</v>
      </c>
      <c r="H12" s="33" t="s">
        <v>16</v>
      </c>
      <c r="I12" s="32"/>
      <c r="J12" s="33"/>
      <c r="K12" s="34"/>
      <c r="L12" s="34"/>
      <c r="M12" s="34"/>
      <c r="N12" s="34"/>
      <c r="O12" s="34"/>
    </row>
    <row r="13" customFormat="false" ht="15.75" hidden="false" customHeight="true" outlineLevel="0" collapsed="false">
      <c r="A13" s="30"/>
      <c r="B13" s="31"/>
      <c r="C13" s="31"/>
      <c r="D13" s="31"/>
      <c r="E13" s="31"/>
      <c r="F13" s="35"/>
      <c r="G13" s="36" t="n">
        <v>0.8252</v>
      </c>
      <c r="H13" s="36" t="n">
        <v>0.1748</v>
      </c>
      <c r="I13" s="32"/>
      <c r="J13" s="33"/>
      <c r="K13" s="34"/>
      <c r="L13" s="34"/>
      <c r="M13" s="34"/>
      <c r="N13" s="34"/>
      <c r="O13" s="34"/>
    </row>
    <row r="14" customFormat="false" ht="12.75" hidden="false" customHeight="true" outlineLevel="0" collapsed="false">
      <c r="A14" s="37" t="n">
        <v>1</v>
      </c>
      <c r="B14" s="37" t="n">
        <v>2</v>
      </c>
      <c r="C14" s="37"/>
      <c r="D14" s="37"/>
      <c r="E14" s="37"/>
      <c r="F14" s="37" t="n">
        <v>3</v>
      </c>
      <c r="G14" s="38" t="n">
        <v>4</v>
      </c>
      <c r="H14" s="39" t="n">
        <v>5</v>
      </c>
      <c r="I14" s="39" t="n">
        <v>6</v>
      </c>
      <c r="J14" s="39" t="n">
        <v>7</v>
      </c>
      <c r="K14" s="40"/>
      <c r="L14" s="40"/>
      <c r="M14" s="40"/>
      <c r="N14" s="40"/>
      <c r="O14" s="40"/>
    </row>
    <row r="15" customFormat="false" ht="15.75" hidden="false" customHeight="true" outlineLevel="0" collapsed="false">
      <c r="A15" s="41" t="n">
        <v>1</v>
      </c>
      <c r="B15" s="42" t="s">
        <v>17</v>
      </c>
      <c r="C15" s="42"/>
      <c r="D15" s="42"/>
      <c r="E15" s="42"/>
      <c r="F15" s="42"/>
      <c r="G15" s="42"/>
      <c r="H15" s="42"/>
      <c r="I15" s="42"/>
      <c r="J15" s="42"/>
      <c r="K15" s="40"/>
      <c r="L15" s="40"/>
      <c r="M15" s="40"/>
      <c r="N15" s="40"/>
      <c r="O15" s="40"/>
    </row>
    <row r="16" customFormat="false" ht="28.35" hidden="false" customHeight="true" outlineLevel="0" collapsed="false">
      <c r="A16" s="43" t="s">
        <v>18</v>
      </c>
      <c r="B16" s="44" t="s">
        <v>19</v>
      </c>
      <c r="C16" s="44"/>
      <c r="D16" s="44"/>
      <c r="E16" s="44"/>
      <c r="F16" s="45"/>
      <c r="G16" s="46" t="n">
        <f aca="false">F16*G13</f>
        <v>0</v>
      </c>
      <c r="H16" s="46" t="n">
        <f aca="false">F16*H13</f>
        <v>0</v>
      </c>
      <c r="I16" s="45"/>
      <c r="J16" s="47" t="n">
        <f aca="false">F16+I16</f>
        <v>0</v>
      </c>
      <c r="K16" s="40"/>
      <c r="L16" s="40"/>
      <c r="M16" s="40"/>
      <c r="N16" s="40"/>
      <c r="O16" s="40"/>
    </row>
    <row r="17" customFormat="false" ht="28.35" hidden="false" customHeight="true" outlineLevel="0" collapsed="false">
      <c r="A17" s="43" t="s">
        <v>20</v>
      </c>
      <c r="B17" s="44" t="s">
        <v>21</v>
      </c>
      <c r="C17" s="44"/>
      <c r="D17" s="44"/>
      <c r="E17" s="44"/>
      <c r="F17" s="45"/>
      <c r="G17" s="46" t="n">
        <f aca="false">F17*G13</f>
        <v>0</v>
      </c>
      <c r="H17" s="46" t="n">
        <f aca="false">F17*H13</f>
        <v>0</v>
      </c>
      <c r="I17" s="48"/>
      <c r="J17" s="47" t="n">
        <f aca="false">F17+I17</f>
        <v>0</v>
      </c>
      <c r="K17" s="49"/>
      <c r="L17" s="49"/>
      <c r="M17" s="49"/>
      <c r="N17" s="49"/>
      <c r="O17" s="50"/>
    </row>
    <row r="18" customFormat="false" ht="28.35" hidden="false" customHeight="true" outlineLevel="0" collapsed="false">
      <c r="A18" s="43" t="s">
        <v>22</v>
      </c>
      <c r="B18" s="44" t="s">
        <v>23</v>
      </c>
      <c r="C18" s="44"/>
      <c r="D18" s="44"/>
      <c r="E18" s="44"/>
      <c r="F18" s="45"/>
      <c r="G18" s="46" t="n">
        <f aca="false">F18*G13</f>
        <v>0</v>
      </c>
      <c r="H18" s="46" t="n">
        <f aca="false">F18*H13</f>
        <v>0</v>
      </c>
      <c r="I18" s="48"/>
      <c r="J18" s="47" t="n">
        <f aca="false">F18+I18</f>
        <v>0</v>
      </c>
      <c r="K18" s="49"/>
      <c r="L18" s="49"/>
      <c r="M18" s="49"/>
      <c r="N18" s="49"/>
      <c r="O18" s="50"/>
    </row>
    <row r="19" customFormat="false" ht="28.35" hidden="false" customHeight="true" outlineLevel="0" collapsed="false">
      <c r="A19" s="43" t="s">
        <v>24</v>
      </c>
      <c r="B19" s="44" t="s">
        <v>25</v>
      </c>
      <c r="C19" s="44"/>
      <c r="D19" s="44"/>
      <c r="E19" s="44"/>
      <c r="F19" s="45"/>
      <c r="G19" s="46" t="n">
        <f aca="false">F19*G13</f>
        <v>0</v>
      </c>
      <c r="H19" s="46" t="n">
        <f aca="false">F19*H13</f>
        <v>0</v>
      </c>
      <c r="I19" s="48"/>
      <c r="J19" s="47" t="n">
        <f aca="false">F19+I19</f>
        <v>0</v>
      </c>
      <c r="K19" s="49"/>
      <c r="L19" s="49"/>
      <c r="M19" s="49"/>
      <c r="N19" s="49"/>
      <c r="O19" s="50"/>
    </row>
    <row r="20" customFormat="false" ht="33.75" hidden="false" customHeight="true" outlineLevel="0" collapsed="false">
      <c r="A20" s="43" t="s">
        <v>26</v>
      </c>
      <c r="B20" s="44" t="s">
        <v>27</v>
      </c>
      <c r="C20" s="44"/>
      <c r="D20" s="44"/>
      <c r="E20" s="44"/>
      <c r="F20" s="45"/>
      <c r="G20" s="46" t="n">
        <f aca="false">F20*G13</f>
        <v>0</v>
      </c>
      <c r="H20" s="46" t="n">
        <f aca="false">F20*H13</f>
        <v>0</v>
      </c>
      <c r="I20" s="48"/>
      <c r="J20" s="47" t="n">
        <f aca="false">F20+I20</f>
        <v>0</v>
      </c>
      <c r="K20" s="49"/>
      <c r="L20" s="49"/>
      <c r="M20" s="49"/>
      <c r="N20" s="49"/>
      <c r="O20" s="50"/>
    </row>
    <row r="21" customFormat="false" ht="28.35" hidden="false" customHeight="true" outlineLevel="0" collapsed="false">
      <c r="A21" s="43" t="s">
        <v>28</v>
      </c>
      <c r="B21" s="44" t="s">
        <v>29</v>
      </c>
      <c r="C21" s="44"/>
      <c r="D21" s="44"/>
      <c r="E21" s="44"/>
      <c r="F21" s="45"/>
      <c r="G21" s="46" t="n">
        <f aca="false">F21*G13</f>
        <v>0</v>
      </c>
      <c r="H21" s="46" t="n">
        <f aca="false">F21*H13</f>
        <v>0</v>
      </c>
      <c r="I21" s="48"/>
      <c r="J21" s="47" t="n">
        <f aca="false">F21+I21</f>
        <v>0</v>
      </c>
      <c r="K21" s="49"/>
      <c r="L21" s="49"/>
      <c r="M21" s="49"/>
      <c r="N21" s="49"/>
      <c r="O21" s="50"/>
    </row>
    <row r="22" customFormat="false" ht="28.35" hidden="false" customHeight="true" outlineLevel="0" collapsed="false">
      <c r="A22" s="43" t="s">
        <v>30</v>
      </c>
      <c r="B22" s="44" t="s">
        <v>31</v>
      </c>
      <c r="C22" s="44"/>
      <c r="D22" s="44"/>
      <c r="E22" s="44"/>
      <c r="F22" s="45"/>
      <c r="G22" s="46" t="n">
        <f aca="false">F22*G13</f>
        <v>0</v>
      </c>
      <c r="H22" s="46" t="n">
        <f aca="false">F22*H13</f>
        <v>0</v>
      </c>
      <c r="I22" s="48"/>
      <c r="J22" s="47" t="n">
        <f aca="false">F22+I22</f>
        <v>0</v>
      </c>
      <c r="K22" s="49"/>
      <c r="L22" s="49"/>
      <c r="M22" s="49"/>
      <c r="N22" s="49"/>
      <c r="O22" s="50"/>
    </row>
    <row r="23" customFormat="false" ht="28.35" hidden="false" customHeight="true" outlineLevel="0" collapsed="false">
      <c r="A23" s="43" t="s">
        <v>32</v>
      </c>
      <c r="B23" s="44" t="s">
        <v>33</v>
      </c>
      <c r="C23" s="44"/>
      <c r="D23" s="44"/>
      <c r="E23" s="44"/>
      <c r="F23" s="45"/>
      <c r="G23" s="46" t="n">
        <f aca="false">F23*G13</f>
        <v>0</v>
      </c>
      <c r="H23" s="46" t="n">
        <f aca="false">F23*H13</f>
        <v>0</v>
      </c>
      <c r="I23" s="48"/>
      <c r="J23" s="47" t="n">
        <f aca="false">F23+I23</f>
        <v>0</v>
      </c>
      <c r="K23" s="49"/>
      <c r="L23" s="49"/>
      <c r="M23" s="49"/>
      <c r="N23" s="49"/>
      <c r="O23" s="50"/>
    </row>
    <row r="24" customFormat="false" ht="28.35" hidden="false" customHeight="true" outlineLevel="0" collapsed="false">
      <c r="A24" s="43" t="n">
        <v>1</v>
      </c>
      <c r="B24" s="51" t="s">
        <v>34</v>
      </c>
      <c r="C24" s="51"/>
      <c r="D24" s="51"/>
      <c r="E24" s="51"/>
      <c r="F24" s="52" t="n">
        <f aca="false">SUM(F16:F23)</f>
        <v>0</v>
      </c>
      <c r="G24" s="52" t="n">
        <f aca="false">SUM(G16:G23)</f>
        <v>0</v>
      </c>
      <c r="H24" s="52" t="n">
        <f aca="false">SUM(H16:H23)</f>
        <v>0</v>
      </c>
      <c r="I24" s="52" t="n">
        <f aca="false">SUM(I16:I23)</f>
        <v>0</v>
      </c>
      <c r="J24" s="53" t="n">
        <f aca="false">F24+I24</f>
        <v>0</v>
      </c>
      <c r="K24" s="49"/>
      <c r="L24" s="49"/>
      <c r="M24" s="49"/>
      <c r="N24" s="49"/>
      <c r="O24" s="50"/>
    </row>
    <row r="25" customFormat="false" ht="18" hidden="false" customHeight="true" outlineLevel="0" collapsed="false">
      <c r="A25" s="41" t="n">
        <v>2</v>
      </c>
      <c r="B25" s="54" t="s">
        <v>35</v>
      </c>
      <c r="C25" s="54"/>
      <c r="D25" s="54"/>
      <c r="E25" s="54"/>
      <c r="F25" s="55"/>
      <c r="G25" s="56"/>
      <c r="H25" s="56"/>
      <c r="I25" s="56"/>
      <c r="J25" s="57"/>
      <c r="K25" s="49"/>
      <c r="L25" s="49"/>
      <c r="M25" s="49"/>
      <c r="N25" s="49"/>
      <c r="O25" s="50"/>
    </row>
    <row r="26" customFormat="false" ht="28.35" hidden="false" customHeight="true" outlineLevel="0" collapsed="false">
      <c r="A26" s="58" t="s">
        <v>36</v>
      </c>
      <c r="B26" s="59" t="s">
        <v>37</v>
      </c>
      <c r="C26" s="59"/>
      <c r="D26" s="59"/>
      <c r="E26" s="59"/>
      <c r="F26" s="60"/>
      <c r="G26" s="61" t="n">
        <f aca="false">F26*G13</f>
        <v>0</v>
      </c>
      <c r="H26" s="61" t="n">
        <f aca="false">F26*H13</f>
        <v>0</v>
      </c>
      <c r="I26" s="60"/>
      <c r="J26" s="61" t="n">
        <f aca="false">F26+I26</f>
        <v>0</v>
      </c>
      <c r="K26" s="49"/>
      <c r="L26" s="49"/>
      <c r="M26" s="49"/>
      <c r="N26" s="49"/>
      <c r="O26" s="50"/>
    </row>
    <row r="27" customFormat="false" ht="27.75" hidden="false" customHeight="true" outlineLevel="0" collapsed="false">
      <c r="A27" s="58" t="s">
        <v>38</v>
      </c>
      <c r="B27" s="62" t="s">
        <v>39</v>
      </c>
      <c r="C27" s="62"/>
      <c r="D27" s="62"/>
      <c r="E27" s="62"/>
      <c r="F27" s="63" t="n">
        <f aca="false">F26</f>
        <v>0</v>
      </c>
      <c r="G27" s="63" t="n">
        <f aca="false">G26</f>
        <v>0</v>
      </c>
      <c r="H27" s="63" t="n">
        <f aca="false">H26</f>
        <v>0</v>
      </c>
      <c r="I27" s="63" t="n">
        <f aca="false">I26</f>
        <v>0</v>
      </c>
      <c r="J27" s="63" t="n">
        <f aca="false">J26</f>
        <v>0</v>
      </c>
      <c r="K27" s="49"/>
      <c r="L27" s="49"/>
      <c r="M27" s="49"/>
      <c r="N27" s="49"/>
      <c r="O27" s="50"/>
    </row>
    <row r="28" customFormat="false" ht="28.35" hidden="false" customHeight="true" outlineLevel="0" collapsed="false">
      <c r="A28" s="64" t="s">
        <v>40</v>
      </c>
      <c r="B28" s="65" t="s">
        <v>41</v>
      </c>
      <c r="C28" s="65"/>
      <c r="D28" s="65"/>
      <c r="E28" s="65"/>
      <c r="F28" s="66" t="n">
        <f aca="false">F24+F27</f>
        <v>0</v>
      </c>
      <c r="G28" s="66" t="n">
        <f aca="false">G24+G27</f>
        <v>0</v>
      </c>
      <c r="H28" s="66" t="n">
        <f aca="false">H24+H27</f>
        <v>0</v>
      </c>
      <c r="I28" s="66" t="n">
        <f aca="false">I24+I27</f>
        <v>0</v>
      </c>
      <c r="J28" s="66" t="n">
        <f aca="false">J24+J27</f>
        <v>0</v>
      </c>
      <c r="K28" s="49"/>
      <c r="L28" s="49"/>
      <c r="M28" s="49"/>
      <c r="N28" s="67"/>
      <c r="O28" s="67"/>
    </row>
    <row r="29" customFormat="false" ht="15.75" hidden="false" customHeight="true" outlineLevel="0" collapsed="false">
      <c r="A29" s="68" t="s">
        <v>42</v>
      </c>
      <c r="B29" s="68"/>
      <c r="C29" s="68"/>
      <c r="D29" s="68"/>
      <c r="E29" s="68"/>
      <c r="F29" s="68"/>
      <c r="G29" s="68"/>
      <c r="H29" s="68"/>
      <c r="I29" s="68"/>
      <c r="J29" s="68"/>
    </row>
    <row r="30" customFormat="false" ht="28.5" hidden="false" customHeight="true" outlineLevel="0" collapsed="false">
      <c r="A30" s="69" t="s">
        <v>43</v>
      </c>
      <c r="B30" s="69"/>
      <c r="C30" s="69"/>
      <c r="D30" s="69"/>
      <c r="E30" s="69"/>
      <c r="F30" s="69"/>
      <c r="G30" s="70"/>
      <c r="H30" s="71" t="s">
        <v>44</v>
      </c>
      <c r="I30" s="71"/>
      <c r="J30" s="71"/>
    </row>
    <row r="31" customFormat="false" ht="52.5" hidden="false" customHeight="true" outlineLevel="0" collapsed="false">
      <c r="B31" s="72"/>
      <c r="C31" s="72"/>
      <c r="D31" s="72"/>
      <c r="E31" s="70"/>
      <c r="F31" s="70"/>
      <c r="G31" s="70"/>
      <c r="H31" s="71"/>
      <c r="I31" s="71"/>
      <c r="J31" s="71"/>
    </row>
    <row r="32" customFormat="false" ht="27.75" hidden="false" customHeight="true" outlineLevel="0" collapsed="false">
      <c r="B32" s="72"/>
      <c r="C32" s="72"/>
      <c r="D32" s="72"/>
      <c r="E32" s="73"/>
      <c r="F32" s="73"/>
      <c r="G32" s="73"/>
      <c r="H32" s="74" t="s">
        <v>45</v>
      </c>
      <c r="I32" s="74"/>
      <c r="J32" s="74"/>
    </row>
    <row r="33" customFormat="false" ht="30" hidden="false" customHeight="true" outlineLevel="0" collapsed="false">
      <c r="A33" s="75"/>
      <c r="B33" s="75"/>
      <c r="C33" s="75"/>
      <c r="D33" s="75"/>
      <c r="E33" s="75"/>
      <c r="F33" s="75"/>
      <c r="G33" s="75"/>
      <c r="H33" s="75"/>
      <c r="I33" s="75"/>
      <c r="J33" s="75"/>
    </row>
    <row r="34" customFormat="false" ht="7.5" hidden="false" customHeight="true" outlineLevel="0" collapsed="false">
      <c r="A34" s="75"/>
      <c r="B34" s="75"/>
      <c r="C34" s="75"/>
      <c r="D34" s="75"/>
      <c r="E34" s="75"/>
      <c r="F34" s="75"/>
      <c r="G34" s="75"/>
      <c r="H34" s="75"/>
      <c r="I34" s="75"/>
      <c r="J34" s="75"/>
    </row>
    <row r="35" customFormat="false" ht="15" hidden="false" customHeight="true" outlineLevel="0" collapsed="false">
      <c r="B35" s="76"/>
      <c r="C35" s="76"/>
      <c r="D35" s="76"/>
      <c r="E35" s="76"/>
      <c r="F35" s="76"/>
      <c r="G35" s="76"/>
      <c r="H35" s="76"/>
      <c r="I35" s="76"/>
    </row>
    <row r="36" customFormat="false" ht="15" hidden="false" customHeight="false" outlineLevel="0" collapsed="false">
      <c r="B36" s="76"/>
      <c r="C36" s="76"/>
      <c r="D36" s="76"/>
      <c r="E36" s="76"/>
      <c r="F36" s="76"/>
      <c r="G36" s="76"/>
      <c r="H36" s="76"/>
      <c r="I36" s="76"/>
    </row>
    <row r="37" customFormat="false" ht="67.9" hidden="false" customHeight="true" outlineLevel="0" collapsed="false">
      <c r="A37" s="77"/>
      <c r="B37" s="78"/>
      <c r="C37" s="78"/>
      <c r="D37" s="78"/>
      <c r="E37" s="78"/>
      <c r="F37" s="78"/>
      <c r="G37" s="78"/>
      <c r="H37" s="78"/>
      <c r="I37" s="78"/>
      <c r="J37" s="78"/>
      <c r="K37" s="78"/>
    </row>
    <row r="45" customFormat="false" ht="31.15" hidden="false" customHeight="true" outlineLevel="0" collapsed="false"/>
  </sheetData>
  <mergeCells count="37">
    <mergeCell ref="A1:B1"/>
    <mergeCell ref="C1:G1"/>
    <mergeCell ref="H1:J5"/>
    <mergeCell ref="A2:B2"/>
    <mergeCell ref="C2:G2"/>
    <mergeCell ref="A3:B3"/>
    <mergeCell ref="C3:G3"/>
    <mergeCell ref="B5:E5"/>
    <mergeCell ref="A10:E10"/>
    <mergeCell ref="I10:L10"/>
    <mergeCell ref="A11:A13"/>
    <mergeCell ref="B11:E13"/>
    <mergeCell ref="F11:H11"/>
    <mergeCell ref="I11:I13"/>
    <mergeCell ref="J11:J13"/>
    <mergeCell ref="F12:F13"/>
    <mergeCell ref="B14:E14"/>
    <mergeCell ref="B15:J15"/>
    <mergeCell ref="B16:E16"/>
    <mergeCell ref="B17:E17"/>
    <mergeCell ref="B18:E18"/>
    <mergeCell ref="B19:E19"/>
    <mergeCell ref="B20:E20"/>
    <mergeCell ref="B21:E21"/>
    <mergeCell ref="B22:E22"/>
    <mergeCell ref="B23:E23"/>
    <mergeCell ref="B24:E24"/>
    <mergeCell ref="B25:E25"/>
    <mergeCell ref="B26:E26"/>
    <mergeCell ref="B27:E27"/>
    <mergeCell ref="B28:E28"/>
    <mergeCell ref="A29:J29"/>
    <mergeCell ref="A30:F30"/>
    <mergeCell ref="H30:J31"/>
    <mergeCell ref="E32:G32"/>
    <mergeCell ref="H32:J32"/>
    <mergeCell ref="A33:J34"/>
  </mergeCells>
  <printOptions headings="false" gridLines="false" gridLinesSet="true" horizontalCentered="false" verticalCentered="false"/>
  <pageMargins left="0.7" right="0.7" top="0.75" bottom="0.75" header="0.3" footer="0.511811023622047"/>
  <pageSetup paperSize="9" scale="55" fitToWidth="1" fitToHeight="1" pageOrder="downThenOver" orientation="landscape" blackAndWhite="false" draft="false" cellComments="none" horizontalDpi="300" verticalDpi="300" copies="1"/>
  <headerFooter differentFirst="false" differentOddEven="false">
    <oddHeader>&amp;CZałącznik nr 1 do umowy - KALKULACJA KOSZTÓW</oddHeader>
    <oddFooter/>
  </headerFooter>
  <colBreaks count="1" manualBreakCount="1">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91"/>
  <sheetViews>
    <sheetView showFormulas="false" showGridLines="true" showRowColHeaders="true" showZeros="true" rightToLeft="false" tabSelected="false" showOutlineSymbols="true" defaultGridColor="true" view="normal" topLeftCell="A80" colorId="64" zoomScale="84" zoomScaleNormal="84" zoomScalePageLayoutView="84" workbookViewId="0">
      <selection pane="topLeft" activeCell="B74" activeCellId="0" sqref="B74:H74"/>
    </sheetView>
  </sheetViews>
  <sheetFormatPr defaultColWidth="9.0546875" defaultRowHeight="12.75" zeroHeight="false" outlineLevelRow="0" outlineLevelCol="0"/>
  <cols>
    <col collapsed="false" customWidth="true" hidden="false" outlineLevel="0" max="2" min="2" style="0" width="39.85"/>
    <col collapsed="false" customWidth="true" hidden="false" outlineLevel="0" max="3" min="3" style="0" width="27.28"/>
    <col collapsed="false" customWidth="true" hidden="false" outlineLevel="0" max="4" min="4" style="0" width="26.13"/>
    <col collapsed="false" customWidth="true" hidden="false" outlineLevel="0" max="5" min="5" style="0" width="26.7"/>
    <col collapsed="false" customWidth="true" hidden="false" outlineLevel="0" max="6" min="6" style="0" width="25.7"/>
    <col collapsed="false" customWidth="true" hidden="false" outlineLevel="0" max="7" min="7" style="0" width="24.7"/>
    <col collapsed="false" customWidth="true" hidden="false" outlineLevel="0" max="8" min="8" style="0" width="26.99"/>
  </cols>
  <sheetData>
    <row r="1" customFormat="false" ht="12.75" hidden="true" customHeight="true" outlineLevel="0" collapsed="false">
      <c r="A1" s="77"/>
      <c r="B1" s="77"/>
      <c r="C1" s="77"/>
      <c r="D1" s="77"/>
      <c r="E1" s="77"/>
      <c r="F1" s="77"/>
      <c r="G1" s="77"/>
      <c r="H1" s="77"/>
    </row>
    <row r="2" customFormat="false" ht="64.5" hidden="false" customHeight="true" outlineLevel="0" collapsed="false">
      <c r="A2" s="79" t="s">
        <v>46</v>
      </c>
      <c r="B2" s="79"/>
      <c r="C2" s="79"/>
      <c r="D2" s="79"/>
      <c r="E2" s="79"/>
      <c r="F2" s="79"/>
      <c r="G2" s="79"/>
      <c r="H2" s="79"/>
      <c r="I2" s="80"/>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c r="AK2" s="81"/>
      <c r="AL2" s="82"/>
      <c r="AM2" s="82"/>
    </row>
    <row r="3" customFormat="false" ht="31.5" hidden="false" customHeight="true" outlineLevel="0" collapsed="false">
      <c r="A3" s="83" t="s">
        <v>47</v>
      </c>
      <c r="B3" s="83"/>
      <c r="C3" s="83"/>
      <c r="D3" s="83"/>
      <c r="E3" s="83"/>
      <c r="F3" s="83"/>
      <c r="G3" s="83"/>
      <c r="H3" s="83"/>
      <c r="I3" s="84"/>
      <c r="J3" s="81"/>
      <c r="K3" s="81"/>
      <c r="L3" s="81"/>
      <c r="M3" s="81"/>
      <c r="N3" s="81"/>
      <c r="O3" s="81"/>
      <c r="P3" s="81"/>
      <c r="Q3" s="81"/>
      <c r="R3" s="81"/>
      <c r="S3" s="81"/>
      <c r="T3" s="81"/>
      <c r="U3" s="81"/>
      <c r="V3" s="81"/>
      <c r="W3" s="81"/>
      <c r="X3" s="81"/>
      <c r="Y3" s="81"/>
      <c r="Z3" s="81"/>
      <c r="AA3" s="81"/>
      <c r="AB3" s="81"/>
      <c r="AC3" s="81"/>
      <c r="AD3" s="81"/>
      <c r="AE3" s="81"/>
      <c r="AF3" s="81"/>
      <c r="AG3" s="81"/>
      <c r="AH3" s="81"/>
      <c r="AI3" s="81"/>
      <c r="AJ3" s="81"/>
      <c r="AK3" s="81"/>
      <c r="AL3" s="82"/>
      <c r="AM3" s="82"/>
    </row>
    <row r="4" customFormat="false" ht="73.5" hidden="false" customHeight="true" outlineLevel="0" collapsed="false">
      <c r="A4" s="85" t="s">
        <v>48</v>
      </c>
      <c r="B4" s="85"/>
      <c r="C4" s="86"/>
      <c r="D4" s="86"/>
      <c r="E4" s="86"/>
      <c r="F4" s="86"/>
      <c r="G4" s="86"/>
      <c r="H4" s="86"/>
      <c r="I4" s="87"/>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2"/>
      <c r="AM4" s="82"/>
    </row>
    <row r="5" customFormat="false" ht="53.25" hidden="false" customHeight="true" outlineLevel="0" collapsed="false">
      <c r="A5" s="85" t="s">
        <v>49</v>
      </c>
      <c r="B5" s="85"/>
      <c r="C5" s="86"/>
      <c r="D5" s="86"/>
      <c r="E5" s="86"/>
      <c r="F5" s="86"/>
      <c r="G5" s="86"/>
      <c r="H5" s="86"/>
      <c r="I5" s="87"/>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2"/>
      <c r="AM5" s="82"/>
    </row>
    <row r="6" customFormat="false" ht="63" hidden="false" customHeight="true" outlineLevel="0" collapsed="false">
      <c r="A6" s="88" t="s">
        <v>50</v>
      </c>
      <c r="B6" s="88"/>
      <c r="C6" s="89" t="s">
        <v>51</v>
      </c>
      <c r="D6" s="89"/>
      <c r="E6" s="89"/>
      <c r="F6" s="89"/>
      <c r="G6" s="89"/>
      <c r="H6" s="89"/>
      <c r="I6" s="87"/>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2"/>
      <c r="AM6" s="82"/>
    </row>
    <row r="7" customFormat="false" ht="51" hidden="false" customHeight="true" outlineLevel="0" collapsed="false">
      <c r="A7" s="85" t="s">
        <v>52</v>
      </c>
      <c r="B7" s="85"/>
      <c r="C7" s="86"/>
      <c r="D7" s="86"/>
      <c r="E7" s="86"/>
      <c r="F7" s="86"/>
      <c r="G7" s="86"/>
      <c r="H7" s="86"/>
      <c r="I7" s="87"/>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2"/>
      <c r="AM7" s="82"/>
    </row>
    <row r="8" customFormat="false" ht="33.75" hidden="false" customHeight="true" outlineLevel="0" collapsed="false">
      <c r="A8" s="85" t="s">
        <v>53</v>
      </c>
      <c r="B8" s="85"/>
      <c r="C8" s="90" t="s">
        <v>54</v>
      </c>
      <c r="D8" s="90"/>
      <c r="E8" s="91" t="s">
        <v>55</v>
      </c>
      <c r="F8" s="91"/>
      <c r="G8" s="91"/>
      <c r="H8" s="91"/>
      <c r="I8" s="92"/>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2"/>
      <c r="AM8" s="82"/>
    </row>
    <row r="9" customFormat="false" ht="55.5" hidden="false" customHeight="true" outlineLevel="0" collapsed="false">
      <c r="A9" s="85"/>
      <c r="B9" s="85"/>
      <c r="C9" s="90"/>
      <c r="D9" s="90"/>
      <c r="E9" s="90" t="s">
        <v>56</v>
      </c>
      <c r="F9" s="90"/>
      <c r="G9" s="93" t="s">
        <v>57</v>
      </c>
      <c r="H9" s="93"/>
      <c r="I9" s="92"/>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2"/>
      <c r="AM9" s="82"/>
    </row>
    <row r="10" customFormat="false" ht="37.5" hidden="false" customHeight="true" outlineLevel="0" collapsed="false">
      <c r="A10" s="85"/>
      <c r="B10" s="85"/>
      <c r="C10" s="94"/>
      <c r="D10" s="94"/>
      <c r="E10" s="95" t="s">
        <v>58</v>
      </c>
      <c r="F10" s="95"/>
      <c r="G10" s="96" t="s">
        <v>59</v>
      </c>
      <c r="H10" s="96"/>
      <c r="I10" s="92"/>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2"/>
      <c r="AM10" s="82"/>
    </row>
    <row r="11" customFormat="false" ht="168.75" hidden="false" customHeight="true" outlineLevel="0" collapsed="false">
      <c r="A11" s="97" t="s">
        <v>60</v>
      </c>
      <c r="B11" s="97"/>
      <c r="C11" s="98"/>
      <c r="D11" s="98"/>
      <c r="E11" s="98"/>
      <c r="F11" s="98"/>
      <c r="G11" s="98"/>
      <c r="H11" s="98"/>
      <c r="I11" s="99"/>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2"/>
      <c r="AM11" s="82"/>
    </row>
    <row r="12" customFormat="false" ht="129" hidden="false" customHeight="true" outlineLevel="0" collapsed="false">
      <c r="A12" s="88" t="s">
        <v>61</v>
      </c>
      <c r="B12" s="88"/>
      <c r="C12" s="98"/>
      <c r="D12" s="98"/>
      <c r="E12" s="98"/>
      <c r="F12" s="98"/>
      <c r="G12" s="98"/>
      <c r="H12" s="98"/>
      <c r="I12" s="99"/>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2"/>
      <c r="AM12" s="82"/>
    </row>
    <row r="13" customFormat="false" ht="42.75" hidden="false" customHeight="true" outlineLevel="0" collapsed="false">
      <c r="A13" s="88" t="s">
        <v>62</v>
      </c>
      <c r="B13" s="88"/>
      <c r="C13" s="100"/>
      <c r="D13" s="100"/>
      <c r="E13" s="100"/>
      <c r="F13" s="100"/>
      <c r="G13" s="100"/>
      <c r="H13" s="100"/>
      <c r="I13" s="101"/>
      <c r="J13" s="81"/>
      <c r="K13" s="81"/>
      <c r="L13" s="81"/>
      <c r="M13" s="81"/>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2"/>
      <c r="AM13" s="82"/>
    </row>
    <row r="14" customFormat="false" ht="56.25" hidden="false" customHeight="true" outlineLevel="0" collapsed="false">
      <c r="A14" s="102" t="s">
        <v>63</v>
      </c>
      <c r="B14" s="102"/>
      <c r="C14" s="94" t="s">
        <v>64</v>
      </c>
      <c r="D14" s="94"/>
      <c r="E14" s="94"/>
      <c r="F14" s="94"/>
      <c r="G14" s="94" t="s">
        <v>65</v>
      </c>
      <c r="H14" s="103" t="s">
        <v>66</v>
      </c>
      <c r="I14" s="104"/>
      <c r="J14" s="81"/>
      <c r="K14" s="81"/>
      <c r="L14" s="81"/>
      <c r="M14" s="81"/>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2"/>
      <c r="AM14" s="82"/>
    </row>
    <row r="15" customFormat="false" ht="25.5" hidden="false" customHeight="true" outlineLevel="0" collapsed="false">
      <c r="A15" s="105" t="s">
        <v>67</v>
      </c>
      <c r="B15" s="105"/>
      <c r="C15" s="106"/>
      <c r="D15" s="106"/>
      <c r="E15" s="106"/>
      <c r="F15" s="106"/>
      <c r="G15" s="107"/>
      <c r="H15" s="100"/>
      <c r="I15" s="10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2"/>
      <c r="AM15" s="82"/>
    </row>
    <row r="16" customFormat="false" ht="25.5" hidden="false" customHeight="true" outlineLevel="0" collapsed="false">
      <c r="A16" s="105"/>
      <c r="B16" s="105"/>
      <c r="C16" s="108"/>
      <c r="D16" s="108"/>
      <c r="E16" s="108"/>
      <c r="F16" s="108"/>
      <c r="G16" s="107"/>
      <c r="H16" s="100"/>
      <c r="I16" s="101"/>
      <c r="J16" s="81"/>
      <c r="K16" s="81"/>
      <c r="L16" s="81"/>
      <c r="M16" s="81"/>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2"/>
      <c r="AM16" s="82"/>
    </row>
    <row r="17" customFormat="false" ht="25.5" hidden="false" customHeight="true" outlineLevel="0" collapsed="false">
      <c r="A17" s="105"/>
      <c r="B17" s="105"/>
      <c r="C17" s="108"/>
      <c r="D17" s="108"/>
      <c r="E17" s="108"/>
      <c r="F17" s="108"/>
      <c r="G17" s="107"/>
      <c r="H17" s="100"/>
      <c r="I17" s="10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2"/>
      <c r="AM17" s="82"/>
    </row>
    <row r="18" customFormat="false" ht="25.5" hidden="false" customHeight="true" outlineLevel="0" collapsed="false">
      <c r="A18" s="105"/>
      <c r="B18" s="105"/>
      <c r="C18" s="108"/>
      <c r="D18" s="108"/>
      <c r="E18" s="108"/>
      <c r="F18" s="108"/>
      <c r="G18" s="107"/>
      <c r="H18" s="100"/>
      <c r="I18" s="10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2"/>
      <c r="AM18" s="82"/>
    </row>
    <row r="19" customFormat="false" ht="25.5" hidden="false" customHeight="true" outlineLevel="0" collapsed="false">
      <c r="A19" s="105"/>
      <c r="B19" s="105"/>
      <c r="C19" s="108"/>
      <c r="D19" s="108"/>
      <c r="E19" s="108"/>
      <c r="F19" s="108"/>
      <c r="G19" s="107"/>
      <c r="H19" s="100"/>
      <c r="I19" s="101"/>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2"/>
      <c r="AM19" s="82"/>
    </row>
    <row r="20" customFormat="false" ht="25.5" hidden="false" customHeight="true" outlineLevel="0" collapsed="false">
      <c r="A20" s="105"/>
      <c r="B20" s="105"/>
      <c r="C20" s="108"/>
      <c r="D20" s="108"/>
      <c r="E20" s="108"/>
      <c r="F20" s="108"/>
      <c r="G20" s="107"/>
      <c r="H20" s="100"/>
      <c r="I20" s="101"/>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2"/>
      <c r="AM20" s="82"/>
    </row>
    <row r="21" customFormat="false" ht="25.5" hidden="false" customHeight="true" outlineLevel="0" collapsed="false">
      <c r="A21" s="105"/>
      <c r="B21" s="105"/>
      <c r="C21" s="108"/>
      <c r="D21" s="108"/>
      <c r="E21" s="108"/>
      <c r="F21" s="108"/>
      <c r="G21" s="109"/>
      <c r="H21" s="110"/>
      <c r="I21" s="111"/>
      <c r="J21" s="81"/>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2"/>
      <c r="AM21" s="82"/>
    </row>
    <row r="22" customFormat="false" ht="25.5" hidden="false" customHeight="true" outlineLevel="0" collapsed="false">
      <c r="A22" s="105"/>
      <c r="B22" s="105"/>
      <c r="C22" s="108"/>
      <c r="D22" s="108"/>
      <c r="E22" s="108"/>
      <c r="F22" s="108"/>
      <c r="G22" s="107"/>
      <c r="H22" s="100"/>
      <c r="I22" s="101"/>
      <c r="J22" s="81"/>
      <c r="K22" s="81"/>
      <c r="L22" s="81"/>
      <c r="M22" s="81"/>
      <c r="N22" s="81"/>
      <c r="O22" s="81"/>
      <c r="P22" s="81"/>
      <c r="Q22" s="81"/>
      <c r="R22" s="81"/>
      <c r="S22" s="81"/>
      <c r="T22" s="81"/>
      <c r="U22" s="81"/>
      <c r="V22" s="81"/>
      <c r="W22" s="81"/>
      <c r="X22" s="81"/>
      <c r="Y22" s="81"/>
      <c r="Z22" s="81"/>
      <c r="AA22" s="81"/>
      <c r="AB22" s="81"/>
      <c r="AC22" s="81"/>
      <c r="AD22" s="81"/>
      <c r="AE22" s="81"/>
      <c r="AF22" s="81"/>
      <c r="AG22" s="81"/>
      <c r="AH22" s="81"/>
      <c r="AI22" s="81"/>
      <c r="AJ22" s="81"/>
      <c r="AK22" s="81"/>
      <c r="AL22" s="82"/>
      <c r="AM22" s="82"/>
    </row>
    <row r="23" customFormat="false" ht="25.5" hidden="false" customHeight="true" outlineLevel="0" collapsed="false">
      <c r="A23" s="105"/>
      <c r="B23" s="105"/>
      <c r="C23" s="108"/>
      <c r="D23" s="108"/>
      <c r="E23" s="108"/>
      <c r="F23" s="108"/>
      <c r="G23" s="107"/>
      <c r="H23" s="100"/>
      <c r="I23" s="101"/>
      <c r="J23" s="81"/>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2"/>
      <c r="AM23" s="82"/>
    </row>
    <row r="24" customFormat="false" ht="25.5" hidden="false" customHeight="true" outlineLevel="0" collapsed="false">
      <c r="A24" s="105"/>
      <c r="B24" s="105"/>
      <c r="C24" s="108"/>
      <c r="D24" s="108"/>
      <c r="E24" s="108"/>
      <c r="F24" s="108"/>
      <c r="G24" s="107"/>
      <c r="H24" s="100"/>
      <c r="I24" s="101"/>
      <c r="J24" s="81"/>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2"/>
      <c r="AM24" s="82"/>
    </row>
    <row r="25" customFormat="false" ht="25.5" hidden="false" customHeight="true" outlineLevel="0" collapsed="false">
      <c r="A25" s="105"/>
      <c r="B25" s="105"/>
      <c r="C25" s="108"/>
      <c r="D25" s="108"/>
      <c r="E25" s="108"/>
      <c r="F25" s="108"/>
      <c r="G25" s="107"/>
      <c r="H25" s="100"/>
      <c r="I25" s="101"/>
      <c r="J25" s="81"/>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2"/>
      <c r="AM25" s="82"/>
    </row>
    <row r="26" customFormat="false" ht="25.5" hidden="false" customHeight="true" outlineLevel="0" collapsed="false">
      <c r="A26" s="105"/>
      <c r="B26" s="105"/>
      <c r="C26" s="108"/>
      <c r="D26" s="108"/>
      <c r="E26" s="108"/>
      <c r="F26" s="108"/>
      <c r="G26" s="107"/>
      <c r="H26" s="100"/>
      <c r="I26" s="101"/>
      <c r="J26" s="81"/>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2"/>
      <c r="AM26" s="82"/>
    </row>
    <row r="27" customFormat="false" ht="25.5" hidden="false" customHeight="true" outlineLevel="0" collapsed="false">
      <c r="A27" s="105"/>
      <c r="B27" s="105"/>
      <c r="C27" s="108"/>
      <c r="D27" s="108"/>
      <c r="E27" s="108"/>
      <c r="F27" s="108"/>
      <c r="G27" s="107"/>
      <c r="H27" s="100"/>
      <c r="I27" s="10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2"/>
      <c r="AM27" s="82"/>
    </row>
    <row r="28" customFormat="false" ht="25.5" hidden="false" customHeight="true" outlineLevel="0" collapsed="false">
      <c r="A28" s="105" t="s">
        <v>68</v>
      </c>
      <c r="B28" s="105"/>
      <c r="C28" s="108"/>
      <c r="D28" s="108"/>
      <c r="E28" s="108"/>
      <c r="F28" s="108"/>
      <c r="G28" s="107"/>
      <c r="H28" s="100"/>
      <c r="I28" s="101"/>
      <c r="J28" s="81"/>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2"/>
      <c r="AM28" s="82"/>
    </row>
    <row r="29" customFormat="false" ht="25.5" hidden="false" customHeight="true" outlineLevel="0" collapsed="false">
      <c r="A29" s="105"/>
      <c r="B29" s="105"/>
      <c r="C29" s="112"/>
      <c r="D29" s="112"/>
      <c r="E29" s="112"/>
      <c r="F29" s="112"/>
      <c r="G29" s="107"/>
      <c r="H29" s="100"/>
      <c r="I29" s="10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2"/>
      <c r="AM29" s="82"/>
    </row>
    <row r="30" customFormat="false" ht="25.5" hidden="false" customHeight="true" outlineLevel="0" collapsed="false">
      <c r="A30" s="105"/>
      <c r="B30" s="105"/>
      <c r="C30" s="108"/>
      <c r="D30" s="108"/>
      <c r="E30" s="108"/>
      <c r="F30" s="108"/>
      <c r="G30" s="107"/>
      <c r="H30" s="100"/>
      <c r="I30" s="10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2"/>
      <c r="AM30" s="82"/>
    </row>
    <row r="31" customFormat="false" ht="25.5" hidden="false" customHeight="true" outlineLevel="0" collapsed="false">
      <c r="A31" s="105"/>
      <c r="B31" s="105"/>
      <c r="C31" s="108"/>
      <c r="D31" s="108"/>
      <c r="E31" s="108"/>
      <c r="F31" s="108"/>
      <c r="G31" s="107"/>
      <c r="H31" s="100"/>
      <c r="I31" s="101"/>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2"/>
      <c r="AM31" s="82"/>
    </row>
    <row r="32" customFormat="false" ht="25.5" hidden="false" customHeight="true" outlineLevel="0" collapsed="false">
      <c r="A32" s="105"/>
      <c r="B32" s="105"/>
      <c r="C32" s="108"/>
      <c r="D32" s="108"/>
      <c r="E32" s="108"/>
      <c r="F32" s="108"/>
      <c r="G32" s="107"/>
      <c r="H32" s="100"/>
      <c r="I32" s="101"/>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2"/>
      <c r="AM32" s="82"/>
    </row>
    <row r="33" customFormat="false" ht="25.5" hidden="false" customHeight="true" outlineLevel="0" collapsed="false">
      <c r="A33" s="105"/>
      <c r="B33" s="105"/>
      <c r="C33" s="108"/>
      <c r="D33" s="108"/>
      <c r="E33" s="108"/>
      <c r="F33" s="108"/>
      <c r="G33" s="107"/>
      <c r="H33" s="100"/>
      <c r="I33" s="101"/>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2"/>
      <c r="AM33" s="82"/>
    </row>
    <row r="34" customFormat="false" ht="25.5" hidden="false" customHeight="true" outlineLevel="0" collapsed="false">
      <c r="A34" s="105"/>
      <c r="B34" s="105"/>
      <c r="C34" s="108"/>
      <c r="D34" s="108"/>
      <c r="E34" s="108"/>
      <c r="F34" s="108"/>
      <c r="G34" s="107"/>
      <c r="H34" s="100"/>
      <c r="I34" s="10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2"/>
      <c r="AM34" s="82"/>
    </row>
    <row r="35" customFormat="false" ht="57.75" hidden="false" customHeight="true" outlineLevel="0" collapsed="false">
      <c r="A35" s="88" t="s">
        <v>69</v>
      </c>
      <c r="B35" s="88"/>
      <c r="C35" s="100"/>
      <c r="D35" s="100"/>
      <c r="E35" s="100"/>
      <c r="F35" s="100"/>
      <c r="G35" s="100"/>
      <c r="H35" s="100"/>
      <c r="I35" s="10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2"/>
      <c r="AM35" s="82"/>
    </row>
    <row r="36" customFormat="false" ht="125.25" hidden="false" customHeight="true" outlineLevel="0" collapsed="false">
      <c r="A36" s="113" t="s">
        <v>70</v>
      </c>
      <c r="B36" s="113"/>
      <c r="C36" s="114"/>
      <c r="D36" s="114"/>
      <c r="E36" s="114"/>
      <c r="F36" s="114"/>
      <c r="G36" s="114"/>
      <c r="H36" s="114"/>
      <c r="I36" s="87"/>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2"/>
      <c r="AM36" s="82"/>
    </row>
    <row r="37" customFormat="false" ht="57" hidden="false" customHeight="true" outlineLevel="0" collapsed="false">
      <c r="A37" s="115" t="s">
        <v>71</v>
      </c>
      <c r="B37" s="115"/>
      <c r="C37" s="116"/>
      <c r="D37" s="116"/>
      <c r="E37" s="116"/>
      <c r="F37" s="116"/>
      <c r="G37" s="116"/>
      <c r="H37" s="116"/>
      <c r="I37" s="87"/>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2"/>
      <c r="AM37" s="82"/>
    </row>
    <row r="38" customFormat="false" ht="31.5" hidden="false" customHeight="true" outlineLevel="0" collapsed="false">
      <c r="A38" s="117"/>
      <c r="B38" s="117"/>
      <c r="C38" s="117"/>
      <c r="D38" s="117"/>
      <c r="E38" s="117"/>
      <c r="F38" s="117"/>
      <c r="G38" s="117"/>
      <c r="H38" s="117"/>
      <c r="I38" s="87"/>
      <c r="J38" s="81"/>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2"/>
      <c r="AM38" s="82"/>
    </row>
    <row r="39" customFormat="false" ht="36" hidden="false" customHeight="true" outlineLevel="0" collapsed="false">
      <c r="A39" s="118" t="s">
        <v>72</v>
      </c>
      <c r="B39" s="118"/>
      <c r="C39" s="118"/>
      <c r="D39" s="118"/>
      <c r="E39" s="118"/>
      <c r="F39" s="118"/>
      <c r="G39" s="118"/>
      <c r="H39" s="118"/>
      <c r="I39" s="104"/>
      <c r="J39" s="81"/>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2"/>
      <c r="AM39" s="82"/>
    </row>
    <row r="40" customFormat="false" ht="37.5" hidden="false" customHeight="true" outlineLevel="0" collapsed="false">
      <c r="A40" s="119" t="s">
        <v>73</v>
      </c>
      <c r="B40" s="119"/>
      <c r="C40" s="119"/>
      <c r="D40" s="90" t="s">
        <v>74</v>
      </c>
      <c r="E40" s="90"/>
      <c r="F40" s="90"/>
      <c r="G40" s="91" t="s">
        <v>75</v>
      </c>
      <c r="H40" s="91"/>
      <c r="I40" s="104"/>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2"/>
      <c r="AM40" s="82"/>
    </row>
    <row r="41" customFormat="false" ht="29.25" hidden="false" customHeight="true" outlineLevel="0" collapsed="false">
      <c r="A41" s="119"/>
      <c r="B41" s="119"/>
      <c r="C41" s="119"/>
      <c r="D41" s="120" t="s">
        <v>76</v>
      </c>
      <c r="E41" s="120" t="s">
        <v>15</v>
      </c>
      <c r="F41" s="121" t="s">
        <v>16</v>
      </c>
      <c r="G41" s="90" t="s">
        <v>77</v>
      </c>
      <c r="H41" s="91" t="s">
        <v>78</v>
      </c>
      <c r="I41" s="104"/>
      <c r="J41" s="81"/>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2"/>
      <c r="AM41" s="82"/>
    </row>
    <row r="42" customFormat="false" ht="20.25" hidden="false" customHeight="true" outlineLevel="0" collapsed="false">
      <c r="A42" s="119"/>
      <c r="B42" s="119"/>
      <c r="C42" s="119"/>
      <c r="D42" s="120"/>
      <c r="E42" s="122" t="n">
        <v>0.8252</v>
      </c>
      <c r="F42" s="123" t="n">
        <v>0.1748</v>
      </c>
      <c r="G42" s="90"/>
      <c r="H42" s="91"/>
      <c r="I42" s="104"/>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2"/>
      <c r="AM42" s="82"/>
    </row>
    <row r="43" customFormat="false" ht="14.25" hidden="false" customHeight="true" outlineLevel="0" collapsed="false">
      <c r="A43" s="124" t="s">
        <v>79</v>
      </c>
      <c r="B43" s="124"/>
      <c r="C43" s="124"/>
      <c r="D43" s="125"/>
      <c r="E43" s="125"/>
      <c r="F43" s="125"/>
      <c r="G43" s="125"/>
      <c r="H43" s="125"/>
      <c r="I43" s="104"/>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2"/>
      <c r="AM43" s="82"/>
    </row>
    <row r="44" customFormat="false" ht="30" hidden="false" customHeight="true" outlineLevel="0" collapsed="false">
      <c r="A44" s="126" t="s">
        <v>80</v>
      </c>
      <c r="B44" s="126"/>
      <c r="C44" s="126"/>
      <c r="D44" s="127"/>
      <c r="E44" s="128" t="n">
        <f aca="false">D44*E42</f>
        <v>0</v>
      </c>
      <c r="F44" s="129" t="n">
        <f aca="false">D44*F42</f>
        <v>0</v>
      </c>
      <c r="G44" s="130"/>
      <c r="H44" s="131"/>
      <c r="I44" s="132"/>
      <c r="J44" s="81"/>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2"/>
      <c r="AM44" s="82"/>
    </row>
    <row r="45" customFormat="false" ht="30" hidden="false" customHeight="true" outlineLevel="0" collapsed="false">
      <c r="A45" s="126" t="s">
        <v>81</v>
      </c>
      <c r="B45" s="126"/>
      <c r="C45" s="126"/>
      <c r="D45" s="127"/>
      <c r="E45" s="128" t="n">
        <f aca="false">D45*E42</f>
        <v>0</v>
      </c>
      <c r="F45" s="129" t="n">
        <f aca="false">D45*F42</f>
        <v>0</v>
      </c>
      <c r="G45" s="130"/>
      <c r="H45" s="131"/>
      <c r="I45" s="132"/>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2"/>
      <c r="AM45" s="82"/>
    </row>
    <row r="46" customFormat="false" ht="135" hidden="false" customHeight="true" outlineLevel="0" collapsed="false">
      <c r="A46" s="126" t="s">
        <v>82</v>
      </c>
      <c r="B46" s="126"/>
      <c r="C46" s="126"/>
      <c r="D46" s="127"/>
      <c r="E46" s="128" t="n">
        <f aca="false">D46*E42</f>
        <v>0</v>
      </c>
      <c r="F46" s="129" t="n">
        <f aca="false">D46*F42</f>
        <v>0</v>
      </c>
      <c r="G46" s="130"/>
      <c r="H46" s="131"/>
      <c r="I46" s="132"/>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2"/>
      <c r="AM46" s="82"/>
    </row>
    <row r="47" customFormat="false" ht="76.5" hidden="false" customHeight="true" outlineLevel="0" collapsed="false">
      <c r="A47" s="126" t="s">
        <v>83</v>
      </c>
      <c r="B47" s="126"/>
      <c r="C47" s="126"/>
      <c r="D47" s="127"/>
      <c r="E47" s="128" t="n">
        <f aca="false">D47*E42</f>
        <v>0</v>
      </c>
      <c r="F47" s="129" t="n">
        <f aca="false">D47*F42</f>
        <v>0</v>
      </c>
      <c r="G47" s="130"/>
      <c r="H47" s="131"/>
      <c r="I47" s="132"/>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2"/>
      <c r="AM47" s="82"/>
    </row>
    <row r="48" customFormat="false" ht="60.75" hidden="false" customHeight="true" outlineLevel="0" collapsed="false">
      <c r="A48" s="105" t="s">
        <v>84</v>
      </c>
      <c r="B48" s="105"/>
      <c r="C48" s="105"/>
      <c r="D48" s="127"/>
      <c r="E48" s="128" t="n">
        <f aca="false">D48*E42</f>
        <v>0</v>
      </c>
      <c r="F48" s="129" t="n">
        <f aca="false">D48*F42</f>
        <v>0</v>
      </c>
      <c r="G48" s="130"/>
      <c r="H48" s="131"/>
      <c r="I48" s="132"/>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2"/>
      <c r="AM48" s="82"/>
    </row>
    <row r="49" customFormat="false" ht="38.25" hidden="false" customHeight="true" outlineLevel="0" collapsed="false">
      <c r="A49" s="105" t="s">
        <v>85</v>
      </c>
      <c r="B49" s="105"/>
      <c r="C49" s="105"/>
      <c r="D49" s="127"/>
      <c r="E49" s="128" t="n">
        <f aca="false">D49*E42</f>
        <v>0</v>
      </c>
      <c r="F49" s="129" t="n">
        <f aca="false">D49*F42</f>
        <v>0</v>
      </c>
      <c r="G49" s="130"/>
      <c r="H49" s="131"/>
      <c r="I49" s="132"/>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2"/>
      <c r="AM49" s="82"/>
    </row>
    <row r="50" customFormat="false" ht="53.25" hidden="false" customHeight="true" outlineLevel="0" collapsed="false">
      <c r="A50" s="105" t="s">
        <v>86</v>
      </c>
      <c r="B50" s="105"/>
      <c r="C50" s="105"/>
      <c r="D50" s="127"/>
      <c r="E50" s="128" t="n">
        <f aca="false">D50*E42</f>
        <v>0</v>
      </c>
      <c r="F50" s="129" t="n">
        <f aca="false">D50*F42</f>
        <v>0</v>
      </c>
      <c r="G50" s="130"/>
      <c r="H50" s="131"/>
      <c r="I50" s="132"/>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82"/>
      <c r="AM50" s="82"/>
    </row>
    <row r="51" customFormat="false" ht="18" hidden="false" customHeight="true" outlineLevel="0" collapsed="false">
      <c r="A51" s="133" t="s">
        <v>35</v>
      </c>
      <c r="B51" s="133"/>
      <c r="C51" s="133"/>
      <c r="D51" s="134"/>
      <c r="E51" s="135"/>
      <c r="F51" s="135"/>
      <c r="G51" s="135"/>
      <c r="H51" s="136"/>
      <c r="I51" s="137"/>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2"/>
      <c r="AM51" s="82"/>
    </row>
    <row r="52" customFormat="false" ht="42" hidden="false" customHeight="true" outlineLevel="0" collapsed="false">
      <c r="A52" s="138" t="s">
        <v>87</v>
      </c>
      <c r="B52" s="138"/>
      <c r="C52" s="138"/>
      <c r="D52" s="139"/>
      <c r="E52" s="129" t="n">
        <f aca="false">D52*E42</f>
        <v>0</v>
      </c>
      <c r="F52" s="129" t="n">
        <f aca="false">D52*F42</f>
        <v>0</v>
      </c>
      <c r="G52" s="130"/>
      <c r="H52" s="140"/>
      <c r="I52" s="132"/>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2"/>
      <c r="AM52" s="82"/>
    </row>
    <row r="53" customFormat="false" ht="21.75" hidden="false" customHeight="true" outlineLevel="0" collapsed="false">
      <c r="A53" s="141"/>
      <c r="B53" s="141"/>
      <c r="C53" s="141"/>
      <c r="D53" s="141"/>
      <c r="E53" s="141"/>
      <c r="F53" s="141"/>
      <c r="G53" s="141"/>
      <c r="H53" s="141"/>
      <c r="I53" s="14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2"/>
      <c r="AM53" s="82"/>
    </row>
    <row r="54" customFormat="false" ht="31.5" hidden="false" customHeight="true" outlineLevel="0" collapsed="false">
      <c r="A54" s="142" t="s">
        <v>88</v>
      </c>
      <c r="B54" s="142"/>
      <c r="C54" s="142"/>
      <c r="D54" s="142"/>
      <c r="E54" s="142"/>
      <c r="F54" s="142"/>
      <c r="G54" s="142"/>
      <c r="H54" s="142"/>
      <c r="I54" s="82"/>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2"/>
      <c r="AM54" s="82"/>
    </row>
    <row r="55" customFormat="false" ht="18" hidden="false" customHeight="false" outlineLevel="0" collapsed="false">
      <c r="A55" s="143" t="s">
        <v>89</v>
      </c>
      <c r="B55" s="143"/>
      <c r="C55" s="144" t="s">
        <v>76</v>
      </c>
      <c r="D55" s="144"/>
      <c r="E55" s="145" t="s">
        <v>90</v>
      </c>
      <c r="F55" s="145"/>
      <c r="G55" s="146" t="s">
        <v>91</v>
      </c>
      <c r="H55" s="146"/>
      <c r="I55" s="147"/>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2"/>
      <c r="AM55" s="82"/>
    </row>
    <row r="56" customFormat="false" ht="30" hidden="false" customHeight="true" outlineLevel="0" collapsed="false">
      <c r="A56" s="148" t="n">
        <v>1</v>
      </c>
      <c r="B56" s="149" t="s">
        <v>92</v>
      </c>
      <c r="C56" s="150" t="n">
        <f aca="false">D44+D45+D46+D47+D48+D49+D50</f>
        <v>0</v>
      </c>
      <c r="D56" s="150"/>
      <c r="E56" s="151" t="n">
        <f aca="false">E44+E45+E46+E47+E48+E49+E50</f>
        <v>0</v>
      </c>
      <c r="F56" s="151"/>
      <c r="G56" s="152" t="n">
        <f aca="false">F44+F45+F46+F47+F48+F49+F50</f>
        <v>0</v>
      </c>
      <c r="H56" s="152"/>
      <c r="I56" s="147"/>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2"/>
      <c r="AM56" s="82"/>
    </row>
    <row r="57" customFormat="false" ht="30" hidden="false" customHeight="true" outlineLevel="0" collapsed="false">
      <c r="A57" s="148" t="n">
        <v>2</v>
      </c>
      <c r="B57" s="149" t="s">
        <v>93</v>
      </c>
      <c r="C57" s="150" t="n">
        <f aca="false">D52</f>
        <v>0</v>
      </c>
      <c r="D57" s="150"/>
      <c r="E57" s="151" t="n">
        <f aca="false">E52</f>
        <v>0</v>
      </c>
      <c r="F57" s="151"/>
      <c r="G57" s="152" t="n">
        <f aca="false">F52</f>
        <v>0</v>
      </c>
      <c r="H57" s="152"/>
      <c r="I57" s="147"/>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2"/>
      <c r="AM57" s="82"/>
    </row>
    <row r="58" customFormat="false" ht="30" hidden="false" customHeight="true" outlineLevel="0" collapsed="false">
      <c r="A58" s="153" t="s">
        <v>76</v>
      </c>
      <c r="B58" s="153"/>
      <c r="C58" s="154" t="n">
        <f aca="false">SUM(C56:D57)</f>
        <v>0</v>
      </c>
      <c r="D58" s="154"/>
      <c r="E58" s="154" t="n">
        <f aca="false">SUM(E56:F57)</f>
        <v>0</v>
      </c>
      <c r="F58" s="154"/>
      <c r="G58" s="155" t="n">
        <f aca="false">SUM(G56:H57)</f>
        <v>0</v>
      </c>
      <c r="H58" s="155"/>
      <c r="I58" s="147"/>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2"/>
      <c r="AM58" s="82"/>
    </row>
    <row r="59" customFormat="false" ht="24.75" hidden="false" customHeight="true" outlineLevel="0" collapsed="false">
      <c r="A59" s="156" t="s">
        <v>42</v>
      </c>
      <c r="B59" s="156"/>
      <c r="C59" s="156"/>
      <c r="D59" s="156"/>
      <c r="E59" s="156"/>
      <c r="F59" s="156"/>
      <c r="G59" s="156"/>
      <c r="H59" s="156"/>
      <c r="I59" s="157"/>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2"/>
      <c r="AM59" s="82"/>
    </row>
    <row r="60" customFormat="false" ht="102.75" hidden="false" customHeight="true" outlineLevel="0" collapsed="false">
      <c r="A60" s="158" t="s">
        <v>94</v>
      </c>
      <c r="B60" s="158"/>
      <c r="C60" s="158"/>
      <c r="D60" s="158"/>
      <c r="E60" s="158"/>
      <c r="F60" s="158"/>
      <c r="G60" s="158"/>
      <c r="H60" s="158"/>
      <c r="I60" s="157"/>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2"/>
      <c r="AM60" s="82"/>
    </row>
    <row r="61" customFormat="false" ht="42.75" hidden="false" customHeight="true" outlineLevel="0" collapsed="false">
      <c r="A61" s="81"/>
      <c r="B61" s="81"/>
      <c r="C61" s="81"/>
      <c r="D61" s="81"/>
      <c r="E61" s="81"/>
      <c r="F61" s="159" t="s">
        <v>95</v>
      </c>
      <c r="G61" s="159"/>
      <c r="H61" s="159"/>
      <c r="I61" s="157"/>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c r="AL61" s="82"/>
      <c r="AM61" s="82"/>
    </row>
    <row r="62" customFormat="false" ht="67.5" hidden="false" customHeight="true" outlineLevel="0" collapsed="false">
      <c r="A62" s="81"/>
      <c r="B62" s="81"/>
      <c r="C62" s="81"/>
      <c r="D62" s="81"/>
      <c r="E62" s="81"/>
      <c r="F62" s="159"/>
      <c r="G62" s="159"/>
      <c r="H62" s="159"/>
      <c r="I62" s="137"/>
      <c r="J62" s="81"/>
      <c r="K62" s="81"/>
      <c r="L62" s="81"/>
      <c r="M62" s="81"/>
      <c r="N62" s="81"/>
      <c r="O62" s="81"/>
      <c r="P62" s="81"/>
      <c r="Q62" s="81"/>
      <c r="R62" s="81"/>
      <c r="S62" s="81"/>
      <c r="T62" s="81"/>
      <c r="U62" s="81"/>
      <c r="V62" s="81"/>
      <c r="W62" s="81"/>
      <c r="X62" s="81"/>
      <c r="Y62" s="81"/>
      <c r="Z62" s="81"/>
      <c r="AA62" s="81"/>
      <c r="AB62" s="81"/>
      <c r="AC62" s="81"/>
      <c r="AD62" s="81"/>
      <c r="AE62" s="81"/>
      <c r="AF62" s="81"/>
      <c r="AG62" s="81"/>
      <c r="AH62" s="81"/>
      <c r="AI62" s="81"/>
      <c r="AJ62" s="81"/>
      <c r="AK62" s="81"/>
      <c r="AL62" s="82"/>
      <c r="AM62" s="82"/>
    </row>
    <row r="63" customFormat="false" ht="12" hidden="false" customHeight="true" outlineLevel="0" collapsed="false">
      <c r="A63" s="81"/>
      <c r="B63" s="81"/>
      <c r="C63" s="81"/>
      <c r="D63" s="81"/>
      <c r="E63" s="81"/>
      <c r="F63" s="160" t="s">
        <v>45</v>
      </c>
      <c r="G63" s="160"/>
      <c r="H63" s="160"/>
      <c r="I63" s="16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2"/>
      <c r="AM63" s="82"/>
    </row>
    <row r="64" customFormat="false" ht="12.75" hidden="false" customHeight="false" outlineLevel="0" collapsed="false">
      <c r="A64" s="81"/>
      <c r="B64" s="81"/>
      <c r="C64" s="81"/>
      <c r="D64" s="81"/>
      <c r="E64" s="81"/>
      <c r="F64" s="81"/>
      <c r="G64" s="81"/>
      <c r="H64" s="81"/>
      <c r="I64" s="157"/>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2"/>
      <c r="AM64" s="82"/>
    </row>
    <row r="65" customFormat="false" ht="12.75" hidden="false" customHeight="false" outlineLevel="0" collapsed="false">
      <c r="A65" s="81"/>
      <c r="B65" s="81"/>
      <c r="C65" s="81"/>
      <c r="D65" s="81"/>
      <c r="E65" s="81"/>
      <c r="F65" s="81"/>
      <c r="G65" s="81"/>
      <c r="H65" s="81"/>
      <c r="I65" s="157"/>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c r="AL65" s="82"/>
      <c r="AM65" s="82"/>
    </row>
    <row r="66" customFormat="false" ht="12.75" hidden="false" customHeight="false" outlineLevel="0" collapsed="false">
      <c r="A66" s="162"/>
      <c r="B66" s="163"/>
      <c r="C66" s="163"/>
      <c r="D66" s="163"/>
      <c r="E66" s="163"/>
      <c r="F66" s="163"/>
      <c r="G66" s="163"/>
      <c r="H66" s="163"/>
      <c r="I66" s="164"/>
      <c r="J66" s="81"/>
      <c r="K66" s="81"/>
      <c r="L66" s="81"/>
      <c r="M66" s="81"/>
      <c r="N66" s="81"/>
      <c r="O66" s="81"/>
      <c r="P66" s="81"/>
      <c r="Q66" s="81"/>
      <c r="R66" s="81"/>
      <c r="S66" s="81"/>
      <c r="T66" s="81"/>
      <c r="U66" s="81"/>
      <c r="V66" s="81"/>
      <c r="W66" s="81"/>
      <c r="X66" s="81"/>
      <c r="Y66" s="81"/>
      <c r="Z66" s="81"/>
      <c r="AA66" s="81"/>
      <c r="AB66" s="81"/>
      <c r="AC66" s="81"/>
      <c r="AD66" s="81"/>
      <c r="AE66" s="81"/>
      <c r="AF66" s="81"/>
      <c r="AG66" s="81"/>
      <c r="AH66" s="81"/>
      <c r="AI66" s="81"/>
      <c r="AJ66" s="81"/>
      <c r="AK66" s="81"/>
      <c r="AL66" s="82"/>
      <c r="AM66" s="82"/>
    </row>
    <row r="67" customFormat="false" ht="12.75" hidden="false" customHeight="false" outlineLevel="0" collapsed="false">
      <c r="A67" s="165"/>
      <c r="B67" s="166"/>
      <c r="C67" s="167"/>
      <c r="D67" s="167"/>
      <c r="E67" s="167"/>
      <c r="F67" s="168"/>
      <c r="G67" s="168"/>
      <c r="H67" s="168"/>
      <c r="I67" s="169"/>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2"/>
      <c r="AM67" s="82"/>
    </row>
    <row r="68" customFormat="false" ht="15.75" hidden="false" customHeight="false" outlineLevel="0" collapsed="false">
      <c r="A68" s="170" t="s">
        <v>96</v>
      </c>
      <c r="B68" s="170"/>
      <c r="C68" s="170"/>
      <c r="D68" s="170"/>
      <c r="E68" s="170"/>
      <c r="F68" s="170"/>
      <c r="G68" s="170"/>
      <c r="H68" s="170"/>
      <c r="I68" s="17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2"/>
      <c r="AM68" s="82"/>
    </row>
    <row r="69" customFormat="false" ht="12.75" hidden="false" customHeight="false" outlineLevel="0" collapsed="false">
      <c r="A69" s="165"/>
      <c r="B69" s="172"/>
      <c r="C69" s="172"/>
      <c r="D69" s="172"/>
      <c r="E69" s="172"/>
      <c r="F69" s="172"/>
      <c r="G69" s="172"/>
      <c r="H69" s="172"/>
      <c r="I69" s="171"/>
      <c r="J69" s="81"/>
      <c r="K69" s="81"/>
      <c r="L69" s="81"/>
      <c r="M69" s="81"/>
      <c r="N69" s="81"/>
      <c r="O69" s="81"/>
      <c r="P69" s="81"/>
      <c r="Q69" s="81"/>
      <c r="R69" s="81"/>
      <c r="S69" s="81"/>
      <c r="T69" s="81"/>
      <c r="U69" s="81"/>
      <c r="V69" s="81"/>
      <c r="W69" s="81"/>
      <c r="X69" s="81"/>
      <c r="Y69" s="81"/>
      <c r="Z69" s="81"/>
      <c r="AA69" s="81"/>
      <c r="AB69" s="81"/>
      <c r="AC69" s="81"/>
      <c r="AD69" s="81"/>
      <c r="AE69" s="81"/>
      <c r="AF69" s="81"/>
      <c r="AG69" s="81"/>
      <c r="AH69" s="81"/>
      <c r="AI69" s="81"/>
      <c r="AJ69" s="81"/>
      <c r="AK69" s="81"/>
      <c r="AL69" s="82"/>
      <c r="AM69" s="82"/>
    </row>
    <row r="70" customFormat="false" ht="12.75" hidden="false" customHeight="false" outlineLevel="0" collapsed="false">
      <c r="A70" s="165"/>
      <c r="B70" s="172"/>
      <c r="C70" s="172"/>
      <c r="D70" s="172"/>
      <c r="E70" s="172"/>
      <c r="F70" s="172"/>
      <c r="G70" s="172"/>
      <c r="H70" s="172"/>
      <c r="I70" s="171"/>
      <c r="J70" s="81"/>
      <c r="K70" s="81"/>
      <c r="L70" s="81"/>
      <c r="M70" s="81"/>
      <c r="N70" s="81"/>
      <c r="O70" s="81"/>
      <c r="P70" s="81"/>
      <c r="Q70" s="81"/>
      <c r="R70" s="81"/>
      <c r="S70" s="81"/>
      <c r="T70" s="81"/>
      <c r="U70" s="81"/>
      <c r="V70" s="81"/>
      <c r="W70" s="81"/>
      <c r="X70" s="81"/>
      <c r="Y70" s="81"/>
      <c r="Z70" s="81"/>
      <c r="AA70" s="81"/>
      <c r="AB70" s="81"/>
      <c r="AC70" s="81"/>
      <c r="AD70" s="81"/>
      <c r="AE70" s="81"/>
      <c r="AF70" s="81"/>
      <c r="AG70" s="81"/>
      <c r="AH70" s="81"/>
      <c r="AI70" s="81"/>
      <c r="AJ70" s="81"/>
      <c r="AK70" s="81"/>
      <c r="AL70" s="82"/>
      <c r="AM70" s="82"/>
    </row>
    <row r="71" customFormat="false" ht="12.75" hidden="false" customHeight="false" outlineLevel="0" collapsed="false">
      <c r="A71" s="173"/>
      <c r="B71" s="174"/>
      <c r="C71" s="174"/>
      <c r="D71" s="174"/>
      <c r="E71" s="174"/>
      <c r="F71" s="174"/>
      <c r="G71" s="174"/>
      <c r="H71" s="174"/>
      <c r="I71" s="175"/>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2"/>
      <c r="AM71" s="82"/>
    </row>
    <row r="72" customFormat="false" ht="12.75" hidden="false" customHeight="false" outlineLevel="0" collapsed="false">
      <c r="A72" s="165"/>
      <c r="B72" s="172"/>
      <c r="C72" s="172"/>
      <c r="D72" s="172"/>
      <c r="E72" s="172"/>
      <c r="F72" s="172"/>
      <c r="G72" s="172"/>
      <c r="H72" s="172"/>
      <c r="I72" s="176"/>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2"/>
      <c r="AM72" s="82"/>
    </row>
    <row r="73" customFormat="false" ht="12.75" hidden="false" customHeight="false" outlineLevel="0" collapsed="false">
      <c r="A73" s="165"/>
      <c r="B73" s="172"/>
      <c r="C73" s="172"/>
      <c r="D73" s="172"/>
      <c r="E73" s="172"/>
      <c r="F73" s="172"/>
      <c r="G73" s="172"/>
      <c r="H73" s="172"/>
      <c r="I73" s="171"/>
      <c r="J73" s="81"/>
      <c r="K73" s="81"/>
      <c r="L73" s="81"/>
      <c r="M73" s="81"/>
      <c r="N73" s="81"/>
      <c r="O73" s="81"/>
      <c r="P73" s="81"/>
      <c r="Q73" s="81"/>
      <c r="R73" s="81"/>
      <c r="S73" s="81"/>
      <c r="T73" s="81"/>
      <c r="U73" s="81"/>
      <c r="V73" s="81"/>
      <c r="W73" s="81"/>
      <c r="X73" s="81"/>
      <c r="Y73" s="81"/>
      <c r="Z73" s="81"/>
      <c r="AA73" s="81"/>
      <c r="AB73" s="81"/>
      <c r="AC73" s="81"/>
      <c r="AD73" s="81"/>
      <c r="AE73" s="81"/>
      <c r="AF73" s="81"/>
      <c r="AG73" s="81"/>
      <c r="AH73" s="81"/>
      <c r="AI73" s="81"/>
      <c r="AJ73" s="81"/>
      <c r="AK73" s="81"/>
      <c r="AL73" s="82"/>
      <c r="AM73" s="82"/>
    </row>
    <row r="74" customFormat="false" ht="12.75" hidden="false" customHeight="false" outlineLevel="0" collapsed="false">
      <c r="A74" s="173"/>
      <c r="B74" s="174"/>
      <c r="C74" s="174"/>
      <c r="D74" s="174"/>
      <c r="E74" s="174"/>
      <c r="F74" s="174"/>
      <c r="G74" s="174"/>
      <c r="H74" s="174"/>
      <c r="I74" s="175"/>
      <c r="J74" s="81"/>
      <c r="K74" s="81"/>
      <c r="L74" s="81"/>
      <c r="M74" s="81"/>
      <c r="N74" s="81"/>
      <c r="O74" s="81"/>
      <c r="P74" s="81"/>
      <c r="Q74" s="81"/>
      <c r="R74" s="81"/>
      <c r="S74" s="81"/>
      <c r="T74" s="81"/>
      <c r="U74" s="81"/>
      <c r="V74" s="81"/>
      <c r="W74" s="81"/>
      <c r="X74" s="81"/>
      <c r="Y74" s="81"/>
      <c r="Z74" s="81"/>
      <c r="AA74" s="81"/>
      <c r="AB74" s="81"/>
      <c r="AC74" s="81"/>
      <c r="AD74" s="81"/>
      <c r="AE74" s="81"/>
      <c r="AF74" s="81"/>
      <c r="AG74" s="81"/>
      <c r="AH74" s="81"/>
      <c r="AI74" s="81"/>
      <c r="AJ74" s="81"/>
      <c r="AK74" s="81"/>
      <c r="AL74" s="82"/>
      <c r="AM74" s="82"/>
    </row>
    <row r="75" customFormat="false" ht="12.75" hidden="false" customHeight="false" outlineLevel="0" collapsed="false">
      <c r="A75" s="173"/>
      <c r="B75" s="177"/>
      <c r="C75" s="177"/>
      <c r="D75" s="177"/>
      <c r="E75" s="177"/>
      <c r="F75" s="177"/>
      <c r="G75" s="177"/>
      <c r="H75" s="177"/>
      <c r="I75" s="178"/>
      <c r="J75" s="81"/>
      <c r="K75" s="81"/>
      <c r="L75" s="81"/>
      <c r="M75" s="81"/>
      <c r="N75" s="81"/>
      <c r="O75" s="81"/>
      <c r="P75" s="81"/>
      <c r="Q75" s="81"/>
      <c r="R75" s="81"/>
      <c r="S75" s="81"/>
      <c r="T75" s="81"/>
      <c r="U75" s="81"/>
      <c r="V75" s="81"/>
      <c r="W75" s="81"/>
      <c r="X75" s="81"/>
      <c r="Y75" s="81"/>
      <c r="Z75" s="81"/>
      <c r="AA75" s="81"/>
      <c r="AB75" s="81"/>
      <c r="AC75" s="81"/>
      <c r="AD75" s="81"/>
      <c r="AE75" s="81"/>
      <c r="AF75" s="81"/>
      <c r="AG75" s="81"/>
      <c r="AH75" s="81"/>
      <c r="AI75" s="81"/>
      <c r="AJ75" s="81"/>
      <c r="AK75" s="81"/>
      <c r="AL75" s="82"/>
      <c r="AM75" s="82"/>
    </row>
    <row r="76" customFormat="false" ht="12.75" hidden="false" customHeight="false" outlineLevel="0" collapsed="false">
      <c r="A76" s="165"/>
      <c r="B76" s="81"/>
      <c r="C76" s="168"/>
      <c r="D76" s="168"/>
      <c r="E76" s="168"/>
      <c r="F76" s="168"/>
      <c r="G76" s="168"/>
      <c r="H76" s="168"/>
      <c r="I76" s="169"/>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2"/>
      <c r="AM76" s="82"/>
    </row>
    <row r="77" customFormat="false" ht="12.75" hidden="false" customHeight="false" outlineLevel="0" collapsed="false">
      <c r="A77" s="165"/>
      <c r="B77" s="168"/>
      <c r="C77" s="81"/>
      <c r="D77" s="81"/>
      <c r="E77" s="81"/>
      <c r="F77" s="81"/>
      <c r="G77" s="81"/>
      <c r="H77" s="81"/>
      <c r="I77" s="157"/>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c r="AJ77" s="81"/>
      <c r="AK77" s="81"/>
      <c r="AL77" s="82"/>
      <c r="AM77" s="82"/>
    </row>
    <row r="78" customFormat="false" ht="12.75" hidden="false" customHeight="false" outlineLevel="0" collapsed="false">
      <c r="A78" s="81"/>
      <c r="B78" s="179"/>
      <c r="C78" s="179"/>
      <c r="D78" s="179"/>
      <c r="E78" s="179"/>
      <c r="F78" s="179"/>
      <c r="G78" s="179"/>
      <c r="H78" s="179"/>
      <c r="I78" s="180"/>
      <c r="J78" s="81"/>
      <c r="K78" s="81"/>
      <c r="L78" s="81"/>
      <c r="M78" s="81"/>
      <c r="N78" s="81"/>
      <c r="O78" s="81"/>
      <c r="P78" s="81"/>
      <c r="Q78" s="81"/>
      <c r="R78" s="81"/>
      <c r="S78" s="81"/>
      <c r="T78" s="81"/>
      <c r="U78" s="81"/>
      <c r="V78" s="81"/>
      <c r="W78" s="81"/>
      <c r="X78" s="81"/>
      <c r="Y78" s="81"/>
      <c r="Z78" s="81"/>
      <c r="AA78" s="81"/>
      <c r="AB78" s="81"/>
      <c r="AC78" s="81"/>
      <c r="AD78" s="81"/>
      <c r="AE78" s="81"/>
      <c r="AF78" s="81"/>
      <c r="AG78" s="81"/>
      <c r="AH78" s="81"/>
      <c r="AI78" s="81"/>
      <c r="AJ78" s="81"/>
      <c r="AK78" s="81"/>
      <c r="AL78" s="82"/>
      <c r="AM78" s="82"/>
    </row>
    <row r="79" customFormat="false" ht="12.75" hidden="false" customHeight="false" outlineLevel="0" collapsed="false">
      <c r="A79" s="81"/>
      <c r="B79" s="179"/>
      <c r="C79" s="179"/>
      <c r="D79" s="179"/>
      <c r="E79" s="179"/>
      <c r="F79" s="179"/>
      <c r="G79" s="179"/>
      <c r="H79" s="179"/>
      <c r="I79" s="180"/>
      <c r="J79" s="81"/>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81"/>
      <c r="AL79" s="82"/>
      <c r="AM79" s="82"/>
    </row>
    <row r="80" customFormat="false" ht="12.75" hidden="false" customHeight="false" outlineLevel="0" collapsed="false">
      <c r="A80" s="81"/>
      <c r="B80" s="179"/>
      <c r="C80" s="179"/>
      <c r="D80" s="179"/>
      <c r="E80" s="179"/>
      <c r="F80" s="179"/>
      <c r="G80" s="179"/>
      <c r="H80" s="179"/>
      <c r="I80" s="180"/>
      <c r="J80" s="81"/>
      <c r="K80" s="81"/>
      <c r="L80" s="81"/>
      <c r="M80" s="81"/>
      <c r="N80" s="81"/>
      <c r="O80" s="81"/>
      <c r="P80" s="81"/>
      <c r="Q80" s="81"/>
      <c r="R80" s="81"/>
      <c r="S80" s="81"/>
      <c r="T80" s="81"/>
      <c r="U80" s="81"/>
      <c r="V80" s="81"/>
      <c r="W80" s="81"/>
      <c r="X80" s="81"/>
      <c r="Y80" s="81"/>
      <c r="Z80" s="81"/>
      <c r="AA80" s="81"/>
      <c r="AB80" s="81"/>
      <c r="AC80" s="81"/>
      <c r="AD80" s="81"/>
      <c r="AE80" s="81"/>
      <c r="AF80" s="81"/>
      <c r="AG80" s="81"/>
      <c r="AH80" s="81"/>
      <c r="AI80" s="81"/>
      <c r="AJ80" s="81"/>
      <c r="AK80" s="81"/>
      <c r="AL80" s="82"/>
      <c r="AM80" s="82"/>
    </row>
    <row r="81" customFormat="false" ht="12.75" hidden="false" customHeight="false" outlineLevel="0" collapsed="false">
      <c r="A81" s="81"/>
      <c r="B81" s="168"/>
      <c r="C81" s="81"/>
      <c r="D81" s="81"/>
      <c r="E81" s="81"/>
      <c r="F81" s="81"/>
      <c r="G81" s="81"/>
      <c r="H81" s="81"/>
      <c r="I81" s="157"/>
      <c r="J81" s="81"/>
      <c r="K81" s="81"/>
      <c r="L81" s="81"/>
      <c r="M81" s="81"/>
      <c r="N81" s="81"/>
      <c r="O81" s="81"/>
      <c r="P81" s="81"/>
      <c r="Q81" s="81"/>
      <c r="R81" s="81"/>
      <c r="S81" s="81"/>
      <c r="T81" s="81"/>
      <c r="U81" s="81"/>
      <c r="V81" s="81"/>
      <c r="W81" s="81"/>
      <c r="X81" s="81"/>
      <c r="Y81" s="81"/>
      <c r="Z81" s="81"/>
      <c r="AA81" s="81"/>
      <c r="AB81" s="81"/>
      <c r="AC81" s="81"/>
      <c r="AD81" s="81"/>
      <c r="AE81" s="81"/>
      <c r="AF81" s="81"/>
      <c r="AG81" s="81"/>
      <c r="AH81" s="81"/>
      <c r="AI81" s="81"/>
      <c r="AJ81" s="81"/>
      <c r="AK81" s="81"/>
      <c r="AL81" s="82"/>
      <c r="AM81" s="82"/>
    </row>
    <row r="82" customFormat="false" ht="12.75" hidden="false" customHeight="false" outlineLevel="0" collapsed="false">
      <c r="A82" s="81"/>
      <c r="B82" s="168"/>
      <c r="C82" s="81"/>
      <c r="D82" s="81"/>
      <c r="E82" s="81"/>
      <c r="F82" s="81"/>
      <c r="G82" s="81"/>
      <c r="H82" s="81"/>
      <c r="I82" s="157"/>
      <c r="J82" s="81"/>
      <c r="K82" s="81"/>
      <c r="L82" s="81"/>
      <c r="M82" s="81"/>
      <c r="N82" s="81"/>
      <c r="O82" s="81"/>
      <c r="P82" s="81"/>
      <c r="Q82" s="81"/>
      <c r="R82" s="81"/>
      <c r="S82" s="81"/>
      <c r="T82" s="81"/>
      <c r="U82" s="81"/>
      <c r="V82" s="81"/>
      <c r="W82" s="81"/>
      <c r="X82" s="81"/>
      <c r="Y82" s="81"/>
      <c r="Z82" s="81"/>
      <c r="AA82" s="81"/>
      <c r="AB82" s="81"/>
      <c r="AC82" s="81"/>
      <c r="AD82" s="81"/>
      <c r="AE82" s="81"/>
      <c r="AF82" s="81"/>
      <c r="AG82" s="81"/>
      <c r="AH82" s="81"/>
      <c r="AI82" s="81"/>
      <c r="AJ82" s="81"/>
      <c r="AK82" s="81"/>
      <c r="AL82" s="82"/>
      <c r="AM82" s="82"/>
    </row>
    <row r="83" customFormat="false" ht="12.75" hidden="false" customHeight="false" outlineLevel="0" collapsed="false">
      <c r="A83" s="81"/>
      <c r="B83" s="179"/>
      <c r="C83" s="179"/>
      <c r="D83" s="179"/>
      <c r="E83" s="179"/>
      <c r="F83" s="179"/>
      <c r="G83" s="179"/>
      <c r="H83" s="179"/>
      <c r="I83" s="180"/>
      <c r="J83" s="81"/>
      <c r="K83" s="81"/>
      <c r="L83" s="81"/>
      <c r="M83" s="81"/>
      <c r="N83" s="81"/>
      <c r="O83" s="81"/>
      <c r="P83" s="81"/>
      <c r="Q83" s="81"/>
      <c r="R83" s="81"/>
      <c r="S83" s="81"/>
      <c r="T83" s="81"/>
      <c r="U83" s="81"/>
      <c r="V83" s="81"/>
      <c r="W83" s="81"/>
      <c r="X83" s="81"/>
      <c r="Y83" s="81"/>
      <c r="Z83" s="81"/>
      <c r="AA83" s="81"/>
      <c r="AB83" s="81"/>
      <c r="AC83" s="81"/>
      <c r="AD83" s="81"/>
      <c r="AE83" s="81"/>
      <c r="AF83" s="81"/>
      <c r="AG83" s="81"/>
      <c r="AH83" s="81"/>
      <c r="AI83" s="81"/>
      <c r="AJ83" s="81"/>
      <c r="AK83" s="81"/>
      <c r="AL83" s="82"/>
      <c r="AM83" s="82"/>
    </row>
    <row r="84" customFormat="false" ht="12.75" hidden="false" customHeight="false" outlineLevel="0" collapsed="false">
      <c r="A84" s="165"/>
      <c r="B84" s="168"/>
      <c r="C84" s="181"/>
      <c r="D84" s="181"/>
      <c r="E84" s="181"/>
      <c r="F84" s="181"/>
      <c r="G84" s="181"/>
      <c r="H84" s="181"/>
      <c r="I84" s="164"/>
      <c r="J84" s="81"/>
      <c r="K84" s="81"/>
      <c r="L84" s="81"/>
      <c r="M84" s="81"/>
      <c r="N84" s="81"/>
      <c r="O84" s="81"/>
      <c r="P84" s="81"/>
      <c r="Q84" s="81"/>
      <c r="R84" s="81"/>
      <c r="S84" s="81"/>
      <c r="T84" s="81"/>
      <c r="U84" s="81"/>
      <c r="V84" s="81"/>
      <c r="W84" s="81"/>
      <c r="X84" s="81"/>
      <c r="Y84" s="81"/>
      <c r="Z84" s="81"/>
      <c r="AA84" s="81"/>
      <c r="AB84" s="81"/>
      <c r="AC84" s="81"/>
      <c r="AD84" s="81"/>
      <c r="AE84" s="81"/>
      <c r="AF84" s="81"/>
      <c r="AG84" s="81"/>
      <c r="AH84" s="81"/>
      <c r="AI84" s="81"/>
      <c r="AJ84" s="81"/>
      <c r="AK84" s="81"/>
      <c r="AL84" s="82"/>
      <c r="AM84" s="82"/>
    </row>
    <row r="85" customFormat="false" ht="12.75" hidden="false" customHeight="false" outlineLevel="0" collapsed="false">
      <c r="A85" s="81"/>
      <c r="B85" s="81"/>
      <c r="C85" s="81"/>
      <c r="D85" s="81"/>
      <c r="E85" s="81"/>
      <c r="F85" s="81"/>
      <c r="G85" s="81"/>
      <c r="H85" s="81"/>
      <c r="I85" s="157"/>
      <c r="J85" s="81"/>
      <c r="K85" s="81"/>
      <c r="L85" s="81"/>
      <c r="M85" s="81"/>
      <c r="N85" s="81"/>
      <c r="O85" s="81"/>
      <c r="P85" s="81"/>
      <c r="Q85" s="81"/>
      <c r="R85" s="81"/>
      <c r="S85" s="81"/>
      <c r="T85" s="81"/>
      <c r="U85" s="81"/>
      <c r="V85" s="81"/>
      <c r="W85" s="81"/>
      <c r="X85" s="81"/>
      <c r="Y85" s="81"/>
      <c r="Z85" s="81"/>
      <c r="AA85" s="81"/>
      <c r="AB85" s="81"/>
      <c r="AC85" s="81"/>
      <c r="AD85" s="81"/>
      <c r="AE85" s="81"/>
      <c r="AF85" s="81"/>
      <c r="AG85" s="81"/>
      <c r="AH85" s="81"/>
      <c r="AI85" s="81"/>
      <c r="AJ85" s="81"/>
      <c r="AK85" s="81"/>
      <c r="AL85" s="82"/>
      <c r="AM85" s="82"/>
    </row>
    <row r="86" customFormat="false" ht="12.75" hidden="false" customHeight="false" outlineLevel="0" collapsed="false">
      <c r="A86" s="81"/>
      <c r="B86" s="81"/>
      <c r="C86" s="81"/>
      <c r="D86" s="81"/>
      <c r="E86" s="81"/>
      <c r="F86" s="81"/>
      <c r="G86" s="81"/>
      <c r="H86" s="81"/>
      <c r="I86" s="157"/>
      <c r="J86" s="81"/>
      <c r="K86" s="81"/>
      <c r="L86" s="81"/>
      <c r="M86" s="81"/>
      <c r="N86" s="81"/>
      <c r="O86" s="81"/>
      <c r="P86" s="81"/>
      <c r="Q86" s="81"/>
      <c r="R86" s="81"/>
      <c r="S86" s="81"/>
      <c r="T86" s="81"/>
      <c r="U86" s="81"/>
      <c r="V86" s="81"/>
      <c r="W86" s="81"/>
      <c r="X86" s="81"/>
      <c r="Y86" s="81"/>
      <c r="Z86" s="81"/>
      <c r="AA86" s="81"/>
      <c r="AB86" s="81"/>
      <c r="AC86" s="81"/>
      <c r="AD86" s="81"/>
      <c r="AE86" s="81"/>
      <c r="AF86" s="81"/>
      <c r="AG86" s="81"/>
      <c r="AH86" s="81"/>
      <c r="AI86" s="81"/>
      <c r="AJ86" s="81"/>
      <c r="AK86" s="81"/>
      <c r="AL86" s="82"/>
      <c r="AM86" s="82"/>
    </row>
    <row r="87" customFormat="false" ht="12.75" hidden="false" customHeight="false" outlineLevel="0" collapsed="false">
      <c r="A87" s="81"/>
      <c r="B87" s="81"/>
      <c r="C87" s="81"/>
      <c r="D87" s="81"/>
      <c r="E87" s="81"/>
      <c r="F87" s="81"/>
      <c r="G87" s="81"/>
      <c r="H87" s="81"/>
      <c r="I87" s="157"/>
      <c r="J87" s="81"/>
      <c r="K87" s="81"/>
      <c r="L87" s="81"/>
      <c r="M87" s="81"/>
      <c r="N87" s="81"/>
      <c r="O87" s="81"/>
      <c r="P87" s="81"/>
      <c r="Q87" s="81"/>
      <c r="R87" s="81"/>
      <c r="S87" s="81"/>
      <c r="T87" s="81"/>
      <c r="U87" s="81"/>
      <c r="V87" s="81"/>
      <c r="W87" s="81"/>
      <c r="X87" s="81"/>
      <c r="Y87" s="81"/>
      <c r="Z87" s="81"/>
      <c r="AA87" s="81"/>
      <c r="AB87" s="81"/>
      <c r="AC87" s="81"/>
      <c r="AD87" s="81"/>
      <c r="AE87" s="81"/>
      <c r="AF87" s="81"/>
      <c r="AG87" s="81"/>
      <c r="AH87" s="81"/>
      <c r="AI87" s="81"/>
      <c r="AJ87" s="81"/>
      <c r="AK87" s="81"/>
      <c r="AL87" s="82"/>
      <c r="AM87" s="82"/>
    </row>
    <row r="88" customFormat="false" ht="12.75" hidden="false" customHeight="false" outlineLevel="0" collapsed="false">
      <c r="A88" s="81"/>
      <c r="B88" s="81"/>
      <c r="C88" s="81"/>
      <c r="D88" s="81"/>
      <c r="E88" s="81"/>
      <c r="F88" s="81"/>
      <c r="G88" s="81"/>
      <c r="H88" s="81"/>
      <c r="I88" s="157"/>
      <c r="J88" s="81"/>
      <c r="K88" s="81"/>
      <c r="L88" s="81"/>
      <c r="M88" s="81"/>
      <c r="N88" s="81"/>
      <c r="O88" s="81"/>
      <c r="P88" s="81"/>
      <c r="Q88" s="81"/>
      <c r="R88" s="81"/>
      <c r="S88" s="81"/>
      <c r="T88" s="81"/>
      <c r="U88" s="81"/>
      <c r="V88" s="81"/>
      <c r="W88" s="81"/>
      <c r="X88" s="81"/>
      <c r="Y88" s="81"/>
      <c r="Z88" s="81"/>
      <c r="AA88" s="81"/>
      <c r="AB88" s="81"/>
      <c r="AC88" s="81"/>
      <c r="AD88" s="81"/>
      <c r="AE88" s="81"/>
      <c r="AF88" s="81"/>
      <c r="AG88" s="81"/>
      <c r="AH88" s="81"/>
      <c r="AI88" s="81"/>
      <c r="AJ88" s="81"/>
      <c r="AK88" s="81"/>
      <c r="AL88" s="82"/>
      <c r="AM88" s="82"/>
    </row>
    <row r="89" customFormat="false" ht="12.75" hidden="false" customHeight="false" outlineLevel="0" collapsed="false">
      <c r="A89" s="81"/>
      <c r="B89" s="81"/>
      <c r="C89" s="81"/>
      <c r="D89" s="81"/>
      <c r="E89" s="81"/>
      <c r="F89" s="81"/>
      <c r="G89" s="81"/>
      <c r="H89" s="81"/>
      <c r="I89" s="157"/>
      <c r="J89" s="81"/>
      <c r="K89" s="81"/>
      <c r="L89" s="81"/>
      <c r="M89" s="81"/>
      <c r="N89" s="81"/>
      <c r="O89" s="81"/>
      <c r="P89" s="81"/>
      <c r="Q89" s="81"/>
      <c r="R89" s="81"/>
      <c r="S89" s="81"/>
      <c r="T89" s="81"/>
      <c r="U89" s="81"/>
      <c r="V89" s="81"/>
      <c r="W89" s="81"/>
      <c r="X89" s="81"/>
      <c r="Y89" s="81"/>
      <c r="Z89" s="81"/>
      <c r="AA89" s="81"/>
      <c r="AB89" s="81"/>
      <c r="AC89" s="81"/>
      <c r="AD89" s="81"/>
      <c r="AE89" s="81"/>
      <c r="AF89" s="81"/>
      <c r="AG89" s="81"/>
      <c r="AH89" s="81"/>
      <c r="AI89" s="81"/>
      <c r="AJ89" s="81"/>
      <c r="AK89" s="81"/>
      <c r="AL89" s="82"/>
      <c r="AM89" s="82"/>
    </row>
    <row r="90" customFormat="false" ht="12.75" hidden="false" customHeight="false" outlineLevel="0" collapsed="false">
      <c r="A90" s="81"/>
      <c r="B90" s="81"/>
      <c r="C90" s="81"/>
      <c r="D90" s="81"/>
      <c r="E90" s="81"/>
      <c r="F90" s="81"/>
      <c r="G90" s="81"/>
      <c r="H90" s="81"/>
      <c r="I90" s="157"/>
      <c r="J90" s="81"/>
      <c r="K90" s="81"/>
      <c r="L90" s="81"/>
      <c r="M90" s="81"/>
      <c r="N90" s="81"/>
      <c r="O90" s="81"/>
      <c r="P90" s="81"/>
      <c r="Q90" s="81"/>
      <c r="R90" s="81"/>
      <c r="S90" s="81"/>
      <c r="T90" s="81"/>
      <c r="U90" s="81"/>
      <c r="V90" s="81"/>
      <c r="W90" s="81"/>
      <c r="X90" s="81"/>
      <c r="Y90" s="81"/>
      <c r="Z90" s="81"/>
      <c r="AA90" s="81"/>
      <c r="AB90" s="81"/>
      <c r="AC90" s="81"/>
      <c r="AD90" s="81"/>
      <c r="AE90" s="81"/>
      <c r="AF90" s="81"/>
      <c r="AG90" s="81"/>
      <c r="AH90" s="81"/>
      <c r="AI90" s="81"/>
      <c r="AJ90" s="81"/>
      <c r="AK90" s="81"/>
      <c r="AL90" s="82"/>
      <c r="AM90" s="82"/>
    </row>
    <row r="91" customFormat="false" ht="12.75" hidden="false" customHeight="false" outlineLevel="0" collapsed="false">
      <c r="A91" s="81"/>
      <c r="B91" s="81"/>
      <c r="C91" s="81"/>
      <c r="D91" s="81"/>
      <c r="E91" s="81"/>
      <c r="F91" s="81"/>
      <c r="G91" s="81"/>
      <c r="H91" s="81"/>
      <c r="I91" s="157"/>
      <c r="J91" s="81"/>
      <c r="K91" s="81"/>
      <c r="L91" s="81"/>
      <c r="M91" s="81"/>
      <c r="N91" s="81"/>
      <c r="O91" s="81"/>
      <c r="P91" s="81"/>
      <c r="Q91" s="81"/>
      <c r="R91" s="81"/>
      <c r="S91" s="81"/>
      <c r="T91" s="81"/>
      <c r="U91" s="81"/>
      <c r="V91" s="81"/>
      <c r="W91" s="81"/>
      <c r="X91" s="81"/>
      <c r="Y91" s="81"/>
      <c r="Z91" s="81"/>
      <c r="AA91" s="81"/>
      <c r="AB91" s="81"/>
      <c r="AC91" s="81"/>
      <c r="AD91" s="81"/>
      <c r="AE91" s="81"/>
      <c r="AF91" s="81"/>
      <c r="AG91" s="81"/>
      <c r="AH91" s="81"/>
      <c r="AI91" s="81"/>
      <c r="AJ91" s="81"/>
      <c r="AK91" s="81"/>
      <c r="AL91" s="82"/>
      <c r="AM91" s="82"/>
    </row>
  </sheetData>
  <mergeCells count="107">
    <mergeCell ref="A1:H1"/>
    <mergeCell ref="A2:H2"/>
    <mergeCell ref="A3:H3"/>
    <mergeCell ref="A4:B4"/>
    <mergeCell ref="C4:H4"/>
    <mergeCell ref="A5:B5"/>
    <mergeCell ref="C5:H5"/>
    <mergeCell ref="A6:B6"/>
    <mergeCell ref="C6:H6"/>
    <mergeCell ref="A7:B7"/>
    <mergeCell ref="C7:H7"/>
    <mergeCell ref="A8:B10"/>
    <mergeCell ref="C8:D9"/>
    <mergeCell ref="E8:H8"/>
    <mergeCell ref="E9:F9"/>
    <mergeCell ref="G9:H9"/>
    <mergeCell ref="C10:D10"/>
    <mergeCell ref="E10:F10"/>
    <mergeCell ref="G10:H10"/>
    <mergeCell ref="A11:B11"/>
    <mergeCell ref="C11:H11"/>
    <mergeCell ref="A12:B12"/>
    <mergeCell ref="C12:H12"/>
    <mergeCell ref="A13:B13"/>
    <mergeCell ref="C13:H13"/>
    <mergeCell ref="A14:B14"/>
    <mergeCell ref="C14:F14"/>
    <mergeCell ref="A15:B27"/>
    <mergeCell ref="C15:F15"/>
    <mergeCell ref="C16:F16"/>
    <mergeCell ref="C17:F17"/>
    <mergeCell ref="C18:F18"/>
    <mergeCell ref="C19:F19"/>
    <mergeCell ref="C20:F20"/>
    <mergeCell ref="C21:F21"/>
    <mergeCell ref="C22:F22"/>
    <mergeCell ref="C23:F23"/>
    <mergeCell ref="C24:F24"/>
    <mergeCell ref="C25:F25"/>
    <mergeCell ref="C26:F26"/>
    <mergeCell ref="C27:F27"/>
    <mergeCell ref="A28:B34"/>
    <mergeCell ref="C28:F28"/>
    <mergeCell ref="C29:F29"/>
    <mergeCell ref="C30:F30"/>
    <mergeCell ref="C31:F31"/>
    <mergeCell ref="C32:F32"/>
    <mergeCell ref="C33:F33"/>
    <mergeCell ref="C34:F34"/>
    <mergeCell ref="A35:B35"/>
    <mergeCell ref="C35:H35"/>
    <mergeCell ref="A36:B36"/>
    <mergeCell ref="C36:H36"/>
    <mergeCell ref="A37:B37"/>
    <mergeCell ref="C37:H37"/>
    <mergeCell ref="A38:H38"/>
    <mergeCell ref="A39:H39"/>
    <mergeCell ref="A40:C42"/>
    <mergeCell ref="D40:F40"/>
    <mergeCell ref="G40:H40"/>
    <mergeCell ref="D41:D42"/>
    <mergeCell ref="G41:G42"/>
    <mergeCell ref="H41:H42"/>
    <mergeCell ref="A43:C43"/>
    <mergeCell ref="D43:H43"/>
    <mergeCell ref="A44:C44"/>
    <mergeCell ref="A45:C45"/>
    <mergeCell ref="A46:C46"/>
    <mergeCell ref="A47:C47"/>
    <mergeCell ref="A48:C48"/>
    <mergeCell ref="A49:C49"/>
    <mergeCell ref="A50:C50"/>
    <mergeCell ref="A51:C51"/>
    <mergeCell ref="A52:C52"/>
    <mergeCell ref="A53:I53"/>
    <mergeCell ref="A54:H54"/>
    <mergeCell ref="A55:B55"/>
    <mergeCell ref="C55:D55"/>
    <mergeCell ref="E55:F55"/>
    <mergeCell ref="G55:H55"/>
    <mergeCell ref="C56:D56"/>
    <mergeCell ref="E56:F56"/>
    <mergeCell ref="G56:H56"/>
    <mergeCell ref="C57:D57"/>
    <mergeCell ref="E57:F57"/>
    <mergeCell ref="G57:H57"/>
    <mergeCell ref="A58:B58"/>
    <mergeCell ref="C58:D58"/>
    <mergeCell ref="E58:F58"/>
    <mergeCell ref="G58:H58"/>
    <mergeCell ref="A59:H59"/>
    <mergeCell ref="A60:H60"/>
    <mergeCell ref="F61:H62"/>
    <mergeCell ref="F63:H63"/>
    <mergeCell ref="B66:H66"/>
    <mergeCell ref="A68:H68"/>
    <mergeCell ref="B69:H69"/>
    <mergeCell ref="B70:H70"/>
    <mergeCell ref="B71:H71"/>
    <mergeCell ref="B72:H72"/>
    <mergeCell ref="B73:H73"/>
    <mergeCell ref="B74:H74"/>
    <mergeCell ref="B75:H75"/>
    <mergeCell ref="B78:H78"/>
    <mergeCell ref="B79:H79"/>
    <mergeCell ref="B80:H80"/>
    <mergeCell ref="B83:H83"/>
  </mergeCells>
  <printOptions headings="false" gridLines="false" gridLinesSet="true" horizontalCentered="false" verticalCentered="false"/>
  <pageMargins left="0.25" right="0.25"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CZałącznik nr 2 do umowy - OPIS REALIZACJI ZADANI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normal" topLeftCell="B31" colorId="64" zoomScale="160" zoomScaleNormal="160" zoomScalePageLayoutView="100" workbookViewId="0">
      <selection pane="topLeft" activeCell="B24" activeCellId="0" sqref="B24:B26"/>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8.41"/>
    <col collapsed="false" customWidth="true" hidden="false" outlineLevel="0" max="3" min="3" style="0" width="6.85"/>
    <col collapsed="false" customWidth="true" hidden="false" outlineLevel="0" max="4" min="4" style="0" width="8.85"/>
  </cols>
  <sheetData>
    <row r="1" customFormat="false" ht="15.75" hidden="false" customHeight="true" outlineLevel="0" collapsed="false">
      <c r="A1" s="182" t="s">
        <v>97</v>
      </c>
      <c r="B1" s="182"/>
      <c r="C1" s="182"/>
      <c r="D1" s="182"/>
      <c r="E1" s="182"/>
      <c r="F1" s="182"/>
      <c r="G1" s="182"/>
      <c r="H1" s="182"/>
      <c r="I1" s="182"/>
      <c r="J1" s="182"/>
      <c r="K1" s="182"/>
      <c r="L1" s="182"/>
      <c r="M1" s="182"/>
      <c r="N1" s="182"/>
      <c r="O1" s="182"/>
      <c r="P1" s="182"/>
      <c r="Q1" s="182"/>
      <c r="R1" s="182"/>
      <c r="S1" s="182"/>
    </row>
    <row r="2" customFormat="false" ht="12.75" hidden="false" customHeight="true" outlineLevel="0" collapsed="false">
      <c r="A2" s="183" t="s">
        <v>0</v>
      </c>
      <c r="B2" s="183"/>
      <c r="C2" s="184"/>
      <c r="D2" s="184"/>
      <c r="E2" s="184"/>
      <c r="F2" s="184"/>
      <c r="G2" s="184"/>
      <c r="H2" s="184"/>
      <c r="I2" s="184"/>
      <c r="J2" s="184"/>
      <c r="K2" s="184"/>
      <c r="L2" s="184"/>
      <c r="M2" s="184"/>
      <c r="N2" s="185" t="s">
        <v>98</v>
      </c>
      <c r="O2" s="185"/>
      <c r="P2" s="185"/>
      <c r="Q2" s="185"/>
      <c r="R2" s="185"/>
      <c r="S2" s="185"/>
    </row>
    <row r="3" customFormat="false" ht="12.75" hidden="false" customHeight="true" outlineLevel="0" collapsed="false">
      <c r="A3" s="186" t="s">
        <v>99</v>
      </c>
      <c r="B3" s="187"/>
      <c r="C3" s="188"/>
      <c r="D3" s="188"/>
      <c r="E3" s="188"/>
      <c r="F3" s="188"/>
      <c r="G3" s="188"/>
      <c r="H3" s="188"/>
      <c r="I3" s="188"/>
      <c r="J3" s="188"/>
      <c r="K3" s="188"/>
      <c r="L3" s="188"/>
      <c r="M3" s="188"/>
      <c r="N3" s="185"/>
      <c r="O3" s="185"/>
      <c r="P3" s="185"/>
      <c r="Q3" s="185"/>
      <c r="R3" s="185"/>
      <c r="S3" s="185"/>
    </row>
    <row r="4" customFormat="false" ht="12.75" hidden="false" customHeight="false" outlineLevel="0" collapsed="false">
      <c r="A4" s="186" t="s">
        <v>100</v>
      </c>
      <c r="B4" s="187"/>
      <c r="C4" s="188"/>
      <c r="D4" s="188"/>
      <c r="E4" s="188"/>
      <c r="F4" s="188"/>
      <c r="G4" s="188"/>
      <c r="H4" s="188"/>
      <c r="I4" s="188"/>
      <c r="J4" s="188"/>
      <c r="K4" s="188"/>
      <c r="L4" s="188"/>
      <c r="M4" s="188"/>
      <c r="N4" s="185"/>
      <c r="O4" s="185"/>
      <c r="P4" s="185"/>
      <c r="Q4" s="185"/>
      <c r="R4" s="185"/>
      <c r="S4" s="185"/>
    </row>
    <row r="5" customFormat="false" ht="13.5" hidden="false" customHeight="true" outlineLevel="0" collapsed="false">
      <c r="A5" s="189" t="s">
        <v>101</v>
      </c>
      <c r="B5" s="190"/>
      <c r="C5" s="191" t="s">
        <v>102</v>
      </c>
      <c r="D5" s="191"/>
      <c r="E5" s="191"/>
      <c r="F5" s="191"/>
      <c r="G5" s="191"/>
      <c r="H5" s="191"/>
      <c r="I5" s="191"/>
      <c r="J5" s="191"/>
      <c r="K5" s="191"/>
      <c r="L5" s="191"/>
      <c r="M5" s="191"/>
      <c r="N5" s="185"/>
      <c r="O5" s="185"/>
      <c r="P5" s="185"/>
      <c r="Q5" s="185"/>
      <c r="R5" s="185"/>
      <c r="S5" s="185"/>
    </row>
    <row r="6" customFormat="false" ht="13.5" hidden="false" customHeight="true" outlineLevel="0" collapsed="false">
      <c r="A6" s="192" t="s">
        <v>103</v>
      </c>
      <c r="B6" s="192"/>
      <c r="C6" s="193"/>
      <c r="D6" s="193"/>
      <c r="E6" s="193"/>
      <c r="F6" s="193"/>
      <c r="G6" s="193"/>
      <c r="H6" s="193"/>
      <c r="I6" s="193"/>
      <c r="J6" s="193"/>
      <c r="K6" s="193"/>
      <c r="L6" s="193"/>
      <c r="M6" s="193"/>
      <c r="N6" s="185"/>
      <c r="O6" s="185"/>
      <c r="P6" s="185"/>
      <c r="Q6" s="185"/>
      <c r="R6" s="185"/>
      <c r="S6" s="185"/>
    </row>
    <row r="7" customFormat="false" ht="13.5" hidden="false" customHeight="true" outlineLevel="0" collapsed="false">
      <c r="A7" s="194" t="s">
        <v>104</v>
      </c>
      <c r="B7" s="194"/>
      <c r="C7" s="194"/>
      <c r="D7" s="194"/>
      <c r="E7" s="195" t="n">
        <v>2023</v>
      </c>
      <c r="F7" s="195"/>
      <c r="G7" s="195" t="n">
        <v>2024</v>
      </c>
      <c r="H7" s="195"/>
      <c r="I7" s="195"/>
      <c r="J7" s="195"/>
      <c r="K7" s="196" t="n">
        <v>2025</v>
      </c>
      <c r="L7" s="196"/>
      <c r="M7" s="196"/>
      <c r="N7" s="196"/>
      <c r="O7" s="197" t="n">
        <v>2026</v>
      </c>
      <c r="P7" s="197"/>
      <c r="Q7" s="197"/>
      <c r="R7" s="197"/>
      <c r="S7" s="198" t="s">
        <v>105</v>
      </c>
    </row>
    <row r="8" customFormat="false" ht="21" hidden="false" customHeight="true" outlineLevel="0" collapsed="false">
      <c r="A8" s="199" t="s">
        <v>106</v>
      </c>
      <c r="B8" s="200" t="s">
        <v>107</v>
      </c>
      <c r="C8" s="201" t="s">
        <v>108</v>
      </c>
      <c r="D8" s="201"/>
      <c r="E8" s="202" t="s">
        <v>109</v>
      </c>
      <c r="F8" s="202" t="s">
        <v>110</v>
      </c>
      <c r="G8" s="202" t="s">
        <v>111</v>
      </c>
      <c r="H8" s="202" t="s">
        <v>112</v>
      </c>
      <c r="I8" s="202" t="s">
        <v>109</v>
      </c>
      <c r="J8" s="202" t="s">
        <v>110</v>
      </c>
      <c r="K8" s="202" t="s">
        <v>111</v>
      </c>
      <c r="L8" s="202" t="s">
        <v>112</v>
      </c>
      <c r="M8" s="202" t="s">
        <v>109</v>
      </c>
      <c r="N8" s="202" t="s">
        <v>110</v>
      </c>
      <c r="O8" s="202" t="s">
        <v>111</v>
      </c>
      <c r="P8" s="202" t="s">
        <v>112</v>
      </c>
      <c r="Q8" s="202" t="s">
        <v>109</v>
      </c>
      <c r="R8" s="202" t="s">
        <v>110</v>
      </c>
      <c r="S8" s="198"/>
    </row>
    <row r="9" customFormat="false" ht="12.75" hidden="false" customHeight="true" outlineLevel="0" collapsed="false">
      <c r="A9" s="203" t="s">
        <v>18</v>
      </c>
      <c r="B9" s="204" t="s">
        <v>19</v>
      </c>
      <c r="C9" s="205" t="s">
        <v>113</v>
      </c>
      <c r="D9" s="205" t="s">
        <v>76</v>
      </c>
      <c r="E9" s="206"/>
      <c r="F9" s="206"/>
      <c r="G9" s="206"/>
      <c r="H9" s="206"/>
      <c r="I9" s="206"/>
      <c r="J9" s="206"/>
      <c r="K9" s="206"/>
      <c r="L9" s="206"/>
      <c r="M9" s="206"/>
      <c r="N9" s="206"/>
      <c r="O9" s="206"/>
      <c r="P9" s="206"/>
      <c r="Q9" s="206"/>
      <c r="R9" s="206"/>
      <c r="S9" s="207" t="n">
        <f aca="false">SUM(E9:R9)</f>
        <v>0</v>
      </c>
    </row>
    <row r="10" customFormat="false" ht="18" hidden="false" customHeight="true" outlineLevel="0" collapsed="false">
      <c r="A10" s="203"/>
      <c r="B10" s="204"/>
      <c r="C10" s="208" t="n">
        <v>0.8252</v>
      </c>
      <c r="D10" s="209" t="s">
        <v>114</v>
      </c>
      <c r="E10" s="210" t="n">
        <f aca="false">E9*C10</f>
        <v>0</v>
      </c>
      <c r="F10" s="210" t="n">
        <f aca="false">F9*C10</f>
        <v>0</v>
      </c>
      <c r="G10" s="210" t="n">
        <f aca="false">G9*C10</f>
        <v>0</v>
      </c>
      <c r="H10" s="210" t="n">
        <f aca="false">H9*C10</f>
        <v>0</v>
      </c>
      <c r="I10" s="210" t="n">
        <f aca="false">I9*C10</f>
        <v>0</v>
      </c>
      <c r="J10" s="210" t="n">
        <f aca="false">J9*C10</f>
        <v>0</v>
      </c>
      <c r="K10" s="210" t="n">
        <f aca="false">K9*C10</f>
        <v>0</v>
      </c>
      <c r="L10" s="210" t="n">
        <f aca="false">L9*C10</f>
        <v>0</v>
      </c>
      <c r="M10" s="210" t="n">
        <f aca="false">M9*C10</f>
        <v>0</v>
      </c>
      <c r="N10" s="210" t="n">
        <f aca="false">N9*C10</f>
        <v>0</v>
      </c>
      <c r="O10" s="210" t="n">
        <f aca="false">O9*C10</f>
        <v>0</v>
      </c>
      <c r="P10" s="210" t="n">
        <f aca="false">P9*C10</f>
        <v>0</v>
      </c>
      <c r="Q10" s="211" t="n">
        <f aca="false">Q9*C10</f>
        <v>0</v>
      </c>
      <c r="R10" s="211" t="n">
        <f aca="false">R9*C10</f>
        <v>0</v>
      </c>
      <c r="S10" s="212" t="n">
        <f aca="false">S9*C10</f>
        <v>0</v>
      </c>
    </row>
    <row r="11" customFormat="false" ht="18" hidden="false" customHeight="true" outlineLevel="0" collapsed="false">
      <c r="A11" s="203"/>
      <c r="B11" s="204"/>
      <c r="C11" s="208" t="n">
        <v>0.1748</v>
      </c>
      <c r="D11" s="209" t="s">
        <v>115</v>
      </c>
      <c r="E11" s="210" t="n">
        <f aca="false">E9*C11</f>
        <v>0</v>
      </c>
      <c r="F11" s="210" t="n">
        <f aca="false">F9*C11</f>
        <v>0</v>
      </c>
      <c r="G11" s="210" t="n">
        <f aca="false">G9*C11</f>
        <v>0</v>
      </c>
      <c r="H11" s="210" t="n">
        <f aca="false">H9*C11</f>
        <v>0</v>
      </c>
      <c r="I11" s="210" t="n">
        <f aca="false">I9*C11</f>
        <v>0</v>
      </c>
      <c r="J11" s="210" t="n">
        <f aca="false">J9*C11</f>
        <v>0</v>
      </c>
      <c r="K11" s="210" t="n">
        <f aca="false">K9*C11</f>
        <v>0</v>
      </c>
      <c r="L11" s="210" t="n">
        <f aca="false">L9*C11</f>
        <v>0</v>
      </c>
      <c r="M11" s="210" t="n">
        <f aca="false">M9*C11</f>
        <v>0</v>
      </c>
      <c r="N11" s="210" t="n">
        <f aca="false">N9*C11</f>
        <v>0</v>
      </c>
      <c r="O11" s="210" t="n">
        <f aca="false">O9*C11</f>
        <v>0</v>
      </c>
      <c r="P11" s="210" t="n">
        <f aca="false">P9*C11</f>
        <v>0</v>
      </c>
      <c r="Q11" s="211" t="n">
        <f aca="false">Q9*C11</f>
        <v>0</v>
      </c>
      <c r="R11" s="211" t="n">
        <f aca="false">R9*C11</f>
        <v>0</v>
      </c>
      <c r="S11" s="212" t="n">
        <f aca="false">S9*C11</f>
        <v>0</v>
      </c>
    </row>
    <row r="12" customFormat="false" ht="12.75" hidden="false" customHeight="true" outlineLevel="0" collapsed="false">
      <c r="A12" s="203" t="s">
        <v>20</v>
      </c>
      <c r="B12" s="204" t="s">
        <v>21</v>
      </c>
      <c r="C12" s="205" t="s">
        <v>113</v>
      </c>
      <c r="D12" s="205" t="s">
        <v>76</v>
      </c>
      <c r="E12" s="206"/>
      <c r="F12" s="206"/>
      <c r="G12" s="206"/>
      <c r="H12" s="206"/>
      <c r="I12" s="206"/>
      <c r="J12" s="206"/>
      <c r="K12" s="206"/>
      <c r="L12" s="206"/>
      <c r="M12" s="206"/>
      <c r="N12" s="206"/>
      <c r="O12" s="206"/>
      <c r="P12" s="206"/>
      <c r="Q12" s="206"/>
      <c r="R12" s="206"/>
      <c r="S12" s="207" t="n">
        <f aca="false">SUM(E12:R12)</f>
        <v>0</v>
      </c>
    </row>
    <row r="13" customFormat="false" ht="19.5" hidden="false" customHeight="false" outlineLevel="0" collapsed="false">
      <c r="A13" s="203"/>
      <c r="B13" s="204"/>
      <c r="C13" s="208" t="n">
        <v>0.8252</v>
      </c>
      <c r="D13" s="209" t="s">
        <v>114</v>
      </c>
      <c r="E13" s="210" t="n">
        <f aca="false">E12*C13</f>
        <v>0</v>
      </c>
      <c r="F13" s="210" t="n">
        <f aca="false">F12*C13</f>
        <v>0</v>
      </c>
      <c r="G13" s="210" t="n">
        <f aca="false">G12*C13</f>
        <v>0</v>
      </c>
      <c r="H13" s="210" t="n">
        <f aca="false">H12*C13</f>
        <v>0</v>
      </c>
      <c r="I13" s="210" t="n">
        <f aca="false">I12*C13</f>
        <v>0</v>
      </c>
      <c r="J13" s="210" t="n">
        <f aca="false">J12*C13</f>
        <v>0</v>
      </c>
      <c r="K13" s="210" t="n">
        <f aca="false">K12*C13</f>
        <v>0</v>
      </c>
      <c r="L13" s="210" t="n">
        <f aca="false">L12*C13</f>
        <v>0</v>
      </c>
      <c r="M13" s="210" t="n">
        <f aca="false">M12*C13</f>
        <v>0</v>
      </c>
      <c r="N13" s="210" t="n">
        <f aca="false">N12*C13</f>
        <v>0</v>
      </c>
      <c r="O13" s="210" t="n">
        <f aca="false">O12*C13</f>
        <v>0</v>
      </c>
      <c r="P13" s="210" t="n">
        <f aca="false">P12*C13</f>
        <v>0</v>
      </c>
      <c r="Q13" s="211" t="n">
        <f aca="false">Q12*C13</f>
        <v>0</v>
      </c>
      <c r="R13" s="211" t="n">
        <f aca="false">R12*C13</f>
        <v>0</v>
      </c>
      <c r="S13" s="212" t="n">
        <f aca="false">S12*C13</f>
        <v>0</v>
      </c>
    </row>
    <row r="14" customFormat="false" ht="29.25" hidden="false" customHeight="false" outlineLevel="0" collapsed="false">
      <c r="A14" s="203"/>
      <c r="B14" s="204"/>
      <c r="C14" s="208" t="n">
        <v>0.1748</v>
      </c>
      <c r="D14" s="209" t="s">
        <v>115</v>
      </c>
      <c r="E14" s="210" t="n">
        <f aca="false">E12*C14</f>
        <v>0</v>
      </c>
      <c r="F14" s="210" t="n">
        <f aca="false">F12*C14</f>
        <v>0</v>
      </c>
      <c r="G14" s="210" t="n">
        <f aca="false">G12*C14</f>
        <v>0</v>
      </c>
      <c r="H14" s="210" t="n">
        <f aca="false">H12*C14</f>
        <v>0</v>
      </c>
      <c r="I14" s="210" t="n">
        <f aca="false">I12*C14</f>
        <v>0</v>
      </c>
      <c r="J14" s="210" t="n">
        <f aca="false">J12*C14</f>
        <v>0</v>
      </c>
      <c r="K14" s="210" t="n">
        <f aca="false">K12*C14</f>
        <v>0</v>
      </c>
      <c r="L14" s="210" t="n">
        <f aca="false">L12*C14</f>
        <v>0</v>
      </c>
      <c r="M14" s="210" t="n">
        <f aca="false">M12*C14</f>
        <v>0</v>
      </c>
      <c r="N14" s="210" t="n">
        <f aca="false">N12*C14</f>
        <v>0</v>
      </c>
      <c r="O14" s="210" t="n">
        <f aca="false">O12*C14</f>
        <v>0</v>
      </c>
      <c r="P14" s="210" t="n">
        <f aca="false">P12*C14</f>
        <v>0</v>
      </c>
      <c r="Q14" s="211" t="n">
        <f aca="false">Q12*C14</f>
        <v>0</v>
      </c>
      <c r="R14" s="211" t="n">
        <f aca="false">R12*C14</f>
        <v>0</v>
      </c>
      <c r="S14" s="212" t="n">
        <f aca="false">S12*C14</f>
        <v>0</v>
      </c>
    </row>
    <row r="15" customFormat="false" ht="12.75" hidden="false" customHeight="true" outlineLevel="0" collapsed="false">
      <c r="A15" s="203" t="s">
        <v>22</v>
      </c>
      <c r="B15" s="204" t="s">
        <v>23</v>
      </c>
      <c r="C15" s="205" t="s">
        <v>113</v>
      </c>
      <c r="D15" s="205" t="s">
        <v>76</v>
      </c>
      <c r="E15" s="206"/>
      <c r="F15" s="206"/>
      <c r="G15" s="206"/>
      <c r="H15" s="206"/>
      <c r="I15" s="206"/>
      <c r="J15" s="206"/>
      <c r="K15" s="206"/>
      <c r="L15" s="206"/>
      <c r="M15" s="206"/>
      <c r="N15" s="206"/>
      <c r="O15" s="206"/>
      <c r="P15" s="206"/>
      <c r="Q15" s="206"/>
      <c r="R15" s="206"/>
      <c r="S15" s="207" t="n">
        <f aca="false">SUM(E15:R15)</f>
        <v>0</v>
      </c>
    </row>
    <row r="16" customFormat="false" ht="18.75" hidden="false" customHeight="true" outlineLevel="0" collapsed="false">
      <c r="A16" s="203"/>
      <c r="B16" s="204"/>
      <c r="C16" s="208" t="n">
        <v>0.8252</v>
      </c>
      <c r="D16" s="209" t="s">
        <v>114</v>
      </c>
      <c r="E16" s="210" t="n">
        <f aca="false">E15*C16</f>
        <v>0</v>
      </c>
      <c r="F16" s="210" t="n">
        <f aca="false">F15*C16</f>
        <v>0</v>
      </c>
      <c r="G16" s="210" t="n">
        <f aca="false">G15*C16</f>
        <v>0</v>
      </c>
      <c r="H16" s="210" t="n">
        <f aca="false">H15*C16</f>
        <v>0</v>
      </c>
      <c r="I16" s="210" t="n">
        <f aca="false">I15*C16</f>
        <v>0</v>
      </c>
      <c r="J16" s="210" t="n">
        <f aca="false">J15*C16</f>
        <v>0</v>
      </c>
      <c r="K16" s="210" t="n">
        <f aca="false">K15*C16</f>
        <v>0</v>
      </c>
      <c r="L16" s="210" t="n">
        <f aca="false">L15*C16</f>
        <v>0</v>
      </c>
      <c r="M16" s="210" t="n">
        <f aca="false">M15*C16</f>
        <v>0</v>
      </c>
      <c r="N16" s="210" t="n">
        <f aca="false">N15*C16</f>
        <v>0</v>
      </c>
      <c r="O16" s="210" t="n">
        <f aca="false">O15*C16</f>
        <v>0</v>
      </c>
      <c r="P16" s="210" t="n">
        <f aca="false">P15*C16</f>
        <v>0</v>
      </c>
      <c r="Q16" s="211" t="n">
        <f aca="false">Q15*C16</f>
        <v>0</v>
      </c>
      <c r="R16" s="211" t="n">
        <f aca="false">R15*C16</f>
        <v>0</v>
      </c>
      <c r="S16" s="212" t="n">
        <f aca="false">S15*C16</f>
        <v>0</v>
      </c>
    </row>
    <row r="17" customFormat="false" ht="17.25" hidden="false" customHeight="true" outlineLevel="0" collapsed="false">
      <c r="A17" s="203"/>
      <c r="B17" s="204"/>
      <c r="C17" s="208" t="n">
        <v>0.1748</v>
      </c>
      <c r="D17" s="209" t="s">
        <v>115</v>
      </c>
      <c r="E17" s="210" t="n">
        <f aca="false">E15*C17</f>
        <v>0</v>
      </c>
      <c r="F17" s="210" t="n">
        <f aca="false">F15*C17</f>
        <v>0</v>
      </c>
      <c r="G17" s="210" t="n">
        <f aca="false">G15*C17</f>
        <v>0</v>
      </c>
      <c r="H17" s="210" t="n">
        <f aca="false">H15*C17</f>
        <v>0</v>
      </c>
      <c r="I17" s="210" t="n">
        <f aca="false">I15*C17</f>
        <v>0</v>
      </c>
      <c r="J17" s="210" t="n">
        <f aca="false">J15*C17</f>
        <v>0</v>
      </c>
      <c r="K17" s="210" t="n">
        <f aca="false">K15*C17</f>
        <v>0</v>
      </c>
      <c r="L17" s="210" t="n">
        <f aca="false">L15*C17</f>
        <v>0</v>
      </c>
      <c r="M17" s="210" t="n">
        <f aca="false">M15*C17</f>
        <v>0</v>
      </c>
      <c r="N17" s="210" t="n">
        <f aca="false">N15*C17</f>
        <v>0</v>
      </c>
      <c r="O17" s="210" t="n">
        <f aca="false">O15*C17</f>
        <v>0</v>
      </c>
      <c r="P17" s="210" t="n">
        <f aca="false">P15*C17</f>
        <v>0</v>
      </c>
      <c r="Q17" s="211" t="n">
        <f aca="false">Q15*C17</f>
        <v>0</v>
      </c>
      <c r="R17" s="211" t="n">
        <f aca="false">R15*C17</f>
        <v>0</v>
      </c>
      <c r="S17" s="212" t="n">
        <f aca="false">S15*C17</f>
        <v>0</v>
      </c>
    </row>
    <row r="18" customFormat="false" ht="12.75" hidden="false" customHeight="true" outlineLevel="0" collapsed="false">
      <c r="A18" s="203" t="s">
        <v>24</v>
      </c>
      <c r="B18" s="204" t="s">
        <v>25</v>
      </c>
      <c r="C18" s="205" t="s">
        <v>113</v>
      </c>
      <c r="D18" s="205" t="s">
        <v>76</v>
      </c>
      <c r="E18" s="206"/>
      <c r="F18" s="206"/>
      <c r="G18" s="206"/>
      <c r="H18" s="206"/>
      <c r="I18" s="206"/>
      <c r="J18" s="206"/>
      <c r="K18" s="206"/>
      <c r="L18" s="206"/>
      <c r="M18" s="206"/>
      <c r="N18" s="206"/>
      <c r="O18" s="206"/>
      <c r="P18" s="206"/>
      <c r="Q18" s="206"/>
      <c r="R18" s="206"/>
      <c r="S18" s="207" t="n">
        <f aca="false">SUM(E18:R18)</f>
        <v>0</v>
      </c>
    </row>
    <row r="19" customFormat="false" ht="18" hidden="false" customHeight="true" outlineLevel="0" collapsed="false">
      <c r="A19" s="203"/>
      <c r="B19" s="204"/>
      <c r="C19" s="208" t="n">
        <v>0.8252</v>
      </c>
      <c r="D19" s="209" t="s">
        <v>114</v>
      </c>
      <c r="E19" s="210" t="n">
        <f aca="false">E18*C19</f>
        <v>0</v>
      </c>
      <c r="F19" s="210" t="n">
        <f aca="false">F18*C19</f>
        <v>0</v>
      </c>
      <c r="G19" s="210" t="n">
        <f aca="false">G18*C19</f>
        <v>0</v>
      </c>
      <c r="H19" s="210" t="n">
        <f aca="false">H18*C19</f>
        <v>0</v>
      </c>
      <c r="I19" s="210" t="n">
        <f aca="false">I18*C19</f>
        <v>0</v>
      </c>
      <c r="J19" s="210" t="n">
        <f aca="false">J18*C19</f>
        <v>0</v>
      </c>
      <c r="K19" s="210" t="n">
        <f aca="false">K18*C19</f>
        <v>0</v>
      </c>
      <c r="L19" s="210" t="n">
        <f aca="false">L18*C19</f>
        <v>0</v>
      </c>
      <c r="M19" s="210" t="n">
        <f aca="false">M18*C19</f>
        <v>0</v>
      </c>
      <c r="N19" s="210" t="n">
        <f aca="false">N18*C19</f>
        <v>0</v>
      </c>
      <c r="O19" s="210" t="n">
        <f aca="false">O18*C19</f>
        <v>0</v>
      </c>
      <c r="P19" s="210" t="n">
        <f aca="false">P18*C19</f>
        <v>0</v>
      </c>
      <c r="Q19" s="211" t="n">
        <f aca="false">Q18*C19</f>
        <v>0</v>
      </c>
      <c r="R19" s="211" t="n">
        <f aca="false">R18*C19</f>
        <v>0</v>
      </c>
      <c r="S19" s="212" t="n">
        <f aca="false">S18*C19</f>
        <v>0</v>
      </c>
    </row>
    <row r="20" customFormat="false" ht="18" hidden="false" customHeight="true" outlineLevel="0" collapsed="false">
      <c r="A20" s="203"/>
      <c r="B20" s="204"/>
      <c r="C20" s="208" t="n">
        <v>0.1748</v>
      </c>
      <c r="D20" s="209" t="s">
        <v>115</v>
      </c>
      <c r="E20" s="210" t="n">
        <f aca="false">E18*C20</f>
        <v>0</v>
      </c>
      <c r="F20" s="210" t="n">
        <f aca="false">F18*C20</f>
        <v>0</v>
      </c>
      <c r="G20" s="210" t="n">
        <f aca="false">G18*C20</f>
        <v>0</v>
      </c>
      <c r="H20" s="210" t="n">
        <f aca="false">H18*C20</f>
        <v>0</v>
      </c>
      <c r="I20" s="210" t="n">
        <f aca="false">I18*C20</f>
        <v>0</v>
      </c>
      <c r="J20" s="210" t="n">
        <f aca="false">J18*C20</f>
        <v>0</v>
      </c>
      <c r="K20" s="210" t="n">
        <f aca="false">K18*C20</f>
        <v>0</v>
      </c>
      <c r="L20" s="210" t="n">
        <f aca="false">L18*C20</f>
        <v>0</v>
      </c>
      <c r="M20" s="210" t="n">
        <f aca="false">M18*C20</f>
        <v>0</v>
      </c>
      <c r="N20" s="210" t="n">
        <f aca="false">N18*C20</f>
        <v>0</v>
      </c>
      <c r="O20" s="210" t="n">
        <f aca="false">O18*C20</f>
        <v>0</v>
      </c>
      <c r="P20" s="210" t="n">
        <f aca="false">P18*C20</f>
        <v>0</v>
      </c>
      <c r="Q20" s="211" t="n">
        <f aca="false">Q18*C20</f>
        <v>0</v>
      </c>
      <c r="R20" s="211" t="n">
        <f aca="false">R18*C20</f>
        <v>0</v>
      </c>
      <c r="S20" s="212" t="n">
        <f aca="false">S18*C20</f>
        <v>0</v>
      </c>
    </row>
    <row r="21" customFormat="false" ht="12.75" hidden="false" customHeight="true" outlineLevel="0" collapsed="false">
      <c r="A21" s="203" t="s">
        <v>26</v>
      </c>
      <c r="B21" s="204" t="s">
        <v>27</v>
      </c>
      <c r="C21" s="205" t="s">
        <v>113</v>
      </c>
      <c r="D21" s="205" t="s">
        <v>76</v>
      </c>
      <c r="E21" s="206"/>
      <c r="F21" s="206"/>
      <c r="G21" s="206"/>
      <c r="H21" s="206"/>
      <c r="I21" s="206"/>
      <c r="J21" s="206"/>
      <c r="K21" s="206"/>
      <c r="L21" s="206"/>
      <c r="M21" s="206"/>
      <c r="N21" s="206"/>
      <c r="O21" s="206"/>
      <c r="P21" s="206"/>
      <c r="Q21" s="206"/>
      <c r="R21" s="206"/>
      <c r="S21" s="207" t="n">
        <f aca="false">SUM(E21:R21)</f>
        <v>0</v>
      </c>
    </row>
    <row r="22" customFormat="false" ht="18" hidden="false" customHeight="true" outlineLevel="0" collapsed="false">
      <c r="A22" s="203"/>
      <c r="B22" s="204"/>
      <c r="C22" s="208" t="n">
        <v>0.8252</v>
      </c>
      <c r="D22" s="209" t="s">
        <v>114</v>
      </c>
      <c r="E22" s="210" t="n">
        <f aca="false">E21*C22</f>
        <v>0</v>
      </c>
      <c r="F22" s="210" t="n">
        <f aca="false">F21*C22</f>
        <v>0</v>
      </c>
      <c r="G22" s="210" t="n">
        <f aca="false">G21*C22</f>
        <v>0</v>
      </c>
      <c r="H22" s="210" t="n">
        <f aca="false">H21*C22</f>
        <v>0</v>
      </c>
      <c r="I22" s="210" t="n">
        <f aca="false">I21*C22</f>
        <v>0</v>
      </c>
      <c r="J22" s="210" t="n">
        <f aca="false">J21*C22</f>
        <v>0</v>
      </c>
      <c r="K22" s="210" t="n">
        <f aca="false">K21*C22</f>
        <v>0</v>
      </c>
      <c r="L22" s="210" t="n">
        <f aca="false">L21*C22</f>
        <v>0</v>
      </c>
      <c r="M22" s="210" t="n">
        <f aca="false">M21*C22</f>
        <v>0</v>
      </c>
      <c r="N22" s="210" t="n">
        <f aca="false">N21*C22</f>
        <v>0</v>
      </c>
      <c r="O22" s="210" t="n">
        <f aca="false">O21*C22</f>
        <v>0</v>
      </c>
      <c r="P22" s="210" t="n">
        <f aca="false">P21*C22</f>
        <v>0</v>
      </c>
      <c r="Q22" s="211" t="n">
        <f aca="false">Q21*C22</f>
        <v>0</v>
      </c>
      <c r="R22" s="211" t="n">
        <f aca="false">R21*C22</f>
        <v>0</v>
      </c>
      <c r="S22" s="212" t="n">
        <f aca="false">S21*C22</f>
        <v>0</v>
      </c>
    </row>
    <row r="23" customFormat="false" ht="19.5" hidden="false" customHeight="true" outlineLevel="0" collapsed="false">
      <c r="A23" s="203"/>
      <c r="B23" s="204"/>
      <c r="C23" s="208" t="n">
        <v>0.1748</v>
      </c>
      <c r="D23" s="209" t="s">
        <v>115</v>
      </c>
      <c r="E23" s="210" t="n">
        <f aca="false">E21*C23</f>
        <v>0</v>
      </c>
      <c r="F23" s="210" t="n">
        <f aca="false">F21*C23</f>
        <v>0</v>
      </c>
      <c r="G23" s="210" t="n">
        <f aca="false">G21*C23</f>
        <v>0</v>
      </c>
      <c r="H23" s="210" t="n">
        <f aca="false">H21*C23</f>
        <v>0</v>
      </c>
      <c r="I23" s="210" t="n">
        <f aca="false">I21*C23</f>
        <v>0</v>
      </c>
      <c r="J23" s="210" t="n">
        <f aca="false">J21*C23</f>
        <v>0</v>
      </c>
      <c r="K23" s="210" t="n">
        <f aca="false">K21*C23</f>
        <v>0</v>
      </c>
      <c r="L23" s="210" t="n">
        <f aca="false">L21*C23</f>
        <v>0</v>
      </c>
      <c r="M23" s="210" t="n">
        <f aca="false">M21*C23</f>
        <v>0</v>
      </c>
      <c r="N23" s="210" t="n">
        <f aca="false">N21*C23</f>
        <v>0</v>
      </c>
      <c r="O23" s="210" t="n">
        <f aca="false">O21*C23</f>
        <v>0</v>
      </c>
      <c r="P23" s="210" t="n">
        <f aca="false">P21*C23</f>
        <v>0</v>
      </c>
      <c r="Q23" s="211" t="n">
        <f aca="false">Q21*C23</f>
        <v>0</v>
      </c>
      <c r="R23" s="211" t="n">
        <f aca="false">R21*C23</f>
        <v>0</v>
      </c>
      <c r="S23" s="212" t="n">
        <f aca="false">S21*C23</f>
        <v>0</v>
      </c>
    </row>
    <row r="24" customFormat="false" ht="12.75" hidden="false" customHeight="true" outlineLevel="0" collapsed="false">
      <c r="A24" s="203" t="s">
        <v>28</v>
      </c>
      <c r="B24" s="204" t="s">
        <v>29</v>
      </c>
      <c r="C24" s="205" t="s">
        <v>113</v>
      </c>
      <c r="D24" s="205" t="s">
        <v>76</v>
      </c>
      <c r="E24" s="206"/>
      <c r="F24" s="206"/>
      <c r="G24" s="206"/>
      <c r="H24" s="206"/>
      <c r="I24" s="206"/>
      <c r="J24" s="206"/>
      <c r="K24" s="206"/>
      <c r="L24" s="206"/>
      <c r="M24" s="206"/>
      <c r="N24" s="206"/>
      <c r="O24" s="206"/>
      <c r="P24" s="206"/>
      <c r="Q24" s="206"/>
      <c r="R24" s="206"/>
      <c r="S24" s="207" t="n">
        <f aca="false">SUM(E24:R24)</f>
        <v>0</v>
      </c>
    </row>
    <row r="25" customFormat="false" ht="18.75" hidden="false" customHeight="true" outlineLevel="0" collapsed="false">
      <c r="A25" s="203"/>
      <c r="B25" s="204"/>
      <c r="C25" s="208" t="n">
        <v>0.8252</v>
      </c>
      <c r="D25" s="209" t="s">
        <v>114</v>
      </c>
      <c r="E25" s="210" t="n">
        <f aca="false">E24*C25</f>
        <v>0</v>
      </c>
      <c r="F25" s="210" t="n">
        <f aca="false">F24*C25</f>
        <v>0</v>
      </c>
      <c r="G25" s="210" t="n">
        <f aca="false">G24*C25</f>
        <v>0</v>
      </c>
      <c r="H25" s="210" t="n">
        <f aca="false">H24*C25</f>
        <v>0</v>
      </c>
      <c r="I25" s="210" t="n">
        <f aca="false">I24*C25</f>
        <v>0</v>
      </c>
      <c r="J25" s="210" t="n">
        <f aca="false">J24*C25</f>
        <v>0</v>
      </c>
      <c r="K25" s="210" t="n">
        <f aca="false">K24*C25</f>
        <v>0</v>
      </c>
      <c r="L25" s="210" t="n">
        <f aca="false">L24*C25</f>
        <v>0</v>
      </c>
      <c r="M25" s="210" t="n">
        <f aca="false">M24*C25</f>
        <v>0</v>
      </c>
      <c r="N25" s="210" t="n">
        <f aca="false">N24*C25</f>
        <v>0</v>
      </c>
      <c r="O25" s="210" t="n">
        <f aca="false">O24*C25</f>
        <v>0</v>
      </c>
      <c r="P25" s="210" t="n">
        <f aca="false">P24*C25</f>
        <v>0</v>
      </c>
      <c r="Q25" s="211" t="n">
        <f aca="false">Q24*C25</f>
        <v>0</v>
      </c>
      <c r="R25" s="211" t="n">
        <f aca="false">R24*C25</f>
        <v>0</v>
      </c>
      <c r="S25" s="212" t="n">
        <f aca="false">S24*C25</f>
        <v>0</v>
      </c>
    </row>
    <row r="26" customFormat="false" ht="18.75" hidden="false" customHeight="true" outlineLevel="0" collapsed="false">
      <c r="A26" s="203"/>
      <c r="B26" s="204"/>
      <c r="C26" s="208" t="n">
        <v>0.1748</v>
      </c>
      <c r="D26" s="209" t="s">
        <v>115</v>
      </c>
      <c r="E26" s="210" t="n">
        <f aca="false">E24*C26</f>
        <v>0</v>
      </c>
      <c r="F26" s="210" t="n">
        <f aca="false">F24*C26</f>
        <v>0</v>
      </c>
      <c r="G26" s="210" t="n">
        <f aca="false">G24*C26</f>
        <v>0</v>
      </c>
      <c r="H26" s="210" t="n">
        <f aca="false">H24*C26</f>
        <v>0</v>
      </c>
      <c r="I26" s="210" t="n">
        <f aca="false">I24*C26</f>
        <v>0</v>
      </c>
      <c r="J26" s="210" t="n">
        <f aca="false">J24*C26</f>
        <v>0</v>
      </c>
      <c r="K26" s="210" t="n">
        <f aca="false">K24*C26</f>
        <v>0</v>
      </c>
      <c r="L26" s="210" t="n">
        <f aca="false">L24*C26</f>
        <v>0</v>
      </c>
      <c r="M26" s="210" t="n">
        <f aca="false">M24*C26</f>
        <v>0</v>
      </c>
      <c r="N26" s="210" t="n">
        <f aca="false">N24*C26</f>
        <v>0</v>
      </c>
      <c r="O26" s="210" t="n">
        <f aca="false">O24*C26</f>
        <v>0</v>
      </c>
      <c r="P26" s="210" t="n">
        <f aca="false">P24*C26</f>
        <v>0</v>
      </c>
      <c r="Q26" s="211" t="n">
        <f aca="false">Q24*C26</f>
        <v>0</v>
      </c>
      <c r="R26" s="211" t="n">
        <f aca="false">R24*C26</f>
        <v>0</v>
      </c>
      <c r="S26" s="212" t="n">
        <f aca="false">S24*C26</f>
        <v>0</v>
      </c>
    </row>
    <row r="27" customFormat="false" ht="12.75" hidden="false" customHeight="true" outlineLevel="0" collapsed="false">
      <c r="A27" s="203" t="s">
        <v>30</v>
      </c>
      <c r="B27" s="204" t="s">
        <v>31</v>
      </c>
      <c r="C27" s="205" t="s">
        <v>113</v>
      </c>
      <c r="D27" s="205" t="s">
        <v>76</v>
      </c>
      <c r="E27" s="206"/>
      <c r="F27" s="206"/>
      <c r="G27" s="206"/>
      <c r="H27" s="206"/>
      <c r="I27" s="206"/>
      <c r="J27" s="206"/>
      <c r="K27" s="206"/>
      <c r="L27" s="206"/>
      <c r="M27" s="206"/>
      <c r="N27" s="206"/>
      <c r="O27" s="206"/>
      <c r="P27" s="206"/>
      <c r="Q27" s="206"/>
      <c r="R27" s="206"/>
      <c r="S27" s="207" t="n">
        <f aca="false">SUM(E27:R27)</f>
        <v>0</v>
      </c>
    </row>
    <row r="28" customFormat="false" ht="18" hidden="false" customHeight="true" outlineLevel="0" collapsed="false">
      <c r="A28" s="203"/>
      <c r="B28" s="204"/>
      <c r="C28" s="208" t="n">
        <v>0.8252</v>
      </c>
      <c r="D28" s="209" t="s">
        <v>114</v>
      </c>
      <c r="E28" s="210" t="n">
        <f aca="false">E27*C28</f>
        <v>0</v>
      </c>
      <c r="F28" s="210" t="n">
        <f aca="false">F27*C28</f>
        <v>0</v>
      </c>
      <c r="G28" s="210" t="n">
        <f aca="false">G27*C28</f>
        <v>0</v>
      </c>
      <c r="H28" s="210" t="n">
        <f aca="false">H27*C28</f>
        <v>0</v>
      </c>
      <c r="I28" s="210" t="n">
        <f aca="false">I27*C28</f>
        <v>0</v>
      </c>
      <c r="J28" s="210" t="n">
        <f aca="false">J27*C28</f>
        <v>0</v>
      </c>
      <c r="K28" s="210" t="n">
        <f aca="false">K27*C28</f>
        <v>0</v>
      </c>
      <c r="L28" s="210" t="n">
        <f aca="false">L27*C28</f>
        <v>0</v>
      </c>
      <c r="M28" s="210" t="n">
        <f aca="false">M27*C28</f>
        <v>0</v>
      </c>
      <c r="N28" s="210" t="n">
        <f aca="false">N27*C28</f>
        <v>0</v>
      </c>
      <c r="O28" s="210" t="n">
        <f aca="false">O27*C28</f>
        <v>0</v>
      </c>
      <c r="P28" s="210" t="n">
        <f aca="false">P27*C28</f>
        <v>0</v>
      </c>
      <c r="Q28" s="211" t="n">
        <f aca="false">Q27*C28</f>
        <v>0</v>
      </c>
      <c r="R28" s="211" t="n">
        <f aca="false">R27*C28</f>
        <v>0</v>
      </c>
      <c r="S28" s="212" t="n">
        <f aca="false">S27*C28</f>
        <v>0</v>
      </c>
    </row>
    <row r="29" customFormat="false" ht="18" hidden="false" customHeight="true" outlineLevel="0" collapsed="false">
      <c r="A29" s="203"/>
      <c r="B29" s="204"/>
      <c r="C29" s="208" t="n">
        <v>0.1748</v>
      </c>
      <c r="D29" s="209" t="s">
        <v>115</v>
      </c>
      <c r="E29" s="210" t="n">
        <f aca="false">E27*C29</f>
        <v>0</v>
      </c>
      <c r="F29" s="210" t="n">
        <f aca="false">F27*C29</f>
        <v>0</v>
      </c>
      <c r="G29" s="210" t="n">
        <f aca="false">G27*C29</f>
        <v>0</v>
      </c>
      <c r="H29" s="210" t="n">
        <f aca="false">H27*C29</f>
        <v>0</v>
      </c>
      <c r="I29" s="210" t="n">
        <f aca="false">I27*C29</f>
        <v>0</v>
      </c>
      <c r="J29" s="210" t="n">
        <f aca="false">J27*C29</f>
        <v>0</v>
      </c>
      <c r="K29" s="210" t="n">
        <f aca="false">K27*C29</f>
        <v>0</v>
      </c>
      <c r="L29" s="210" t="n">
        <f aca="false">L27*C29</f>
        <v>0</v>
      </c>
      <c r="M29" s="210" t="n">
        <f aca="false">M27*C29</f>
        <v>0</v>
      </c>
      <c r="N29" s="210" t="n">
        <f aca="false">N27*C29</f>
        <v>0</v>
      </c>
      <c r="O29" s="210" t="n">
        <f aca="false">O27*C29</f>
        <v>0</v>
      </c>
      <c r="P29" s="210" t="n">
        <f aca="false">P27*C29</f>
        <v>0</v>
      </c>
      <c r="Q29" s="211" t="n">
        <f aca="false">Q27*C29</f>
        <v>0</v>
      </c>
      <c r="R29" s="211" t="n">
        <f aca="false">R27*C29</f>
        <v>0</v>
      </c>
      <c r="S29" s="212" t="n">
        <f aca="false">S27*C29</f>
        <v>0</v>
      </c>
    </row>
    <row r="30" customFormat="false" ht="12.75" hidden="false" customHeight="true" outlineLevel="0" collapsed="false">
      <c r="A30" s="203" t="s">
        <v>32</v>
      </c>
      <c r="B30" s="204" t="s">
        <v>33</v>
      </c>
      <c r="C30" s="205" t="s">
        <v>113</v>
      </c>
      <c r="D30" s="205" t="s">
        <v>76</v>
      </c>
      <c r="E30" s="206"/>
      <c r="F30" s="206"/>
      <c r="G30" s="206"/>
      <c r="H30" s="206"/>
      <c r="I30" s="206"/>
      <c r="J30" s="206"/>
      <c r="K30" s="206"/>
      <c r="L30" s="206"/>
      <c r="M30" s="206"/>
      <c r="N30" s="206"/>
      <c r="O30" s="206"/>
      <c r="P30" s="206"/>
      <c r="Q30" s="206"/>
      <c r="R30" s="206"/>
      <c r="S30" s="207" t="n">
        <f aca="false">SUM(E30:R30)</f>
        <v>0</v>
      </c>
    </row>
    <row r="31" customFormat="false" ht="16.5" hidden="false" customHeight="true" outlineLevel="0" collapsed="false">
      <c r="A31" s="203"/>
      <c r="B31" s="204"/>
      <c r="C31" s="208" t="n">
        <v>0.8252</v>
      </c>
      <c r="D31" s="209" t="s">
        <v>114</v>
      </c>
      <c r="E31" s="210" t="n">
        <f aca="false">E30*C31</f>
        <v>0</v>
      </c>
      <c r="F31" s="210" t="n">
        <f aca="false">F30*C31</f>
        <v>0</v>
      </c>
      <c r="G31" s="210" t="n">
        <f aca="false">G30*C31</f>
        <v>0</v>
      </c>
      <c r="H31" s="210" t="n">
        <f aca="false">H30*C31</f>
        <v>0</v>
      </c>
      <c r="I31" s="210" t="n">
        <f aca="false">I30*C31</f>
        <v>0</v>
      </c>
      <c r="J31" s="210" t="n">
        <f aca="false">J30*C31</f>
        <v>0</v>
      </c>
      <c r="K31" s="210" t="n">
        <f aca="false">K30*C31</f>
        <v>0</v>
      </c>
      <c r="L31" s="210" t="n">
        <f aca="false">L30*C31</f>
        <v>0</v>
      </c>
      <c r="M31" s="210" t="n">
        <f aca="false">M30*C31</f>
        <v>0</v>
      </c>
      <c r="N31" s="210" t="n">
        <f aca="false">N30*C31</f>
        <v>0</v>
      </c>
      <c r="O31" s="210" t="n">
        <f aca="false">O30*C31</f>
        <v>0</v>
      </c>
      <c r="P31" s="210" t="n">
        <f aca="false">P30*C31</f>
        <v>0</v>
      </c>
      <c r="Q31" s="211" t="n">
        <f aca="false">Q30*C31</f>
        <v>0</v>
      </c>
      <c r="R31" s="211" t="n">
        <f aca="false">R30*C31</f>
        <v>0</v>
      </c>
      <c r="S31" s="212" t="n">
        <f aca="false">S30*C31</f>
        <v>0</v>
      </c>
    </row>
    <row r="32" customFormat="false" ht="18" hidden="false" customHeight="true" outlineLevel="0" collapsed="false">
      <c r="A32" s="203"/>
      <c r="B32" s="204"/>
      <c r="C32" s="208" t="n">
        <v>0.1748</v>
      </c>
      <c r="D32" s="209" t="s">
        <v>115</v>
      </c>
      <c r="E32" s="210" t="n">
        <f aca="false">E30*C32</f>
        <v>0</v>
      </c>
      <c r="F32" s="210" t="n">
        <f aca="false">F30*C32</f>
        <v>0</v>
      </c>
      <c r="G32" s="210" t="n">
        <f aca="false">G30*C32</f>
        <v>0</v>
      </c>
      <c r="H32" s="210" t="n">
        <f aca="false">H30*C32</f>
        <v>0</v>
      </c>
      <c r="I32" s="210" t="n">
        <f aca="false">I30*C32</f>
        <v>0</v>
      </c>
      <c r="J32" s="210" t="n">
        <f aca="false">J30*C32</f>
        <v>0</v>
      </c>
      <c r="K32" s="210" t="n">
        <f aca="false">K30*C32</f>
        <v>0</v>
      </c>
      <c r="L32" s="210" t="n">
        <f aca="false">L30*C32</f>
        <v>0</v>
      </c>
      <c r="M32" s="210" t="n">
        <f aca="false">M30*C32</f>
        <v>0</v>
      </c>
      <c r="N32" s="210" t="n">
        <f aca="false">N30*C32</f>
        <v>0</v>
      </c>
      <c r="O32" s="210" t="n">
        <f aca="false">O30*C32</f>
        <v>0</v>
      </c>
      <c r="P32" s="210" t="n">
        <f aca="false">P30*C32</f>
        <v>0</v>
      </c>
      <c r="Q32" s="211" t="n">
        <f aca="false">Q30*C32</f>
        <v>0</v>
      </c>
      <c r="R32" s="211" t="n">
        <f aca="false">R30*C32</f>
        <v>0</v>
      </c>
      <c r="S32" s="212" t="n">
        <f aca="false">S30*C32</f>
        <v>0</v>
      </c>
    </row>
    <row r="33" customFormat="false" ht="12.75" hidden="false" customHeight="true" outlineLevel="0" collapsed="false">
      <c r="A33" s="203" t="s">
        <v>116</v>
      </c>
      <c r="B33" s="204" t="s">
        <v>37</v>
      </c>
      <c r="C33" s="205" t="s">
        <v>113</v>
      </c>
      <c r="D33" s="205" t="s">
        <v>76</v>
      </c>
      <c r="E33" s="206"/>
      <c r="F33" s="206"/>
      <c r="G33" s="206"/>
      <c r="H33" s="206"/>
      <c r="I33" s="206"/>
      <c r="J33" s="206"/>
      <c r="K33" s="206"/>
      <c r="L33" s="206"/>
      <c r="M33" s="206"/>
      <c r="N33" s="206"/>
      <c r="O33" s="206"/>
      <c r="P33" s="206"/>
      <c r="Q33" s="206"/>
      <c r="R33" s="206"/>
      <c r="S33" s="207" t="n">
        <f aca="false">SUM(E33:R33)</f>
        <v>0</v>
      </c>
    </row>
    <row r="34" customFormat="false" ht="18.75" hidden="false" customHeight="true" outlineLevel="0" collapsed="false">
      <c r="A34" s="203"/>
      <c r="B34" s="204"/>
      <c r="C34" s="208" t="n">
        <v>0.8252</v>
      </c>
      <c r="D34" s="209" t="s">
        <v>114</v>
      </c>
      <c r="E34" s="210" t="n">
        <f aca="false">E33*C34</f>
        <v>0</v>
      </c>
      <c r="F34" s="210" t="n">
        <f aca="false">F33*C34</f>
        <v>0</v>
      </c>
      <c r="G34" s="210" t="n">
        <f aca="false">G33*C34</f>
        <v>0</v>
      </c>
      <c r="H34" s="210" t="n">
        <f aca="false">H33*C34</f>
        <v>0</v>
      </c>
      <c r="I34" s="210" t="n">
        <f aca="false">I33*C34</f>
        <v>0</v>
      </c>
      <c r="J34" s="210" t="n">
        <f aca="false">J33*C34</f>
        <v>0</v>
      </c>
      <c r="K34" s="210" t="n">
        <f aca="false">K33*C34</f>
        <v>0</v>
      </c>
      <c r="L34" s="210" t="n">
        <f aca="false">L33*C34</f>
        <v>0</v>
      </c>
      <c r="M34" s="210" t="n">
        <f aca="false">M33*C34</f>
        <v>0</v>
      </c>
      <c r="N34" s="210" t="n">
        <f aca="false">N33*C34</f>
        <v>0</v>
      </c>
      <c r="O34" s="210" t="n">
        <f aca="false">O33*C34</f>
        <v>0</v>
      </c>
      <c r="P34" s="210" t="n">
        <f aca="false">P33*C34</f>
        <v>0</v>
      </c>
      <c r="Q34" s="211" t="n">
        <f aca="false">Q33*C34</f>
        <v>0</v>
      </c>
      <c r="R34" s="211" t="n">
        <f aca="false">R33*C34</f>
        <v>0</v>
      </c>
      <c r="S34" s="212" t="n">
        <f aca="false">S33*C34</f>
        <v>0</v>
      </c>
    </row>
    <row r="35" customFormat="false" ht="18.75" hidden="false" customHeight="true" outlineLevel="0" collapsed="false">
      <c r="A35" s="203"/>
      <c r="B35" s="204"/>
      <c r="C35" s="208" t="n">
        <v>0.1748</v>
      </c>
      <c r="D35" s="209" t="s">
        <v>115</v>
      </c>
      <c r="E35" s="210" t="n">
        <f aca="false">E33*C35</f>
        <v>0</v>
      </c>
      <c r="F35" s="210" t="n">
        <f aca="false">F33*C35</f>
        <v>0</v>
      </c>
      <c r="G35" s="210" t="n">
        <f aca="false">G33*C35</f>
        <v>0</v>
      </c>
      <c r="H35" s="210" t="n">
        <f aca="false">H33*C35</f>
        <v>0</v>
      </c>
      <c r="I35" s="210" t="n">
        <f aca="false">I33*C35</f>
        <v>0</v>
      </c>
      <c r="J35" s="210" t="n">
        <f aca="false">J33*C35</f>
        <v>0</v>
      </c>
      <c r="K35" s="210" t="n">
        <f aca="false">K33*C35</f>
        <v>0</v>
      </c>
      <c r="L35" s="210" t="n">
        <f aca="false">L33*C35</f>
        <v>0</v>
      </c>
      <c r="M35" s="210" t="n">
        <f aca="false">M33*C35</f>
        <v>0</v>
      </c>
      <c r="N35" s="210" t="n">
        <f aca="false">N33*C35</f>
        <v>0</v>
      </c>
      <c r="O35" s="210" t="n">
        <f aca="false">O33*C35</f>
        <v>0</v>
      </c>
      <c r="P35" s="210" t="n">
        <f aca="false">P33*C35</f>
        <v>0</v>
      </c>
      <c r="Q35" s="211" t="n">
        <f aca="false">Q33*C35</f>
        <v>0</v>
      </c>
      <c r="R35" s="211" t="n">
        <f aca="false">R33*C35</f>
        <v>0</v>
      </c>
      <c r="S35" s="212" t="n">
        <f aca="false">S33*C35</f>
        <v>0</v>
      </c>
    </row>
    <row r="36" customFormat="false" ht="12.75" hidden="false" customHeight="true" outlineLevel="0" collapsed="false">
      <c r="A36" s="213" t="s">
        <v>76</v>
      </c>
      <c r="B36" s="213"/>
      <c r="C36" s="213"/>
      <c r="D36" s="213"/>
      <c r="E36" s="214" t="n">
        <f aca="false">E9+E12+E15+E18+E21+E24+E27+E30+E33</f>
        <v>0</v>
      </c>
      <c r="F36" s="214" t="n">
        <f aca="false">F9+F12+F15+F18+F21+F24+F27+F30+F33</f>
        <v>0</v>
      </c>
      <c r="G36" s="214" t="n">
        <f aca="false">G9+G12+G15+G18+G21+G24+G27+G30+G33</f>
        <v>0</v>
      </c>
      <c r="H36" s="214" t="n">
        <f aca="false">H9+H12+H15+H18+H21+H24+H27+H30+H33</f>
        <v>0</v>
      </c>
      <c r="I36" s="214" t="n">
        <f aca="false">I9+I12+I15+I18+I21+I24+I27+I30+I33</f>
        <v>0</v>
      </c>
      <c r="J36" s="214" t="n">
        <f aca="false">J9+J12+J15+J18+J21+J24+J27+J30+J33</f>
        <v>0</v>
      </c>
      <c r="K36" s="214" t="n">
        <f aca="false">K9+K12+K15+K18+K21+K24+K27+K30+K33</f>
        <v>0</v>
      </c>
      <c r="L36" s="214" t="n">
        <f aca="false">L9+L12+L15+L18+L21+L24+L27+L30+L33</f>
        <v>0</v>
      </c>
      <c r="M36" s="214" t="n">
        <f aca="false">M9+M12+M15+M18+M21+M24+M27+M30+M33</f>
        <v>0</v>
      </c>
      <c r="N36" s="214" t="n">
        <f aca="false">N9+N12+N15+N18+N21+N24+N27+N30+N33</f>
        <v>0</v>
      </c>
      <c r="O36" s="214" t="n">
        <f aca="false">O9+O12+O15+O18+O21+O24+O27+O30+O33</f>
        <v>0</v>
      </c>
      <c r="P36" s="214" t="n">
        <f aca="false">P9+P12+P15+P18+P21+P24+P27+P30+P33</f>
        <v>0</v>
      </c>
      <c r="Q36" s="214" t="n">
        <f aca="false">Q9+Q12+Q15+Q18+Q21+Q24+Q27+Q30+Q33</f>
        <v>0</v>
      </c>
      <c r="R36" s="214" t="n">
        <f aca="false">R9+R12+R15+R18+R21+R24+R27+R30+R33</f>
        <v>0</v>
      </c>
      <c r="S36" s="215" t="n">
        <f aca="false">SUM(E36:R36)</f>
        <v>0</v>
      </c>
    </row>
    <row r="37" customFormat="false" ht="12.75" hidden="false" customHeight="false" outlineLevel="0" collapsed="false">
      <c r="A37" s="216" t="s">
        <v>114</v>
      </c>
      <c r="B37" s="216"/>
      <c r="C37" s="216"/>
      <c r="D37" s="216"/>
      <c r="E37" s="217" t="n">
        <f aca="false">E10+E13+E16+E19+E22+E25+E28+E31+E34</f>
        <v>0</v>
      </c>
      <c r="F37" s="217" t="n">
        <f aca="false">F10+F13+F16+F19+F22+F25+F28+F31+F34</f>
        <v>0</v>
      </c>
      <c r="G37" s="217" t="n">
        <f aca="false">G10+G13+G16+G19+G22+G25+G28+G31+G34</f>
        <v>0</v>
      </c>
      <c r="H37" s="217" t="n">
        <f aca="false">H10+H13+H16+H19+H22+H25+H28+H31+H34</f>
        <v>0</v>
      </c>
      <c r="I37" s="217" t="n">
        <f aca="false">I10+I13+I16+I19+I22+I25+I28+I31+I34</f>
        <v>0</v>
      </c>
      <c r="J37" s="217" t="n">
        <f aca="false">J10+J13+J16+J19+J22+J25+J28+J31+J34</f>
        <v>0</v>
      </c>
      <c r="K37" s="217" t="n">
        <f aca="false">K10+K13+K16+K19+K22+K25+K28+K31+K34</f>
        <v>0</v>
      </c>
      <c r="L37" s="217" t="n">
        <f aca="false">L10+L13+L16+L19+L22+L25+L28+L31+L34</f>
        <v>0</v>
      </c>
      <c r="M37" s="217" t="n">
        <f aca="false">M10+M13+M16+M19+M22+M25+M28+M31+M34</f>
        <v>0</v>
      </c>
      <c r="N37" s="217" t="n">
        <f aca="false">N10+N13+N16+N19+N22+N25+N28+N31+N34</f>
        <v>0</v>
      </c>
      <c r="O37" s="217" t="n">
        <f aca="false">O10+O13+O16+O19+O22+O25+O28+O31+O34</f>
        <v>0</v>
      </c>
      <c r="P37" s="217" t="n">
        <f aca="false">P10+P13+P16+P19+P22+P25+P28+P31+P34</f>
        <v>0</v>
      </c>
      <c r="Q37" s="217" t="n">
        <f aca="false">Q10+Q13+Q16+Q19+Q22+Q25+Q28+Q31+Q34</f>
        <v>0</v>
      </c>
      <c r="R37" s="217" t="n">
        <f aca="false">R10+R13+R16+R19+R22+R25+R28+R31+R34</f>
        <v>0</v>
      </c>
      <c r="S37" s="215" t="n">
        <f aca="false">SUM(E37:R37)</f>
        <v>0</v>
      </c>
    </row>
    <row r="38" customFormat="false" ht="13.5" hidden="false" customHeight="false" outlineLevel="0" collapsed="false">
      <c r="A38" s="218" t="s">
        <v>115</v>
      </c>
      <c r="B38" s="218"/>
      <c r="C38" s="218"/>
      <c r="D38" s="218"/>
      <c r="E38" s="219" t="n">
        <f aca="false">E11+E14+E17+E20+E23+E26+E29+E32+E35</f>
        <v>0</v>
      </c>
      <c r="F38" s="219" t="n">
        <f aca="false">F11+F14+F17+F20+F23+F26+F29+F32+F35</f>
        <v>0</v>
      </c>
      <c r="G38" s="219" t="n">
        <f aca="false">G11+G14+G17+G20+G23+G26+G29+G32+G35</f>
        <v>0</v>
      </c>
      <c r="H38" s="219" t="n">
        <f aca="false">H11+H14+H17+H20+H23+H26+H29+H32+H35</f>
        <v>0</v>
      </c>
      <c r="I38" s="219" t="n">
        <f aca="false">I11+I14+I17+I20+I23+I26+I29+I32+I35</f>
        <v>0</v>
      </c>
      <c r="J38" s="219" t="n">
        <f aca="false">J11+J14+J17+J20+J23+J26+J29+J32+J35</f>
        <v>0</v>
      </c>
      <c r="K38" s="219" t="n">
        <f aca="false">K11+K14+K17+K20+K23+K26+K29+K32+K35</f>
        <v>0</v>
      </c>
      <c r="L38" s="219" t="n">
        <f aca="false">L11+L14+L17+L20+L23+L26+L29+L32+L35</f>
        <v>0</v>
      </c>
      <c r="M38" s="219" t="n">
        <f aca="false">M11+M14+M17+M20+M23+M26+M29+M32+M35</f>
        <v>0</v>
      </c>
      <c r="N38" s="219" t="n">
        <f aca="false">N11+N14+N17+N20+N23+N26+N29+N32+N35</f>
        <v>0</v>
      </c>
      <c r="O38" s="219" t="n">
        <f aca="false">O11+O14+O17+O20+O23+O26+O29+O32+O35</f>
        <v>0</v>
      </c>
      <c r="P38" s="219" t="n">
        <f aca="false">P11+P14+P17+P20+P23+P26+P29+P32+P35</f>
        <v>0</v>
      </c>
      <c r="Q38" s="219" t="n">
        <f aca="false">Q11+Q14+Q17+Q20+Q23+Q26+Q29+Q32+Q35</f>
        <v>0</v>
      </c>
      <c r="R38" s="219" t="n">
        <f aca="false">R11+R14+R17+R20+R23+R26+R29+R32+R35</f>
        <v>0</v>
      </c>
      <c r="S38" s="215" t="n">
        <f aca="false">SUM(E38:R38)</f>
        <v>0</v>
      </c>
    </row>
    <row r="39" customFormat="false" ht="12.75" hidden="false" customHeight="false" outlineLevel="0" collapsed="false">
      <c r="A39" s="220" t="s">
        <v>117</v>
      </c>
      <c r="B39" s="220"/>
      <c r="C39" s="220"/>
      <c r="D39" s="220"/>
      <c r="E39" s="220"/>
      <c r="F39" s="220"/>
      <c r="G39" s="220"/>
      <c r="H39" s="220"/>
      <c r="I39" s="220"/>
      <c r="J39" s="220"/>
      <c r="K39" s="220"/>
      <c r="L39" s="220"/>
      <c r="M39" s="220"/>
      <c r="N39" s="220"/>
      <c r="O39" s="220"/>
      <c r="P39" s="220"/>
      <c r="Q39" s="220"/>
      <c r="R39" s="220"/>
      <c r="S39" s="220"/>
    </row>
    <row r="40" customFormat="false" ht="12.75" hidden="false" customHeight="false" outlineLevel="0" collapsed="false">
      <c r="A40" s="221"/>
      <c r="B40" s="222"/>
      <c r="C40" s="223"/>
      <c r="D40" s="223"/>
      <c r="E40" s="224"/>
      <c r="F40" s="224"/>
      <c r="G40" s="224"/>
      <c r="H40" s="224"/>
      <c r="I40" s="224"/>
      <c r="J40" s="224"/>
      <c r="K40" s="224"/>
      <c r="L40" s="224"/>
      <c r="M40" s="224"/>
      <c r="N40" s="225" t="s">
        <v>118</v>
      </c>
      <c r="O40" s="225"/>
      <c r="P40" s="225"/>
      <c r="Q40" s="225"/>
      <c r="R40" s="225"/>
      <c r="S40" s="226"/>
    </row>
    <row r="41" customFormat="false" ht="20.25" hidden="false" customHeight="true" outlineLevel="0" collapsed="false">
      <c r="A41" s="221"/>
      <c r="B41" s="227"/>
      <c r="C41" s="228"/>
      <c r="D41" s="228"/>
      <c r="E41" s="224"/>
      <c r="F41" s="224"/>
      <c r="G41" s="224"/>
      <c r="H41" s="224"/>
      <c r="I41" s="224"/>
      <c r="J41" s="224"/>
      <c r="K41" s="224"/>
      <c r="L41" s="224"/>
      <c r="M41" s="224"/>
      <c r="N41" s="225"/>
      <c r="O41" s="225"/>
      <c r="P41" s="225"/>
      <c r="Q41" s="225"/>
      <c r="R41" s="225"/>
      <c r="S41" s="226"/>
    </row>
    <row r="42" customFormat="false" ht="12.75" hidden="false" customHeight="false" outlineLevel="0" collapsed="false">
      <c r="A42" s="221"/>
      <c r="B42" s="227"/>
      <c r="C42" s="228"/>
      <c r="D42" s="228"/>
      <c r="E42" s="224"/>
      <c r="F42" s="224"/>
      <c r="G42" s="224"/>
      <c r="H42" s="224"/>
      <c r="I42" s="224"/>
      <c r="J42" s="224"/>
      <c r="K42" s="224"/>
      <c r="L42" s="224"/>
      <c r="M42" s="224"/>
      <c r="N42" s="225"/>
      <c r="O42" s="225"/>
      <c r="P42" s="225"/>
      <c r="Q42" s="225"/>
      <c r="R42" s="225"/>
      <c r="S42" s="226"/>
    </row>
    <row r="43" customFormat="false" ht="12.75" hidden="false" customHeight="false" outlineLevel="0" collapsed="false">
      <c r="A43" s="221"/>
      <c r="B43" s="227"/>
      <c r="C43" s="228"/>
      <c r="D43" s="228"/>
      <c r="E43" s="224"/>
      <c r="F43" s="224"/>
      <c r="G43" s="224"/>
      <c r="H43" s="224"/>
      <c r="I43" s="224"/>
      <c r="J43" s="224"/>
      <c r="K43" s="224"/>
      <c r="L43" s="224"/>
      <c r="M43" s="224"/>
      <c r="N43" s="229" t="s">
        <v>119</v>
      </c>
      <c r="O43" s="229"/>
      <c r="P43" s="229"/>
      <c r="Q43" s="229"/>
      <c r="R43" s="229"/>
      <c r="S43" s="226"/>
    </row>
  </sheetData>
  <mergeCells count="43">
    <mergeCell ref="A1:S1"/>
    <mergeCell ref="A2:B2"/>
    <mergeCell ref="C2:M2"/>
    <mergeCell ref="N2:S6"/>
    <mergeCell ref="C3:M3"/>
    <mergeCell ref="C4:M4"/>
    <mergeCell ref="C5:M5"/>
    <mergeCell ref="A6:B6"/>
    <mergeCell ref="C6:M6"/>
    <mergeCell ref="A7:D7"/>
    <mergeCell ref="E7:F7"/>
    <mergeCell ref="G7:J7"/>
    <mergeCell ref="K7:N7"/>
    <mergeCell ref="O7:R7"/>
    <mergeCell ref="S7:S8"/>
    <mergeCell ref="C8:D8"/>
    <mergeCell ref="A9:A11"/>
    <mergeCell ref="B9:B11"/>
    <mergeCell ref="A12:A14"/>
    <mergeCell ref="B12:B14"/>
    <mergeCell ref="A15:A17"/>
    <mergeCell ref="B15:B17"/>
    <mergeCell ref="A18:A20"/>
    <mergeCell ref="B18:B20"/>
    <mergeCell ref="A21:A23"/>
    <mergeCell ref="B21:B23"/>
    <mergeCell ref="A24:A26"/>
    <mergeCell ref="B24:B26"/>
    <mergeCell ref="A27:A29"/>
    <mergeCell ref="B27:B29"/>
    <mergeCell ref="A30:A32"/>
    <mergeCell ref="B30:B32"/>
    <mergeCell ref="A33:A35"/>
    <mergeCell ref="B33:B35"/>
    <mergeCell ref="A36:D36"/>
    <mergeCell ref="A37:D37"/>
    <mergeCell ref="A38:D38"/>
    <mergeCell ref="A39:S39"/>
    <mergeCell ref="N40:R42"/>
    <mergeCell ref="C41:D41"/>
    <mergeCell ref="C42:D42"/>
    <mergeCell ref="C43:D43"/>
    <mergeCell ref="N43:R43"/>
  </mergeCells>
  <printOptions headings="false" gridLines="false" gridLinesSet="true" horizontalCentered="false" verticalCentered="false"/>
  <pageMargins left="0.433333333333333" right="0.236111111111111" top="0.551388888888889" bottom="0.19652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Załącznik nr 3 do umowy - HARMONOGRAM PŁATNOŚCI</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18" width="8.99"/>
    <col collapsed="false" customWidth="true" hidden="false" outlineLevel="0" max="3" min="3" style="18" width="19.28"/>
    <col collapsed="false" customWidth="true" hidden="false" outlineLevel="0" max="4" min="4" style="18" width="6.56"/>
    <col collapsed="false" customWidth="true" hidden="false" outlineLevel="0" max="5" min="5" style="18" width="4.14"/>
    <col collapsed="false" customWidth="true" hidden="false" outlineLevel="0" max="6" min="6" style="0" width="3.56"/>
    <col collapsed="false" customWidth="true" hidden="false" outlineLevel="0" max="7" min="7" style="0" width="3.7"/>
    <col collapsed="false" customWidth="true" hidden="false" outlineLevel="0" max="13" min="11" style="0" width="4.99"/>
  </cols>
  <sheetData>
    <row r="1" customFormat="false" ht="12.75" hidden="false" customHeight="false" outlineLevel="0" collapsed="false">
      <c r="A1" s="0" t="s">
        <v>120</v>
      </c>
      <c r="B1" s="18" t="s">
        <v>121</v>
      </c>
      <c r="C1" s="18" t="s">
        <v>122</v>
      </c>
      <c r="D1" s="18" t="s">
        <v>123</v>
      </c>
      <c r="E1" s="18" t="s">
        <v>124</v>
      </c>
      <c r="F1" s="0" t="s">
        <v>125</v>
      </c>
      <c r="G1" s="0" t="s">
        <v>126</v>
      </c>
      <c r="H1" s="18" t="s">
        <v>127</v>
      </c>
      <c r="I1" s="18" t="s">
        <v>128</v>
      </c>
      <c r="J1" s="18" t="s">
        <v>129</v>
      </c>
      <c r="K1" s="18" t="s">
        <v>130</v>
      </c>
      <c r="L1" s="18" t="s">
        <v>131</v>
      </c>
      <c r="M1" s="18" t="s">
        <v>132</v>
      </c>
    </row>
    <row r="2" customFormat="false" ht="12.75" hidden="false" customHeight="false" outlineLevel="0" collapsed="false">
      <c r="B2" s="18" t="n">
        <v>1</v>
      </c>
      <c r="C2" s="230" t="s">
        <v>133</v>
      </c>
      <c r="D2" s="18" t="s">
        <v>134</v>
      </c>
      <c r="E2" s="18" t="s">
        <v>135</v>
      </c>
      <c r="H2" s="0" t="s">
        <v>136</v>
      </c>
      <c r="K2" s="18" t="n">
        <v>1</v>
      </c>
      <c r="L2" s="0" t="s">
        <v>137</v>
      </c>
      <c r="M2" s="0" t="s">
        <v>138</v>
      </c>
    </row>
    <row r="3" customFormat="false" ht="12.75" hidden="false" customHeight="false" outlineLevel="0" collapsed="false">
      <c r="B3" s="18" t="n">
        <v>2</v>
      </c>
      <c r="C3" s="230" t="s">
        <v>139</v>
      </c>
      <c r="D3" s="18" t="s">
        <v>140</v>
      </c>
      <c r="E3" s="18" t="s">
        <v>141</v>
      </c>
      <c r="H3" s="0" t="s">
        <v>142</v>
      </c>
      <c r="K3" s="18" t="n">
        <v>2</v>
      </c>
      <c r="M3" s="0" t="s">
        <v>143</v>
      </c>
    </row>
    <row r="4" customFormat="false" ht="12.75" hidden="false" customHeight="false" outlineLevel="0" collapsed="false">
      <c r="B4" s="18" t="n">
        <v>3</v>
      </c>
      <c r="C4" s="230" t="s">
        <v>144</v>
      </c>
      <c r="E4" s="18" t="s">
        <v>145</v>
      </c>
      <c r="H4" s="0" t="s">
        <v>146</v>
      </c>
      <c r="M4" s="0" t="s">
        <v>147</v>
      </c>
    </row>
    <row r="5" customFormat="false" ht="12.75" hidden="false" customHeight="false" outlineLevel="0" collapsed="false">
      <c r="C5" s="230" t="s">
        <v>148</v>
      </c>
      <c r="E5" s="18" t="s">
        <v>149</v>
      </c>
      <c r="M5" s="0" t="s">
        <v>150</v>
      </c>
    </row>
    <row r="6" customFormat="false" ht="12.75" hidden="false" customHeight="false" outlineLevel="0" collapsed="false">
      <c r="C6" s="230" t="s">
        <v>151</v>
      </c>
      <c r="E6" s="18" t="s">
        <v>152</v>
      </c>
      <c r="M6" s="0" t="s">
        <v>153</v>
      </c>
    </row>
    <row r="7" customFormat="false" ht="12.75" hidden="false" customHeight="false" outlineLevel="0" collapsed="false">
      <c r="C7" s="230" t="s">
        <v>154</v>
      </c>
      <c r="E7" s="18" t="s">
        <v>155</v>
      </c>
      <c r="M7" s="0" t="s">
        <v>156</v>
      </c>
    </row>
    <row r="8" customFormat="false" ht="12.75" hidden="false" customHeight="false" outlineLevel="0" collapsed="false">
      <c r="C8" s="230" t="s">
        <v>157</v>
      </c>
      <c r="E8" s="18" t="s">
        <v>158</v>
      </c>
      <c r="M8" s="0" t="s">
        <v>159</v>
      </c>
    </row>
    <row r="9" customFormat="false" ht="12.75" hidden="false" customHeight="false" outlineLevel="0" collapsed="false">
      <c r="C9" s="230" t="s">
        <v>160</v>
      </c>
      <c r="E9" s="18" t="s">
        <v>161</v>
      </c>
    </row>
    <row r="10" customFormat="false" ht="12.75" hidden="false" customHeight="false" outlineLevel="0" collapsed="false">
      <c r="C10" s="230" t="s">
        <v>162</v>
      </c>
      <c r="E10" s="18" t="s">
        <v>163</v>
      </c>
    </row>
    <row r="11" customFormat="false" ht="12.75" hidden="false" customHeight="false" outlineLevel="0" collapsed="false">
      <c r="C11" s="230" t="s">
        <v>164</v>
      </c>
      <c r="E11" s="18" t="s">
        <v>165</v>
      </c>
    </row>
    <row r="12" customFormat="false" ht="12.75" hidden="false" customHeight="false" outlineLevel="0" collapsed="false">
      <c r="C12" s="230" t="s">
        <v>166</v>
      </c>
      <c r="E12" s="18" t="s">
        <v>167</v>
      </c>
    </row>
    <row r="13" customFormat="false" ht="12.75" hidden="false" customHeight="false" outlineLevel="0" collapsed="false">
      <c r="C13" s="230" t="s">
        <v>168</v>
      </c>
      <c r="E13" s="18" t="s">
        <v>169</v>
      </c>
    </row>
    <row r="14" customFormat="false" ht="12.75" hidden="false" customHeight="false" outlineLevel="0" collapsed="false">
      <c r="C14" s="230" t="s">
        <v>170</v>
      </c>
      <c r="E14" s="18" t="s">
        <v>171</v>
      </c>
    </row>
    <row r="15" customFormat="false" ht="12.75" hidden="false" customHeight="false" outlineLevel="0" collapsed="false">
      <c r="C15" s="230" t="s">
        <v>172</v>
      </c>
      <c r="E15" s="18" t="s">
        <v>173</v>
      </c>
    </row>
    <row r="16" customFormat="false" ht="12.75" hidden="false" customHeight="false" outlineLevel="0" collapsed="false">
      <c r="C16" s="230" t="s">
        <v>174</v>
      </c>
      <c r="E16" s="18" t="s">
        <v>175</v>
      </c>
    </row>
    <row r="17" customFormat="false" ht="12.75" hidden="false" customHeight="false" outlineLevel="0" collapsed="false">
      <c r="C17" s="230" t="s">
        <v>176</v>
      </c>
      <c r="E17" s="18" t="s">
        <v>177</v>
      </c>
    </row>
    <row r="18" customFormat="false" ht="12.75" hidden="false" customHeight="false" outlineLevel="0" collapsed="false">
      <c r="E18" s="18"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3T07:43:22Z</dcterms:created>
  <dc:creator>Lech Pawlak</dc:creator>
  <dc:description/>
  <dc:language>en-US</dc:language>
  <cp:lastModifiedBy>Katarzyna Kraśnicka</cp:lastModifiedBy>
  <cp:lastPrinted>2023-05-31T12:52:17Z</cp:lastPrinted>
  <dcterms:modified xsi:type="dcterms:W3CDTF">2023-08-31T11:02:35Z</dcterms:modified>
  <cp:revision>0</cp:revision>
  <dc:subject/>
  <dc:title/>
</cp:coreProperties>
</file>