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  <sheet name="scalony" sheetId="2" state="hidden" r:id="rId3"/>
  </sheets>
  <definedNames>
    <definedName function="false" hidden="false" localSheetId="0" name="_xlnm.Print_Area" vbProcedure="false">Raport!$A$3:$AK$6</definedName>
    <definedName function="false" hidden="false" name="_xlfn_SINGLE" vbProcedure="false"/>
    <definedName function="false" hidden="false" name="_xlfn_XLOOKUP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Sprawozdanie roczne wójta/burmistrza/prezydenta miasta składane do wioś i rzgw do 30 kwietnia roku następnego po roku sprawozdawczym (art. 3 ust. 6*)</t>
  </si>
  <si>
    <t xml:space="preserve">liczba:</t>
  </si>
  <si>
    <t xml:space="preserve">liczba nieruchomości:</t>
  </si>
  <si>
    <t xml:space="preserve">liczba osób zameldowanych w nieruchomościach:</t>
  </si>
  <si>
    <t xml:space="preserve">Mieszkańcy</t>
  </si>
  <si>
    <t xml:space="preserve">liczba mieszkańców zamieszkujących nieruchomości (kolumna nieobowiązkowa. Gmina może wpisać mieszkańców, jeżeli posiada takie informacje - np. szacowane na podstawie umów na wywóz odpadów)</t>
  </si>
  <si>
    <r>
      <rPr>
        <sz val="11"/>
        <color rgb="FF000000"/>
        <rFont val="Calibri"/>
        <family val="2"/>
      </rPr>
      <t xml:space="preserve">liczba nieruchomości, z których </t>
    </r>
    <r>
      <rPr>
        <b val="true"/>
        <sz val="11"/>
        <color rgb="FF000000"/>
        <rFont val="Calibri"/>
        <family val="2"/>
      </rPr>
      <t xml:space="preserve">odebrano</t>
    </r>
    <r>
      <rPr>
        <sz val="11"/>
        <color rgb="FF000000"/>
        <rFont val="Calibri"/>
        <family val="2"/>
      </rPr>
      <t xml:space="preserve"> nieczystości ciekłe:</t>
    </r>
  </si>
  <si>
    <r>
      <rPr>
        <sz val="11"/>
        <color rgb="FF000000"/>
        <rFont val="Calibri"/>
        <family val="2"/>
      </rPr>
      <t xml:space="preserve">liczba nieruchomości, z których </t>
    </r>
    <r>
      <rPr>
        <b val="true"/>
        <sz val="11"/>
        <color rgb="FF000000"/>
        <rFont val="Calibri"/>
        <family val="2"/>
      </rPr>
      <t xml:space="preserve">nie odebrano</t>
    </r>
    <r>
      <rPr>
        <sz val="11"/>
        <color rgb="FF000000"/>
        <rFont val="Calibri"/>
        <family val="2"/>
      </rPr>
      <t xml:space="preserve"> nieczystości ciekłych:
WYLICZENIE AUTOMATYCZNE</t>
    </r>
  </si>
  <si>
    <r>
      <rPr>
        <sz val="11"/>
        <color rgb="FF333333"/>
        <rFont val="Calibri"/>
        <family val="2"/>
      </rPr>
      <t xml:space="preserve">ilość wody w </t>
    </r>
    <r>
      <rPr>
        <b val="true"/>
        <sz val="11"/>
        <color rgb="FF333333"/>
        <rFont val="Calibri"/>
        <family val="2"/>
      </rPr>
      <t xml:space="preserve">metrach sześciennych</t>
    </r>
    <r>
      <rPr>
        <sz val="11"/>
        <color rgb="FF333333"/>
        <rFont val="Calibri"/>
        <family val="2"/>
      </rPr>
      <t xml:space="preserve"> pobranej przez użytkowników nieruchomości niepodłączonych do sieci kanalizacyjnej:
[m3/rok]</t>
    </r>
  </si>
  <si>
    <t xml:space="preserve">sumaryczna ilość nieczystości ciekłych odebranych z obszaru gminy w podziale na:      </t>
  </si>
  <si>
    <r>
      <rPr>
        <sz val="11"/>
        <color rgb="FF000000"/>
        <rFont val="Calibri"/>
        <family val="2"/>
      </rPr>
      <t xml:space="preserve">nazwy i adresy </t>
    </r>
    <r>
      <rPr>
        <u val="single"/>
        <sz val="11"/>
        <color rgb="FF000000"/>
        <rFont val="Calibri"/>
        <family val="2"/>
      </rPr>
      <t xml:space="preserve">stacji zlewnych</t>
    </r>
    <r>
      <rPr>
        <sz val="11"/>
        <color rgb="FF000000"/>
        <rFont val="Calibri"/>
        <family val="2"/>
      </rPr>
      <t xml:space="preserve">, do których dostarczono nieczystości ciekłe ze zbiorników bezodpływowych:
(wypisać oddzielając średnikami)</t>
    </r>
  </si>
  <si>
    <r>
      <rPr>
        <sz val="11"/>
        <color rgb="FF000000"/>
        <rFont val="Calibri"/>
        <family val="2"/>
      </rPr>
      <t xml:space="preserve">nazwy i adresy </t>
    </r>
    <r>
      <rPr>
        <u val="single"/>
        <sz val="11"/>
        <color rgb="FF000000"/>
        <rFont val="Calibri"/>
        <family val="2"/>
      </rPr>
      <t xml:space="preserve">oczyszczalni ścieków</t>
    </r>
    <r>
      <rPr>
        <sz val="11"/>
        <color rgb="FF000000"/>
        <rFont val="Calibri"/>
        <family val="2"/>
      </rPr>
      <t xml:space="preserve">, do których dostarczono nieczystości ciekłe: 
(wypisać oddzielając średnikami)
</t>
    </r>
    <r>
      <rPr>
        <sz val="11"/>
        <color rgb="FF000000"/>
        <rFont val="Calibri"/>
        <family val="2"/>
        <charset val="238"/>
      </rPr>
      <t xml:space="preserve">(</t>
    </r>
    <r>
      <rPr>
        <sz val="11"/>
        <color rgb="FF000000"/>
        <rFont val="Calibri"/>
        <family val="2"/>
      </rPr>
      <t xml:space="preserve">Podać oczyszczalnie ścieków zarówno wyposażone we własne punkty zlewne, jak i te, do których ścieki dopływają siecią kanalizacyjną wyposażoną w punkty zlewne wymienione w kolumnach 29 i 30)</t>
    </r>
  </si>
  <si>
    <t xml:space="preserve">liczba przeprowadzonych kontroli dokumentów, o których mowa w art. 6 ust. 5a*  w okresie sprawozdawczym, a także przed okresem sprawozdawczym, jeżeli obejmują działania realizowane w okresie sprawozdawczym w zakresie:</t>
  </si>
  <si>
    <t xml:space="preserve">rok</t>
  </si>
  <si>
    <t xml:space="preserve">nazwa gminy uzupełniającej tabelę</t>
  </si>
  <si>
    <t xml:space="preserve">regionalny zarząd gospodarki wodnej</t>
  </si>
  <si>
    <t xml:space="preserve">województwo</t>
  </si>
  <si>
    <t xml:space="preserve">powiat</t>
  </si>
  <si>
    <t xml:space="preserve">zbiorników bezodpływowych na terenie gminy</t>
  </si>
  <si>
    <t xml:space="preserve">przydomowych oczyszczalni ścieków na terenie gminy</t>
  </si>
  <si>
    <t xml:space="preserve">wyposażonych w zbiorniki bezodpływowe</t>
  </si>
  <si>
    <t xml:space="preserve">wyposażonych w  przydomowe oczyszczalnie ścieków</t>
  </si>
  <si>
    <t xml:space="preserve">wyposażonych w przydomowe oczyszczalnie ścieków</t>
  </si>
  <si>
    <t xml:space="preserve">całkowita ilość ścieków powstających w całej gminie (dana na potrzeby art. 16 Dyrektywy Rady 91/271/EWG dotyczącej oczyszczania ścieków komunalnych)
[m3/rok]</t>
  </si>
  <si>
    <t xml:space="preserve">liczba zbiorników bezodpływowych, których opróżnianie zorganizowała gmina</t>
  </si>
  <si>
    <t xml:space="preserve">liczba przydomowych oczyszczalni ścieków, których opróżnianie zorganizowała gmina:</t>
  </si>
  <si>
    <t xml:space="preserve">liczba umów zawartych w roku sprawozdawczym, o których mowa w art. 6 ust. 1.*</t>
  </si>
  <si>
    <t xml:space="preserve">liczba umów zawartych przed rokiem sprawozdawczym, jeżeli obejmują działania realizowane w okresie sprawozdawczym (art. 6 ust. 1*)</t>
  </si>
  <si>
    <t xml:space="preserve">częstotliwość opróżniania zbiorników bezodpływowych wg regulaminu utrzymania czystości i porządku w gminie
[liczba/rok] 
(ewentualnie przedstawić opisowo)</t>
  </si>
  <si>
    <t xml:space="preserve">częstotliwość opróżniania osadników w instalacjach przydomowych oczyszczalni ścieków wg regulaminu utrzymania czystości i porządku w gminie
[liczba/rok]
(ewentualnie przedstawić opisowo)</t>
  </si>
  <si>
    <t xml:space="preserve">ścieki bytowe [m3/rok]</t>
  </si>
  <si>
    <t xml:space="preserve">ścieki przemysłowe [m3/rok]</t>
  </si>
  <si>
    <t xml:space="preserve">zainstalowanych na terenie gminy</t>
  </si>
  <si>
    <t xml:space="preserve">zainstalowanych poza granicami gminy sprawozdającej</t>
  </si>
  <si>
    <t xml:space="preserve">mieszczących się na terenie gminy</t>
  </si>
  <si>
    <t xml:space="preserve">mieszczących się poza granicami gminy sprawozdającej</t>
  </si>
  <si>
    <t xml:space="preserve">posiadania umów 
</t>
  </si>
  <si>
    <t xml:space="preserve">dowodów uiszczania opłat za usługi pozbywania się nieczystości ciekłych zebranych na terenie nieruchomości lub innego sposobu udokumentowania wykonania obowiązków, o których mowa w art. 5 ust. 1 pkt 3b.</t>
  </si>
  <si>
    <t xml:space="preserve">liczba przeprowadzonych kontroli posiadania umów (o których mowa w art. 6 ust. 5a), z których wynika brak posiadania takich umów</t>
  </si>
  <si>
    <t xml:space="preserve">liczba przeprowadzonych kontroli dowodów uiszczenia opłat za usługi pozbywania się nieczystości ciekłych (o których mowa w art. 6 ust. 5a), z których wynika brak posiadania takich dowodów</t>
  </si>
  <si>
    <t xml:space="preserve">opis wyników kontroli dokumentów, o których mowa w kol. 35 i 36 (proszę opisać te przypadki)</t>
  </si>
  <si>
    <t xml:space="preserve">*) wszystkie artykuły odnoszą się do zapisów ustawy z dnia 13 września 1996 r. o utrzymaniu czystości i porządku w gminach - tekst jednolity: OBWIESZCZENIE MARSZAŁKA SEJMU RZECZYPOSPOLITEJ POLSKIEJ z dnia 16 czerwca 2023 r. (Dz. U. z 2023 r. poz. 1469), chyba że zaznaczono inaczej</t>
  </si>
  <si>
    <t xml:space="preserve">Osoba uprawniona do reprezentowania gminy:</t>
  </si>
  <si>
    <t xml:space="preserve">Imię i nazwisko:</t>
  </si>
  <si>
    <t xml:space="preserve">Stanowisko:</t>
  </si>
  <si>
    <t xml:space="preserve">Tel. kontaktowy:</t>
  </si>
  <si>
    <t xml:space="preserve">Adres e-mail:</t>
  </si>
  <si>
    <r>
      <rPr>
        <b val="true"/>
        <sz val="11"/>
        <color rgb="FF000000"/>
        <rFont val="Calibri"/>
        <family val="2"/>
        <charset val="238"/>
      </rPr>
      <t xml:space="preserve">UWAGA!</t>
    </r>
    <r>
      <rPr>
        <sz val="11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Wiersze 12-15 zawierają dane osobowe. Podanie danych osobowych osób biorących udział w przekazaniu danych niezbędnych do sprawozdania z gospodarowania nieczystościami ciekłymi jest dobrowolne. Dane te ułatwią kontakt w przypadku pojawienia się konieczności potwierdzenia/sprawdzenia/weryfikacji przesłanych danych. Dane te </t>
    </r>
    <r>
      <rPr>
        <u val="single"/>
        <sz val="10"/>
        <color rgb="FF000000"/>
        <rFont val="Calibri"/>
        <family val="2"/>
        <charset val="238"/>
      </rPr>
      <t xml:space="preserve">nie</t>
    </r>
    <r>
      <rPr>
        <sz val="10"/>
        <color rgb="FF000000"/>
        <rFont val="Calibri"/>
        <family val="2"/>
        <charset val="238"/>
      </rPr>
      <t xml:space="preserve"> będą publikowane. Proszę nie wprowadzać jakichkolwiek danych osobowych w innych kolumnach i poza zakres określony w wierszach 12-15. Celem zapoznania się ze sposobem przetwarzania Państwa danych osobowych prosimy o zapoznanie się z załączonym plikiem o nazwie "Klauzula RODO". Plik "Klauzula RODO" jest nierozerwalną częścią bazy plików niezbędnych do pozyskiwania danych do sprawozdawczości z gospodarowania nieczystościami ciekłymi i plik ten powinien być każdorazowo przesyłany wraz z niniejszym plikiem ankiety sprawozdawczej.</t>
    </r>
  </si>
  <si>
    <t xml:space="preserve">scalenie</t>
  </si>
  <si>
    <t xml:space="preserve">kol. Pomocnicza</t>
  </si>
  <si>
    <t xml:space="preserve">Rok</t>
  </si>
  <si>
    <t xml:space="preserve">RZGW</t>
  </si>
  <si>
    <t xml:space="preserve">Liczba nieruchomości</t>
  </si>
  <si>
    <t xml:space="preserve">Liczba mieszkańców zamieszkujących nieruchomości</t>
  </si>
  <si>
    <r>
      <rPr>
        <sz val="10"/>
        <color rgb="FF333333"/>
        <rFont val="Calibri"/>
        <family val="2"/>
      </rPr>
      <t xml:space="preserve">liczba nieruchomości od których </t>
    </r>
    <r>
      <rPr>
        <b val="true"/>
        <sz val="10"/>
        <color rgb="FF333333"/>
        <rFont val="Calibri"/>
        <family val="2"/>
        <charset val="238"/>
      </rPr>
      <t xml:space="preserve">odebrano</t>
    </r>
    <r>
      <rPr>
        <sz val="10"/>
        <color rgb="FF333333"/>
        <rFont val="Calibri"/>
        <family val="2"/>
      </rPr>
      <t xml:space="preserve"> nieczystości ciekłe</t>
    </r>
  </si>
  <si>
    <r>
      <rPr>
        <sz val="10"/>
        <color rgb="FF333333"/>
        <rFont val="Calibri"/>
        <family val="2"/>
      </rPr>
      <t xml:space="preserve">liczba nieruchomości od których </t>
    </r>
    <r>
      <rPr>
        <b val="true"/>
        <sz val="10"/>
        <color rgb="FF333333"/>
        <rFont val="Calibri"/>
        <family val="2"/>
        <charset val="238"/>
      </rPr>
      <t xml:space="preserve">nie</t>
    </r>
    <r>
      <rPr>
        <sz val="10"/>
        <color rgb="FF333333"/>
        <rFont val="Calibri"/>
        <family val="2"/>
      </rPr>
      <t xml:space="preserve"> </t>
    </r>
    <r>
      <rPr>
        <b val="true"/>
        <sz val="10"/>
        <color rgb="FF333333"/>
        <rFont val="Calibri"/>
        <family val="2"/>
        <charset val="238"/>
      </rPr>
      <t xml:space="preserve">odebrano</t>
    </r>
    <r>
      <rPr>
        <sz val="10"/>
        <color rgb="FF333333"/>
        <rFont val="Calibri"/>
        <family val="2"/>
      </rPr>
      <t xml:space="preserve"> nieczystości ciekłe
WYLICZENIE AUTOMATYCZNE</t>
    </r>
  </si>
  <si>
    <r>
      <rPr>
        <sz val="10"/>
        <color rgb="FF333333"/>
        <rFont val="Calibri"/>
        <family val="2"/>
      </rPr>
      <t xml:space="preserve">ilość wody w </t>
    </r>
    <r>
      <rPr>
        <b val="true"/>
        <sz val="10"/>
        <color rgb="FF333333"/>
        <rFont val="Calibri"/>
        <family val="2"/>
        <charset val="238"/>
      </rPr>
      <t xml:space="preserve">metrach sześciennych</t>
    </r>
    <r>
      <rPr>
        <sz val="10"/>
        <color rgb="FF333333"/>
        <rFont val="Calibri"/>
        <family val="2"/>
      </rPr>
      <t xml:space="preserve"> pobrana przez mieszkańców nieruchomości
[m3/rok]</t>
    </r>
  </si>
  <si>
    <r>
      <rPr>
        <sz val="10"/>
        <color rgb="FF333333"/>
        <rFont val="Calibri"/>
        <family val="2"/>
      </rPr>
      <t xml:space="preserve">ilość ścieków w </t>
    </r>
    <r>
      <rPr>
        <b val="true"/>
        <sz val="10"/>
        <color rgb="FF333333"/>
        <rFont val="Calibri"/>
        <family val="2"/>
        <charset val="238"/>
      </rPr>
      <t xml:space="preserve">metrach sześciennych</t>
    </r>
    <r>
      <rPr>
        <sz val="10"/>
        <color rgb="FF333333"/>
        <rFont val="Calibri"/>
        <family val="2"/>
      </rPr>
      <t xml:space="preserve"> odebranych z nieruchomości wyposażonych w </t>
    </r>
    <r>
      <rPr>
        <b val="true"/>
        <sz val="10"/>
        <color rgb="FF333333"/>
        <rFont val="Calibri"/>
        <family val="2"/>
        <charset val="238"/>
      </rPr>
      <t xml:space="preserve">zbiorniki bezodpływowe
</t>
    </r>
    <r>
      <rPr>
        <sz val="10"/>
        <color rgb="FF333333"/>
        <rFont val="Calibri"/>
        <family val="2"/>
      </rPr>
      <t xml:space="preserve">[m3/rok]</t>
    </r>
  </si>
  <si>
    <r>
      <rPr>
        <sz val="10"/>
        <color rgb="FF333333"/>
        <rFont val="Calibri"/>
        <family val="2"/>
      </rPr>
      <t xml:space="preserve">ilość osadów w </t>
    </r>
    <r>
      <rPr>
        <b val="true"/>
        <sz val="10"/>
        <color rgb="FF333333"/>
        <rFont val="Calibri"/>
        <family val="2"/>
        <charset val="238"/>
      </rPr>
      <t xml:space="preserve">metrach sześciennych</t>
    </r>
    <r>
      <rPr>
        <sz val="10"/>
        <color rgb="FF333333"/>
        <rFont val="Calibri"/>
        <family val="2"/>
      </rPr>
      <t xml:space="preserve"> odebranych z nieruchomości wyposażonych w </t>
    </r>
    <r>
      <rPr>
        <b val="true"/>
        <sz val="10"/>
        <color rgb="FF333333"/>
        <rFont val="Calibri"/>
        <family val="2"/>
        <charset val="238"/>
      </rPr>
      <t xml:space="preserve">przydomowe oczyszczalnie ścieków
</t>
    </r>
    <r>
      <rPr>
        <sz val="10"/>
        <color rgb="FF333333"/>
        <rFont val="Calibri"/>
        <family val="2"/>
      </rPr>
      <t xml:space="preserve">[m3/rok]</t>
    </r>
  </si>
  <si>
    <t xml:space="preserve">RZGW
 (pole uzupełniane automatycznie)</t>
  </si>
  <si>
    <t xml:space="preserve">województwo 
(pole uzupełniane automatycznie)</t>
  </si>
  <si>
    <t xml:space="preserve">powiat 
(pole uzupełniane automatycznie)</t>
  </si>
  <si>
    <r>
      <rPr>
        <sz val="10"/>
        <color rgb="FF000000"/>
        <rFont val="Calibri"/>
        <family val="2"/>
      </rPr>
      <t xml:space="preserve">Liczba </t>
    </r>
    <r>
      <rPr>
        <b val="true"/>
        <sz val="10"/>
        <color rgb="FF000000"/>
        <rFont val="Calibri"/>
        <family val="2"/>
        <charset val="238"/>
      </rPr>
      <t xml:space="preserve">WSZYSTKICH</t>
    </r>
    <r>
      <rPr>
        <sz val="10"/>
        <color rgb="FF000000"/>
        <rFont val="Calibri"/>
        <family val="2"/>
      </rPr>
      <t xml:space="preserve"> mieszkańców w gminie</t>
    </r>
  </si>
  <si>
    <t xml:space="preserve">Całkowita ilość ścieków powstających w gminie (dana na potrzeby art. 16 dyrektywy ściekowej)
[m3/rok]</t>
  </si>
  <si>
    <t xml:space="preserve">liczba zawartych umów w roku sprawozdawczym, o których mowa w art. 6 ust. 1.*</t>
  </si>
  <si>
    <t xml:space="preserve">liczba umów zawartych przed rokiem sprawozdawczym, jeżeli obejmują działania realizowane w okresie sprawozdawczym (art. 6 ust. 1.*)</t>
  </si>
  <si>
    <t xml:space="preserve">częstotliwości opróżniania zbiorników bezodpływowych wg regulaminu utrzymania czystości i porządku w gminie.
[liczba/rok] 
(ewentualnie przedstawić opisowo)</t>
  </si>
  <si>
    <t xml:space="preserve">częstotliwość opróżniania osadników w instalacjach przydomowych oczyszczalni ścieków wg regulaminu utrzymania czystości i porządku w gminie.
[liczba/rok]</t>
  </si>
  <si>
    <t xml:space="preserve">Liczba stacji zlewnych, do których przekazane zostały odebrane z terenu gminy nieczystości ciekłe</t>
  </si>
  <si>
    <t xml:space="preserve">nazwy i adresy stacji zlewnych, do których dostarczono ścieki ze zbiorników bezodpływowych (wypisać oddzielając średnikami).
</t>
  </si>
  <si>
    <t xml:space="preserve">nazwy i adresy stacji zlewnych, do których dostarczono osady z przydomowych oczyszczalni ścieków (wypisać oddzielając średnikami)</t>
  </si>
  <si>
    <r>
      <rPr>
        <sz val="10"/>
        <color rgb="FF000000"/>
        <rFont val="Calibri"/>
        <family val="2"/>
      </rPr>
      <t xml:space="preserve">nazwy i adresy gminnych/aglomeracyjnych oczyszczalni ścieków, do których dostarczono ścieki ze zbiorników bezodpływowych (wypisać oddzielając średnikami)
</t>
    </r>
    <r>
      <rPr>
        <b val="true"/>
        <sz val="10"/>
        <color rgb="FF000000"/>
        <rFont val="Calibri"/>
        <family val="2"/>
        <charset val="238"/>
      </rPr>
      <t xml:space="preserve">UWAGA!</t>
    </r>
    <r>
      <rPr>
        <sz val="10"/>
        <color rgb="FF000000"/>
        <rFont val="Calibri"/>
        <family val="2"/>
      </rPr>
      <t xml:space="preserve"> Podać oczyszczalnie ścieków zarówno wyposażone we własne punkty zlewne, jak i te, do których ścieki dopływają siecią kanalizacyjną wyposażoną w punkty zlewne, wymienione w kolumnach 47 do 50</t>
    </r>
  </si>
  <si>
    <r>
      <rPr>
        <sz val="10"/>
        <color rgb="FF000000"/>
        <rFont val="Calibri"/>
        <family val="2"/>
      </rPr>
      <t xml:space="preserve">nazwy i adresy gminnych/aglomeracyjnych oczyszczalni ścieków, do których dostarczono osady z przydomowych oczyszczalni ścieków (wypisać oddzielając średnikami)
</t>
    </r>
    <r>
      <rPr>
        <b val="true"/>
        <sz val="10"/>
        <color rgb="FF000000"/>
        <rFont val="Calibri"/>
        <family val="2"/>
        <charset val="238"/>
      </rPr>
      <t xml:space="preserve">UWAGA!</t>
    </r>
    <r>
      <rPr>
        <sz val="10"/>
        <color rgb="FF000000"/>
        <rFont val="Calibri"/>
        <family val="2"/>
      </rPr>
      <t xml:space="preserve"> Podać oczyszczalnie ścieków zarówno wyposażone we własne punkty zlewne, jak i te, do których ścieki dopływają siecią kanalizacyjną wyposażoną w punkty zlewne, wymienione w kolumnach 44 do 47</t>
    </r>
  </si>
  <si>
    <t xml:space="preserve">wyniki kontroli</t>
  </si>
  <si>
    <t xml:space="preserve">kol. Pom.</t>
  </si>
  <si>
    <t xml:space="preserve">odbiór przez przedsiębiorców posiadających zezwolenie na odbiór i transport nieczystości ciekłych</t>
  </si>
  <si>
    <t xml:space="preserve">na terenie gminy</t>
  </si>
  <si>
    <t xml:space="preserve">położonych poza granicami gminy sprawozdającej</t>
  </si>
  <si>
    <t xml:space="preserve">zgodności postanowień umów z wymaganiami określonymi w regulaminie oraz ze sposobem określonym w przepisach wydanych na podstawie art. 4a ust. 1</t>
  </si>
  <si>
    <t xml:space="preserve">dowodów uiszczania opłat za usługi lub innego sposobu udokumentowania wykonania obowiązków, o których mowa w art. 5 ust. 1 pkt 3b.</t>
  </si>
  <si>
    <t xml:space="preserve">sumaryczna liczba przeprowadzonych kontroli  (wyliczenie automatyczne)</t>
  </si>
  <si>
    <t xml:space="preserve">Liczba przeprowadzonych kontroli dokumentów, o których mowa w art. 6 ust. 5a - bez zastrzezeń</t>
  </si>
  <si>
    <t xml:space="preserve">Liczba przeprowadzonych kontroli dokumentów, o których mowa w art. 6 ust. 5a - z zastrzeżeniami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trike val="true"/>
      <sz val="11"/>
      <color rgb="FF333333"/>
      <name val="Calibri"/>
      <family val="2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19" min="6" style="0" width="15.7"/>
    <col collapsed="false" customWidth="true" hidden="false" outlineLevel="0" max="20" min="20" style="0" width="22.85"/>
    <col collapsed="false" customWidth="true" hidden="false" outlineLevel="0" max="21" min="21" style="0" width="20.41"/>
    <col collapsed="false" customWidth="true" hidden="false" outlineLevel="0" max="22" min="22" style="0" width="20.56"/>
    <col collapsed="false" customWidth="true" hidden="false" outlineLevel="0" max="23" min="23" style="0" width="23.7"/>
    <col collapsed="false" customWidth="true" hidden="false" outlineLevel="0" max="24" min="24" style="0" width="26.56"/>
    <col collapsed="false" customWidth="true" hidden="false" outlineLevel="0" max="25" min="25" style="0" width="32.28"/>
    <col collapsed="false" customWidth="true" hidden="false" outlineLevel="0" max="26" min="26" style="0" width="31.85"/>
    <col collapsed="false" customWidth="true" hidden="false" outlineLevel="0" max="27" min="27" style="0" width="13.41"/>
    <col collapsed="false" customWidth="true" hidden="false" outlineLevel="0" max="28" min="28" style="0" width="13.56"/>
    <col collapsed="false" customWidth="true" hidden="false" outlineLevel="0" max="29" min="29" style="0" width="19.56"/>
    <col collapsed="false" customWidth="true" hidden="false" outlineLevel="0" max="30" min="30" style="0" width="22.7"/>
    <col collapsed="false" customWidth="true" hidden="false" outlineLevel="0" max="31" min="31" style="0" width="26.42"/>
    <col collapsed="false" customWidth="true" hidden="false" outlineLevel="0" max="32" min="32" style="0" width="26.7"/>
    <col collapsed="false" customWidth="true" hidden="false" outlineLevel="0" max="33" min="33" style="0" width="12.7"/>
    <col collapsed="false" customWidth="true" hidden="false" outlineLevel="0" max="34" min="34" style="0" width="33.28"/>
    <col collapsed="false" customWidth="true" hidden="false" outlineLevel="0" max="35" min="35" style="0" width="23.56"/>
    <col collapsed="false" customWidth="true" hidden="false" outlineLevel="0" max="36" min="36" style="0" width="28.14"/>
    <col collapsed="false" customWidth="true" hidden="false" outlineLevel="0" max="37" min="37" style="0" width="29.99"/>
  </cols>
  <sheetData>
    <row r="1" customFormat="false" ht="15" hidden="false" customHeight="false" outlineLevel="0" collapsed="false">
      <c r="A1" s="1" t="s">
        <v>0</v>
      </c>
    </row>
    <row r="2" customFormat="false" ht="28.15" hidden="false" customHeight="true" outlineLevel="0" collapsed="false">
      <c r="A2" s="2"/>
    </row>
    <row r="3" s="15" customFormat="true" ht="102.7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 t="s">
        <v>2</v>
      </c>
      <c r="I3" s="4"/>
      <c r="J3" s="4" t="s">
        <v>3</v>
      </c>
      <c r="K3" s="4" t="s">
        <v>4</v>
      </c>
      <c r="L3" s="4" t="s">
        <v>5</v>
      </c>
      <c r="M3" s="4" t="s">
        <v>4</v>
      </c>
      <c r="N3" s="4" t="s">
        <v>6</v>
      </c>
      <c r="O3" s="4"/>
      <c r="P3" s="4" t="s">
        <v>7</v>
      </c>
      <c r="Q3" s="4"/>
      <c r="R3" s="5" t="s">
        <v>8</v>
      </c>
      <c r="S3" s="5"/>
      <c r="T3" s="6"/>
      <c r="U3" s="7"/>
      <c r="V3" s="7"/>
      <c r="W3" s="8"/>
      <c r="X3" s="9"/>
      <c r="Y3" s="10"/>
      <c r="Z3" s="10"/>
      <c r="AA3" s="5" t="s">
        <v>9</v>
      </c>
      <c r="AB3" s="5"/>
      <c r="AC3" s="11" t="s">
        <v>10</v>
      </c>
      <c r="AD3" s="11"/>
      <c r="AE3" s="11" t="s">
        <v>11</v>
      </c>
      <c r="AF3" s="11"/>
      <c r="AG3" s="11" t="s">
        <v>12</v>
      </c>
      <c r="AH3" s="11"/>
      <c r="AI3" s="12"/>
      <c r="AJ3" s="13"/>
      <c r="AK3" s="14"/>
    </row>
    <row r="4" s="15" customFormat="true" ht="105" hidden="false" customHeight="true" outlineLevel="0" collapsed="false">
      <c r="A4" s="16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4" t="s">
        <v>18</v>
      </c>
      <c r="G4" s="5" t="s">
        <v>19</v>
      </c>
      <c r="H4" s="5" t="s">
        <v>20</v>
      </c>
      <c r="I4" s="5" t="s">
        <v>21</v>
      </c>
      <c r="J4" s="4" t="s">
        <v>20</v>
      </c>
      <c r="K4" s="5" t="s">
        <v>22</v>
      </c>
      <c r="L4" s="4" t="s">
        <v>20</v>
      </c>
      <c r="M4" s="5" t="s">
        <v>22</v>
      </c>
      <c r="N4" s="5" t="s">
        <v>20</v>
      </c>
      <c r="O4" s="5" t="s">
        <v>22</v>
      </c>
      <c r="P4" s="17" t="s">
        <v>20</v>
      </c>
      <c r="Q4" s="17" t="s">
        <v>22</v>
      </c>
      <c r="R4" s="4" t="s">
        <v>20</v>
      </c>
      <c r="S4" s="5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6" t="s">
        <v>27</v>
      </c>
      <c r="Y4" s="19" t="s">
        <v>28</v>
      </c>
      <c r="Z4" s="19" t="s">
        <v>29</v>
      </c>
      <c r="AA4" s="4" t="s">
        <v>30</v>
      </c>
      <c r="AB4" s="4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20" t="s">
        <v>36</v>
      </c>
      <c r="AH4" s="20" t="s">
        <v>37</v>
      </c>
      <c r="AI4" s="18" t="s">
        <v>38</v>
      </c>
      <c r="AJ4" s="18" t="s">
        <v>39</v>
      </c>
      <c r="AK4" s="16" t="s">
        <v>40</v>
      </c>
    </row>
    <row r="5" s="22" customFormat="true" ht="1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1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1" t="n">
        <v>26</v>
      </c>
      <c r="AA5" s="21" t="n">
        <v>27</v>
      </c>
      <c r="AB5" s="21" t="n">
        <v>28</v>
      </c>
      <c r="AC5" s="21" t="n">
        <v>29</v>
      </c>
      <c r="AD5" s="21" t="n">
        <v>30</v>
      </c>
      <c r="AE5" s="21" t="n">
        <v>31</v>
      </c>
      <c r="AF5" s="21" t="n">
        <v>32</v>
      </c>
      <c r="AG5" s="21" t="n">
        <v>33</v>
      </c>
      <c r="AH5" s="21" t="n">
        <v>34</v>
      </c>
      <c r="AI5" s="21" t="n">
        <v>35</v>
      </c>
      <c r="AJ5" s="21" t="n">
        <v>36</v>
      </c>
      <c r="AK5" s="21" t="n">
        <v>37</v>
      </c>
    </row>
    <row r="6" s="22" customFormat="true" ht="34.15" hidden="false" customHeight="true" outlineLevel="0" collapsed="false">
      <c r="A6" s="23" t="n">
        <v>2023</v>
      </c>
      <c r="B6" s="24"/>
      <c r="C6" s="24"/>
      <c r="D6" s="24"/>
      <c r="E6" s="24"/>
      <c r="F6" s="23"/>
      <c r="G6" s="23"/>
      <c r="H6" s="23"/>
      <c r="I6" s="23"/>
      <c r="J6" s="25"/>
      <c r="K6" s="25"/>
      <c r="L6" s="25"/>
      <c r="M6" s="25"/>
      <c r="N6" s="25"/>
      <c r="O6" s="25"/>
      <c r="P6" s="26" t="n">
        <f aca="false">H6-N6</f>
        <v>0</v>
      </c>
      <c r="Q6" s="26" t="n">
        <f aca="false">I6-O6</f>
        <v>0</v>
      </c>
      <c r="R6" s="25"/>
      <c r="S6" s="25"/>
      <c r="T6" s="25"/>
      <c r="U6" s="25"/>
      <c r="V6" s="25"/>
      <c r="W6" s="25"/>
      <c r="X6" s="25"/>
      <c r="Y6" s="23"/>
      <c r="Z6" s="23"/>
      <c r="AA6" s="25"/>
      <c r="AB6" s="25"/>
      <c r="AC6" s="27"/>
      <c r="AD6" s="27"/>
      <c r="AE6" s="23"/>
      <c r="AF6" s="23"/>
      <c r="AG6" s="25"/>
      <c r="AH6" s="25"/>
      <c r="AI6" s="25"/>
      <c r="AJ6" s="25"/>
      <c r="AK6" s="23"/>
    </row>
    <row r="8" customFormat="false" ht="15" hidden="false" customHeight="false" outlineLevel="0" collapsed="false">
      <c r="A8" s="0" t="s">
        <v>41</v>
      </c>
    </row>
    <row r="11" customFormat="false" ht="15" hidden="false" customHeight="false" outlineLevel="0" collapsed="false">
      <c r="A11" s="1" t="s">
        <v>42</v>
      </c>
      <c r="B11" s="1"/>
    </row>
    <row r="12" customFormat="false" ht="15" hidden="false" customHeight="false" outlineLevel="0" collapsed="false">
      <c r="A12" s="1"/>
      <c r="B12" s="1" t="s">
        <v>43</v>
      </c>
      <c r="C12" s="28"/>
    </row>
    <row r="13" customFormat="false" ht="15" hidden="false" customHeight="false" outlineLevel="0" collapsed="false">
      <c r="A13" s="1"/>
      <c r="B13" s="1" t="s">
        <v>44</v>
      </c>
      <c r="C13" s="28"/>
    </row>
    <row r="14" customFormat="false" ht="15" hidden="false" customHeight="false" outlineLevel="0" collapsed="false">
      <c r="A14" s="1"/>
      <c r="B14" s="1" t="s">
        <v>45</v>
      </c>
      <c r="C14" s="28"/>
    </row>
    <row r="15" customFormat="false" ht="15" hidden="false" customHeight="false" outlineLevel="0" collapsed="false">
      <c r="A15" s="1"/>
      <c r="B15" s="1" t="s">
        <v>46</v>
      </c>
      <c r="C15" s="28"/>
    </row>
    <row r="18" customFormat="false" ht="18.75" hidden="false" customHeight="true" outlineLevel="0" collapsed="false">
      <c r="A18" s="1" t="s">
        <v>47</v>
      </c>
    </row>
  </sheetData>
  <mergeCells count="11">
    <mergeCell ref="F3:G3"/>
    <mergeCell ref="H3:I3"/>
    <mergeCell ref="J3:K3"/>
    <mergeCell ref="L3:M3"/>
    <mergeCell ref="N3:O3"/>
    <mergeCell ref="P3:Q3"/>
    <mergeCell ref="R3:S3"/>
    <mergeCell ref="AA3:AB3"/>
    <mergeCell ref="AC3:AD3"/>
    <mergeCell ref="AE3:AF3"/>
    <mergeCell ref="AG3:AH3"/>
  </mergeCells>
  <dataValidations count="2">
    <dataValidation allowBlank="true" error="Proszę wybrać z listy rozwijanej" errorStyle="information" operator="between" showDropDown="false" showErrorMessage="true" showInputMessage="false" sqref="D6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="Proszę wybrać z listy rozwijanej" errorStyle="information" operator="between" showDropDown="false" showErrorMessage="true" showInputMessage="false" sqref="C6" type="list">
      <formula1>"Białystok,Bydgoszcz,Gdańsk,Gliwice,Kraków,Lublin,Poznań,Rzeszów,Szczecin,Warszawa,Wrocław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7.42"/>
    <col collapsed="false" customWidth="true" hidden="false" outlineLevel="0" max="5" min="5" style="0" width="15.41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1" min="11" style="0" width="16.42"/>
    <col collapsed="false" customWidth="true" hidden="false" outlineLevel="0" max="12" min="12" style="0" width="18.56"/>
    <col collapsed="false" customWidth="true" hidden="false" outlineLevel="0" max="13" min="13" style="0" width="15.28"/>
    <col collapsed="false" customWidth="true" hidden="false" outlineLevel="0" max="14" min="14" style="0" width="19.28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28.41"/>
    <col collapsed="false" customWidth="true" hidden="false" outlineLevel="0" max="18" min="18" style="0" width="32.14"/>
    <col collapsed="false" customWidth="true" hidden="false" outlineLevel="0" max="21" min="21" style="0" width="17.28"/>
    <col collapsed="false" customWidth="true" hidden="false" outlineLevel="0" max="22" min="22" style="0" width="16.84"/>
    <col collapsed="false" customWidth="true" hidden="false" outlineLevel="0" max="23" min="23" style="0" width="17.85"/>
    <col collapsed="false" customWidth="true" hidden="false" outlineLevel="0" max="30" min="30" style="0" width="15.99"/>
    <col collapsed="false" customWidth="true" hidden="false" outlineLevel="0" max="31" min="31" style="0" width="18.28"/>
    <col collapsed="false" customWidth="true" hidden="false" outlineLevel="0" max="32" min="32" style="0" width="19.28"/>
    <col collapsed="false" customWidth="true" hidden="false" outlineLevel="0" max="33" min="33" style="0" width="21.7"/>
    <col collapsed="false" customWidth="true" hidden="false" outlineLevel="0" max="36" min="36" style="0" width="16.56"/>
    <col collapsed="false" customWidth="true" hidden="false" outlineLevel="0" max="37" min="37" style="0" width="17.99"/>
    <col collapsed="false" customWidth="true" hidden="false" outlineLevel="0" max="38" min="38" style="0" width="16.13"/>
    <col collapsed="false" customWidth="true" hidden="false" outlineLevel="0" max="40" min="40" style="0" width="22.99"/>
    <col collapsed="false" customWidth="true" hidden="false" outlineLevel="0" max="41" min="41" style="0" width="22.14"/>
    <col collapsed="false" customWidth="true" hidden="false" outlineLevel="0" max="42" min="42" style="0" width="25.13"/>
    <col collapsed="false" customWidth="true" hidden="false" outlineLevel="0" max="43" min="43" style="0" width="25.41"/>
    <col collapsed="false" customWidth="true" hidden="false" outlineLevel="0" max="44" min="44" style="0" width="23.28"/>
    <col collapsed="false" customWidth="true" hidden="false" outlineLevel="0" max="47" min="47" style="0" width="16.99"/>
    <col collapsed="false" customWidth="true" hidden="false" outlineLevel="0" max="49" min="49" style="0" width="16.42"/>
    <col collapsed="false" customWidth="true" hidden="false" outlineLevel="0" max="51" min="51" style="0" width="16.7"/>
    <col collapsed="false" customWidth="true" hidden="false" outlineLevel="0" max="53" min="53" style="0" width="17.7"/>
    <col collapsed="false" customWidth="true" hidden="false" outlineLevel="0" max="55" min="55" style="0" width="21.7"/>
    <col collapsed="false" customWidth="true" hidden="false" outlineLevel="0" max="57" min="57" style="0" width="18.14"/>
    <col collapsed="false" customWidth="true" hidden="false" outlineLevel="0" max="58" min="58" style="0" width="22.85"/>
    <col collapsed="false" customWidth="true" hidden="false" outlineLevel="0" max="59" min="59" style="0" width="13.99"/>
    <col collapsed="false" customWidth="true" hidden="false" outlineLevel="0" max="60" min="60" style="0" width="18.14"/>
    <col collapsed="false" customWidth="true" hidden="false" outlineLevel="0" max="61" min="61" style="0" width="12.56"/>
  </cols>
  <sheetData>
    <row r="1" customFormat="false" ht="28.5" hidden="false" customHeight="false" outlineLevel="0" collapsed="false">
      <c r="B1" s="29" t="s">
        <v>48</v>
      </c>
    </row>
    <row r="2" customFormat="false" ht="15" hidden="false" customHeight="false" outlineLevel="0" collapsed="false">
      <c r="B2" s="0" t="s">
        <v>49</v>
      </c>
    </row>
    <row r="3" customFormat="false" ht="27.6" hidden="false" customHeight="true" outlineLevel="0" collapsed="false">
      <c r="B3" s="30" t="s">
        <v>50</v>
      </c>
      <c r="C3" s="30" t="s">
        <v>14</v>
      </c>
      <c r="D3" s="30" t="s">
        <v>51</v>
      </c>
      <c r="E3" s="30" t="s">
        <v>16</v>
      </c>
      <c r="F3" s="30" t="s">
        <v>17</v>
      </c>
      <c r="G3" s="30" t="s">
        <v>52</v>
      </c>
      <c r="H3" s="30"/>
      <c r="I3" s="30" t="s">
        <v>53</v>
      </c>
      <c r="J3" s="30" t="s">
        <v>4</v>
      </c>
      <c r="K3" s="31" t="s">
        <v>54</v>
      </c>
      <c r="L3" s="31"/>
      <c r="M3" s="31" t="s">
        <v>55</v>
      </c>
      <c r="N3" s="31"/>
      <c r="O3" s="31" t="s">
        <v>56</v>
      </c>
      <c r="P3" s="31"/>
      <c r="Q3" s="31" t="s">
        <v>57</v>
      </c>
      <c r="R3" s="31" t="s">
        <v>58</v>
      </c>
      <c r="S3" s="30" t="s">
        <v>50</v>
      </c>
      <c r="T3" s="30" t="s">
        <v>14</v>
      </c>
      <c r="U3" s="32" t="s">
        <v>59</v>
      </c>
      <c r="V3" s="32" t="s">
        <v>60</v>
      </c>
      <c r="W3" s="32" t="s">
        <v>61</v>
      </c>
      <c r="X3" s="30" t="s">
        <v>52</v>
      </c>
      <c r="Y3" s="30"/>
      <c r="Z3" s="30" t="s">
        <v>53</v>
      </c>
      <c r="AA3" s="30" t="s">
        <v>4</v>
      </c>
      <c r="AB3" s="31" t="s">
        <v>54</v>
      </c>
      <c r="AC3" s="31"/>
      <c r="AD3" s="31" t="s">
        <v>55</v>
      </c>
      <c r="AE3" s="31"/>
      <c r="AF3" s="31" t="s">
        <v>57</v>
      </c>
      <c r="AG3" s="31" t="s">
        <v>58</v>
      </c>
      <c r="AH3" s="30" t="s">
        <v>50</v>
      </c>
      <c r="AI3" s="30" t="s">
        <v>14</v>
      </c>
      <c r="AJ3" s="32" t="s">
        <v>59</v>
      </c>
      <c r="AK3" s="32" t="s">
        <v>60</v>
      </c>
      <c r="AL3" s="32" t="s">
        <v>61</v>
      </c>
      <c r="AM3" s="30" t="s">
        <v>62</v>
      </c>
      <c r="AN3" s="30" t="s">
        <v>63</v>
      </c>
      <c r="AO3" s="31" t="s">
        <v>64</v>
      </c>
      <c r="AP3" s="30" t="s">
        <v>65</v>
      </c>
      <c r="AQ3" s="33" t="s">
        <v>66</v>
      </c>
      <c r="AR3" s="33" t="s">
        <v>67</v>
      </c>
      <c r="AS3" s="31" t="s">
        <v>9</v>
      </c>
      <c r="AT3" s="31"/>
      <c r="AU3" s="30" t="s">
        <v>68</v>
      </c>
      <c r="AV3" s="30" t="s">
        <v>69</v>
      </c>
      <c r="AW3" s="30"/>
      <c r="AX3" s="30" t="s">
        <v>70</v>
      </c>
      <c r="AY3" s="30"/>
      <c r="AZ3" s="30" t="s">
        <v>71</v>
      </c>
      <c r="BA3" s="30"/>
      <c r="BB3" s="30" t="s">
        <v>72</v>
      </c>
      <c r="BC3" s="30"/>
      <c r="BD3" s="30" t="s">
        <v>12</v>
      </c>
      <c r="BE3" s="30"/>
      <c r="BF3" s="30"/>
      <c r="BG3" s="30"/>
      <c r="BH3" s="31" t="s">
        <v>73</v>
      </c>
      <c r="BI3" s="31"/>
    </row>
    <row r="4" customFormat="false" ht="91.9" hidden="false" customHeight="true" outlineLevel="0" collapsed="false">
      <c r="A4" s="34" t="s">
        <v>74</v>
      </c>
      <c r="B4" s="30"/>
      <c r="C4" s="30"/>
      <c r="D4" s="30"/>
      <c r="E4" s="30"/>
      <c r="F4" s="30"/>
      <c r="G4" s="30" t="s">
        <v>20</v>
      </c>
      <c r="H4" s="31" t="s">
        <v>22</v>
      </c>
      <c r="I4" s="30" t="s">
        <v>20</v>
      </c>
      <c r="J4" s="31" t="s">
        <v>22</v>
      </c>
      <c r="K4" s="30" t="s">
        <v>20</v>
      </c>
      <c r="L4" s="31" t="s">
        <v>22</v>
      </c>
      <c r="M4" s="32" t="s">
        <v>20</v>
      </c>
      <c r="N4" s="35" t="s">
        <v>22</v>
      </c>
      <c r="O4" s="30" t="s">
        <v>20</v>
      </c>
      <c r="P4" s="31" t="s">
        <v>22</v>
      </c>
      <c r="Q4" s="31"/>
      <c r="R4" s="31" t="s">
        <v>75</v>
      </c>
      <c r="S4" s="30"/>
      <c r="T4" s="30"/>
      <c r="U4" s="32"/>
      <c r="V4" s="32"/>
      <c r="W4" s="32"/>
      <c r="X4" s="30" t="s">
        <v>20</v>
      </c>
      <c r="Y4" s="31" t="s">
        <v>22</v>
      </c>
      <c r="Z4" s="30" t="s">
        <v>20</v>
      </c>
      <c r="AA4" s="31" t="s">
        <v>22</v>
      </c>
      <c r="AB4" s="30" t="s">
        <v>20</v>
      </c>
      <c r="AC4" s="31" t="s">
        <v>22</v>
      </c>
      <c r="AD4" s="32" t="s">
        <v>20</v>
      </c>
      <c r="AE4" s="35" t="s">
        <v>22</v>
      </c>
      <c r="AF4" s="31"/>
      <c r="AG4" s="31" t="s">
        <v>75</v>
      </c>
      <c r="AH4" s="30"/>
      <c r="AI4" s="30"/>
      <c r="AJ4" s="32"/>
      <c r="AK4" s="32"/>
      <c r="AL4" s="32"/>
      <c r="AM4" s="30"/>
      <c r="AN4" s="30"/>
      <c r="AO4" s="31"/>
      <c r="AP4" s="30"/>
      <c r="AQ4" s="33"/>
      <c r="AR4" s="33"/>
      <c r="AS4" s="36" t="s">
        <v>30</v>
      </c>
      <c r="AT4" s="36" t="s">
        <v>31</v>
      </c>
      <c r="AU4" s="30"/>
      <c r="AV4" s="30" t="s">
        <v>76</v>
      </c>
      <c r="AW4" s="30" t="s">
        <v>33</v>
      </c>
      <c r="AX4" s="30" t="s">
        <v>76</v>
      </c>
      <c r="AY4" s="30" t="s">
        <v>33</v>
      </c>
      <c r="AZ4" s="30" t="s">
        <v>76</v>
      </c>
      <c r="BA4" s="30" t="s">
        <v>77</v>
      </c>
      <c r="BB4" s="30" t="s">
        <v>76</v>
      </c>
      <c r="BC4" s="30" t="s">
        <v>77</v>
      </c>
      <c r="BD4" s="37" t="s">
        <v>36</v>
      </c>
      <c r="BE4" s="37" t="s">
        <v>78</v>
      </c>
      <c r="BF4" s="37" t="s">
        <v>79</v>
      </c>
      <c r="BG4" s="38" t="s">
        <v>80</v>
      </c>
      <c r="BH4" s="31" t="s">
        <v>81</v>
      </c>
      <c r="BI4" s="31" t="s">
        <v>82</v>
      </c>
    </row>
    <row r="5" customFormat="false" ht="15" hidden="false" customHeight="false" outlineLevel="0" collapsed="false">
      <c r="A5" s="34" t="s">
        <v>83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39" t="n">
        <v>10</v>
      </c>
      <c r="L5" s="39" t="n">
        <v>11</v>
      </c>
      <c r="M5" s="39" t="n">
        <v>12</v>
      </c>
      <c r="N5" s="39" t="n">
        <v>13</v>
      </c>
      <c r="O5" s="39" t="n">
        <v>14</v>
      </c>
      <c r="P5" s="39" t="n">
        <v>15</v>
      </c>
      <c r="Q5" s="39" t="n">
        <v>16</v>
      </c>
      <c r="R5" s="39" t="n">
        <v>17</v>
      </c>
      <c r="S5" s="39" t="n">
        <v>18</v>
      </c>
      <c r="T5" s="39" t="n">
        <v>19</v>
      </c>
      <c r="U5" s="39" t="n">
        <v>20</v>
      </c>
      <c r="V5" s="39" t="n">
        <v>21</v>
      </c>
      <c r="W5" s="39" t="n">
        <v>22</v>
      </c>
      <c r="X5" s="39" t="n">
        <v>23</v>
      </c>
      <c r="Y5" s="39" t="n">
        <v>24</v>
      </c>
      <c r="Z5" s="39" t="n">
        <v>25</v>
      </c>
      <c r="AA5" s="39" t="n">
        <v>26</v>
      </c>
      <c r="AB5" s="39" t="n">
        <v>27</v>
      </c>
      <c r="AC5" s="39" t="n">
        <v>28</v>
      </c>
      <c r="AD5" s="39" t="n">
        <v>29</v>
      </c>
      <c r="AE5" s="39" t="n">
        <v>30</v>
      </c>
      <c r="AF5" s="39" t="n">
        <v>31</v>
      </c>
      <c r="AG5" s="39" t="n">
        <v>32</v>
      </c>
      <c r="AH5" s="39" t="n">
        <v>33</v>
      </c>
      <c r="AI5" s="39" t="n">
        <v>34</v>
      </c>
      <c r="AJ5" s="39" t="n">
        <v>35</v>
      </c>
      <c r="AK5" s="39" t="n">
        <v>36</v>
      </c>
      <c r="AL5" s="39" t="n">
        <v>37</v>
      </c>
      <c r="AM5" s="39" t="n">
        <v>38</v>
      </c>
      <c r="AN5" s="39" t="n">
        <v>39</v>
      </c>
      <c r="AO5" s="39" t="n">
        <v>40</v>
      </c>
      <c r="AP5" s="39" t="n">
        <v>41</v>
      </c>
      <c r="AQ5" s="39" t="n">
        <v>42</v>
      </c>
      <c r="AR5" s="39" t="n">
        <v>43</v>
      </c>
      <c r="AS5" s="39" t="n">
        <v>44</v>
      </c>
      <c r="AT5" s="39" t="n">
        <v>45</v>
      </c>
      <c r="AU5" s="39" t="n">
        <v>46</v>
      </c>
      <c r="AV5" s="39" t="n">
        <v>47</v>
      </c>
      <c r="AW5" s="39" t="n">
        <v>48</v>
      </c>
      <c r="AX5" s="39" t="n">
        <v>49</v>
      </c>
      <c r="AY5" s="39" t="n">
        <v>50</v>
      </c>
      <c r="AZ5" s="39" t="n">
        <v>51</v>
      </c>
      <c r="BA5" s="39" t="n">
        <v>52</v>
      </c>
      <c r="BB5" s="39" t="n">
        <v>53</v>
      </c>
      <c r="BC5" s="39" t="n">
        <v>54</v>
      </c>
      <c r="BD5" s="39" t="n">
        <v>55</v>
      </c>
      <c r="BE5" s="39" t="n">
        <v>56</v>
      </c>
      <c r="BF5" s="39" t="n">
        <v>57</v>
      </c>
      <c r="BG5" s="39" t="n">
        <v>58</v>
      </c>
      <c r="BH5" s="39" t="n">
        <v>59</v>
      </c>
      <c r="BI5" s="39" t="n">
        <v>60</v>
      </c>
    </row>
    <row r="6" customFormat="false" ht="15" hidden="false" customHeight="false" outlineLevel="0" collapsed="false">
      <c r="A6" s="34" t="e">
        <f aca="false">#REF!</f>
        <v>#REF!</v>
      </c>
      <c r="B6" s="40" t="n">
        <v>2023</v>
      </c>
      <c r="C6" s="40" t="e">
        <f aca="false">_xlfn.XLOOKUP(A6,#REF!,Raport!$B$6:$B$34,0,0)</f>
        <v>#NAME?</v>
      </c>
      <c r="D6" s="40" t="e">
        <f aca="false">_xlfn.XLOOKUP(A6,#REF!,Raport!$C$6:$C$34,0,0)</f>
        <v>#NAME?</v>
      </c>
      <c r="E6" s="40" t="e">
        <f aca="false">_xlfn.XLOOKUP(A6,#REF!,Raport!$D$6:$D$34,0,0)</f>
        <v>#NAME?</v>
      </c>
      <c r="F6" s="40" t="e">
        <f aca="false">_xlfn.XLOOKUP(A6,#REF!,Raport!$E$6:$E$34,0,0)</f>
        <v>#NAME?</v>
      </c>
      <c r="G6" s="40" t="e">
        <f aca="false">_xlfn.XLOOKUP(A6,#REF!,Raport!$F$6:$F$34,0,0)</f>
        <v>#NAME?</v>
      </c>
      <c r="H6" s="40" t="e">
        <f aca="false">_xlfn.XLOOKUP(A6,#REF!,Raport!$G$6:$G$34,0,0)</f>
        <v>#NAME?</v>
      </c>
      <c r="I6" s="40" t="e">
        <f aca="false">_xlfn.XLOOKUP(A6,#REF!,Raport!$L$6:$L$34,0,0)</f>
        <v>#NAME?</v>
      </c>
      <c r="J6" s="40" t="e">
        <f aca="false">_xlfn.XLOOKUP(A6,#REF!,Raport!$M$6:$M$34,0,0)</f>
        <v>#NAME?</v>
      </c>
      <c r="K6" s="40" t="e">
        <f aca="false">_xlfn.XLOOKUP(A6,#REF!,#REF!,0,0)</f>
        <v>#NAME?</v>
      </c>
      <c r="L6" s="40" t="e">
        <f aca="false">_xlfn.XLOOKUP(A6,#REF!,#REF!,0,0)</f>
        <v>#NAME?</v>
      </c>
      <c r="M6" s="40" t="e">
        <f aca="false">_xlfn.XLOOKUP(A6,#REF!,#REF!,0,0)</f>
        <v>#NAME?</v>
      </c>
      <c r="N6" s="40" t="e">
        <f aca="false">_xlfn.XLOOKUP(A6,#REF!,#REF!,0,0)</f>
        <v>#NAME?</v>
      </c>
      <c r="O6" s="40" t="e">
        <f aca="false">_xlfn.XLOOKUP(A6,#REF!,Raport!$R$6:$R$34,0,0)</f>
        <v>#NAME?</v>
      </c>
      <c r="P6" s="40" t="e">
        <f aca="false">_xlfn.XLOOKUP(A6,#REF!,Raport!$S$6:$S$34,0,0)</f>
        <v>#NAME?</v>
      </c>
      <c r="Q6" s="40" t="e">
        <f aca="false">_xlfn.SINGLE(_xlfn.XLOOKUP(A6,#REF!,#REF!,0,0))</f>
        <v>#NAME?</v>
      </c>
      <c r="R6" s="40" t="e">
        <f aca="false">_xlfn.SINGLE(_xlfn.XLOOKUP(A6,#REF!,#REF!,0,0))</f>
        <v>#NAME?</v>
      </c>
      <c r="S6" s="40" t="n">
        <v>2023</v>
      </c>
      <c r="T6" s="40" t="e">
        <f aca="false">_xlfn.XLOOKUP(A6,#REF!,#REF!,0,0)</f>
        <v>#NAME?</v>
      </c>
      <c r="U6" s="40" t="e">
        <f aca="false">_xlfn.XLOOKUP(A6,#REF!,#REF!,0,0)</f>
        <v>#NAME?</v>
      </c>
      <c r="V6" s="40" t="e">
        <f aca="false">_xlfn.XLOOKUP(A6,#REF!,#REF!,0,0)</f>
        <v>#NAME?</v>
      </c>
      <c r="W6" s="40" t="e">
        <f aca="false">_xlfn.XLOOKUP(A6,#REF!,#REF!,0,0)</f>
        <v>#NAME?</v>
      </c>
      <c r="X6" s="40" t="e">
        <f aca="false">_xlfn.XLOOKUP(A6,#REF!,#REF!,0,0)</f>
        <v>#NAME?</v>
      </c>
      <c r="Y6" s="40" t="e">
        <f aca="false">_xlfn.XLOOKUP(A6,#REF!,#REF!,0,0)</f>
        <v>#NAME?</v>
      </c>
      <c r="Z6" s="40" t="e">
        <f aca="false">_xlfn.XLOOKUP(A6,#REF!,#REF!,0,0)</f>
        <v>#NAME?</v>
      </c>
      <c r="AA6" s="40" t="e">
        <f aca="false">_xlfn.XLOOKUP(A6,#REF!,#REF!,0,0)</f>
        <v>#NAME?</v>
      </c>
      <c r="AB6" s="40" t="e">
        <f aca="false">_xlfn.XLOOKUP(A6,#REF!,#REF!,0,0)</f>
        <v>#NAME?</v>
      </c>
      <c r="AC6" s="40" t="e">
        <f aca="false">_xlfn.XLOOKUP(A6,#REF!,#REF!,0,0)</f>
        <v>#NAME?</v>
      </c>
      <c r="AD6" s="40" t="e">
        <f aca="false">_xlfn.XLOOKUP(A6,#REF!,#REF!,0,0)</f>
        <v>#NAME?</v>
      </c>
      <c r="AE6" s="40" t="e">
        <f aca="false">_xlfn.XLOOKUP(A6,#REF!,#REF!,0,0)</f>
        <v>#NAME?</v>
      </c>
      <c r="AF6" s="40" t="e">
        <f aca="false">_xlfn.XLOOKUP(A6,#REF!,#REF!,0,0)</f>
        <v>#NAME?</v>
      </c>
      <c r="AG6" s="40" t="e">
        <f aca="false">_xlfn.XLOOKUP(A6,#REF!,#REF!,0,0)</f>
        <v>#NAME?</v>
      </c>
      <c r="AH6" s="40" t="n">
        <v>2023</v>
      </c>
      <c r="AI6" s="40" t="e">
        <f aca="false">_xlfn.XLOOKUP(A6,#REF!,#REF!,0,0)</f>
        <v>#NAME?</v>
      </c>
      <c r="AJ6" s="40" t="e">
        <f aca="false">_xlfn.XLOOKUP(A6,#REF!,#REF!,0,0)</f>
        <v>#NAME?</v>
      </c>
      <c r="AK6" s="40" t="e">
        <f aca="false">_xlfn.XLOOKUP(A6,#REF!,#REF!,0,0)</f>
        <v>#NAME?</v>
      </c>
      <c r="AL6" s="40" t="e">
        <f aca="false">_xlfn.XLOOKUP(A6,#REF!,#REF!,0,0)</f>
        <v>#NAME?</v>
      </c>
      <c r="AM6" s="40" t="e">
        <f aca="false">_xlfn.XLOOKUP(A6,#REF!,#REF!,0,0)</f>
        <v>#NAME?</v>
      </c>
      <c r="AN6" s="40" t="e">
        <f aca="false">_xlfn.XLOOKUP(A6,#REF!,#REF!,0,0)</f>
        <v>#NAME?</v>
      </c>
      <c r="AO6" s="40" t="e">
        <f aca="false">_xlfn.XLOOKUP(A6,#REF!,#REF!,0,0)</f>
        <v>#NAME?</v>
      </c>
      <c r="AP6" s="40" t="e">
        <f aca="false">_xlfn.XLOOKUP(A6,#REF!,#REF!,0,0)</f>
        <v>#NAME?</v>
      </c>
      <c r="AQ6" s="40" t="e">
        <f aca="false">_xlfn.XLOOKUP(A6,#REF!,#REF!,0,0)</f>
        <v>#NAME?</v>
      </c>
      <c r="AR6" s="40" t="e">
        <f aca="false">_xlfn.XLOOKUP(A6,#REF!,#REF!,0,0)</f>
        <v>#NAME?</v>
      </c>
      <c r="AS6" s="40" t="e">
        <f aca="false">_xlfn.XLOOKUP(A6,#REF!,#REF!,0,0)</f>
        <v>#NAME?</v>
      </c>
      <c r="AT6" s="40" t="e">
        <f aca="false">_xlfn.XLOOKUP(A6,#REF!,#REF!,0,0)</f>
        <v>#NAME?</v>
      </c>
      <c r="AU6" s="40" t="e">
        <f aca="false">_xlfn.XLOOKUP(A6,#REF!,#REF!,0,0)</f>
        <v>#NAME?</v>
      </c>
      <c r="AV6" s="40" t="e">
        <f aca="false">_xlfn.XLOOKUP(A6,#REF!,#REF!,0,0)</f>
        <v>#NAME?</v>
      </c>
      <c r="AW6" s="40" t="e">
        <f aca="false">_xlfn.XLOOKUP(A6,#REF!,#REF!,0,0)</f>
        <v>#NAME?</v>
      </c>
      <c r="AX6" s="40" t="e">
        <f aca="false">_xlfn.XLOOKUP(A6,#REF!,#REF!,0,0)</f>
        <v>#NAME?</v>
      </c>
      <c r="AY6" s="40" t="e">
        <f aca="false">_xlfn.XLOOKUP(A6,#REF!,#REF!,0,0)</f>
        <v>#NAME?</v>
      </c>
      <c r="AZ6" s="40" t="e">
        <f aca="false">_xlfn.XLOOKUP(A6,#REF!,#REF!,0,0)</f>
        <v>#NAME?</v>
      </c>
      <c r="BA6" s="40" t="e">
        <f aca="false">_xlfn.XLOOKUP(A6,#REF!,#REF!,0,0)</f>
        <v>#NAME?</v>
      </c>
      <c r="BB6" s="40" t="e">
        <f aca="false">_xlfn.XLOOKUP(A6,#REF!,#REF!,0,0)</f>
        <v>#NAME?</v>
      </c>
      <c r="BC6" s="40" t="e">
        <f aca="false">_xlfn.XLOOKUP(A6,#REF!,#REF!,0,0)</f>
        <v>#NAME?</v>
      </c>
      <c r="BD6" s="40" t="e">
        <f aca="false">_xlfn.XLOOKUP(A6,#REF!,#REF!,0,0)</f>
        <v>#NAME?</v>
      </c>
      <c r="BE6" s="40" t="e">
        <f aca="false">_xlfn.XLOOKUP(A6,#REF!,#REF!,0,0)</f>
        <v>#NAME?</v>
      </c>
      <c r="BF6" s="40" t="e">
        <f aca="false">_xlfn.XLOOKUP(A6,#REF!,#REF!,0,0)</f>
        <v>#NAME?</v>
      </c>
      <c r="BG6" s="40" t="e">
        <f aca="false">_xlfn.XLOOKUP(A6,#REF!,#REF!,0,0)</f>
        <v>#NAME?</v>
      </c>
      <c r="BH6" s="40" t="e">
        <f aca="false">_xlfn.XLOOKUP(A6,#REF!,#REF!,0,0)</f>
        <v>#NAME?</v>
      </c>
      <c r="BI6" s="40" t="e">
        <f aca="false">_xlfn.XLOOKUP(A6,#REF!,#REF!,0,0)</f>
        <v>#NAME?</v>
      </c>
    </row>
    <row r="7" customFormat="false" ht="15" hidden="false" customHeight="false" outlineLevel="0" collapsed="false">
      <c r="A7" s="34" t="e">
        <f aca="false">#REF!</f>
        <v>#REF!</v>
      </c>
      <c r="B7" s="40" t="n">
        <v>2023</v>
      </c>
      <c r="C7" s="40" t="e">
        <f aca="false">_xlfn.XLOOKUP(A7,#REF!,Raport!$B$6:$B$34,0,0)</f>
        <v>#NAME?</v>
      </c>
      <c r="D7" s="40" t="e">
        <f aca="false">_xlfn.XLOOKUP(A7,#REF!,Raport!$C$6:$C$34,0,0)</f>
        <v>#NAME?</v>
      </c>
      <c r="E7" s="40" t="e">
        <f aca="false">_xlfn.XLOOKUP(A7,#REF!,Raport!$D$6:$D$34,0,0)</f>
        <v>#NAME?</v>
      </c>
      <c r="F7" s="40" t="e">
        <f aca="false">_xlfn.XLOOKUP(A7,#REF!,Raport!$E$6:$E$34,0,0)</f>
        <v>#NAME?</v>
      </c>
      <c r="G7" s="40" t="e">
        <f aca="false">_xlfn.XLOOKUP(A7,#REF!,Raport!$F$6:$F$34,0,0)</f>
        <v>#NAME?</v>
      </c>
      <c r="H7" s="40" t="e">
        <f aca="false">_xlfn.XLOOKUP(A7,#REF!,Raport!$G$6:$G$34,0,0)</f>
        <v>#NAME?</v>
      </c>
      <c r="I7" s="40" t="e">
        <f aca="false">_xlfn.XLOOKUP(A7,#REF!,Raport!$L$6:$L$34,0,0)</f>
        <v>#NAME?</v>
      </c>
      <c r="J7" s="40" t="e">
        <f aca="false">_xlfn.XLOOKUP(A7,#REF!,Raport!$M$6:$M$34,0,0)</f>
        <v>#NAME?</v>
      </c>
      <c r="K7" s="40" t="e">
        <f aca="false">_xlfn.XLOOKUP(A7,#REF!,#REF!,0,0)</f>
        <v>#NAME?</v>
      </c>
      <c r="L7" s="40" t="e">
        <f aca="false">_xlfn.XLOOKUP(A7,#REF!,#REF!,0,0)</f>
        <v>#NAME?</v>
      </c>
      <c r="M7" s="40" t="e">
        <f aca="false">_xlfn.XLOOKUP(A7,#REF!,#REF!,0,0)</f>
        <v>#NAME?</v>
      </c>
      <c r="N7" s="40" t="e">
        <f aca="false">_xlfn.XLOOKUP(A7,#REF!,#REF!,0,0)</f>
        <v>#NAME?</v>
      </c>
      <c r="O7" s="40" t="e">
        <f aca="false">_xlfn.XLOOKUP(A7,#REF!,Raport!$R$6:$R$34,0,0)</f>
        <v>#NAME?</v>
      </c>
      <c r="P7" s="40" t="e">
        <f aca="false">_xlfn.XLOOKUP(A7,#REF!,Raport!$S$6:$S$34,0,0)</f>
        <v>#NAME?</v>
      </c>
      <c r="Q7" s="40" t="e">
        <f aca="false">_xlfn.SINGLE(_xlfn.XLOOKUP(A7,#REF!,#REF!,0,0))</f>
        <v>#NAME?</v>
      </c>
      <c r="R7" s="40" t="e">
        <f aca="false">_xlfn.SINGLE(_xlfn.XLOOKUP(A7,#REF!,#REF!,0,0))</f>
        <v>#NAME?</v>
      </c>
      <c r="S7" s="40"/>
      <c r="T7" s="40" t="e">
        <f aca="false">_xlfn.XLOOKUP(A7,#REF!,#REF!,0,0)</f>
        <v>#NAME?</v>
      </c>
      <c r="U7" s="40" t="e">
        <f aca="false">_xlfn.XLOOKUP(A7,#REF!,#REF!,0,0)</f>
        <v>#NAME?</v>
      </c>
      <c r="V7" s="40" t="e">
        <f aca="false">_xlfn.XLOOKUP(A7,#REF!,#REF!,0,0)</f>
        <v>#NAME?</v>
      </c>
      <c r="W7" s="40" t="e">
        <f aca="false">_xlfn.XLOOKUP(A7,#REF!,#REF!,0,0)</f>
        <v>#NAME?</v>
      </c>
      <c r="X7" s="40" t="e">
        <f aca="false">_xlfn.XLOOKUP(A7,#REF!,#REF!,0,0)</f>
        <v>#NAME?</v>
      </c>
      <c r="Y7" s="40" t="e">
        <f aca="false">_xlfn.XLOOKUP(A7,#REF!,#REF!,0,0)</f>
        <v>#NAME?</v>
      </c>
      <c r="Z7" s="40" t="e">
        <f aca="false">_xlfn.XLOOKUP(A7,#REF!,#REF!,0,0)</f>
        <v>#NAME?</v>
      </c>
      <c r="AA7" s="40" t="e">
        <f aca="false">_xlfn.XLOOKUP(A7,#REF!,#REF!,0,0)</f>
        <v>#NAME?</v>
      </c>
      <c r="AB7" s="40" t="e">
        <f aca="false">_xlfn.XLOOKUP(A7,#REF!,#REF!,0,0)</f>
        <v>#NAME?</v>
      </c>
      <c r="AC7" s="40" t="e">
        <f aca="false">_xlfn.XLOOKUP(A7,#REF!,#REF!,0,0)</f>
        <v>#NAME?</v>
      </c>
      <c r="AD7" s="40" t="e">
        <f aca="false">_xlfn.XLOOKUP(A7,#REF!,#REF!,0,0)</f>
        <v>#NAME?</v>
      </c>
      <c r="AE7" s="40" t="e">
        <f aca="false">_xlfn.XLOOKUP(A7,#REF!,#REF!,0,0)</f>
        <v>#NAME?</v>
      </c>
      <c r="AF7" s="40" t="e">
        <f aca="false">_xlfn.XLOOKUP(A7,#REF!,#REF!,0,0)</f>
        <v>#NAME?</v>
      </c>
      <c r="AG7" s="40" t="e">
        <f aca="false">_xlfn.XLOOKUP(A7,#REF!,#REF!,0,0)</f>
        <v>#NAME?</v>
      </c>
      <c r="AH7" s="40"/>
      <c r="AI7" s="40" t="e">
        <f aca="false">_xlfn.XLOOKUP(A7,#REF!,#REF!,0,0)</f>
        <v>#NAME?</v>
      </c>
      <c r="AJ7" s="40" t="e">
        <f aca="false">_xlfn.XLOOKUP(A7,#REF!,#REF!,0,0)</f>
        <v>#NAME?</v>
      </c>
      <c r="AK7" s="40" t="e">
        <f aca="false">_xlfn.XLOOKUP(A7,#REF!,#REF!,0,0)</f>
        <v>#NAME?</v>
      </c>
      <c r="AL7" s="40" t="e">
        <f aca="false">_xlfn.XLOOKUP(A7,#REF!,#REF!,0,0)</f>
        <v>#NAME?</v>
      </c>
      <c r="AM7" s="40" t="e">
        <f aca="false">_xlfn.XLOOKUP(A7,#REF!,#REF!,0,0)</f>
        <v>#NAME?</v>
      </c>
      <c r="AN7" s="40" t="e">
        <f aca="false">_xlfn.XLOOKUP(A7,#REF!,#REF!,0,0)</f>
        <v>#NAME?</v>
      </c>
      <c r="AO7" s="40" t="e">
        <f aca="false">_xlfn.XLOOKUP(A7,#REF!,#REF!,0,0)</f>
        <v>#NAME?</v>
      </c>
      <c r="AP7" s="40" t="e">
        <f aca="false">_xlfn.XLOOKUP(A7,#REF!,#REF!,0,0)</f>
        <v>#NAME?</v>
      </c>
      <c r="AQ7" s="40" t="e">
        <f aca="false">_xlfn.XLOOKUP(A7,#REF!,#REF!,0,0)</f>
        <v>#NAME?</v>
      </c>
      <c r="AR7" s="40" t="e">
        <f aca="false">_xlfn.XLOOKUP(A7,#REF!,#REF!,0,0)</f>
        <v>#NAME?</v>
      </c>
      <c r="AS7" s="40" t="e">
        <f aca="false">_xlfn.XLOOKUP(A7,#REF!,#REF!,0,0)</f>
        <v>#NAME?</v>
      </c>
      <c r="AT7" s="40" t="e">
        <f aca="false">_xlfn.XLOOKUP(A7,#REF!,#REF!,0,0)</f>
        <v>#NAME?</v>
      </c>
      <c r="AU7" s="40" t="e">
        <f aca="false">_xlfn.XLOOKUP(A7,#REF!,#REF!,0,0)</f>
        <v>#NAME?</v>
      </c>
      <c r="AV7" s="40" t="e">
        <f aca="false">_xlfn.XLOOKUP(A7,#REF!,#REF!,0,0)</f>
        <v>#NAME?</v>
      </c>
      <c r="AW7" s="40" t="e">
        <f aca="false">_xlfn.XLOOKUP(A7,#REF!,#REF!,0,0)</f>
        <v>#NAME?</v>
      </c>
      <c r="AX7" s="40" t="e">
        <f aca="false">_xlfn.XLOOKUP(A7,#REF!,#REF!,0,0)</f>
        <v>#NAME?</v>
      </c>
      <c r="AY7" s="40" t="e">
        <f aca="false">_xlfn.XLOOKUP(A7,#REF!,#REF!,0,0)</f>
        <v>#NAME?</v>
      </c>
      <c r="AZ7" s="40" t="e">
        <f aca="false">_xlfn.XLOOKUP(A7,#REF!,#REF!,0,0)</f>
        <v>#NAME?</v>
      </c>
      <c r="BA7" s="40" t="e">
        <f aca="false">_xlfn.XLOOKUP(A7,#REF!,#REF!,0,0)</f>
        <v>#NAME?</v>
      </c>
      <c r="BB7" s="40" t="e">
        <f aca="false">_xlfn.XLOOKUP(A7,#REF!,#REF!,0,0)</f>
        <v>#NAME?</v>
      </c>
      <c r="BC7" s="40" t="e">
        <f aca="false">_xlfn.XLOOKUP(A7,#REF!,#REF!,0,0)</f>
        <v>#NAME?</v>
      </c>
      <c r="BD7" s="40" t="e">
        <f aca="false">_xlfn.XLOOKUP(A7,#REF!,#REF!,0,0)</f>
        <v>#NAME?</v>
      </c>
      <c r="BE7" s="40" t="e">
        <f aca="false">_xlfn.XLOOKUP(A7,#REF!,#REF!,0,0)</f>
        <v>#NAME?</v>
      </c>
      <c r="BF7" s="40" t="e">
        <f aca="false">_xlfn.XLOOKUP(A7,#REF!,#REF!,0,0)</f>
        <v>#NAME?</v>
      </c>
      <c r="BG7" s="40" t="e">
        <f aca="false">_xlfn.XLOOKUP(A7,#REF!,#REF!,0,0)</f>
        <v>#NAME?</v>
      </c>
      <c r="BH7" s="40" t="e">
        <f aca="false">_xlfn.XLOOKUP(A7,#REF!,#REF!,0,0)</f>
        <v>#NAME?</v>
      </c>
      <c r="BI7" s="40" t="e">
        <f aca="false">_xlfn.XLOOKUP(A7,#REF!,#REF!,0,0)</f>
        <v>#NAME?</v>
      </c>
    </row>
    <row r="8" customFormat="false" ht="15" hidden="false" customHeight="false" outlineLevel="0" collapsed="false">
      <c r="A8" s="34" t="e">
        <f aca="false">#REF!</f>
        <v>#REF!</v>
      </c>
      <c r="B8" s="40" t="n">
        <v>2023</v>
      </c>
      <c r="C8" s="40" t="e">
        <f aca="false">_xlfn.XLOOKUP(A8,#REF!,Raport!$B$6:$B$34,0,0)</f>
        <v>#NAME?</v>
      </c>
      <c r="D8" s="40" t="e">
        <f aca="false">_xlfn.XLOOKUP(A8,#REF!,Raport!$C$6:$C$34,0,0)</f>
        <v>#NAME?</v>
      </c>
      <c r="E8" s="40" t="e">
        <f aca="false">_xlfn.XLOOKUP(A8,#REF!,Raport!$D$6:$D$34,0,0)</f>
        <v>#NAME?</v>
      </c>
      <c r="F8" s="40" t="e">
        <f aca="false">_xlfn.XLOOKUP(A8,#REF!,Raport!$E$6:$E$34,0,0)</f>
        <v>#NAME?</v>
      </c>
      <c r="G8" s="40" t="e">
        <f aca="false">_xlfn.XLOOKUP(A8,#REF!,Raport!$F$6:$F$34,0,0)</f>
        <v>#NAME?</v>
      </c>
      <c r="H8" s="40" t="e">
        <f aca="false">_xlfn.XLOOKUP(A8,#REF!,Raport!$G$6:$G$34,0,0)</f>
        <v>#NAME?</v>
      </c>
      <c r="I8" s="40" t="e">
        <f aca="false">_xlfn.XLOOKUP(A8,#REF!,Raport!$L$6:$L$34,0,0)</f>
        <v>#NAME?</v>
      </c>
      <c r="J8" s="40" t="e">
        <f aca="false">_xlfn.XLOOKUP(A8,#REF!,Raport!$M$6:$M$34,0,0)</f>
        <v>#NAME?</v>
      </c>
      <c r="K8" s="40" t="e">
        <f aca="false">_xlfn.XLOOKUP(A8,#REF!,#REF!,0,0)</f>
        <v>#NAME?</v>
      </c>
      <c r="L8" s="40" t="e">
        <f aca="false">_xlfn.XLOOKUP(A8,#REF!,#REF!,0,0)</f>
        <v>#NAME?</v>
      </c>
      <c r="M8" s="40" t="e">
        <f aca="false">_xlfn.XLOOKUP(A8,#REF!,#REF!,0,0)</f>
        <v>#NAME?</v>
      </c>
      <c r="N8" s="40" t="e">
        <f aca="false">_xlfn.XLOOKUP(A8,#REF!,#REF!,0,0)</f>
        <v>#NAME?</v>
      </c>
      <c r="O8" s="40" t="e">
        <f aca="false">_xlfn.XLOOKUP(A8,#REF!,Raport!$R$6:$R$34,0,0)</f>
        <v>#NAME?</v>
      </c>
      <c r="P8" s="40" t="e">
        <f aca="false">_xlfn.XLOOKUP(A8,#REF!,Raport!$S$6:$S$34,0,0)</f>
        <v>#NAME?</v>
      </c>
      <c r="Q8" s="40" t="e">
        <f aca="false">_xlfn.SINGLE(_xlfn.XLOOKUP(A8,#REF!,#REF!,0,0))</f>
        <v>#NAME?</v>
      </c>
      <c r="R8" s="40" t="e">
        <f aca="false">_xlfn.SINGLE(_xlfn.XLOOKUP(A8,#REF!,#REF!,0,0))</f>
        <v>#NAME?</v>
      </c>
      <c r="S8" s="40"/>
      <c r="T8" s="40" t="e">
        <f aca="false">_xlfn.XLOOKUP(A8,#REF!,#REF!,0,0)</f>
        <v>#NAME?</v>
      </c>
      <c r="U8" s="40" t="e">
        <f aca="false">_xlfn.XLOOKUP(A8,#REF!,#REF!,0,0)</f>
        <v>#NAME?</v>
      </c>
      <c r="V8" s="40" t="e">
        <f aca="false">_xlfn.XLOOKUP(A8,#REF!,#REF!,0,0)</f>
        <v>#NAME?</v>
      </c>
      <c r="W8" s="40" t="e">
        <f aca="false">_xlfn.XLOOKUP(A8,#REF!,#REF!,0,0)</f>
        <v>#NAME?</v>
      </c>
      <c r="X8" s="40" t="e">
        <f aca="false">_xlfn.XLOOKUP(A8,#REF!,#REF!,0,0)</f>
        <v>#NAME?</v>
      </c>
      <c r="Y8" s="40" t="e">
        <f aca="false">_xlfn.XLOOKUP(A8,#REF!,#REF!,0,0)</f>
        <v>#NAME?</v>
      </c>
      <c r="Z8" s="40" t="e">
        <f aca="false">_xlfn.XLOOKUP(A8,#REF!,#REF!,0,0)</f>
        <v>#NAME?</v>
      </c>
      <c r="AA8" s="40" t="e">
        <f aca="false">_xlfn.XLOOKUP(A8,#REF!,#REF!,0,0)</f>
        <v>#NAME?</v>
      </c>
      <c r="AB8" s="40" t="e">
        <f aca="false">_xlfn.XLOOKUP(A8,#REF!,#REF!,0,0)</f>
        <v>#NAME?</v>
      </c>
      <c r="AC8" s="40" t="e">
        <f aca="false">_xlfn.XLOOKUP(A8,#REF!,#REF!,0,0)</f>
        <v>#NAME?</v>
      </c>
      <c r="AD8" s="40" t="e">
        <f aca="false">_xlfn.XLOOKUP(A8,#REF!,#REF!,0,0)</f>
        <v>#NAME?</v>
      </c>
      <c r="AE8" s="40" t="e">
        <f aca="false">_xlfn.XLOOKUP(A8,#REF!,#REF!,0,0)</f>
        <v>#NAME?</v>
      </c>
      <c r="AF8" s="40" t="e">
        <f aca="false">_xlfn.XLOOKUP(A8,#REF!,#REF!,0,0)</f>
        <v>#NAME?</v>
      </c>
      <c r="AG8" s="40" t="e">
        <f aca="false">_xlfn.XLOOKUP(A8,#REF!,#REF!,0,0)</f>
        <v>#NAME?</v>
      </c>
      <c r="AH8" s="40"/>
      <c r="AI8" s="40" t="e">
        <f aca="false">_xlfn.XLOOKUP(A8,#REF!,#REF!,0,0)</f>
        <v>#NAME?</v>
      </c>
      <c r="AJ8" s="40" t="e">
        <f aca="false">_xlfn.XLOOKUP(A8,#REF!,#REF!,0,0)</f>
        <v>#NAME?</v>
      </c>
      <c r="AK8" s="40" t="e">
        <f aca="false">_xlfn.XLOOKUP(A8,#REF!,#REF!,0,0)</f>
        <v>#NAME?</v>
      </c>
      <c r="AL8" s="40" t="e">
        <f aca="false">_xlfn.XLOOKUP(A8,#REF!,#REF!,0,0)</f>
        <v>#NAME?</v>
      </c>
      <c r="AM8" s="40" t="e">
        <f aca="false">_xlfn.XLOOKUP(A8,#REF!,#REF!,0,0)</f>
        <v>#NAME?</v>
      </c>
      <c r="AN8" s="40" t="e">
        <f aca="false">_xlfn.XLOOKUP(A8,#REF!,#REF!,0,0)</f>
        <v>#NAME?</v>
      </c>
      <c r="AO8" s="40" t="e">
        <f aca="false">_xlfn.XLOOKUP(A8,#REF!,#REF!,0,0)</f>
        <v>#NAME?</v>
      </c>
      <c r="AP8" s="40" t="e">
        <f aca="false">_xlfn.XLOOKUP(A8,#REF!,#REF!,0,0)</f>
        <v>#NAME?</v>
      </c>
      <c r="AQ8" s="40" t="e">
        <f aca="false">_xlfn.XLOOKUP(A8,#REF!,#REF!,0,0)</f>
        <v>#NAME?</v>
      </c>
      <c r="AR8" s="40" t="e">
        <f aca="false">_xlfn.XLOOKUP(A8,#REF!,#REF!,0,0)</f>
        <v>#NAME?</v>
      </c>
      <c r="AS8" s="40" t="e">
        <f aca="false">_xlfn.XLOOKUP(A8,#REF!,#REF!,0,0)</f>
        <v>#NAME?</v>
      </c>
      <c r="AT8" s="40" t="e">
        <f aca="false">_xlfn.XLOOKUP(A8,#REF!,#REF!,0,0)</f>
        <v>#NAME?</v>
      </c>
      <c r="AU8" s="40" t="e">
        <f aca="false">_xlfn.XLOOKUP(A8,#REF!,#REF!,0,0)</f>
        <v>#NAME?</v>
      </c>
      <c r="AV8" s="40" t="e">
        <f aca="false">_xlfn.XLOOKUP(A8,#REF!,#REF!,0,0)</f>
        <v>#NAME?</v>
      </c>
      <c r="AW8" s="40" t="e">
        <f aca="false">_xlfn.XLOOKUP(A8,#REF!,#REF!,0,0)</f>
        <v>#NAME?</v>
      </c>
      <c r="AX8" s="40" t="e">
        <f aca="false">_xlfn.XLOOKUP(A8,#REF!,#REF!,0,0)</f>
        <v>#NAME?</v>
      </c>
      <c r="AY8" s="40" t="e">
        <f aca="false">_xlfn.XLOOKUP(A8,#REF!,#REF!,0,0)</f>
        <v>#NAME?</v>
      </c>
      <c r="AZ8" s="40" t="e">
        <f aca="false">_xlfn.XLOOKUP(A8,#REF!,#REF!,0,0)</f>
        <v>#NAME?</v>
      </c>
      <c r="BA8" s="40" t="e">
        <f aca="false">_xlfn.XLOOKUP(A8,#REF!,#REF!,0,0)</f>
        <v>#NAME?</v>
      </c>
      <c r="BB8" s="40" t="e">
        <f aca="false">_xlfn.XLOOKUP(A8,#REF!,#REF!,0,0)</f>
        <v>#NAME?</v>
      </c>
      <c r="BC8" s="40" t="e">
        <f aca="false">_xlfn.XLOOKUP(A8,#REF!,#REF!,0,0)</f>
        <v>#NAME?</v>
      </c>
      <c r="BD8" s="40" t="e">
        <f aca="false">_xlfn.XLOOKUP(A8,#REF!,#REF!,0,0)</f>
        <v>#NAME?</v>
      </c>
      <c r="BE8" s="40" t="e">
        <f aca="false">_xlfn.XLOOKUP(A8,#REF!,#REF!,0,0)</f>
        <v>#NAME?</v>
      </c>
      <c r="BF8" s="40" t="e">
        <f aca="false">_xlfn.XLOOKUP(A8,#REF!,#REF!,0,0)</f>
        <v>#NAME?</v>
      </c>
      <c r="BG8" s="40" t="e">
        <f aca="false">_xlfn.XLOOKUP(A8,#REF!,#REF!,0,0)</f>
        <v>#NAME?</v>
      </c>
      <c r="BH8" s="40" t="e">
        <f aca="false">_xlfn.XLOOKUP(A8,#REF!,#REF!,0,0)</f>
        <v>#NAME?</v>
      </c>
      <c r="BI8" s="40" t="e">
        <f aca="false">_xlfn.XLOOKUP(A8,#REF!,#REF!,0,0)</f>
        <v>#NAME?</v>
      </c>
    </row>
    <row r="9" customFormat="false" ht="15" hidden="false" customHeight="false" outlineLevel="0" collapsed="false">
      <c r="A9" s="34" t="e">
        <f aca="false">#REF!</f>
        <v>#REF!</v>
      </c>
      <c r="B9" s="40" t="n">
        <v>2023</v>
      </c>
      <c r="C9" s="40" t="e">
        <f aca="false">_xlfn.XLOOKUP(A9,#REF!,Raport!$B$6:$B$34,0,0)</f>
        <v>#NAME?</v>
      </c>
      <c r="D9" s="40" t="e">
        <f aca="false">_xlfn.XLOOKUP(A9,#REF!,Raport!$C$6:$C$34,0,0)</f>
        <v>#NAME?</v>
      </c>
      <c r="E9" s="40" t="e">
        <f aca="false">_xlfn.XLOOKUP(A9,#REF!,Raport!$D$6:$D$34,0,0)</f>
        <v>#NAME?</v>
      </c>
      <c r="F9" s="40" t="e">
        <f aca="false">_xlfn.XLOOKUP(A9,#REF!,Raport!$E$6:$E$34,0,0)</f>
        <v>#NAME?</v>
      </c>
      <c r="G9" s="40" t="e">
        <f aca="false">_xlfn.XLOOKUP(A9,#REF!,Raport!$F$6:$F$34,0,0)</f>
        <v>#NAME?</v>
      </c>
      <c r="H9" s="40" t="e">
        <f aca="false">_xlfn.XLOOKUP(A9,#REF!,Raport!$G$6:$G$34,0,0)</f>
        <v>#NAME?</v>
      </c>
      <c r="I9" s="40" t="e">
        <f aca="false">_xlfn.XLOOKUP(A9,#REF!,Raport!$L$6:$L$34,0,0)</f>
        <v>#NAME?</v>
      </c>
      <c r="J9" s="40" t="e">
        <f aca="false">_xlfn.XLOOKUP(A9,#REF!,Raport!$M$6:$M$34,0,0)</f>
        <v>#NAME?</v>
      </c>
      <c r="K9" s="40" t="e">
        <f aca="false">_xlfn.XLOOKUP(A9,#REF!,#REF!,0,0)</f>
        <v>#NAME?</v>
      </c>
      <c r="L9" s="40" t="e">
        <f aca="false">_xlfn.XLOOKUP(A9,#REF!,#REF!,0,0)</f>
        <v>#NAME?</v>
      </c>
      <c r="M9" s="40" t="e">
        <f aca="false">_xlfn.XLOOKUP(A9,#REF!,#REF!,0,0)</f>
        <v>#NAME?</v>
      </c>
      <c r="N9" s="40" t="e">
        <f aca="false">_xlfn.XLOOKUP(A9,#REF!,#REF!,0,0)</f>
        <v>#NAME?</v>
      </c>
      <c r="O9" s="40" t="e">
        <f aca="false">_xlfn.XLOOKUP(A9,#REF!,Raport!$R$6:$R$34,0,0)</f>
        <v>#NAME?</v>
      </c>
      <c r="P9" s="40" t="e">
        <f aca="false">_xlfn.XLOOKUP(A9,#REF!,Raport!$S$6:$S$34,0,0)</f>
        <v>#NAME?</v>
      </c>
      <c r="Q9" s="40" t="e">
        <f aca="false">_xlfn.SINGLE(_xlfn.XLOOKUP(A9,#REF!,#REF!,0,0))</f>
        <v>#NAME?</v>
      </c>
      <c r="R9" s="40" t="e">
        <f aca="false">_xlfn.SINGLE(_xlfn.XLOOKUP(A9,#REF!,#REF!,0,0))</f>
        <v>#NAME?</v>
      </c>
      <c r="S9" s="40"/>
      <c r="T9" s="40" t="e">
        <f aca="false">_xlfn.XLOOKUP(A9,#REF!,#REF!,0,0)</f>
        <v>#NAME?</v>
      </c>
      <c r="U9" s="40" t="e">
        <f aca="false">_xlfn.XLOOKUP(A9,#REF!,#REF!,0,0)</f>
        <v>#NAME?</v>
      </c>
      <c r="V9" s="40" t="e">
        <f aca="false">_xlfn.XLOOKUP(A9,#REF!,#REF!,0,0)</f>
        <v>#NAME?</v>
      </c>
      <c r="W9" s="40" t="e">
        <f aca="false">_xlfn.XLOOKUP(A9,#REF!,#REF!,0,0)</f>
        <v>#NAME?</v>
      </c>
      <c r="X9" s="40" t="e">
        <f aca="false">_xlfn.XLOOKUP(A9,#REF!,#REF!,0,0)</f>
        <v>#NAME?</v>
      </c>
      <c r="Y9" s="40" t="e">
        <f aca="false">_xlfn.XLOOKUP(A9,#REF!,#REF!,0,0)</f>
        <v>#NAME?</v>
      </c>
      <c r="Z9" s="40" t="e">
        <f aca="false">_xlfn.XLOOKUP(A9,#REF!,#REF!,0,0)</f>
        <v>#NAME?</v>
      </c>
      <c r="AA9" s="40" t="e">
        <f aca="false">_xlfn.XLOOKUP(A9,#REF!,#REF!,0,0)</f>
        <v>#NAME?</v>
      </c>
      <c r="AB9" s="40" t="e">
        <f aca="false">_xlfn.XLOOKUP(A9,#REF!,#REF!,0,0)</f>
        <v>#NAME?</v>
      </c>
      <c r="AC9" s="40" t="e">
        <f aca="false">_xlfn.XLOOKUP(A9,#REF!,#REF!,0,0)</f>
        <v>#NAME?</v>
      </c>
      <c r="AD9" s="40" t="e">
        <f aca="false">_xlfn.XLOOKUP(A9,#REF!,#REF!,0,0)</f>
        <v>#NAME?</v>
      </c>
      <c r="AE9" s="40" t="e">
        <f aca="false">_xlfn.XLOOKUP(A9,#REF!,#REF!,0,0)</f>
        <v>#NAME?</v>
      </c>
      <c r="AF9" s="40" t="e">
        <f aca="false">_xlfn.XLOOKUP(A9,#REF!,#REF!,0,0)</f>
        <v>#NAME?</v>
      </c>
      <c r="AG9" s="40" t="e">
        <f aca="false">_xlfn.XLOOKUP(A9,#REF!,#REF!,0,0)</f>
        <v>#NAME?</v>
      </c>
      <c r="AH9" s="40"/>
      <c r="AI9" s="40" t="e">
        <f aca="false">_xlfn.XLOOKUP(A9,#REF!,#REF!,0,0)</f>
        <v>#NAME?</v>
      </c>
      <c r="AJ9" s="40" t="e">
        <f aca="false">_xlfn.XLOOKUP(A9,#REF!,#REF!,0,0)</f>
        <v>#NAME?</v>
      </c>
      <c r="AK9" s="40" t="e">
        <f aca="false">_xlfn.XLOOKUP(A9,#REF!,#REF!,0,0)</f>
        <v>#NAME?</v>
      </c>
      <c r="AL9" s="40" t="e">
        <f aca="false">_xlfn.XLOOKUP(A9,#REF!,#REF!,0,0)</f>
        <v>#NAME?</v>
      </c>
      <c r="AM9" s="40" t="e">
        <f aca="false">_xlfn.XLOOKUP(A9,#REF!,#REF!,0,0)</f>
        <v>#NAME?</v>
      </c>
      <c r="AN9" s="40" t="e">
        <f aca="false">_xlfn.XLOOKUP(A9,#REF!,#REF!,0,0)</f>
        <v>#NAME?</v>
      </c>
      <c r="AO9" s="40" t="e">
        <f aca="false">_xlfn.XLOOKUP(A9,#REF!,#REF!,0,0)</f>
        <v>#NAME?</v>
      </c>
      <c r="AP9" s="40" t="e">
        <f aca="false">_xlfn.XLOOKUP(A9,#REF!,#REF!,0,0)</f>
        <v>#NAME?</v>
      </c>
      <c r="AQ9" s="40" t="e">
        <f aca="false">_xlfn.XLOOKUP(A9,#REF!,#REF!,0,0)</f>
        <v>#NAME?</v>
      </c>
      <c r="AR9" s="40" t="e">
        <f aca="false">_xlfn.XLOOKUP(A9,#REF!,#REF!,0,0)</f>
        <v>#NAME?</v>
      </c>
      <c r="AS9" s="40" t="e">
        <f aca="false">_xlfn.XLOOKUP(A9,#REF!,#REF!,0,0)</f>
        <v>#NAME?</v>
      </c>
      <c r="AT9" s="40" t="e">
        <f aca="false">_xlfn.XLOOKUP(A9,#REF!,#REF!,0,0)</f>
        <v>#NAME?</v>
      </c>
      <c r="AU9" s="40" t="e">
        <f aca="false">_xlfn.XLOOKUP(A9,#REF!,#REF!,0,0)</f>
        <v>#NAME?</v>
      </c>
      <c r="AV9" s="40" t="e">
        <f aca="false">_xlfn.XLOOKUP(A9,#REF!,#REF!,0,0)</f>
        <v>#NAME?</v>
      </c>
      <c r="AW9" s="40" t="e">
        <f aca="false">_xlfn.XLOOKUP(A9,#REF!,#REF!,0,0)</f>
        <v>#NAME?</v>
      </c>
      <c r="AX9" s="40" t="e">
        <f aca="false">_xlfn.XLOOKUP(A9,#REF!,#REF!,0,0)</f>
        <v>#NAME?</v>
      </c>
      <c r="AY9" s="40" t="e">
        <f aca="false">_xlfn.XLOOKUP(A9,#REF!,#REF!,0,0)</f>
        <v>#NAME?</v>
      </c>
      <c r="AZ9" s="40" t="e">
        <f aca="false">_xlfn.XLOOKUP(A9,#REF!,#REF!,0,0)</f>
        <v>#NAME?</v>
      </c>
      <c r="BA9" s="40" t="e">
        <f aca="false">_xlfn.XLOOKUP(A9,#REF!,#REF!,0,0)</f>
        <v>#NAME?</v>
      </c>
      <c r="BB9" s="40" t="e">
        <f aca="false">_xlfn.XLOOKUP(A9,#REF!,#REF!,0,0)</f>
        <v>#NAME?</v>
      </c>
      <c r="BC9" s="40" t="e">
        <f aca="false">_xlfn.XLOOKUP(A9,#REF!,#REF!,0,0)</f>
        <v>#NAME?</v>
      </c>
      <c r="BD9" s="40" t="e">
        <f aca="false">_xlfn.XLOOKUP(A9,#REF!,#REF!,0,0)</f>
        <v>#NAME?</v>
      </c>
      <c r="BE9" s="40" t="e">
        <f aca="false">_xlfn.XLOOKUP(A9,#REF!,#REF!,0,0)</f>
        <v>#NAME?</v>
      </c>
      <c r="BF9" s="40" t="e">
        <f aca="false">_xlfn.XLOOKUP(A9,#REF!,#REF!,0,0)</f>
        <v>#NAME?</v>
      </c>
      <c r="BG9" s="40" t="e">
        <f aca="false">_xlfn.XLOOKUP(A9,#REF!,#REF!,0,0)</f>
        <v>#NAME?</v>
      </c>
      <c r="BH9" s="40" t="e">
        <f aca="false">_xlfn.XLOOKUP(A9,#REF!,#REF!,0,0)</f>
        <v>#NAME?</v>
      </c>
      <c r="BI9" s="40" t="e">
        <f aca="false">_xlfn.XLOOKUP(A9,#REF!,#REF!,0,0)</f>
        <v>#NAME?</v>
      </c>
    </row>
    <row r="10" customFormat="false" ht="15" hidden="false" customHeight="false" outlineLevel="0" collapsed="false">
      <c r="A10" s="34" t="e">
        <f aca="false">#REF!</f>
        <v>#REF!</v>
      </c>
      <c r="B10" s="40" t="n">
        <v>2023</v>
      </c>
      <c r="C10" s="40" t="e">
        <f aca="false">_xlfn.XLOOKUP(A10,#REF!,Raport!$B$6:$B$34,0,0)</f>
        <v>#NAME?</v>
      </c>
      <c r="D10" s="40" t="e">
        <f aca="false">_xlfn.XLOOKUP(A10,#REF!,Raport!$C$6:$C$34,0,0)</f>
        <v>#NAME?</v>
      </c>
      <c r="E10" s="40" t="e">
        <f aca="false">_xlfn.XLOOKUP(A10,#REF!,Raport!$D$6:$D$34,0,0)</f>
        <v>#NAME?</v>
      </c>
      <c r="F10" s="40" t="e">
        <f aca="false">_xlfn.XLOOKUP(A10,#REF!,Raport!$E$6:$E$34,0,0)</f>
        <v>#NAME?</v>
      </c>
      <c r="G10" s="40" t="e">
        <f aca="false">_xlfn.XLOOKUP(A10,#REF!,Raport!$F$6:$F$34,0,0)</f>
        <v>#NAME?</v>
      </c>
      <c r="H10" s="40" t="e">
        <f aca="false">_xlfn.XLOOKUP(A10,#REF!,Raport!$G$6:$G$34,0,0)</f>
        <v>#NAME?</v>
      </c>
      <c r="I10" s="40" t="e">
        <f aca="false">_xlfn.XLOOKUP(A10,#REF!,Raport!$L$6:$L$34,0,0)</f>
        <v>#NAME?</v>
      </c>
      <c r="J10" s="40" t="e">
        <f aca="false">_xlfn.XLOOKUP(A10,#REF!,Raport!$M$6:$M$34,0,0)</f>
        <v>#NAME?</v>
      </c>
      <c r="K10" s="40" t="e">
        <f aca="false">_xlfn.XLOOKUP(A10,#REF!,#REF!,0,0)</f>
        <v>#NAME?</v>
      </c>
      <c r="L10" s="40" t="e">
        <f aca="false">_xlfn.XLOOKUP(A10,#REF!,#REF!,0,0)</f>
        <v>#NAME?</v>
      </c>
      <c r="M10" s="40" t="e">
        <f aca="false">_xlfn.XLOOKUP(A10,#REF!,#REF!,0,0)</f>
        <v>#NAME?</v>
      </c>
      <c r="N10" s="40" t="e">
        <f aca="false">_xlfn.XLOOKUP(A10,#REF!,#REF!,0,0)</f>
        <v>#NAME?</v>
      </c>
      <c r="O10" s="40" t="e">
        <f aca="false">_xlfn.XLOOKUP(A10,#REF!,Raport!$R$6:$R$34,0,0)</f>
        <v>#NAME?</v>
      </c>
      <c r="P10" s="40" t="e">
        <f aca="false">_xlfn.XLOOKUP(A10,#REF!,Raport!$S$6:$S$34,0,0)</f>
        <v>#NAME?</v>
      </c>
      <c r="Q10" s="40" t="e">
        <f aca="false">_xlfn.SINGLE(_xlfn.XLOOKUP(A10,#REF!,#REF!,0,0))</f>
        <v>#NAME?</v>
      </c>
      <c r="R10" s="40" t="e">
        <f aca="false">_xlfn.SINGLE(_xlfn.XLOOKUP(A10,#REF!,#REF!,0,0))</f>
        <v>#NAME?</v>
      </c>
      <c r="S10" s="40"/>
      <c r="T10" s="40" t="e">
        <f aca="false">_xlfn.XLOOKUP(A10,#REF!,#REF!,0,0)</f>
        <v>#NAME?</v>
      </c>
      <c r="U10" s="40" t="e">
        <f aca="false">_xlfn.XLOOKUP(A10,#REF!,#REF!,0,0)</f>
        <v>#NAME?</v>
      </c>
      <c r="V10" s="40" t="e">
        <f aca="false">_xlfn.XLOOKUP(A10,#REF!,#REF!,0,0)</f>
        <v>#NAME?</v>
      </c>
      <c r="W10" s="40" t="e">
        <f aca="false">_xlfn.XLOOKUP(A10,#REF!,#REF!,0,0)</f>
        <v>#NAME?</v>
      </c>
      <c r="X10" s="40" t="e">
        <f aca="false">_xlfn.XLOOKUP(A10,#REF!,#REF!,0,0)</f>
        <v>#NAME?</v>
      </c>
      <c r="Y10" s="40" t="e">
        <f aca="false">_xlfn.XLOOKUP(A10,#REF!,#REF!,0,0)</f>
        <v>#NAME?</v>
      </c>
      <c r="Z10" s="40" t="e">
        <f aca="false">_xlfn.XLOOKUP(A10,#REF!,#REF!,0,0)</f>
        <v>#NAME?</v>
      </c>
      <c r="AA10" s="40" t="e">
        <f aca="false">_xlfn.XLOOKUP(A10,#REF!,#REF!,0,0)</f>
        <v>#NAME?</v>
      </c>
      <c r="AB10" s="40" t="e">
        <f aca="false">_xlfn.XLOOKUP(A10,#REF!,#REF!,0,0)</f>
        <v>#NAME?</v>
      </c>
      <c r="AC10" s="40" t="e">
        <f aca="false">_xlfn.XLOOKUP(A10,#REF!,#REF!,0,0)</f>
        <v>#NAME?</v>
      </c>
      <c r="AD10" s="40" t="e">
        <f aca="false">_xlfn.XLOOKUP(A10,#REF!,#REF!,0,0)</f>
        <v>#NAME?</v>
      </c>
      <c r="AE10" s="40" t="e">
        <f aca="false">_xlfn.XLOOKUP(A10,#REF!,#REF!,0,0)</f>
        <v>#NAME?</v>
      </c>
      <c r="AF10" s="40" t="e">
        <f aca="false">_xlfn.XLOOKUP(A10,#REF!,#REF!,0,0)</f>
        <v>#NAME?</v>
      </c>
      <c r="AG10" s="40" t="e">
        <f aca="false">_xlfn.XLOOKUP(A10,#REF!,#REF!,0,0)</f>
        <v>#NAME?</v>
      </c>
      <c r="AH10" s="40"/>
      <c r="AI10" s="40" t="e">
        <f aca="false">_xlfn.XLOOKUP(A10,#REF!,#REF!,0,0)</f>
        <v>#NAME?</v>
      </c>
      <c r="AJ10" s="40" t="e">
        <f aca="false">_xlfn.XLOOKUP(A10,#REF!,#REF!,0,0)</f>
        <v>#NAME?</v>
      </c>
      <c r="AK10" s="40" t="e">
        <f aca="false">_xlfn.XLOOKUP(A10,#REF!,#REF!,0,0)</f>
        <v>#NAME?</v>
      </c>
      <c r="AL10" s="40" t="e">
        <f aca="false">_xlfn.XLOOKUP(A10,#REF!,#REF!,0,0)</f>
        <v>#NAME?</v>
      </c>
      <c r="AM10" s="40" t="e">
        <f aca="false">_xlfn.XLOOKUP(A10,#REF!,#REF!,0,0)</f>
        <v>#NAME?</v>
      </c>
      <c r="AN10" s="40" t="e">
        <f aca="false">_xlfn.XLOOKUP(A10,#REF!,#REF!,0,0)</f>
        <v>#NAME?</v>
      </c>
      <c r="AO10" s="40" t="e">
        <f aca="false">_xlfn.XLOOKUP(A10,#REF!,#REF!,0,0)</f>
        <v>#NAME?</v>
      </c>
      <c r="AP10" s="40" t="e">
        <f aca="false">_xlfn.XLOOKUP(A10,#REF!,#REF!,0,0)</f>
        <v>#NAME?</v>
      </c>
      <c r="AQ10" s="40" t="e">
        <f aca="false">_xlfn.XLOOKUP(A10,#REF!,#REF!,0,0)</f>
        <v>#NAME?</v>
      </c>
      <c r="AR10" s="40" t="e">
        <f aca="false">_xlfn.XLOOKUP(A10,#REF!,#REF!,0,0)</f>
        <v>#NAME?</v>
      </c>
      <c r="AS10" s="40" t="e">
        <f aca="false">_xlfn.XLOOKUP(A10,#REF!,#REF!,0,0)</f>
        <v>#NAME?</v>
      </c>
      <c r="AT10" s="40" t="e">
        <f aca="false">_xlfn.XLOOKUP(A10,#REF!,#REF!,0,0)</f>
        <v>#NAME?</v>
      </c>
      <c r="AU10" s="40" t="e">
        <f aca="false">_xlfn.XLOOKUP(A10,#REF!,#REF!,0,0)</f>
        <v>#NAME?</v>
      </c>
      <c r="AV10" s="40" t="e">
        <f aca="false">_xlfn.XLOOKUP(A10,#REF!,#REF!,0,0)</f>
        <v>#NAME?</v>
      </c>
      <c r="AW10" s="40" t="e">
        <f aca="false">_xlfn.XLOOKUP(A10,#REF!,#REF!,0,0)</f>
        <v>#NAME?</v>
      </c>
      <c r="AX10" s="40" t="e">
        <f aca="false">_xlfn.XLOOKUP(A10,#REF!,#REF!,0,0)</f>
        <v>#NAME?</v>
      </c>
      <c r="AY10" s="40" t="e">
        <f aca="false">_xlfn.XLOOKUP(A10,#REF!,#REF!,0,0)</f>
        <v>#NAME?</v>
      </c>
      <c r="AZ10" s="40" t="e">
        <f aca="false">_xlfn.XLOOKUP(A10,#REF!,#REF!,0,0)</f>
        <v>#NAME?</v>
      </c>
      <c r="BA10" s="40" t="e">
        <f aca="false">_xlfn.XLOOKUP(A10,#REF!,#REF!,0,0)</f>
        <v>#NAME?</v>
      </c>
      <c r="BB10" s="40" t="e">
        <f aca="false">_xlfn.XLOOKUP(A10,#REF!,#REF!,0,0)</f>
        <v>#NAME?</v>
      </c>
      <c r="BC10" s="40" t="e">
        <f aca="false">_xlfn.XLOOKUP(A10,#REF!,#REF!,0,0)</f>
        <v>#NAME?</v>
      </c>
      <c r="BD10" s="40" t="e">
        <f aca="false">_xlfn.XLOOKUP(A10,#REF!,#REF!,0,0)</f>
        <v>#NAME?</v>
      </c>
      <c r="BE10" s="40" t="e">
        <f aca="false">_xlfn.XLOOKUP(A10,#REF!,#REF!,0,0)</f>
        <v>#NAME?</v>
      </c>
      <c r="BF10" s="40" t="e">
        <f aca="false">_xlfn.XLOOKUP(A10,#REF!,#REF!,0,0)</f>
        <v>#NAME?</v>
      </c>
      <c r="BG10" s="40" t="e">
        <f aca="false">_xlfn.XLOOKUP(A10,#REF!,#REF!,0,0)</f>
        <v>#NAME?</v>
      </c>
      <c r="BH10" s="40" t="e">
        <f aca="false">_xlfn.XLOOKUP(A10,#REF!,#REF!,0,0)</f>
        <v>#NAME?</v>
      </c>
      <c r="BI10" s="40" t="e">
        <f aca="false">_xlfn.XLOOKUP(A10,#REF!,#REF!,0,0)</f>
        <v>#NAME?</v>
      </c>
    </row>
    <row r="11" customFormat="false" ht="15" hidden="false" customHeight="false" outlineLevel="0" collapsed="false">
      <c r="A11" s="34" t="e">
        <f aca="false">#REF!</f>
        <v>#REF!</v>
      </c>
      <c r="B11" s="40" t="n">
        <v>2023</v>
      </c>
      <c r="C11" s="40" t="e">
        <f aca="false">_xlfn.XLOOKUP(A11,#REF!,Raport!$B$6:$B$34,0,0)</f>
        <v>#NAME?</v>
      </c>
      <c r="D11" s="40" t="e">
        <f aca="false">_xlfn.XLOOKUP(A11,#REF!,Raport!$C$6:$C$34,0,0)</f>
        <v>#NAME?</v>
      </c>
      <c r="E11" s="40" t="e">
        <f aca="false">_xlfn.XLOOKUP(A11,#REF!,Raport!$D$6:$D$34,0,0)</f>
        <v>#NAME?</v>
      </c>
      <c r="F11" s="40" t="e">
        <f aca="false">_xlfn.XLOOKUP(A11,#REF!,Raport!$E$6:$E$34,0,0)</f>
        <v>#NAME?</v>
      </c>
      <c r="G11" s="40" t="e">
        <f aca="false">_xlfn.XLOOKUP(A11,#REF!,Raport!$F$6:$F$34,0,0)</f>
        <v>#NAME?</v>
      </c>
      <c r="H11" s="40" t="e">
        <f aca="false">_xlfn.XLOOKUP(A11,#REF!,Raport!$G$6:$G$34,0,0)</f>
        <v>#NAME?</v>
      </c>
      <c r="I11" s="40" t="e">
        <f aca="false">_xlfn.XLOOKUP(A11,#REF!,Raport!$L$6:$L$34,0,0)</f>
        <v>#NAME?</v>
      </c>
      <c r="J11" s="40" t="e">
        <f aca="false">_xlfn.XLOOKUP(A11,#REF!,Raport!$M$6:$M$34,0,0)</f>
        <v>#NAME?</v>
      </c>
      <c r="K11" s="40" t="e">
        <f aca="false">_xlfn.XLOOKUP(A11,#REF!,#REF!,0,0)</f>
        <v>#NAME?</v>
      </c>
      <c r="L11" s="40" t="e">
        <f aca="false">_xlfn.XLOOKUP(A11,#REF!,#REF!,0,0)</f>
        <v>#NAME?</v>
      </c>
      <c r="M11" s="40" t="e">
        <f aca="false">_xlfn.XLOOKUP(A11,#REF!,#REF!,0,0)</f>
        <v>#NAME?</v>
      </c>
      <c r="N11" s="40" t="e">
        <f aca="false">_xlfn.XLOOKUP(A11,#REF!,#REF!,0,0)</f>
        <v>#NAME?</v>
      </c>
      <c r="O11" s="40" t="e">
        <f aca="false">_xlfn.XLOOKUP(A11,#REF!,Raport!$R$6:$R$34,0,0)</f>
        <v>#NAME?</v>
      </c>
      <c r="P11" s="40" t="e">
        <f aca="false">_xlfn.XLOOKUP(A11,#REF!,Raport!$S$6:$S$34,0,0)</f>
        <v>#NAME?</v>
      </c>
      <c r="Q11" s="40" t="e">
        <f aca="false">_xlfn.SINGLE(_xlfn.XLOOKUP(A11,#REF!,#REF!,0,0))</f>
        <v>#NAME?</v>
      </c>
      <c r="R11" s="40" t="e">
        <f aca="false">_xlfn.SINGLE(_xlfn.XLOOKUP(A11,#REF!,#REF!,0,0))</f>
        <v>#NAME?</v>
      </c>
      <c r="S11" s="40"/>
      <c r="T11" s="40" t="e">
        <f aca="false">_xlfn.XLOOKUP(A11,#REF!,#REF!,0,0)</f>
        <v>#NAME?</v>
      </c>
      <c r="U11" s="40" t="e">
        <f aca="false">_xlfn.XLOOKUP(A11,#REF!,#REF!,0,0)</f>
        <v>#NAME?</v>
      </c>
      <c r="V11" s="40" t="e">
        <f aca="false">_xlfn.XLOOKUP(A11,#REF!,#REF!,0,0)</f>
        <v>#NAME?</v>
      </c>
      <c r="W11" s="40" t="e">
        <f aca="false">_xlfn.XLOOKUP(A11,#REF!,#REF!,0,0)</f>
        <v>#NAME?</v>
      </c>
      <c r="X11" s="40" t="e">
        <f aca="false">_xlfn.XLOOKUP(A11,#REF!,#REF!,0,0)</f>
        <v>#NAME?</v>
      </c>
      <c r="Y11" s="40" t="e">
        <f aca="false">_xlfn.XLOOKUP(A11,#REF!,#REF!,0,0)</f>
        <v>#NAME?</v>
      </c>
      <c r="Z11" s="40" t="e">
        <f aca="false">_xlfn.XLOOKUP(A11,#REF!,#REF!,0,0)</f>
        <v>#NAME?</v>
      </c>
      <c r="AA11" s="40" t="e">
        <f aca="false">_xlfn.XLOOKUP(A11,#REF!,#REF!,0,0)</f>
        <v>#NAME?</v>
      </c>
      <c r="AB11" s="40" t="e">
        <f aca="false">_xlfn.XLOOKUP(A11,#REF!,#REF!,0,0)</f>
        <v>#NAME?</v>
      </c>
      <c r="AC11" s="40" t="e">
        <f aca="false">_xlfn.XLOOKUP(A11,#REF!,#REF!,0,0)</f>
        <v>#NAME?</v>
      </c>
      <c r="AD11" s="40" t="e">
        <f aca="false">_xlfn.XLOOKUP(A11,#REF!,#REF!,0,0)</f>
        <v>#NAME?</v>
      </c>
      <c r="AE11" s="40" t="e">
        <f aca="false">_xlfn.XLOOKUP(A11,#REF!,#REF!,0,0)</f>
        <v>#NAME?</v>
      </c>
      <c r="AF11" s="40" t="e">
        <f aca="false">_xlfn.XLOOKUP(A11,#REF!,#REF!,0,0)</f>
        <v>#NAME?</v>
      </c>
      <c r="AG11" s="40" t="e">
        <f aca="false">_xlfn.XLOOKUP(A11,#REF!,#REF!,0,0)</f>
        <v>#NAME?</v>
      </c>
      <c r="AH11" s="40"/>
      <c r="AI11" s="40" t="e">
        <f aca="false">_xlfn.XLOOKUP(A11,#REF!,#REF!,0,0)</f>
        <v>#NAME?</v>
      </c>
      <c r="AJ11" s="40" t="e">
        <f aca="false">_xlfn.XLOOKUP(A11,#REF!,#REF!,0,0)</f>
        <v>#NAME?</v>
      </c>
      <c r="AK11" s="40" t="e">
        <f aca="false">_xlfn.XLOOKUP(A11,#REF!,#REF!,0,0)</f>
        <v>#NAME?</v>
      </c>
      <c r="AL11" s="40" t="e">
        <f aca="false">_xlfn.XLOOKUP(A11,#REF!,#REF!,0,0)</f>
        <v>#NAME?</v>
      </c>
      <c r="AM11" s="40" t="e">
        <f aca="false">_xlfn.XLOOKUP(A11,#REF!,#REF!,0,0)</f>
        <v>#NAME?</v>
      </c>
      <c r="AN11" s="40" t="e">
        <f aca="false">_xlfn.XLOOKUP(A11,#REF!,#REF!,0,0)</f>
        <v>#NAME?</v>
      </c>
      <c r="AO11" s="40" t="e">
        <f aca="false">_xlfn.XLOOKUP(A11,#REF!,#REF!,0,0)</f>
        <v>#NAME?</v>
      </c>
      <c r="AP11" s="40" t="e">
        <f aca="false">_xlfn.XLOOKUP(A11,#REF!,#REF!,0,0)</f>
        <v>#NAME?</v>
      </c>
      <c r="AQ11" s="40" t="e">
        <f aca="false">_xlfn.XLOOKUP(A11,#REF!,#REF!,0,0)</f>
        <v>#NAME?</v>
      </c>
      <c r="AR11" s="40" t="e">
        <f aca="false">_xlfn.XLOOKUP(A11,#REF!,#REF!,0,0)</f>
        <v>#NAME?</v>
      </c>
      <c r="AS11" s="40" t="e">
        <f aca="false">_xlfn.XLOOKUP(A11,#REF!,#REF!,0,0)</f>
        <v>#NAME?</v>
      </c>
      <c r="AT11" s="40" t="e">
        <f aca="false">_xlfn.XLOOKUP(A11,#REF!,#REF!,0,0)</f>
        <v>#NAME?</v>
      </c>
      <c r="AU11" s="40" t="e">
        <f aca="false">_xlfn.XLOOKUP(A11,#REF!,#REF!,0,0)</f>
        <v>#NAME?</v>
      </c>
      <c r="AV11" s="40" t="e">
        <f aca="false">_xlfn.XLOOKUP(A11,#REF!,#REF!,0,0)</f>
        <v>#NAME?</v>
      </c>
      <c r="AW11" s="40" t="e">
        <f aca="false">_xlfn.XLOOKUP(A11,#REF!,#REF!,0,0)</f>
        <v>#NAME?</v>
      </c>
      <c r="AX11" s="40" t="e">
        <f aca="false">_xlfn.XLOOKUP(A11,#REF!,#REF!,0,0)</f>
        <v>#NAME?</v>
      </c>
      <c r="AY11" s="40" t="e">
        <f aca="false">_xlfn.XLOOKUP(A11,#REF!,#REF!,0,0)</f>
        <v>#NAME?</v>
      </c>
      <c r="AZ11" s="40" t="e">
        <f aca="false">_xlfn.XLOOKUP(A11,#REF!,#REF!,0,0)</f>
        <v>#NAME?</v>
      </c>
      <c r="BA11" s="40" t="e">
        <f aca="false">_xlfn.XLOOKUP(A11,#REF!,#REF!,0,0)</f>
        <v>#NAME?</v>
      </c>
      <c r="BB11" s="40" t="e">
        <f aca="false">_xlfn.XLOOKUP(A11,#REF!,#REF!,0,0)</f>
        <v>#NAME?</v>
      </c>
      <c r="BC11" s="40" t="e">
        <f aca="false">_xlfn.XLOOKUP(A11,#REF!,#REF!,0,0)</f>
        <v>#NAME?</v>
      </c>
      <c r="BD11" s="40" t="e">
        <f aca="false">_xlfn.XLOOKUP(A11,#REF!,#REF!,0,0)</f>
        <v>#NAME?</v>
      </c>
      <c r="BE11" s="40" t="e">
        <f aca="false">_xlfn.XLOOKUP(A11,#REF!,#REF!,0,0)</f>
        <v>#NAME?</v>
      </c>
      <c r="BF11" s="40" t="e">
        <f aca="false">_xlfn.XLOOKUP(A11,#REF!,#REF!,0,0)</f>
        <v>#NAME?</v>
      </c>
      <c r="BG11" s="40" t="e">
        <f aca="false">_xlfn.XLOOKUP(A11,#REF!,#REF!,0,0)</f>
        <v>#NAME?</v>
      </c>
      <c r="BH11" s="40" t="e">
        <f aca="false">_xlfn.XLOOKUP(A11,#REF!,#REF!,0,0)</f>
        <v>#NAME?</v>
      </c>
      <c r="BI11" s="40" t="e">
        <f aca="false">_xlfn.XLOOKUP(A11,#REF!,#REF!,0,0)</f>
        <v>#NAME?</v>
      </c>
    </row>
  </sheetData>
  <mergeCells count="42"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  <mergeCell ref="T3:T4"/>
    <mergeCell ref="U3:U4"/>
    <mergeCell ref="V3:V4"/>
    <mergeCell ref="W3:W4"/>
    <mergeCell ref="X3:Y3"/>
    <mergeCell ref="Z3:AA3"/>
    <mergeCell ref="AB3:AC3"/>
    <mergeCell ref="AD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T3"/>
    <mergeCell ref="AU3:AU4"/>
    <mergeCell ref="AV3:AW3"/>
    <mergeCell ref="AX3:AY3"/>
    <mergeCell ref="AZ3:BA3"/>
    <mergeCell ref="BB3:BC3"/>
    <mergeCell ref="BD3:BG3"/>
    <mergeCell ref="BH3:B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20:16Z</dcterms:created>
  <dc:creator>Anna Szewczyk</dc:creator>
  <dc:description/>
  <cp:keywords/>
  <dc:language>en-US</dc:language>
  <cp:lastModifiedBy>Elżbieta Noczyńska (RZGW Szczecin)</cp:lastModifiedBy>
  <cp:lastPrinted>2024-01-10T13:19:15Z</cp:lastPrinted>
  <dcterms:modified xsi:type="dcterms:W3CDTF">2024-02-27T08:25:05Z</dcterms:modified>
  <cp:revision>0</cp:revision>
  <dc:subject/>
  <dc:title/>
</cp:coreProperties>
</file>