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FA 2017" sheetId="1" state="visible" r:id="rId2"/>
  </sheets>
  <definedNames>
    <definedName function="false" hidden="false" localSheetId="0" name="_xlnm.Print_Area" vbProcedure="false">'FA 2017'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8">
  <si>
    <t xml:space="preserve">Tabela nr 4</t>
  </si>
  <si>
    <t xml:space="preserve">FUNDUSZ  ADMINISTRACYJNY</t>
  </si>
  <si>
    <t xml:space="preserve">Lp.</t>
  </si>
  <si>
    <t xml:space="preserve">Wyszczególnienie</t>
  </si>
  <si>
    <t xml:space="preserve">Wykonanie
2016 r.</t>
  </si>
  <si>
    <t xml:space="preserve">Rok sprawozdawczy 2017</t>
  </si>
  <si>
    <t xml:space="preserve">6 : 3</t>
  </si>
  <si>
    <t xml:space="preserve">6 : 4</t>
  </si>
  <si>
    <t xml:space="preserve">6 : 5</t>
  </si>
  <si>
    <t xml:space="preserve">Struktura kol.6</t>
  </si>
  <si>
    <t xml:space="preserve">Plan wg ustawy budżetowej</t>
  </si>
  <si>
    <t xml:space="preserve">Plan po zmianach</t>
  </si>
  <si>
    <t xml:space="preserve">Wykonanie</t>
  </si>
  <si>
    <t xml:space="preserve">w tysiącach  złotych</t>
  </si>
  <si>
    <t xml:space="preserve">w %</t>
  </si>
  <si>
    <t xml:space="preserve">Część A</t>
  </si>
  <si>
    <t xml:space="preserve">I</t>
  </si>
  <si>
    <t xml:space="preserve">Zadania wynikające z ustawy tworzącej fundusz celowy</t>
  </si>
  <si>
    <t xml:space="preserve">1.</t>
  </si>
  <si>
    <t xml:space="preserve">Koszty własne</t>
  </si>
  <si>
    <t xml:space="preserve">Część B</t>
  </si>
  <si>
    <t xml:space="preserve">Stan funduszu na początek roku</t>
  </si>
  <si>
    <t xml:space="preserve">x</t>
  </si>
  <si>
    <t xml:space="preserve">w tym:</t>
  </si>
  <si>
    <t xml:space="preserve">Środki pieniężne</t>
  </si>
  <si>
    <t xml:space="preserve">2.</t>
  </si>
  <si>
    <t xml:space="preserve">Należności </t>
  </si>
  <si>
    <t xml:space="preserve">3.</t>
  </si>
  <si>
    <t xml:space="preserve">Zobowiązania ,z tego :</t>
  </si>
  <si>
    <t xml:space="preserve">3.1</t>
  </si>
  <si>
    <t xml:space="preserve">    pozostałe</t>
  </si>
  <si>
    <t xml:space="preserve">3.1.1</t>
  </si>
  <si>
    <t xml:space="preserve">   w tym : wymagalne</t>
  </si>
  <si>
    <t xml:space="preserve">4.</t>
  </si>
  <si>
    <t xml:space="preserve">Pozostałe środki obrotowe</t>
  </si>
  <si>
    <t xml:space="preserve">Stan środków obrotowych na poczatek roku</t>
  </si>
  <si>
    <t xml:space="preserve">II</t>
  </si>
  <si>
    <t xml:space="preserve">Przychody</t>
  </si>
  <si>
    <t xml:space="preserve">Przelewy redystrybucyjne, z tego :</t>
  </si>
  <si>
    <t xml:space="preserve">1.1</t>
  </si>
  <si>
    <t xml:space="preserve">   Odpis z funduszu emerytalno-rentowego</t>
  </si>
  <si>
    <t xml:space="preserve">1.2</t>
  </si>
  <si>
    <t xml:space="preserve">   Odpis z funduszu składkowego</t>
  </si>
  <si>
    <t xml:space="preserve">Pozostałe przychody, w tym</t>
  </si>
  <si>
    <t xml:space="preserve">2.1</t>
  </si>
  <si>
    <t xml:space="preserve"> z tytułu refundacji i zwrotów</t>
  </si>
  <si>
    <t xml:space="preserve">2.1.1</t>
  </si>
  <si>
    <t xml:space="preserve"> refundacja kosztów obsługi</t>
  </si>
  <si>
    <t xml:space="preserve">2.1.1.1</t>
  </si>
  <si>
    <t xml:space="preserve">  ­ świadczeń zleconych do wypłaty</t>
  </si>
  <si>
    <t xml:space="preserve">2.1.1.2</t>
  </si>
  <si>
    <t xml:space="preserve">  ­ rent socjalnych</t>
  </si>
  <si>
    <t xml:space="preserve">2.1.1.3</t>
  </si>
  <si>
    <t xml:space="preserve">  - refundacja przez ZUS kosztów obsługi tzw.świadczeń     zbiegowych</t>
  </si>
  <si>
    <t xml:space="preserve">2.1.2</t>
  </si>
  <si>
    <t xml:space="preserve">  ­ z tytułu zwrotu kosztów poboru i ewidencjonowania składek na ubezpieczenie zdrowotne</t>
  </si>
  <si>
    <t xml:space="preserve">2.2</t>
  </si>
  <si>
    <t xml:space="preserve">  ­ odsetki</t>
  </si>
  <si>
    <t xml:space="preserve">2.3</t>
  </si>
  <si>
    <t xml:space="preserve">  -  inne</t>
  </si>
  <si>
    <t xml:space="preserve">III</t>
  </si>
  <si>
    <t xml:space="preserve">Koszty realizacji zadań</t>
  </si>
  <si>
    <t xml:space="preserve">wynagrodzenia z tego : </t>
  </si>
  <si>
    <t xml:space="preserve">1.1.1</t>
  </si>
  <si>
    <t xml:space="preserve">  osobowe</t>
  </si>
  <si>
    <t xml:space="preserve">1.1.2</t>
  </si>
  <si>
    <t xml:space="preserve">  bezosobowe</t>
  </si>
  <si>
    <t xml:space="preserve">  ­ składki na ubezpieczenia społeczne</t>
  </si>
  <si>
    <t xml:space="preserve">1.3</t>
  </si>
  <si>
    <t xml:space="preserve">  - składki na Fundusz Pracy</t>
  </si>
  <si>
    <t xml:space="preserve">1.4</t>
  </si>
  <si>
    <t xml:space="preserve">  zakup usług</t>
  </si>
  <si>
    <t xml:space="preserve">1.5</t>
  </si>
  <si>
    <t xml:space="preserve">  pozostałe , z tego :</t>
  </si>
  <si>
    <t xml:space="preserve">1.5.1</t>
  </si>
  <si>
    <t xml:space="preserve"> -  amortyzacja (umorzenia)</t>
  </si>
  <si>
    <t xml:space="preserve">1.5.2</t>
  </si>
  <si>
    <t xml:space="preserve"> -   inne</t>
  </si>
  <si>
    <t xml:space="preserve">Zakład Ubezpieczeń Społecznych</t>
  </si>
  <si>
    <t xml:space="preserve">Fundusz Motywacyjny</t>
  </si>
  <si>
    <t xml:space="preserve">Inne koszty</t>
  </si>
  <si>
    <t xml:space="preserve">IV</t>
  </si>
  <si>
    <t xml:space="preserve">Stan funduszu  na koniec roku</t>
  </si>
  <si>
    <t xml:space="preserve">V.</t>
  </si>
  <si>
    <t xml:space="preserve">Stan środków obrotowych</t>
  </si>
  <si>
    <t xml:space="preserve">w tym : </t>
  </si>
  <si>
    <t xml:space="preserve">pozostałe</t>
  </si>
  <si>
    <t xml:space="preserve">w tym : wymagal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1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Cambria"/>
      <family val="1"/>
      <charset val="238"/>
    </font>
    <font>
      <sz val="8"/>
      <name val="Times New Roman"/>
      <family val="1"/>
      <charset val="238"/>
    </font>
    <font>
      <b val="true"/>
      <sz val="12"/>
      <name val="Cambria"/>
      <family val="1"/>
      <charset val="238"/>
    </font>
    <font>
      <i val="true"/>
      <sz val="8"/>
      <name val="Times New Roman"/>
      <family val="1"/>
      <charset val="238"/>
    </font>
    <font>
      <i val="true"/>
      <sz val="12"/>
      <name val="Cambria"/>
      <family val="1"/>
      <charset val="238"/>
    </font>
    <font>
      <sz val="8"/>
      <name val="Cambria"/>
      <family val="1"/>
      <charset val="238"/>
    </font>
    <font>
      <sz val="1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M49" activeCellId="0" sqref="M4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38.15"/>
    <col collapsed="false" customWidth="true" hidden="false" outlineLevel="0" max="3" min="3" style="1" width="8.49"/>
    <col collapsed="false" customWidth="true" hidden="false" outlineLevel="0" max="4" min="4" style="1" width="10.65"/>
    <col collapsed="false" customWidth="true" hidden="false" outlineLevel="0" max="5" min="5" style="1" width="7.49"/>
    <col collapsed="false" customWidth="true" hidden="false" outlineLevel="0" max="6" min="6" style="2" width="8.99"/>
    <col collapsed="false" customWidth="true" hidden="false" outlineLevel="0" max="7" min="7" style="2" width="7.15"/>
    <col collapsed="false" customWidth="true" hidden="false" outlineLevel="0" max="8" min="8" style="2" width="8.32"/>
    <col collapsed="false" customWidth="true" hidden="false" outlineLevel="0" max="9" min="9" style="2" width="7.82"/>
    <col collapsed="false" customWidth="true" hidden="false" outlineLevel="0" max="10" min="10" style="2" width="8.49"/>
    <col collapsed="false" customWidth="true" hidden="false" outlineLevel="0" max="11" min="11" style="1" width="9.82"/>
    <col collapsed="false" customWidth="false" hidden="false" outlineLevel="0" max="257" min="12" style="1" width="9.32"/>
  </cols>
  <sheetData>
    <row r="1" customFormat="false" ht="9.6" hidden="false" customHeight="true" outlineLevel="0" collapsed="false">
      <c r="J1" s="3" t="s">
        <v>0</v>
      </c>
    </row>
    <row r="2" s="5" customFormat="tru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6.5" hidden="true" customHeight="false" outlineLevel="0" collapsed="false">
      <c r="A3" s="6"/>
      <c r="B3" s="6"/>
      <c r="C3" s="6"/>
      <c r="D3" s="6"/>
      <c r="E3" s="6"/>
      <c r="F3" s="7"/>
      <c r="G3" s="7"/>
      <c r="H3" s="7"/>
      <c r="I3" s="7"/>
      <c r="J3" s="7"/>
    </row>
    <row r="4" s="5" customFormat="true" ht="12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/>
      <c r="F4" s="9"/>
      <c r="G4" s="10" t="s">
        <v>6</v>
      </c>
      <c r="H4" s="10" t="s">
        <v>7</v>
      </c>
      <c r="I4" s="11" t="s">
        <v>8</v>
      </c>
      <c r="J4" s="12" t="s">
        <v>9</v>
      </c>
    </row>
    <row r="5" s="5" customFormat="true" ht="42" hidden="false" customHeight="false" outlineLevel="0" collapsed="false">
      <c r="A5" s="8"/>
      <c r="B5" s="9"/>
      <c r="C5" s="9"/>
      <c r="D5" s="13" t="s">
        <v>10</v>
      </c>
      <c r="E5" s="13" t="s">
        <v>11</v>
      </c>
      <c r="F5" s="14" t="s">
        <v>12</v>
      </c>
      <c r="G5" s="10"/>
      <c r="H5" s="10"/>
      <c r="I5" s="11"/>
      <c r="J5" s="12"/>
    </row>
    <row r="6" s="16" customFormat="true" ht="12.75" hidden="false" customHeight="true" outlineLevel="0" collapsed="false">
      <c r="A6" s="8"/>
      <c r="B6" s="9"/>
      <c r="C6" s="13" t="s">
        <v>13</v>
      </c>
      <c r="D6" s="13"/>
      <c r="E6" s="13"/>
      <c r="F6" s="13"/>
      <c r="G6" s="15" t="s">
        <v>14</v>
      </c>
      <c r="H6" s="15"/>
      <c r="I6" s="15"/>
      <c r="J6" s="15"/>
    </row>
    <row r="7" s="22" customFormat="true" ht="14.25" hidden="false" customHeight="tru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9" t="n">
        <v>6</v>
      </c>
      <c r="G7" s="19" t="n">
        <v>7</v>
      </c>
      <c r="H7" s="19" t="n">
        <v>8</v>
      </c>
      <c r="I7" s="20" t="n">
        <v>9</v>
      </c>
      <c r="J7" s="21" t="n">
        <v>10</v>
      </c>
    </row>
    <row r="8" s="5" customFormat="true" ht="11.25" hidden="false" customHeight="true" outlineLevel="0" collapsed="false">
      <c r="A8" s="23" t="s">
        <v>15</v>
      </c>
      <c r="B8" s="23"/>
      <c r="C8" s="23"/>
      <c r="D8" s="23"/>
      <c r="E8" s="23"/>
      <c r="F8" s="23"/>
      <c r="G8" s="23"/>
      <c r="H8" s="23"/>
      <c r="I8" s="23"/>
      <c r="J8" s="23"/>
    </row>
    <row r="9" s="5" customFormat="true" ht="18" hidden="false" customHeight="true" outlineLevel="0" collapsed="false">
      <c r="A9" s="24" t="s">
        <v>16</v>
      </c>
      <c r="B9" s="25" t="s">
        <v>17</v>
      </c>
      <c r="C9" s="26" t="n">
        <f aca="false">SUM(C10:C10)</f>
        <v>640227</v>
      </c>
      <c r="D9" s="26" t="n">
        <f aca="false">SUM(D10:D10)</f>
        <v>611389</v>
      </c>
      <c r="E9" s="26" t="n">
        <f aca="false">SUM(E10:E10)</f>
        <v>618996</v>
      </c>
      <c r="F9" s="26" t="n">
        <f aca="false">SUM(F10:F10)</f>
        <v>608585</v>
      </c>
      <c r="G9" s="27" t="n">
        <f aca="false">F9/C9*100</f>
        <v>95.0576904754095</v>
      </c>
      <c r="H9" s="27" t="n">
        <f aca="false">F9/D9*100</f>
        <v>99.5413721869383</v>
      </c>
      <c r="I9" s="28" t="n">
        <f aca="false">F9/E9*100</f>
        <v>98.3180828309068</v>
      </c>
      <c r="J9" s="29" t="n">
        <v>100</v>
      </c>
    </row>
    <row r="10" s="5" customFormat="true" ht="13.15" hidden="false" customHeight="true" outlineLevel="0" collapsed="false">
      <c r="A10" s="30" t="s">
        <v>18</v>
      </c>
      <c r="B10" s="31" t="s">
        <v>19</v>
      </c>
      <c r="C10" s="32" t="n">
        <v>640227</v>
      </c>
      <c r="D10" s="33" t="n">
        <v>611389</v>
      </c>
      <c r="E10" s="33" t="n">
        <v>618996</v>
      </c>
      <c r="F10" s="32" t="n">
        <v>608585</v>
      </c>
      <c r="G10" s="34" t="n">
        <f aca="false">F10/C10*100</f>
        <v>95.0576904754095</v>
      </c>
      <c r="H10" s="34" t="n">
        <f aca="false">F10/D10*100</f>
        <v>99.5413721869383</v>
      </c>
      <c r="I10" s="34" t="n">
        <f aca="false">F10/E10*100</f>
        <v>98.3180828309068</v>
      </c>
      <c r="J10" s="35" t="n">
        <f aca="false">F10/F9*100</f>
        <v>100</v>
      </c>
    </row>
    <row r="11" s="5" customFormat="true" ht="11.25" hidden="false" customHeight="true" outlineLevel="0" collapsed="false">
      <c r="A11" s="36" t="s">
        <v>20</v>
      </c>
      <c r="B11" s="36"/>
      <c r="C11" s="36"/>
      <c r="D11" s="36"/>
      <c r="E11" s="36"/>
      <c r="F11" s="36"/>
      <c r="G11" s="36"/>
      <c r="H11" s="36"/>
      <c r="I11" s="36"/>
      <c r="J11" s="36"/>
    </row>
    <row r="12" s="5" customFormat="true" ht="12.6" hidden="false" customHeight="true" outlineLevel="0" collapsed="false">
      <c r="A12" s="37" t="s">
        <v>16</v>
      </c>
      <c r="B12" s="38" t="s">
        <v>21</v>
      </c>
      <c r="C12" s="39" t="n">
        <v>88939</v>
      </c>
      <c r="D12" s="39" t="n">
        <v>30021</v>
      </c>
      <c r="E12" s="39" t="n">
        <v>38102</v>
      </c>
      <c r="F12" s="39" t="n">
        <v>47049</v>
      </c>
      <c r="G12" s="40" t="n">
        <f aca="false">F12/C12*100</f>
        <v>52.9003024544913</v>
      </c>
      <c r="H12" s="40" t="n">
        <f aca="false">F12/D12*100</f>
        <v>156.720295792945</v>
      </c>
      <c r="I12" s="28" t="n">
        <f aca="false">F12/E12*100</f>
        <v>123.481706997008</v>
      </c>
      <c r="J12" s="41" t="s">
        <v>22</v>
      </c>
    </row>
    <row r="13" s="5" customFormat="true" ht="10.5" hidden="false" customHeight="true" outlineLevel="0" collapsed="false">
      <c r="A13" s="42"/>
      <c r="B13" s="43" t="s">
        <v>23</v>
      </c>
      <c r="C13" s="44"/>
      <c r="D13" s="45"/>
      <c r="E13" s="45"/>
      <c r="F13" s="46"/>
      <c r="G13" s="47"/>
      <c r="H13" s="47"/>
      <c r="I13" s="28"/>
      <c r="J13" s="48"/>
    </row>
    <row r="14" s="5" customFormat="true" ht="13.5" hidden="false" customHeight="true" outlineLevel="0" collapsed="false">
      <c r="A14" s="49" t="s">
        <v>18</v>
      </c>
      <c r="B14" s="50" t="s">
        <v>24</v>
      </c>
      <c r="C14" s="51" t="n">
        <v>133548</v>
      </c>
      <c r="D14" s="51" t="n">
        <v>83191</v>
      </c>
      <c r="E14" s="51" t="n">
        <v>105361</v>
      </c>
      <c r="F14" s="51" t="n">
        <v>114308</v>
      </c>
      <c r="G14" s="52" t="n">
        <f aca="false">F14/C14*100</f>
        <v>85.5931949561206</v>
      </c>
      <c r="H14" s="52" t="n">
        <f aca="false">F14/D14*100</f>
        <v>137.404286521379</v>
      </c>
      <c r="I14" s="53" t="n">
        <f aca="false">F14/E14*100</f>
        <v>108.49175691195</v>
      </c>
      <c r="J14" s="54" t="s">
        <v>22</v>
      </c>
    </row>
    <row r="15" s="5" customFormat="true" ht="11.25" hidden="false" customHeight="true" outlineLevel="0" collapsed="false">
      <c r="A15" s="30" t="s">
        <v>25</v>
      </c>
      <c r="B15" s="31" t="s">
        <v>26</v>
      </c>
      <c r="C15" s="55" t="n">
        <v>8206</v>
      </c>
      <c r="D15" s="55" t="n">
        <v>8190</v>
      </c>
      <c r="E15" s="55" t="n">
        <v>11779</v>
      </c>
      <c r="F15" s="55" t="n">
        <v>11779</v>
      </c>
      <c r="G15" s="52" t="n">
        <f aca="false">F15/C15*100</f>
        <v>143.541311235681</v>
      </c>
      <c r="H15" s="34" t="n">
        <f aca="false">F15/D15*100</f>
        <v>143.821733821734</v>
      </c>
      <c r="I15" s="34" t="n">
        <f aca="false">F15/E15*100</f>
        <v>100</v>
      </c>
      <c r="J15" s="56" t="s">
        <v>22</v>
      </c>
    </row>
    <row r="16" s="5" customFormat="true" ht="13.5" hidden="false" customHeight="true" outlineLevel="0" collapsed="false">
      <c r="A16" s="30" t="s">
        <v>27</v>
      </c>
      <c r="B16" s="31" t="s">
        <v>28</v>
      </c>
      <c r="C16" s="57" t="n">
        <v>54685</v>
      </c>
      <c r="D16" s="57" t="n">
        <v>57650</v>
      </c>
      <c r="E16" s="57" t="n">
        <v>67415</v>
      </c>
      <c r="F16" s="57" t="n">
        <v>67415</v>
      </c>
      <c r="G16" s="34" t="n">
        <f aca="false">F16/C16*100</f>
        <v>123.278778458444</v>
      </c>
      <c r="H16" s="34" t="n">
        <f aca="false">F16/D16*100</f>
        <v>116.938421509107</v>
      </c>
      <c r="I16" s="58" t="n">
        <f aca="false">F16/E16*100</f>
        <v>100</v>
      </c>
      <c r="J16" s="56" t="s">
        <v>22</v>
      </c>
    </row>
    <row r="17" s="5" customFormat="true" ht="13.5" hidden="false" customHeight="true" outlineLevel="0" collapsed="false">
      <c r="A17" s="30" t="s">
        <v>29</v>
      </c>
      <c r="B17" s="59" t="s">
        <v>30</v>
      </c>
      <c r="C17" s="57" t="n">
        <v>54685</v>
      </c>
      <c r="D17" s="57" t="n">
        <v>57650</v>
      </c>
      <c r="E17" s="57" t="n">
        <v>67415</v>
      </c>
      <c r="F17" s="57" t="n">
        <v>67415</v>
      </c>
      <c r="G17" s="34" t="n">
        <f aca="false">F17/C17*100</f>
        <v>123.278778458444</v>
      </c>
      <c r="H17" s="34" t="n">
        <f aca="false">F17/D17*100</f>
        <v>116.938421509107</v>
      </c>
      <c r="I17" s="58" t="n">
        <f aca="false">F17/E17*100</f>
        <v>100</v>
      </c>
      <c r="J17" s="56" t="s">
        <v>22</v>
      </c>
    </row>
    <row r="18" s="5" customFormat="true" ht="13.5" hidden="false" customHeight="true" outlineLevel="0" collapsed="false">
      <c r="A18" s="49" t="s">
        <v>31</v>
      </c>
      <c r="B18" s="59" t="s">
        <v>32</v>
      </c>
      <c r="C18" s="55" t="n">
        <v>0</v>
      </c>
      <c r="D18" s="55" t="n">
        <v>0</v>
      </c>
      <c r="E18" s="55" t="n">
        <v>0</v>
      </c>
      <c r="F18" s="55" t="n">
        <v>0</v>
      </c>
      <c r="G18" s="34" t="s">
        <v>22</v>
      </c>
      <c r="H18" s="34" t="s">
        <v>22</v>
      </c>
      <c r="I18" s="58" t="s">
        <v>22</v>
      </c>
      <c r="J18" s="56" t="s">
        <v>22</v>
      </c>
    </row>
    <row r="19" s="5" customFormat="true" ht="13.5" hidden="false" customHeight="true" outlineLevel="0" collapsed="false">
      <c r="A19" s="60" t="s">
        <v>33</v>
      </c>
      <c r="B19" s="61" t="s">
        <v>34</v>
      </c>
      <c r="C19" s="62" t="n">
        <v>1870</v>
      </c>
      <c r="D19" s="62" t="n">
        <v>1870</v>
      </c>
      <c r="E19" s="62" t="n">
        <v>576</v>
      </c>
      <c r="F19" s="62" t="n">
        <v>576</v>
      </c>
      <c r="G19" s="53" t="n">
        <f aca="false">F19/C19*100</f>
        <v>30.8021390374332</v>
      </c>
      <c r="H19" s="53" t="n">
        <f aca="false">F19/D19*100</f>
        <v>30.8021390374332</v>
      </c>
      <c r="I19" s="63" t="n">
        <f aca="false">F19/E19*100</f>
        <v>100</v>
      </c>
      <c r="J19" s="54" t="s">
        <v>22</v>
      </c>
    </row>
    <row r="20" s="5" customFormat="true" ht="13.5" hidden="false" customHeight="true" outlineLevel="0" collapsed="false">
      <c r="A20" s="64"/>
      <c r="B20" s="65" t="s">
        <v>35</v>
      </c>
      <c r="C20" s="66"/>
      <c r="D20" s="66"/>
      <c r="E20" s="66"/>
      <c r="F20" s="66" t="n">
        <v>59248</v>
      </c>
      <c r="G20" s="67" t="s">
        <v>22</v>
      </c>
      <c r="H20" s="67" t="s">
        <v>22</v>
      </c>
      <c r="I20" s="68" t="s">
        <v>22</v>
      </c>
      <c r="J20" s="69" t="n">
        <f aca="false">F20/F19*100</f>
        <v>10286.1111111111</v>
      </c>
    </row>
    <row r="21" s="5" customFormat="true" ht="11.45" hidden="false" customHeight="true" outlineLevel="0" collapsed="false">
      <c r="A21" s="37" t="s">
        <v>36</v>
      </c>
      <c r="B21" s="38" t="s">
        <v>37</v>
      </c>
      <c r="C21" s="39" t="n">
        <f aca="false">C23+C24+C25</f>
        <v>598345</v>
      </c>
      <c r="D21" s="39" t="n">
        <f aca="false">D22+D25</f>
        <v>604369</v>
      </c>
      <c r="E21" s="39" t="n">
        <f aca="false">E23+E24+E25</f>
        <v>604369</v>
      </c>
      <c r="F21" s="39" t="n">
        <f aca="false">F23+F24+F25</f>
        <v>606428</v>
      </c>
      <c r="G21" s="40" t="n">
        <f aca="false">F21/C21*100</f>
        <v>101.350892879526</v>
      </c>
      <c r="H21" s="40" t="n">
        <f aca="false">F21/D21*100</f>
        <v>100.340685905465</v>
      </c>
      <c r="I21" s="28" t="n">
        <f aca="false">F21/E21*100</f>
        <v>100.340685905465</v>
      </c>
      <c r="J21" s="70" t="n">
        <v>100</v>
      </c>
      <c r="K21" s="71"/>
    </row>
    <row r="22" s="5" customFormat="true" ht="15.75" hidden="false" customHeight="true" outlineLevel="0" collapsed="false">
      <c r="A22" s="72" t="s">
        <v>18</v>
      </c>
      <c r="B22" s="73" t="s">
        <v>38</v>
      </c>
      <c r="C22" s="74" t="n">
        <f aca="false">SUM(C23:C24)</f>
        <v>530188</v>
      </c>
      <c r="D22" s="74" t="n">
        <f aca="false">SUM(D23:D24)</f>
        <v>544434</v>
      </c>
      <c r="E22" s="74" t="n">
        <f aca="false">SUM(E23:E24)</f>
        <v>544434</v>
      </c>
      <c r="F22" s="74" t="n">
        <f aca="false">SUM(F23:F24)</f>
        <v>544434</v>
      </c>
      <c r="G22" s="75" t="n">
        <f aca="false">F22/C22*100</f>
        <v>102.686971413914</v>
      </c>
      <c r="H22" s="75" t="n">
        <f aca="false">F22/D22*100</f>
        <v>100</v>
      </c>
      <c r="I22" s="76" t="n">
        <f aca="false">F22/E22*100</f>
        <v>100</v>
      </c>
      <c r="J22" s="77" t="n">
        <f aca="false">F22/F21*100</f>
        <v>89.7771870691987</v>
      </c>
      <c r="K22" s="71"/>
    </row>
    <row r="23" s="5" customFormat="true" ht="15.6" hidden="false" customHeight="true" outlineLevel="0" collapsed="false">
      <c r="A23" s="49" t="s">
        <v>39</v>
      </c>
      <c r="B23" s="50" t="s">
        <v>40</v>
      </c>
      <c r="C23" s="78" t="n">
        <v>481916</v>
      </c>
      <c r="D23" s="78" t="n">
        <v>495800</v>
      </c>
      <c r="E23" s="78" t="n">
        <v>495800</v>
      </c>
      <c r="F23" s="78" t="n">
        <v>495800</v>
      </c>
      <c r="G23" s="52" t="n">
        <f aca="false">F23/C23*100</f>
        <v>102.8810000083</v>
      </c>
      <c r="H23" s="52" t="n">
        <f aca="false">F23/D23*100</f>
        <v>100</v>
      </c>
      <c r="I23" s="53" t="n">
        <f aca="false">F23/E23*100</f>
        <v>100</v>
      </c>
      <c r="J23" s="79" t="n">
        <f aca="false">F23/F21*100</f>
        <v>81.757438640696</v>
      </c>
    </row>
    <row r="24" s="5" customFormat="true" ht="15" hidden="false" customHeight="true" outlineLevel="0" collapsed="false">
      <c r="A24" s="30" t="s">
        <v>41</v>
      </c>
      <c r="B24" s="31" t="s">
        <v>42</v>
      </c>
      <c r="C24" s="80" t="n">
        <v>48272</v>
      </c>
      <c r="D24" s="80" t="n">
        <v>48634</v>
      </c>
      <c r="E24" s="80" t="n">
        <v>48634</v>
      </c>
      <c r="F24" s="80" t="n">
        <v>48634</v>
      </c>
      <c r="G24" s="81" t="n">
        <f aca="false">F24/C24*100</f>
        <v>100.749917136228</v>
      </c>
      <c r="H24" s="81" t="n">
        <f aca="false">F24/D24*100</f>
        <v>100</v>
      </c>
      <c r="I24" s="81" t="n">
        <f aca="false">F24/E24*100</f>
        <v>100</v>
      </c>
      <c r="J24" s="35" t="n">
        <f aca="false">F24/F21*100</f>
        <v>8.01974842850264</v>
      </c>
      <c r="K24" s="71"/>
    </row>
    <row r="25" s="5" customFormat="true" ht="13.5" hidden="false" customHeight="true" outlineLevel="0" collapsed="false">
      <c r="A25" s="30" t="s">
        <v>25</v>
      </c>
      <c r="B25" s="31" t="s">
        <v>43</v>
      </c>
      <c r="C25" s="32" t="n">
        <f aca="false">C26+C32+C33</f>
        <v>68157</v>
      </c>
      <c r="D25" s="32" t="n">
        <f aca="false">D26+D32+D33</f>
        <v>59935</v>
      </c>
      <c r="E25" s="32" t="n">
        <f aca="false">E26+E32+E33</f>
        <v>59935</v>
      </c>
      <c r="F25" s="32" t="n">
        <f aca="false">F26+F32+F33</f>
        <v>61994</v>
      </c>
      <c r="G25" s="81" t="n">
        <f aca="false">F25/C25*100</f>
        <v>90.9576419149904</v>
      </c>
      <c r="H25" s="81" t="n">
        <f aca="false">F25/D25*100</f>
        <v>103.435388337365</v>
      </c>
      <c r="I25" s="34" t="n">
        <f aca="false">F25/E25*100</f>
        <v>103.435388337365</v>
      </c>
      <c r="J25" s="82" t="n">
        <f aca="false">F25/F21*100</f>
        <v>10.2228129308013</v>
      </c>
    </row>
    <row r="26" s="5" customFormat="true" ht="15" hidden="false" customHeight="true" outlineLevel="0" collapsed="false">
      <c r="A26" s="83" t="s">
        <v>44</v>
      </c>
      <c r="B26" s="31" t="s">
        <v>45</v>
      </c>
      <c r="C26" s="80" t="n">
        <f aca="false">C27+C31</f>
        <v>58521</v>
      </c>
      <c r="D26" s="80" t="n">
        <f aca="false">D27+D31</f>
        <v>55133</v>
      </c>
      <c r="E26" s="80" t="n">
        <f aca="false">E27+E31</f>
        <v>55133</v>
      </c>
      <c r="F26" s="80" t="n">
        <f aca="false">F27+F31</f>
        <v>56428</v>
      </c>
      <c r="G26" s="81" t="n">
        <f aca="false">F26/C26*100</f>
        <v>96.4235060918303</v>
      </c>
      <c r="H26" s="81" t="n">
        <f aca="false">F26/D26*100</f>
        <v>102.348865470771</v>
      </c>
      <c r="I26" s="52" t="n">
        <f aca="false">F26/E26*100</f>
        <v>102.348865470771</v>
      </c>
      <c r="J26" s="35" t="n">
        <f aca="false">F26/F21*100</f>
        <v>9.30497932153529</v>
      </c>
    </row>
    <row r="27" s="5" customFormat="true" ht="13.5" hidden="false" customHeight="true" outlineLevel="0" collapsed="false">
      <c r="A27" s="84" t="s">
        <v>46</v>
      </c>
      <c r="B27" s="85" t="s">
        <v>47</v>
      </c>
      <c r="C27" s="86" t="n">
        <f aca="false">C28+C29+C30</f>
        <v>55669</v>
      </c>
      <c r="D27" s="86" t="n">
        <f aca="false">D28+D29+D30</f>
        <v>51933</v>
      </c>
      <c r="E27" s="86" t="n">
        <f aca="false">E28+E29+E30</f>
        <v>51933</v>
      </c>
      <c r="F27" s="86" t="n">
        <f aca="false">F28+F29+F30</f>
        <v>53575</v>
      </c>
      <c r="G27" s="81" t="n">
        <f aca="false">F27/C27*100</f>
        <v>96.2384810217536</v>
      </c>
      <c r="H27" s="81" t="n">
        <f aca="false">F27/D27*100</f>
        <v>103.161766121734</v>
      </c>
      <c r="I27" s="81" t="n">
        <f aca="false">F27/E27*100</f>
        <v>103.161766121734</v>
      </c>
      <c r="J27" s="82" t="n">
        <f aca="false">F27/F21*100</f>
        <v>8.83451951427045</v>
      </c>
    </row>
    <row r="28" s="5" customFormat="true" ht="14.45" hidden="false" customHeight="true" outlineLevel="0" collapsed="false">
      <c r="A28" s="83" t="s">
        <v>48</v>
      </c>
      <c r="B28" s="31" t="s">
        <v>49</v>
      </c>
      <c r="C28" s="80" t="n">
        <v>10818</v>
      </c>
      <c r="D28" s="80" t="n">
        <v>9712</v>
      </c>
      <c r="E28" s="80" t="n">
        <v>9712</v>
      </c>
      <c r="F28" s="80" t="n">
        <v>9712</v>
      </c>
      <c r="G28" s="81" t="n">
        <f aca="false">F28/C28*100</f>
        <v>89.7762987613237</v>
      </c>
      <c r="H28" s="81" t="n">
        <f aca="false">F28/D28*100</f>
        <v>100</v>
      </c>
      <c r="I28" s="81" t="n">
        <f aca="false">F28/E28*100</f>
        <v>100</v>
      </c>
      <c r="J28" s="35" t="n">
        <f aca="false">F28/F21*100</f>
        <v>1.60150916514409</v>
      </c>
    </row>
    <row r="29" s="5" customFormat="true" ht="13.9" hidden="false" customHeight="true" outlineLevel="0" collapsed="false">
      <c r="A29" s="30" t="s">
        <v>50</v>
      </c>
      <c r="B29" s="31" t="s">
        <v>51</v>
      </c>
      <c r="C29" s="80" t="n">
        <v>2558</v>
      </c>
      <c r="D29" s="80" t="n">
        <v>2648</v>
      </c>
      <c r="E29" s="80" t="n">
        <v>2648</v>
      </c>
      <c r="F29" s="80" t="n">
        <v>2883</v>
      </c>
      <c r="G29" s="81" t="n">
        <f aca="false">F29/C29*100</f>
        <v>112.705238467553</v>
      </c>
      <c r="H29" s="81" t="n">
        <f aca="false">F29/D29*100</f>
        <v>108.874622356495</v>
      </c>
      <c r="I29" s="81" t="n">
        <f aca="false">F29/E29*100</f>
        <v>108.874622356495</v>
      </c>
      <c r="J29" s="35" t="n">
        <f aca="false">F29/F21*100</f>
        <v>0.475406808392752</v>
      </c>
    </row>
    <row r="30" s="5" customFormat="true" ht="24" hidden="false" customHeight="true" outlineLevel="0" collapsed="false">
      <c r="A30" s="83" t="s">
        <v>52</v>
      </c>
      <c r="B30" s="31" t="s">
        <v>53</v>
      </c>
      <c r="C30" s="80" t="n">
        <v>42293</v>
      </c>
      <c r="D30" s="80" t="n">
        <v>39573</v>
      </c>
      <c r="E30" s="80" t="n">
        <v>39573</v>
      </c>
      <c r="F30" s="80" t="n">
        <v>40980</v>
      </c>
      <c r="G30" s="81" t="n">
        <f aca="false">F30/C30*100</f>
        <v>96.89546733502</v>
      </c>
      <c r="H30" s="81" t="n">
        <f aca="false">F30/D30*100</f>
        <v>103.555454476537</v>
      </c>
      <c r="I30" s="81" t="n">
        <f aca="false">F30/E30*100</f>
        <v>103.555454476537</v>
      </c>
      <c r="J30" s="35" t="n">
        <f aca="false">F30/F22*100</f>
        <v>7.52708317261596</v>
      </c>
    </row>
    <row r="31" s="5" customFormat="true" ht="29.45" hidden="false" customHeight="true" outlineLevel="0" collapsed="false">
      <c r="A31" s="83" t="s">
        <v>54</v>
      </c>
      <c r="B31" s="31" t="s">
        <v>55</v>
      </c>
      <c r="C31" s="55" t="n">
        <v>2852</v>
      </c>
      <c r="D31" s="80" t="n">
        <v>3200</v>
      </c>
      <c r="E31" s="80" t="n">
        <v>3200</v>
      </c>
      <c r="F31" s="55" t="n">
        <v>2853</v>
      </c>
      <c r="G31" s="81" t="n">
        <f aca="false">F31/C31*100</f>
        <v>100.035063113604</v>
      </c>
      <c r="H31" s="81" t="n">
        <f aca="false">F31/D31*100</f>
        <v>89.15625</v>
      </c>
      <c r="I31" s="81" t="n">
        <f aca="false">F31/E31*100</f>
        <v>89.15625</v>
      </c>
      <c r="J31" s="35" t="n">
        <f aca="false">F31/F21*100</f>
        <v>0.470459807264836</v>
      </c>
    </row>
    <row r="32" s="5" customFormat="true" ht="14.25" hidden="false" customHeight="true" outlineLevel="0" collapsed="false">
      <c r="A32" s="83" t="s">
        <v>56</v>
      </c>
      <c r="B32" s="31" t="s">
        <v>57</v>
      </c>
      <c r="C32" s="55" t="n">
        <v>405</v>
      </c>
      <c r="D32" s="32" t="n">
        <v>585</v>
      </c>
      <c r="E32" s="80" t="n">
        <v>585</v>
      </c>
      <c r="F32" s="55" t="n">
        <v>446</v>
      </c>
      <c r="G32" s="34" t="s">
        <v>22</v>
      </c>
      <c r="H32" s="34" t="n">
        <f aca="false">F32/D32*100</f>
        <v>76.2393162393162</v>
      </c>
      <c r="I32" s="34" t="n">
        <f aca="false">F32/E32*100</f>
        <v>76.2393162393162</v>
      </c>
      <c r="J32" s="35" t="n">
        <f aca="false">F32/F21*100</f>
        <v>0.073545416768355</v>
      </c>
    </row>
    <row r="33" s="5" customFormat="true" ht="14.25" hidden="false" customHeight="true" outlineLevel="0" collapsed="false">
      <c r="A33" s="87" t="s">
        <v>58</v>
      </c>
      <c r="B33" s="61" t="s">
        <v>59</v>
      </c>
      <c r="C33" s="62" t="n">
        <v>9231</v>
      </c>
      <c r="D33" s="88" t="n">
        <v>4217</v>
      </c>
      <c r="E33" s="89" t="n">
        <v>4217</v>
      </c>
      <c r="F33" s="62" t="n">
        <v>5120</v>
      </c>
      <c r="G33" s="53" t="s">
        <v>22</v>
      </c>
      <c r="H33" s="53" t="n">
        <f aca="false">F33/D33*100</f>
        <v>121.413327009723</v>
      </c>
      <c r="I33" s="53" t="n">
        <f aca="false">F33/E33*100</f>
        <v>121.413327009723</v>
      </c>
      <c r="J33" s="35" t="n">
        <f aca="false">F33/F21*100</f>
        <v>0.844288192497708</v>
      </c>
    </row>
    <row r="34" s="5" customFormat="true" ht="13.9" hidden="false" customHeight="true" outlineLevel="0" collapsed="false">
      <c r="A34" s="37" t="s">
        <v>60</v>
      </c>
      <c r="B34" s="38" t="s">
        <v>61</v>
      </c>
      <c r="C34" s="90" t="n">
        <f aca="false">C35+C45+C48</f>
        <v>640235</v>
      </c>
      <c r="D34" s="90" t="n">
        <f aca="false">D35+D45+D48</f>
        <v>634390</v>
      </c>
      <c r="E34" s="90" t="n">
        <f aca="false">E35+E45+E48</f>
        <v>642471</v>
      </c>
      <c r="F34" s="90" t="n">
        <f aca="false">F35+F45+F48</f>
        <v>650104</v>
      </c>
      <c r="G34" s="40" t="n">
        <f aca="false">F34/C34*100</f>
        <v>101.541465243231</v>
      </c>
      <c r="H34" s="40" t="n">
        <f aca="false">F34/D34*100</f>
        <v>102.477025173789</v>
      </c>
      <c r="I34" s="40" t="n">
        <f aca="false">F34/E34*100</f>
        <v>101.188069189115</v>
      </c>
      <c r="J34" s="70" t="n">
        <v>100</v>
      </c>
      <c r="K34" s="71"/>
    </row>
    <row r="35" s="5" customFormat="true" ht="15" hidden="false" customHeight="true" outlineLevel="0" collapsed="false">
      <c r="A35" s="49" t="n">
        <v>1</v>
      </c>
      <c r="B35" s="50" t="s">
        <v>19</v>
      </c>
      <c r="C35" s="91" t="n">
        <f aca="false">C36+C39+C40+C41+C42</f>
        <v>640227</v>
      </c>
      <c r="D35" s="91" t="n">
        <f aca="false">D36+D39+D40+D41+D42</f>
        <v>611389</v>
      </c>
      <c r="E35" s="91" t="n">
        <f aca="false">E36+E39+E40+E41+E42</f>
        <v>618996</v>
      </c>
      <c r="F35" s="91" t="n">
        <f aca="false">F36+F39+F40+F41+F42</f>
        <v>608586</v>
      </c>
      <c r="G35" s="52" t="n">
        <f aca="false">F35/C35*100</f>
        <v>95.0578466700092</v>
      </c>
      <c r="H35" s="52" t="n">
        <f aca="false">F35/D35*100</f>
        <v>99.5415357489258</v>
      </c>
      <c r="I35" s="52" t="n">
        <f aca="false">F35/E35*100</f>
        <v>98.3182443828393</v>
      </c>
      <c r="J35" s="35" t="n">
        <f aca="false">F35/F23*100</f>
        <v>122.748285599032</v>
      </c>
    </row>
    <row r="36" s="5" customFormat="true" ht="15" hidden="false" customHeight="true" outlineLevel="0" collapsed="false">
      <c r="A36" s="49" t="s">
        <v>39</v>
      </c>
      <c r="B36" s="50" t="s">
        <v>62</v>
      </c>
      <c r="C36" s="92" t="n">
        <f aca="false">C37+C38</f>
        <v>329728</v>
      </c>
      <c r="D36" s="92" t="n">
        <f aca="false">D37+D38</f>
        <v>335264</v>
      </c>
      <c r="E36" s="92" t="n">
        <f aca="false">E37+E38</f>
        <v>339221</v>
      </c>
      <c r="F36" s="92" t="n">
        <f aca="false">F37+F38</f>
        <v>337302</v>
      </c>
      <c r="G36" s="52" t="n">
        <f aca="false">F36/C36*100</f>
        <v>102.297044836957</v>
      </c>
      <c r="H36" s="52" t="n">
        <f aca="false">F36/D36*100</f>
        <v>100.607879163883</v>
      </c>
      <c r="I36" s="52" t="n">
        <f aca="false">F36/E36*100</f>
        <v>99.4342920986613</v>
      </c>
      <c r="J36" s="35" t="n">
        <f aca="false">F36/F24*100</f>
        <v>693.551836164001</v>
      </c>
      <c r="K36" s="71"/>
    </row>
    <row r="37" s="5" customFormat="true" ht="15" hidden="false" customHeight="true" outlineLevel="0" collapsed="false">
      <c r="A37" s="49" t="s">
        <v>63</v>
      </c>
      <c r="B37" s="50" t="s">
        <v>64</v>
      </c>
      <c r="C37" s="92" t="n">
        <v>311219</v>
      </c>
      <c r="D37" s="92" t="n">
        <v>315486</v>
      </c>
      <c r="E37" s="92" t="n">
        <v>319917</v>
      </c>
      <c r="F37" s="92" t="n">
        <v>319625</v>
      </c>
      <c r="G37" s="52" t="s">
        <v>22</v>
      </c>
      <c r="H37" s="52" t="n">
        <f aca="false">F37/D37*100</f>
        <v>101.311944111625</v>
      </c>
      <c r="I37" s="52" t="n">
        <f aca="false">F37/E37*100</f>
        <v>99.9087263258908</v>
      </c>
      <c r="J37" s="35" t="n">
        <f aca="false">F37/F25*100</f>
        <v>515.57408781495</v>
      </c>
      <c r="K37" s="71"/>
    </row>
    <row r="38" s="5" customFormat="true" ht="15" hidden="false" customHeight="true" outlineLevel="0" collapsed="false">
      <c r="A38" s="49" t="s">
        <v>65</v>
      </c>
      <c r="B38" s="50" t="s">
        <v>66</v>
      </c>
      <c r="C38" s="92" t="n">
        <v>18509</v>
      </c>
      <c r="D38" s="92" t="n">
        <v>19778</v>
      </c>
      <c r="E38" s="92" t="n">
        <v>19304</v>
      </c>
      <c r="F38" s="92" t="n">
        <v>17677</v>
      </c>
      <c r="G38" s="52" t="s">
        <v>22</v>
      </c>
      <c r="H38" s="52" t="n">
        <f aca="false">F38/D38*100</f>
        <v>89.377085650723</v>
      </c>
      <c r="I38" s="52" t="n">
        <f aca="false">F38/E38*100</f>
        <v>91.5716949854952</v>
      </c>
      <c r="J38" s="35" t="n">
        <f aca="false">F38/F26*100</f>
        <v>31.3266463457858</v>
      </c>
      <c r="K38" s="71"/>
    </row>
    <row r="39" s="5" customFormat="true" ht="15" hidden="false" customHeight="true" outlineLevel="0" collapsed="false">
      <c r="A39" s="49" t="s">
        <v>41</v>
      </c>
      <c r="B39" s="50" t="s">
        <v>67</v>
      </c>
      <c r="C39" s="92" t="n">
        <v>51605</v>
      </c>
      <c r="D39" s="92" t="n">
        <v>52659</v>
      </c>
      <c r="E39" s="92" t="n">
        <v>52659</v>
      </c>
      <c r="F39" s="92" t="n">
        <v>52412</v>
      </c>
      <c r="G39" s="52" t="n">
        <f aca="false">F39/C39*100</f>
        <v>101.563801957175</v>
      </c>
      <c r="H39" s="52" t="n">
        <f aca="false">F39/D39*100</f>
        <v>99.5309443779791</v>
      </c>
      <c r="I39" s="52" t="n">
        <f aca="false">F39/E39*100</f>
        <v>99.5309443779791</v>
      </c>
      <c r="J39" s="35" t="n">
        <f aca="false">F39/F27*100</f>
        <v>97.8292113859076</v>
      </c>
    </row>
    <row r="40" s="5" customFormat="true" ht="15" hidden="false" customHeight="true" outlineLevel="0" collapsed="false">
      <c r="A40" s="60" t="s">
        <v>68</v>
      </c>
      <c r="B40" s="61" t="s">
        <v>69</v>
      </c>
      <c r="C40" s="92" t="n">
        <v>5262</v>
      </c>
      <c r="D40" s="92" t="n">
        <v>7494</v>
      </c>
      <c r="E40" s="92" t="n">
        <v>7494</v>
      </c>
      <c r="F40" s="92" t="n">
        <v>5480</v>
      </c>
      <c r="G40" s="34" t="n">
        <f aca="false">F40/C40*100</f>
        <v>104.142911440517</v>
      </c>
      <c r="H40" s="53" t="n">
        <f aca="false">F40/D40*100</f>
        <v>73.1251668001068</v>
      </c>
      <c r="I40" s="53" t="n">
        <f aca="false">F40/E40*100</f>
        <v>73.1251668001068</v>
      </c>
      <c r="J40" s="35" t="n">
        <f aca="false">F40/F28*100</f>
        <v>56.4250411861615</v>
      </c>
    </row>
    <row r="41" s="5" customFormat="true" ht="15" hidden="false" customHeight="true" outlineLevel="0" collapsed="false">
      <c r="A41" s="30" t="s">
        <v>70</v>
      </c>
      <c r="B41" s="31" t="s">
        <v>71</v>
      </c>
      <c r="C41" s="93" t="n">
        <v>144690</v>
      </c>
      <c r="D41" s="93" t="n">
        <v>144882</v>
      </c>
      <c r="E41" s="93" t="n">
        <v>148058</v>
      </c>
      <c r="F41" s="93" t="n">
        <v>144818</v>
      </c>
      <c r="G41" s="52" t="s">
        <v>22</v>
      </c>
      <c r="H41" s="34" t="n">
        <f aca="false">F41/D41*100</f>
        <v>99.9558261205671</v>
      </c>
      <c r="I41" s="34" t="n">
        <f aca="false">F41/E41*100</f>
        <v>97.8116684002215</v>
      </c>
      <c r="J41" s="35" t="n">
        <f aca="false">F41/F29*100</f>
        <v>5023.17030870621</v>
      </c>
    </row>
    <row r="42" s="5" customFormat="true" ht="15" hidden="false" customHeight="true" outlineLevel="0" collapsed="false">
      <c r="A42" s="49" t="s">
        <v>72</v>
      </c>
      <c r="B42" s="50" t="s">
        <v>73</v>
      </c>
      <c r="C42" s="55" t="n">
        <f aca="false">C43+C44</f>
        <v>108942</v>
      </c>
      <c r="D42" s="55" t="n">
        <f aca="false">D43+D44</f>
        <v>71090</v>
      </c>
      <c r="E42" s="55" t="n">
        <f aca="false">E43+E44</f>
        <v>71564</v>
      </c>
      <c r="F42" s="55" t="n">
        <f aca="false">F43+F44</f>
        <v>68574</v>
      </c>
      <c r="G42" s="52" t="n">
        <f aca="false">F42/C42*100</f>
        <v>62.9454204989811</v>
      </c>
      <c r="H42" s="52" t="n">
        <f aca="false">F42/D42*100</f>
        <v>96.4608243072162</v>
      </c>
      <c r="I42" s="52" t="n">
        <f aca="false">F42/E42*100</f>
        <v>95.821921636577</v>
      </c>
      <c r="J42" s="35" t="n">
        <f aca="false">F42/F30*100</f>
        <v>167.335285505124</v>
      </c>
    </row>
    <row r="43" s="5" customFormat="true" ht="15" hidden="false" customHeight="true" outlineLevel="0" collapsed="false">
      <c r="A43" s="30" t="s">
        <v>74</v>
      </c>
      <c r="B43" s="31" t="s">
        <v>75</v>
      </c>
      <c r="C43" s="92" t="n">
        <v>28047</v>
      </c>
      <c r="D43" s="92" t="n">
        <v>25462</v>
      </c>
      <c r="E43" s="92" t="n">
        <v>25462</v>
      </c>
      <c r="F43" s="92" t="n">
        <v>24770</v>
      </c>
      <c r="G43" s="34" t="s">
        <v>22</v>
      </c>
      <c r="H43" s="34" t="n">
        <f aca="false">F43/D43*100</f>
        <v>97.282224491399</v>
      </c>
      <c r="I43" s="34" t="n">
        <f aca="false">F43/E43*100</f>
        <v>97.282224491399</v>
      </c>
      <c r="J43" s="35" t="n">
        <f aca="false">F43/F31*100</f>
        <v>868.208902909218</v>
      </c>
    </row>
    <row r="44" s="5" customFormat="true" ht="15" hidden="false" customHeight="true" outlineLevel="0" collapsed="false">
      <c r="A44" s="30" t="s">
        <v>76</v>
      </c>
      <c r="B44" s="59" t="s">
        <v>77</v>
      </c>
      <c r="C44" s="55" t="n">
        <v>80895</v>
      </c>
      <c r="D44" s="55" t="n">
        <v>45628</v>
      </c>
      <c r="E44" s="55" t="n">
        <v>46102</v>
      </c>
      <c r="F44" s="55" t="n">
        <v>43804</v>
      </c>
      <c r="G44" s="52" t="s">
        <v>22</v>
      </c>
      <c r="H44" s="52" t="n">
        <f aca="false">F44/D44*100</f>
        <v>96.00245463312</v>
      </c>
      <c r="I44" s="52" t="n">
        <f aca="false">F44/E44*100</f>
        <v>95.0154006333782</v>
      </c>
      <c r="J44" s="35" t="n">
        <f aca="false">F44/F32*100</f>
        <v>9821.52466367713</v>
      </c>
    </row>
    <row r="45" s="5" customFormat="true" ht="15" hidden="false" customHeight="true" outlineLevel="0" collapsed="false">
      <c r="A45" s="30" t="s">
        <v>25</v>
      </c>
      <c r="B45" s="59" t="s">
        <v>38</v>
      </c>
      <c r="C45" s="55" t="n">
        <f aca="false">C46+C47</f>
        <v>0</v>
      </c>
      <c r="D45" s="55" t="n">
        <f aca="false">D46+D47</f>
        <v>23001</v>
      </c>
      <c r="E45" s="55" t="n">
        <f aca="false">E46+E47</f>
        <v>23475</v>
      </c>
      <c r="F45" s="55" t="n">
        <f aca="false">F46+F47</f>
        <v>23491</v>
      </c>
      <c r="G45" s="34" t="s">
        <v>22</v>
      </c>
      <c r="H45" s="34" t="n">
        <f aca="false">F45/D45*100</f>
        <v>102.130342159037</v>
      </c>
      <c r="I45" s="52" t="n">
        <f aca="false">F45/E45*100</f>
        <v>100.068157614483</v>
      </c>
      <c r="J45" s="35" t="n">
        <f aca="false">F45/F35*100</f>
        <v>3.85993105329403</v>
      </c>
    </row>
    <row r="46" s="5" customFormat="true" ht="15" hidden="false" customHeight="true" outlineLevel="0" collapsed="false">
      <c r="A46" s="30" t="s">
        <v>44</v>
      </c>
      <c r="B46" s="59" t="s">
        <v>78</v>
      </c>
      <c r="C46" s="55" t="n">
        <v>0</v>
      </c>
      <c r="D46" s="55" t="n">
        <v>15001</v>
      </c>
      <c r="E46" s="55" t="n">
        <v>15475</v>
      </c>
      <c r="F46" s="55" t="n">
        <v>15491</v>
      </c>
      <c r="G46" s="34" t="s">
        <v>22</v>
      </c>
      <c r="H46" s="34" t="n">
        <f aca="false">F46/D46*100</f>
        <v>103.266448903406</v>
      </c>
      <c r="I46" s="52" t="n">
        <f aca="false">F46/E46*100</f>
        <v>100.103392568659</v>
      </c>
      <c r="J46" s="35" t="n">
        <f aca="false">F46/F36*100</f>
        <v>4.59262026314697</v>
      </c>
    </row>
    <row r="47" s="5" customFormat="true" ht="15" hidden="false" customHeight="true" outlineLevel="0" collapsed="false">
      <c r="A47" s="30" t="s">
        <v>56</v>
      </c>
      <c r="B47" s="59" t="s">
        <v>79</v>
      </c>
      <c r="C47" s="55" t="n">
        <v>0</v>
      </c>
      <c r="D47" s="55" t="n">
        <v>8000</v>
      </c>
      <c r="E47" s="55" t="n">
        <v>8000</v>
      </c>
      <c r="F47" s="55" t="n">
        <v>8000</v>
      </c>
      <c r="G47" s="34" t="s">
        <v>22</v>
      </c>
      <c r="H47" s="34" t="n">
        <f aca="false">F47/D47*100</f>
        <v>100</v>
      </c>
      <c r="I47" s="52" t="n">
        <f aca="false">F47/E47*100</f>
        <v>100</v>
      </c>
      <c r="J47" s="35" t="n">
        <f aca="false">F47/F37*100</f>
        <v>2.50293312475557</v>
      </c>
    </row>
    <row r="48" s="5" customFormat="true" ht="15" hidden="false" customHeight="true" outlineLevel="0" collapsed="false">
      <c r="A48" s="60" t="s">
        <v>27</v>
      </c>
      <c r="B48" s="94" t="s">
        <v>80</v>
      </c>
      <c r="C48" s="62" t="n">
        <v>8</v>
      </c>
      <c r="D48" s="62" t="n">
        <v>0</v>
      </c>
      <c r="E48" s="62" t="n">
        <v>0</v>
      </c>
      <c r="F48" s="62" t="n">
        <v>18027</v>
      </c>
      <c r="G48" s="53" t="n">
        <f aca="false">F48/C48*100</f>
        <v>225337.5</v>
      </c>
      <c r="H48" s="52" t="s">
        <v>22</v>
      </c>
      <c r="I48" s="52" t="s">
        <v>22</v>
      </c>
      <c r="J48" s="35" t="n">
        <f aca="false">F48/F38*100</f>
        <v>101.979973977485</v>
      </c>
    </row>
    <row r="49" s="5" customFormat="true" ht="15" hidden="false" customHeight="true" outlineLevel="0" collapsed="false">
      <c r="A49" s="37" t="s">
        <v>81</v>
      </c>
      <c r="B49" s="38" t="s">
        <v>82</v>
      </c>
      <c r="C49" s="95" t="n">
        <v>47049</v>
      </c>
      <c r="D49" s="95"/>
      <c r="E49" s="95"/>
      <c r="F49" s="95" t="n">
        <v>3373</v>
      </c>
      <c r="G49" s="40" t="n">
        <f aca="false">F49/C49*100</f>
        <v>7.16912155412442</v>
      </c>
      <c r="H49" s="40" t="s">
        <v>22</v>
      </c>
      <c r="I49" s="40" t="s">
        <v>22</v>
      </c>
      <c r="J49" s="41" t="s">
        <v>22</v>
      </c>
    </row>
    <row r="50" s="5" customFormat="true" ht="15" hidden="false" customHeight="true" outlineLevel="0" collapsed="false">
      <c r="A50" s="24" t="s">
        <v>83</v>
      </c>
      <c r="B50" s="96" t="s">
        <v>84</v>
      </c>
      <c r="C50" s="95" t="n">
        <v>59248</v>
      </c>
      <c r="D50" s="95" t="n">
        <v>0</v>
      </c>
      <c r="E50" s="95" t="n">
        <v>0</v>
      </c>
      <c r="F50" s="95" t="n">
        <v>30214</v>
      </c>
      <c r="G50" s="40" t="n">
        <f aca="false">F50/C50*100</f>
        <v>50.9958142046989</v>
      </c>
      <c r="H50" s="40" t="s">
        <v>22</v>
      </c>
      <c r="I50" s="40" t="s">
        <v>22</v>
      </c>
      <c r="J50" s="41" t="s">
        <v>22</v>
      </c>
    </row>
    <row r="51" s="5" customFormat="true" ht="12" hidden="false" customHeight="true" outlineLevel="0" collapsed="false">
      <c r="A51" s="42"/>
      <c r="B51" s="43" t="s">
        <v>85</v>
      </c>
      <c r="C51" s="97"/>
      <c r="D51" s="97"/>
      <c r="E51" s="97"/>
      <c r="F51" s="97"/>
      <c r="G51" s="47"/>
      <c r="H51" s="47"/>
      <c r="I51" s="98"/>
      <c r="J51" s="99"/>
    </row>
    <row r="52" s="5" customFormat="true" ht="10.9" hidden="false" customHeight="true" outlineLevel="0" collapsed="false">
      <c r="A52" s="49" t="s">
        <v>18</v>
      </c>
      <c r="B52" s="50" t="s">
        <v>24</v>
      </c>
      <c r="C52" s="100" t="n">
        <v>114308</v>
      </c>
      <c r="D52" s="91" t="n">
        <v>55144</v>
      </c>
      <c r="E52" s="91" t="n">
        <v>55296</v>
      </c>
      <c r="F52" s="100" t="n">
        <v>90458</v>
      </c>
      <c r="G52" s="52" t="n">
        <f aca="false">F52/C52*100</f>
        <v>79.1353186128705</v>
      </c>
      <c r="H52" s="52" t="n">
        <f aca="false">F52/D52*100</f>
        <v>164.039605396779</v>
      </c>
      <c r="I52" s="52" t="n">
        <f aca="false">F52/E52*100</f>
        <v>163.588686342593</v>
      </c>
      <c r="J52" s="101" t="s">
        <v>22</v>
      </c>
    </row>
    <row r="53" s="5" customFormat="true" ht="11.45" hidden="false" customHeight="true" outlineLevel="0" collapsed="false">
      <c r="A53" s="30" t="s">
        <v>25</v>
      </c>
      <c r="B53" s="31" t="s">
        <v>26</v>
      </c>
      <c r="C53" s="55" t="n">
        <v>11779</v>
      </c>
      <c r="D53" s="55" t="n">
        <v>8169</v>
      </c>
      <c r="E53" s="55" t="n">
        <v>11758</v>
      </c>
      <c r="F53" s="55" t="n">
        <v>7002</v>
      </c>
      <c r="G53" s="34" t="n">
        <f aca="false">F53/C53*100</f>
        <v>59.4447745988624</v>
      </c>
      <c r="H53" s="34" t="n">
        <f aca="false">F53/D53*100</f>
        <v>85.7142857142857</v>
      </c>
      <c r="I53" s="34" t="n">
        <f aca="false">F53/E53*100</f>
        <v>59.5509440381017</v>
      </c>
      <c r="J53" s="56" t="s">
        <v>22</v>
      </c>
    </row>
    <row r="54" s="5" customFormat="true" ht="10.9" hidden="false" customHeight="true" outlineLevel="0" collapsed="false">
      <c r="A54" s="102" t="s">
        <v>27</v>
      </c>
      <c r="B54" s="85" t="s">
        <v>28</v>
      </c>
      <c r="C54" s="57" t="n">
        <v>67415</v>
      </c>
      <c r="D54" s="57" t="n">
        <v>59932</v>
      </c>
      <c r="E54" s="57" t="n">
        <v>55760</v>
      </c>
      <c r="F54" s="57" t="n">
        <v>67829</v>
      </c>
      <c r="G54" s="81" t="n">
        <f aca="false">F54/C54*100</f>
        <v>100.614106652822</v>
      </c>
      <c r="H54" s="81" t="n">
        <f aca="false">F54/D54*100</f>
        <v>113.176600146833</v>
      </c>
      <c r="I54" s="81" t="n">
        <f aca="false">F54/E54*100</f>
        <v>121.644548063128</v>
      </c>
      <c r="J54" s="103" t="s">
        <v>22</v>
      </c>
    </row>
    <row r="55" s="5" customFormat="true" ht="11.45" hidden="false" customHeight="true" outlineLevel="0" collapsed="false">
      <c r="A55" s="49" t="s">
        <v>29</v>
      </c>
      <c r="B55" s="104" t="s">
        <v>86</v>
      </c>
      <c r="C55" s="51" t="n">
        <v>67415</v>
      </c>
      <c r="D55" s="51" t="n">
        <v>59932</v>
      </c>
      <c r="E55" s="51" t="n">
        <v>55760</v>
      </c>
      <c r="F55" s="51" t="n">
        <v>67829</v>
      </c>
      <c r="G55" s="52" t="n">
        <f aca="false">F55/C55*100</f>
        <v>100.614106652822</v>
      </c>
      <c r="H55" s="52" t="n">
        <f aca="false">F55/D55*100</f>
        <v>113.176600146833</v>
      </c>
      <c r="I55" s="52" t="n">
        <f aca="false">F55/E55*100</f>
        <v>121.644548063128</v>
      </c>
      <c r="J55" s="101" t="s">
        <v>22</v>
      </c>
    </row>
    <row r="56" s="5" customFormat="true" ht="12" hidden="false" customHeight="true" outlineLevel="0" collapsed="false">
      <c r="A56" s="30" t="s">
        <v>31</v>
      </c>
      <c r="B56" s="59" t="s">
        <v>87</v>
      </c>
      <c r="C56" s="55" t="n">
        <v>0</v>
      </c>
      <c r="D56" s="55" t="n">
        <v>0</v>
      </c>
      <c r="E56" s="55" t="n">
        <v>0</v>
      </c>
      <c r="F56" s="55" t="n">
        <v>0</v>
      </c>
      <c r="G56" s="34" t="s">
        <v>22</v>
      </c>
      <c r="H56" s="34" t="s">
        <v>22</v>
      </c>
      <c r="I56" s="34" t="s">
        <v>22</v>
      </c>
      <c r="J56" s="56" t="s">
        <v>22</v>
      </c>
    </row>
    <row r="57" s="5" customFormat="true" ht="10.9" hidden="false" customHeight="true" outlineLevel="0" collapsed="false">
      <c r="A57" s="105" t="n">
        <v>4</v>
      </c>
      <c r="B57" s="106" t="s">
        <v>34</v>
      </c>
      <c r="C57" s="107" t="n">
        <v>576</v>
      </c>
      <c r="D57" s="107" t="n">
        <v>1870</v>
      </c>
      <c r="E57" s="107" t="n">
        <v>576</v>
      </c>
      <c r="F57" s="107" t="n">
        <v>582</v>
      </c>
      <c r="G57" s="108" t="n">
        <f aca="false">F57/C57*100</f>
        <v>101.041666666667</v>
      </c>
      <c r="H57" s="108" t="n">
        <f aca="false">F57/D57*100</f>
        <v>31.1229946524064</v>
      </c>
      <c r="I57" s="108" t="n">
        <f aca="false">F57/E57*100</f>
        <v>101.041666666667</v>
      </c>
      <c r="J57" s="109" t="s">
        <v>22</v>
      </c>
    </row>
    <row r="58" s="5" customFormat="true" ht="17.25" hidden="false" customHeight="tru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</row>
    <row r="59" s="5" customFormat="true" ht="15.7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</row>
    <row r="60" s="5" customFormat="true" ht="15.75" hidden="false" customHeight="false" outlineLevel="0" collapsed="false">
      <c r="A60" s="112"/>
      <c r="B60" s="112"/>
      <c r="C60" s="113"/>
      <c r="D60" s="113"/>
      <c r="E60" s="113"/>
      <c r="F60" s="113"/>
      <c r="G60" s="113"/>
      <c r="H60" s="113"/>
      <c r="I60" s="113"/>
      <c r="J60" s="113"/>
    </row>
    <row r="61" s="5" customFormat="true" ht="18" hidden="false" customHeight="false" outlineLevel="0" collapsed="false">
      <c r="A61" s="114"/>
      <c r="B61" s="115"/>
      <c r="C61" s="115"/>
      <c r="D61" s="115"/>
      <c r="E61" s="115"/>
      <c r="F61" s="115"/>
      <c r="G61" s="115"/>
      <c r="H61" s="115"/>
      <c r="I61" s="115"/>
      <c r="J61" s="115"/>
    </row>
    <row r="62" s="5" customFormat="true" ht="18" hidden="false" customHeight="false" outlineLevel="0" collapsed="false">
      <c r="B62" s="115"/>
      <c r="C62" s="115"/>
      <c r="D62" s="115"/>
      <c r="E62" s="115"/>
      <c r="F62" s="115"/>
      <c r="G62" s="115"/>
      <c r="H62" s="115"/>
      <c r="I62" s="115"/>
      <c r="J62" s="115"/>
    </row>
    <row r="63" s="5" customFormat="true" ht="15.75" hidden="false" customHeight="false" outlineLevel="0" collapsed="false">
      <c r="B63" s="115"/>
      <c r="C63" s="115"/>
      <c r="D63" s="115"/>
      <c r="E63" s="115"/>
      <c r="F63" s="115"/>
      <c r="G63" s="115"/>
      <c r="H63" s="115"/>
      <c r="I63" s="115"/>
      <c r="J63" s="115"/>
    </row>
    <row r="64" s="5" customFormat="true" ht="15.75" hidden="false" customHeight="false" outlineLevel="0" collapsed="false">
      <c r="F64" s="116"/>
      <c r="G64" s="116"/>
      <c r="H64" s="116"/>
      <c r="I64" s="116"/>
      <c r="J64" s="116"/>
    </row>
    <row r="65" s="5" customFormat="true" ht="15.75" hidden="false" customHeight="false" outlineLevel="0" collapsed="false">
      <c r="F65" s="116"/>
      <c r="G65" s="116"/>
      <c r="H65" s="116"/>
      <c r="I65" s="116"/>
      <c r="J65" s="116"/>
    </row>
  </sheetData>
  <mergeCells count="18">
    <mergeCell ref="A2:J2"/>
    <mergeCell ref="A4:A6"/>
    <mergeCell ref="B4:B6"/>
    <mergeCell ref="C4:C5"/>
    <mergeCell ref="D4:F4"/>
    <mergeCell ref="G4:G5"/>
    <mergeCell ref="H4:H5"/>
    <mergeCell ref="I4:I5"/>
    <mergeCell ref="J4:J5"/>
    <mergeCell ref="C6:F6"/>
    <mergeCell ref="G6:J6"/>
    <mergeCell ref="A8:J8"/>
    <mergeCell ref="A11:J11"/>
    <mergeCell ref="A58:J58"/>
    <mergeCell ref="A59:J59"/>
    <mergeCell ref="B61:J61"/>
    <mergeCell ref="B62:J62"/>
    <mergeCell ref="B63:J63"/>
  </mergeCells>
  <printOptions headings="false" gridLines="false" gridLinesSet="true" horizontalCentered="false" verticalCentered="true"/>
  <pageMargins left="0.118055555555556" right="0" top="0.315277777777778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7:44:32Z</dcterms:created>
  <dc:creator>nik</dc:creator>
  <dc:description/>
  <dc:language>en-US</dc:language>
  <cp:lastModifiedBy>Maciej Świątek</cp:lastModifiedBy>
  <cp:lastPrinted>2018-04-12T08:26:37Z</cp:lastPrinted>
  <dcterms:modified xsi:type="dcterms:W3CDTF">2023-08-23T10:38:25Z</dcterms:modified>
  <cp:revision>0</cp:revision>
  <dc:subject/>
  <dc:title/>
</cp:coreProperties>
</file>