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3"/>
  </bookViews>
  <sheets>
    <sheet name="INSTRUKCJA" sheetId="1" state="visible" r:id="rId2"/>
    <sheet name="BILANS_AKTYWA" sheetId="2" state="visible" r:id="rId3"/>
    <sheet name="BILANS_PASYWA" sheetId="3" state="visible" r:id="rId4"/>
    <sheet name="RZiS_W. PORÓWNAWCZY" sheetId="4" state="visible" r:id="rId5"/>
    <sheet name="RPP_M. POŚREDNIA" sheetId="5" state="visible" r:id="rId6"/>
  </sheets>
  <externalReferences>
    <externalReference r:id="rId7"/>
  </externalReferences>
  <definedNames>
    <definedName function="false" hidden="false" localSheetId="1" name="_xlnm.Print_Area" vbProcedure="false">BILANS_AKTYWA!$A$1:$AH$93</definedName>
    <definedName function="false" hidden="false" localSheetId="1" name="_xlnm.Print_Titles" vbProcedure="false">BILANS_AKTYWA!$A:$B,BILANS_AKTYWA!$4:$5</definedName>
    <definedName function="false" hidden="false" localSheetId="2" name="_xlnm.Print_Area" vbProcedure="false">BILANS_PASYWA!$A$1:$AH$64</definedName>
    <definedName function="false" hidden="false" localSheetId="2" name="_xlnm.Print_Titles" vbProcedure="false">BILANS_PASYWA!$A:$B,BILANS_PASYWA!$4:$5</definedName>
    <definedName function="false" hidden="false" localSheetId="0" name="_xlnm.Print_Area" vbProcedure="false">INSTRUKCJA!$A$1:$J$11</definedName>
    <definedName function="false" hidden="false" localSheetId="4" name="_xlnm.Print_Area" vbProcedure="false">'RPP_M. POŚREDNIA'!$A$1:$AH$67</definedName>
    <definedName function="false" hidden="false" localSheetId="4" name="_xlnm.Print_Titles" vbProcedure="false">'RPP_M. POŚREDNIA'!$A:$B,'RPP_M. POŚREDNIA'!$5:$6</definedName>
    <definedName function="false" hidden="false" localSheetId="3" name="_xlnm.Print_Area" vbProcedure="false">'RZiS_W. PORÓWNAWCZY'!$A$1:$AH$47</definedName>
    <definedName function="false" hidden="false" localSheetId="3" name="_xlnm.Print_Titles" vbProcedure="false">'RZiS_W. PORÓWNAWCZY'!$A:$B,'RZiS_W. PORÓWNAWCZY'!$5:$6</definedName>
    <definedName function="false" hidden="false" name="AKTYWA" vbProcedure="false">BILANS_AKTYWA!$C$6:$AH$93</definedName>
    <definedName function="false" hidden="false" name="AktywaRazem" vbProcedure="false">BILANS_AKTYWA!$C$93:$U$93</definedName>
    <definedName function="false" hidden="false" name="amortyzacja" vbProcedure="false">#REF!</definedName>
    <definedName function="false" hidden="false" name="kontrolka" vbProcedure="false">#REF!</definedName>
    <definedName function="false" hidden="false" name="N_rok" vbProcedure="false">BILANS_AKTYWA!$A$98:$A$100</definedName>
    <definedName function="false" hidden="false" name="PASYWA" vbProcedure="false">BILANS_PASYWA!$C$6:$AH$64</definedName>
    <definedName function="false" hidden="false" name="PasywaRazem" vbProcedure="false">BILANS_PASYWA!$64:$64</definedName>
    <definedName function="false" hidden="false" name="RPP" vbProcedure="false">'RPP_M. POŚREDNIA'!$C$7:$AH$66</definedName>
    <definedName function="false" hidden="false" name="RZiS" vbProcedure="false">'RZiS_W. PORÓWNAWCZY'!$C$7:$AH$47</definedName>
    <definedName function="false" hidden="false" name="TabelaWskaźniki" vbProcedure="false">#REF!</definedName>
    <definedName function="false" hidden="false" name="tabelawskaźników" vbProcedure="false">#REF!</definedName>
    <definedName function="false" hidden="false" name="X_rok" vbProcedure="false">BILANS_AKTYWA!$B$98:$B$102</definedName>
    <definedName function="false" hidden="false" name="ZyskNetto" vbProcedure="false">#REF!</definedName>
    <definedName function="false" hidden="false" name="ŚrodkiPieniężneNaKoniec" vbProcedure="false">'RPP_M. POŚREDNIA'!$65:$65</definedName>
    <definedName function="false" hidden="false" localSheetId="3" name="amortyzacja" vbProcedure="false">[1]wskaźniki!$AC$29:$AK$37</definedName>
    <definedName function="false" hidden="false" localSheetId="3" name="ZyskNetto" vbProcedure="false">'RZiS_W. PORÓWNAWCZY'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73">
  <si>
    <t xml:space="preserve">1. Arkusz "BILANS_AKTYWA" komórka D2 należy wybrać rok złożenia wniosku o przyznanie pomocy.</t>
  </si>
  <si>
    <t xml:space="preserve">2. Komórki zawierające formuły. Proszę nie wypełniać.</t>
  </si>
  <si>
    <t xml:space="preserve">3. Projekcja finansowa powinna być sporządzona w układzie rocznym w cenach stałych z roku składania wniosku, a w latach realizacji operacji – w układzie kwartalnym (dane przedstawiane narastająco w kwartałach oraz osobna kolumna dla układu rocznego).</t>
  </si>
  <si>
    <t xml:space="preserve">4. Należy przedłożyć wypełniony plik PROGNOZY FINANSOWE.xls na płycie CD oraz jego wydruk opatrzony podpisem osoby reprezentującej wnioskodawcę.</t>
  </si>
  <si>
    <t xml:space="preserve">Rok złożenia wniosku o przyznanie pomocy</t>
  </si>
  <si>
    <t xml:space="preserve">Rok rozpoczęcia realizacji inwestycji</t>
  </si>
  <si>
    <t xml:space="preserve">Ilość lat realizacji operacji</t>
  </si>
  <si>
    <t xml:space="preserve">Prognoza kwartalna za lata</t>
  </si>
  <si>
    <t xml:space="preserve">BILANS AKTYWA [w zł]</t>
  </si>
  <si>
    <t xml:space="preserve">n – rok złożenia wniosku</t>
  </si>
  <si>
    <t xml:space="preserve">kwartały</t>
  </si>
  <si>
    <t xml:space="preserve">Stan na </t>
  </si>
  <si>
    <t xml:space="preserve"> rok rozpoczęcia realizacji inwestycji</t>
  </si>
  <si>
    <t xml:space="preserve">L.p.</t>
  </si>
  <si>
    <t xml:space="preserve">AKTYWA</t>
  </si>
  <si>
    <t xml:space="preserve">ROK</t>
  </si>
  <si>
    <t xml:space="preserve">+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1.</t>
  </si>
  <si>
    <t xml:space="preserve">Koszty zakończonych prac rozwojowych </t>
  </si>
  <si>
    <t xml:space="preserve">2.</t>
  </si>
  <si>
    <t xml:space="preserve">Wartość firmy</t>
  </si>
  <si>
    <t xml:space="preserve">3.</t>
  </si>
  <si>
    <t xml:space="preserve">Inne wartości niematerialne i prawne</t>
  </si>
  <si>
    <t xml:space="preserve">4.</t>
  </si>
  <si>
    <t xml:space="preserve">Zaliczki na wartości niematerialne i prawne</t>
  </si>
  <si>
    <t xml:space="preserve">II.</t>
  </si>
  <si>
    <t xml:space="preserve">Rzeczowe aktywa trwałe </t>
  </si>
  <si>
    <t xml:space="preserve">Środki trwałe</t>
  </si>
  <si>
    <t xml:space="preserve">  a)</t>
  </si>
  <si>
    <t xml:space="preserve">grunty (w tym prawo użytkowania wieczystego gruntu)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 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 </t>
  </si>
  <si>
    <t xml:space="preserve">Od jednostek powiązanych </t>
  </si>
  <si>
    <t xml:space="preserve">Od pozostałych jednostek, w których jednostka posiada zaangażowanie w kapitale</t>
  </si>
  <si>
    <t xml:space="preserve">Od pozostałych jednostek</t>
  </si>
  <si>
    <t xml:space="preserve">IV.</t>
  </si>
  <si>
    <t xml:space="preserve">Inwestycje długoterminowe </t>
  </si>
  <si>
    <t xml:space="preserve">Nieruchomości</t>
  </si>
  <si>
    <t xml:space="preserve">Długoterminowe aktywa finansowe </t>
  </si>
  <si>
    <t xml:space="preserve">a)</t>
  </si>
  <si>
    <t xml:space="preserve">w jednostkach powiązanych</t>
  </si>
  <si>
    <t xml:space="preserve">-</t>
  </si>
  <si>
    <t xml:space="preserve">udziały lub akcje</t>
  </si>
  <si>
    <t xml:space="preserve">inne papiery wartościowe </t>
  </si>
  <si>
    <t xml:space="preserve">udzielone pożyczki</t>
  </si>
  <si>
    <t xml:space="preserve">inne długoterminowe aktywa finansowe </t>
  </si>
  <si>
    <t xml:space="preserve">w pozostałych jednostkach, w których jednostka posiada zaangażowanie w kapitale</t>
  </si>
  <si>
    <t xml:space="preserve">inne papiery wartościowe</t>
  </si>
  <si>
    <t xml:space="preserve">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Materiały</t>
  </si>
  <si>
    <t xml:space="preserve">Półprodukty i produkty w toku </t>
  </si>
  <si>
    <t xml:space="preserve">Produkty gotowe</t>
  </si>
  <si>
    <t xml:space="preserve">Towary</t>
  </si>
  <si>
    <t xml:space="preserve">5.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 </t>
  </si>
  <si>
    <t xml:space="preserve">do 12 miesięcy</t>
  </si>
  <si>
    <t xml:space="preserve">powyżej 12 miesięcy </t>
  </si>
  <si>
    <t xml:space="preserve">inne</t>
  </si>
  <si>
    <t xml:space="preserve">Należności od pozostałych jednostek, w których jednostka posiada zaangażowanie w kapitale</t>
  </si>
  <si>
    <t xml:space="preserve">powyżej 12 miesięcy</t>
  </si>
  <si>
    <t xml:space="preserve">Należności od pozostałych jednostek</t>
  </si>
  <si>
    <t xml:space="preserve">z tytułu podatków, dotacji, ceł, ubezpieczeń społecznych i zdrowotnych oraz innych tytułów publicznopraw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w jednostkach powiązanych </t>
  </si>
  <si>
    <t xml:space="preserve">inne krótkoterminowe aktywa finansowe </t>
  </si>
  <si>
    <t xml:space="preserve">środki pieniężne i inne aktywa pieniężne </t>
  </si>
  <si>
    <t xml:space="preserve">środki pieniężne w kasie i na rachunkach 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C</t>
  </si>
  <si>
    <t xml:space="preserve">Należne wpłaty na kapitał (fundusz) podstawowy</t>
  </si>
  <si>
    <t xml:space="preserve">D</t>
  </si>
  <si>
    <t xml:space="preserve">Udziały (akcje) własne</t>
  </si>
  <si>
    <t xml:space="preserve">Aktywa razem
(suma poz. A i B i C i D)</t>
  </si>
  <si>
    <t xml:space="preserve">SPRAWDZENIA</t>
  </si>
  <si>
    <t xml:space="preserve">BILANS PASYWA [w zł]</t>
  </si>
  <si>
    <t xml:space="preserve">PASYWA</t>
  </si>
  <si>
    <t xml:space="preserve">Kapitał (fundusz) własny </t>
  </si>
  <si>
    <t xml:space="preserve">Kapitał (fundusz) podstawowy</t>
  </si>
  <si>
    <t xml:space="preserve">Kapitał (fundusz) zapasowy 
w tym:</t>
  </si>
  <si>
    <t xml:space="preserve">-nadwyżka wartości sprzedaży (wartości emisyjnej) nad wartością nominalną udziałów (akcji)</t>
  </si>
  <si>
    <t xml:space="preserve">Kapitał (fundusz)z aktualizacji wyceny, w tym:</t>
  </si>
  <si>
    <t xml:space="preserve">- z tytułu aktualizacji wartości godziwej</t>
  </si>
  <si>
    <t xml:space="preserve">Pozostałe kapitały (fundusze) rezerwowe,  w tym:</t>
  </si>
  <si>
    <t xml:space="preserve">- tworzone zgodnie z umową
(statusem) spółki</t>
  </si>
  <si>
    <t xml:space="preserve">- na udziały (akcje) własn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 </t>
  </si>
  <si>
    <t xml:space="preserve">Rezerwy na zobowiązania</t>
  </si>
  <si>
    <t xml:space="preserve">Rezerwa z tytułu odroczonego podatku dochodowego</t>
  </si>
  <si>
    <t xml:space="preserve">Rezerwa na świadczenia emerytalne i podobne </t>
  </si>
  <si>
    <t xml:space="preserve">długoterminowa</t>
  </si>
  <si>
    <t xml:space="preserve">krótkoterminowa </t>
  </si>
  <si>
    <t xml:space="preserve">Pozostałe rezerwy </t>
  </si>
  <si>
    <t xml:space="preserve">długoterminowe </t>
  </si>
  <si>
    <t xml:space="preserve">krótkoterminowe</t>
  </si>
  <si>
    <t xml:space="preserve">Zobowiązania długoterminowe </t>
  </si>
  <si>
    <t xml:space="preserve">Wobec jednostek powiązanych </t>
  </si>
  <si>
    <t xml:space="preserve">Wobec pozostałych jednostek, w których jednostka posiada zaangażowanie w kapitale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 </t>
  </si>
  <si>
    <t xml:space="preserve">Zobowiązania krótkoterminowe </t>
  </si>
  <si>
    <t xml:space="preserve">Wobec jednostek powiązanych</t>
  </si>
  <si>
    <t xml:space="preserve">z tytułu dostaw i usług, o okresie wymagalności: </t>
  </si>
  <si>
    <t xml:space="preserve">Zobowiązania wobec pozostałych jednostek, w których jednostka posiada zaangażowanie w kapitale</t>
  </si>
  <si>
    <t xml:space="preserve">3. </t>
  </si>
  <si>
    <t xml:space="preserve">Zobowiązania wobec pozostałych jednostek</t>
  </si>
  <si>
    <t xml:space="preserve">inne zobowiązania finansowe</t>
  </si>
  <si>
    <t xml:space="preserve">zaliczki otrzymane na dostawy </t>
  </si>
  <si>
    <t xml:space="preserve">f)</t>
  </si>
  <si>
    <t xml:space="preserve">zobowiązania wekslowe</t>
  </si>
  <si>
    <t xml:space="preserve">g)</t>
  </si>
  <si>
    <t xml:space="preserve">z tytułu podatków, ceł, ubezpieczeń i innych świadczeń</t>
  </si>
  <si>
    <t xml:space="preserve">h)</t>
  </si>
  <si>
    <t xml:space="preserve">z tytułu wynagrodzeń </t>
  </si>
  <si>
    <t xml:space="preserve">i)</t>
  </si>
  <si>
    <t xml:space="preserve">Fundusze specjalne</t>
  </si>
  <si>
    <t xml:space="preserve">Rozliczenia międzyokresowe </t>
  </si>
  <si>
    <t xml:space="preserve">Ujemna wartość firmy</t>
  </si>
  <si>
    <t xml:space="preserve">Inne rozliczenia międzyokresowe </t>
  </si>
  <si>
    <t xml:space="preserve">długoterminowe</t>
  </si>
  <si>
    <t xml:space="preserve">krótkoterminowe </t>
  </si>
  <si>
    <t xml:space="preserve">Pasywa razem 
(Suma pozycji  A i B)</t>
  </si>
  <si>
    <t xml:space="preserve">  </t>
  </si>
  <si>
    <t xml:space="preserve">RACHUNEK ZYSKÓW I STRAT [w zł]</t>
  </si>
  <si>
    <t xml:space="preserve">(WARIANT PORÓWNAWCZY) </t>
  </si>
  <si>
    <t xml:space="preserve">Wyszczególnienie </t>
  </si>
  <si>
    <t xml:space="preserve">NARASTAJĄCO</t>
  </si>
  <si>
    <t xml:space="preserve">Przychody netto ze sprzedaży i zrównane z nimi, w tym:</t>
  </si>
  <si>
    <t xml:space="preserve">– od jednostek powiązanych</t>
  </si>
  <si>
    <t xml:space="preserve">Przychody netto ze sprzedaży produktów</t>
  </si>
  <si>
    <t xml:space="preserve">Zmiana stanu produktów 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 </t>
  </si>
  <si>
    <t xml:space="preserve">D.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 </t>
  </si>
  <si>
    <t xml:space="preserve">Inne koszty operacyjne</t>
  </si>
  <si>
    <t xml:space="preserve">F.</t>
  </si>
  <si>
    <t xml:space="preserve">Zysk (strata) z działalności operacyjnej (C+D-E) </t>
  </si>
  <si>
    <t xml:space="preserve">G.</t>
  </si>
  <si>
    <t xml:space="preserve">Przychody finansowe</t>
  </si>
  <si>
    <t xml:space="preserve">Dywidendy i udziały w zyskach</t>
  </si>
  <si>
    <t xml:space="preserve">Odsetki </t>
  </si>
  <si>
    <t xml:space="preserve">Zysk z tytułu rozchodu aktywów finansowych</t>
  </si>
  <si>
    <t xml:space="preserve">Aktualizacja wartości aktywów finansowych </t>
  </si>
  <si>
    <t xml:space="preserve">Inne</t>
  </si>
  <si>
    <t xml:space="preserve">H.</t>
  </si>
  <si>
    <t xml:space="preserve">Koszty finansowe</t>
  </si>
  <si>
    <t xml:space="preserve">Strata z tytułu rozchodu aktywów finansowych</t>
  </si>
  <si>
    <t xml:space="preserve">Aktualizacja wartości aktywów finansowych</t>
  </si>
  <si>
    <t xml:space="preserve">Zysk (strata) brutto (F+G-H) 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 </t>
  </si>
  <si>
    <t xml:space="preserve">RACHUNEK PRZEPŁYWÓW PIENIĘŻNYCH [w zł]</t>
  </si>
  <si>
    <t xml:space="preserve">(METODA POŚREDNIA)</t>
  </si>
  <si>
    <t xml:space="preserve">Przepływy środków pieniężnych z działalności operacyjnej</t>
  </si>
  <si>
    <t xml:space="preserve">Zysk (strata) netto </t>
  </si>
  <si>
    <t xml:space="preserve">Korekty razem</t>
  </si>
  <si>
    <t xml:space="preserve">Zyski (straty) z tytułu różnic kursowych </t>
  </si>
  <si>
    <t xml:space="preserve">Odsetki i udziały w zyskach (dywidendy) </t>
  </si>
  <si>
    <t xml:space="preserve">Zysk (strata) z działalności inwestycyjnej </t>
  </si>
  <si>
    <t xml:space="preserve">Zmiana stanu rezerw</t>
  </si>
  <si>
    <t xml:space="preserve">6.</t>
  </si>
  <si>
    <t xml:space="preserve">Zmiana stanu zapasów </t>
  </si>
  <si>
    <t xml:space="preserve">7.</t>
  </si>
  <si>
    <t xml:space="preserve">Zmiana stanu należności</t>
  </si>
  <si>
    <t xml:space="preserve">8.</t>
  </si>
  <si>
    <t xml:space="preserve">Zmiana stanu zobowiązań krótkoterminowych, z wyjątkiem pożyczek i kredytów</t>
  </si>
  <si>
    <t xml:space="preserve">9.</t>
  </si>
  <si>
    <t xml:space="preserve">Zmiana stanu rozliczeń międzyokresowych </t>
  </si>
  <si>
    <t xml:space="preserve">10.</t>
  </si>
  <si>
    <t xml:space="preserve">Inne korekty</t>
  </si>
  <si>
    <t xml:space="preserve">Przepływy pieniężne netto z działalności operacyjnej (I±II)</t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łych</t>
  </si>
  <si>
    <t xml:space="preserve">Zbycie inwestycji w nieruchomości oraz wartości niematerialne i prawne</t>
  </si>
  <si>
    <t xml:space="preserve">Z aktywów finansowych, w tym: </t>
  </si>
  <si>
    <t xml:space="preserve">zbycie aktywów finansowych, </t>
  </si>
  <si>
    <t xml:space="preserve">dywidendy i udziały w zyskach</t>
  </si>
  <si>
    <t xml:space="preserve">spłata udzielonych pożyczek długoterminowych</t>
  </si>
  <si>
    <t xml:space="preserve">odsetki</t>
  </si>
  <si>
    <t xml:space="preserve">inne wpływy z aktywów finansowych </t>
  </si>
  <si>
    <t xml:space="preserve">Inne wpływy inwestycyjne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awne</t>
  </si>
  <si>
    <t xml:space="preserve">Na aktywa finansowe, w tym:</t>
  </si>
  <si>
    <t xml:space="preserve">nabycie aktywów finansowych</t>
  </si>
  <si>
    <t xml:space="preserve">udzielone pożyczki długoterminowe </t>
  </si>
  <si>
    <t xml:space="preserve">Inne wydatki inwestycyjne</t>
  </si>
  <si>
    <t xml:space="preserve">Przepływy pieniężne netto z działalności inwestycyjnej (I-II)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 </t>
  </si>
  <si>
    <t xml:space="preserve">Inne wpływy finansowe</t>
  </si>
  <si>
    <t xml:space="preserve">Nabycie udziałów (akcji) własnych</t>
  </si>
  <si>
    <t xml:space="preserve">Dywidendy i inne wypłaty na rzecz właścicieli </t>
  </si>
  <si>
    <t xml:space="preserve">Inne, niż wypłaty na rzecz właścicieli, wydatki z tytułu podziału zysku</t>
  </si>
  <si>
    <t xml:space="preserve">Spłaty kredytów i pożyczek</t>
  </si>
  <si>
    <t xml:space="preserve">Wykup dłużnych papierów wartościowych </t>
  </si>
  <si>
    <t xml:space="preserve">Z tytułu innych zobowiązań finansowych</t>
  </si>
  <si>
    <t xml:space="preserve">Płatności zobowiązań z tytułu umów leasingu finansowego</t>
  </si>
  <si>
    <t xml:space="preserve">Odsetki</t>
  </si>
  <si>
    <t xml:space="preserve">Inne wydatki finansowe</t>
  </si>
  <si>
    <t xml:space="preserve">Przepływy pieniężne netto z działalności finansowej (I-II)</t>
  </si>
  <si>
    <t xml:space="preserve">Przepływy pieniężne netto razem (A.III±B.III±C.III)</t>
  </si>
  <si>
    <t xml:space="preserve">Bilansowa zmiana stanu środków pieniężnych, w tym</t>
  </si>
  <si>
    <t xml:space="preserve">zmiana stanu środków pieniężnych z tytułu różnic kursowych</t>
  </si>
  <si>
    <t xml:space="preserve">Środki pieniężne na początek okresu</t>
  </si>
  <si>
    <t xml:space="preserve">Środki pieniężne na koniec okresu (F±D), w tym</t>
  </si>
  <si>
    <t xml:space="preserve">o ograniczonej możliwości dysponowan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@"/>
    <numFmt numFmtId="167" formatCode="#,##0;[RED]\-#,##0"/>
    <numFmt numFmtId="168" formatCode="#,##0.00;[RED]\-#,##0.00"/>
    <numFmt numFmtId="169" formatCode="\$#,##0.00_);[RED]&quot;($&quot;#,##0.00\)"/>
    <numFmt numFmtId="170" formatCode="#,##0&quot; zł&quot;;[RED]\-#,##0&quot; zł&quot;"/>
    <numFmt numFmtId="171" formatCode="#,##0.00&quot; zł&quot;;[RED]\-#,##0.00&quot; zł&quot;"/>
    <numFmt numFmtId="172" formatCode="\$#,##0.00;;;"/>
    <numFmt numFmtId="173" formatCode="# ?/?"/>
    <numFmt numFmtId="174" formatCode="[$-409]d\-mmm\-yy"/>
    <numFmt numFmtId="175" formatCode="0.00%"/>
    <numFmt numFmtId="176" formatCode="\$#,##0.00"/>
    <numFmt numFmtId="177" formatCode="&quot;&quot;;&quot;STRATA&quot;;;"/>
    <numFmt numFmtId="178" formatCode="General"/>
    <numFmt numFmtId="179" formatCode="_-* #,##0.00\ _z_ł_-;\-* #,##0.00\ _z_ł_-;_-* \-??\ _z_ł_-;_-@_-"/>
    <numFmt numFmtId="180" formatCode="#,##0.0"/>
    <numFmt numFmtId="181" formatCode="0_ ;\-0\ "/>
    <numFmt numFmtId="182" formatCode="#,##0.00_ ;\-#,##0.00\ "/>
    <numFmt numFmtId="183" formatCode="#,##0"/>
    <numFmt numFmtId="184" formatCode="_-* #,##0\ _z_ł_-;\-* #,##0\ _z_ł_-;_-* \-??\ _z_ł_-;_-@_-"/>
    <numFmt numFmtId="185" formatCode="_-* #,##0.000000000\ _z_ł_-;\-* #,##0.000000000\ _z_ł_-;_-* \-??\ _z_ł_-;_-@_-"/>
    <numFmt numFmtId="186" formatCode="_-* #,##0.000000\ _z_ł_-;\-* #,##0.000000\ _z_ł_-;_-* \-??\ _z_ł_-;_-@_-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1"/>
      <family val="0"/>
      <charset val="238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0"/>
    </font>
    <font>
      <b val="true"/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8"/>
      <color rgb="FF800000"/>
      <name val="Times New Roman"/>
      <family val="1"/>
    </font>
    <font>
      <b val="true"/>
      <sz val="8"/>
      <color rgb="FF000080"/>
      <name val="Arial"/>
      <family val="2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color rgb="FFFFFFFF"/>
      <name val="Arial CE"/>
      <family val="0"/>
      <charset val="238"/>
    </font>
    <font>
      <sz val="16"/>
      <name val="Times New Roman"/>
      <family val="1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40"/>
      <color rgb="FFFFFFFF"/>
      <name val="Calibri"/>
      <family val="2"/>
      <charset val="238"/>
    </font>
    <font>
      <b val="true"/>
      <sz val="32"/>
      <color rgb="FFFFFFFF"/>
      <name val="Calibri"/>
      <family val="2"/>
      <charset val="238"/>
    </font>
    <font>
      <sz val="10"/>
      <color rgb="FFFFFFFF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.5"/>
      <color rgb="FF000000"/>
      <name val="Arial CE"/>
      <family val="2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7.35"/>
      <color rgb="FF000000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14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8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8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0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8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8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8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8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8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8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2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2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2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2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0" fillId="8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0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8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8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8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0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4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40" fillId="0" borderId="2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8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39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0" fillId="0" borderId="2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8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8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8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8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8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8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8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3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8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8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2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8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8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8" fillId="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38" fillId="8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8" fillId="8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38" fillId="8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8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8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8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6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8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4" fillId="8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9" fillId="8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8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8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8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8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9" fillId="8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9" fontId="38" fillId="8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8" fillId="8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0" fillId="8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0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0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Background" xfId="21"/>
    <cellStyle name="BoldHdr" xfId="22"/>
    <cellStyle name="ColHdr" xfId="23"/>
    <cellStyle name="Comma [0]" xfId="24"/>
    <cellStyle name="Comma__" xfId="25"/>
    <cellStyle name="Company Info" xfId="26"/>
    <cellStyle name="Contents Heading 1" xfId="27"/>
    <cellStyle name="Contents Heading 2" xfId="28"/>
    <cellStyle name="Contents Heading 3" xfId="29"/>
    <cellStyle name="CoverHeadline1" xfId="30"/>
    <cellStyle name="Curr" xfId="31"/>
    <cellStyle name="Currency [0]" xfId="32"/>
    <cellStyle name="Currency__" xfId="33"/>
    <cellStyle name="Digital_R" xfId="34"/>
    <cellStyle name="Display" xfId="35"/>
    <cellStyle name="Display Price" xfId="36"/>
    <cellStyle name="Dou_L__R" xfId="37"/>
    <cellStyle name="Double_R" xfId="38"/>
    <cellStyle name="FinePrint" xfId="39"/>
    <cellStyle name="Heading 1 1" xfId="40"/>
    <cellStyle name="Heading 2 1" xfId="41"/>
    <cellStyle name="Heading 3" xfId="42"/>
    <cellStyle name="Heading 4" xfId="43"/>
    <cellStyle name="Heading2Divider" xfId="44"/>
    <cellStyle name="Input" xfId="45"/>
    <cellStyle name="Input Price" xfId="46"/>
    <cellStyle name="Input Quantity" xfId="47"/>
    <cellStyle name="Input Single Cell" xfId="48"/>
    <cellStyle name="InputBodyCurr" xfId="49"/>
    <cellStyle name="InputBodyDate" xfId="50"/>
    <cellStyle name="InputBodyText" xfId="51"/>
    <cellStyle name="InputColor" xfId="52"/>
    <cellStyle name="Item" xfId="53"/>
    <cellStyle name="Item Input" xfId="54"/>
    <cellStyle name="Normal__" xfId="55"/>
    <cellStyle name="Output Single Cell" xfId="56"/>
    <cellStyle name="Package Size" xfId="57"/>
    <cellStyle name="Percent_1__R" xfId="58"/>
    <cellStyle name="Print Heading" xfId="59"/>
    <cellStyle name="Recipe" xfId="60"/>
    <cellStyle name="Recipe Heading" xfId="61"/>
    <cellStyle name="RptTitle" xfId="62"/>
    <cellStyle name="STRATA" xfId="63"/>
    <cellStyle name="SubHeading" xfId="64"/>
    <cellStyle name="Subtotal 1" xfId="65"/>
    <cellStyle name="Suggested Quantity" xfId="66"/>
    <cellStyle name="TotalCurr" xfId="67"/>
    <cellStyle name="TotalHdr" xfId="68"/>
  </cellStyles>
  <dxfs count="7"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150" spc="-1" strike="noStrike">
                <a:solidFill>
                  <a:srgbClr val="000000"/>
                </a:solidFill>
                <a:latin typeface="Arial CE"/>
              </a:rPr>
              <a:t>Zysk (strata) netto</a:t>
            </a:r>
          </a:p>
        </c:rich>
      </c:tx>
      <c:layout>
        <c:manualLayout>
          <c:xMode val="edge"/>
          <c:yMode val="edge"/>
          <c:x val="0.36742934051144"/>
          <c:y val="0.045783645655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055051447923"/>
          <c:y val="0.167695911413969"/>
          <c:w val="0.806451612903226"/>
          <c:h val="0.804195059625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ysk (strata) netto"</c:f>
              <c:strCache>
                <c:ptCount val="1"/>
                <c:pt idx="0">
                  <c:v>Zysk (strata) ne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6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ia trendu (Zysk (strata) netto) 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RZiS_W. PORÓWNAWCZY'!$C$6:$Q$6</c:f>
              <c:multiLvlStrCache>
                <c:ptCount val="1"/>
                <c:lvl>
                  <c:pt idx="0">
                    <c:v>2023 </c:v>
                  </c:pt>
                </c:lvl>
                <c:lvl>
                  <c:pt idx="0">
                    <c:v>2023 III KW.</c:v>
                  </c:pt>
                </c:lvl>
                <c:lvl>
                  <c:pt idx="0">
                    <c:v>2023 II KW.</c:v>
                  </c:pt>
                </c:lvl>
                <c:lvl>
                  <c:pt idx="0">
                    <c:v>2023 I KW.</c:v>
                  </c:pt>
                </c:lvl>
                <c:lvl>
                  <c:pt idx="0">
                    <c:v>2022 </c:v>
                  </c:pt>
                </c:lvl>
                <c:lvl>
                  <c:pt idx="0">
                    <c:v>2022 III KW.</c:v>
                  </c:pt>
                </c:lvl>
                <c:lvl>
                  <c:pt idx="0">
                    <c:v>2022 II KW.</c:v>
                  </c:pt>
                </c:lvl>
                <c:lvl>
                  <c:pt idx="0">
                    <c:v>2022 I KW.</c:v>
                  </c:pt>
                </c:lvl>
                <c:lvl>
                  <c:pt idx="0">
                    <c:v>2021 </c:v>
                  </c:pt>
                </c:lvl>
                <c:lvl>
                  <c:pt idx="0">
                    <c:v>2021 III KW.</c:v>
                  </c:pt>
                </c:lvl>
                <c:lvl>
                  <c:pt idx="0">
                    <c:v>2021 II KW.</c:v>
                  </c:pt>
                </c:lvl>
                <c:lvl>
                  <c:pt idx="0">
                    <c:v>2021 I KW.</c:v>
                  </c:pt>
                </c:lvl>
                <c:lvl>
                  <c:pt idx="0">
                    <c:v>2020 </c:v>
                  </c:pt>
                </c:lvl>
                <c:lvl>
                  <c:pt idx="0">
                    <c:v>2019 </c:v>
                  </c:pt>
                </c:lvl>
                <c:lvl>
                  <c:pt idx="0">
                    <c:v>2018 </c:v>
                  </c:pt>
                </c:lvl>
              </c:multiLvlStrCache>
            </c:multiLvlStrRef>
          </c:cat>
          <c:val>
            <c:numRef>
              <c:f>'RZiS_W. PORÓWNAWCZY'!$C$47:$Q$4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1525369"/>
        <c:axId val="33157952"/>
      </c:barChart>
      <c:catAx>
        <c:axId val="11525369"/>
        <c:scaling>
          <c:orientation val="minMax"/>
        </c:scaling>
        <c:delete val="0"/>
        <c:axPos val="b"/>
        <c:numFmt formatCode="0_ ;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57952"/>
        <c:crossesAt val="0"/>
        <c:auto val="1"/>
        <c:lblAlgn val="ctr"/>
        <c:lblOffset val="100"/>
        <c:noMultiLvlLbl val="0"/>
      </c:catAx>
      <c:valAx>
        <c:axId val="3315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25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607649893631"/>
          <c:y val="0.393526405451448"/>
          <c:w val="0.182260235314549"/>
          <c:h val="0.108922487223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275760</xdr:rowOff>
    </xdr:from>
    <xdr:to>
      <xdr:col>4</xdr:col>
      <xdr:colOff>614520</xdr:colOff>
      <xdr:row>8</xdr:row>
      <xdr:rowOff>199080</xdr:rowOff>
    </xdr:to>
    <xdr:sp>
      <xdr:nvSpPr>
        <xdr:cNvPr id="0" name="Strzałka w lewo 2"/>
        <xdr:cNvSpPr/>
      </xdr:nvSpPr>
      <xdr:spPr>
        <a:xfrm>
          <a:off x="3955320" y="4609800"/>
          <a:ext cx="1902240" cy="1016640"/>
        </a:xfrm>
        <a:prstGeom prst="leftArrow">
          <a:avLst>
            <a:gd name="adj1" fmla="val 50000"/>
            <a:gd name="adj2" fmla="val 52460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ilość lat w ujęciu kwartalny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3</xdr:row>
      <xdr:rowOff>476280</xdr:rowOff>
    </xdr:from>
    <xdr:to>
      <xdr:col>9</xdr:col>
      <xdr:colOff>50400</xdr:colOff>
      <xdr:row>6</xdr:row>
      <xdr:rowOff>599400</xdr:rowOff>
    </xdr:to>
    <xdr:pic>
      <xdr:nvPicPr>
        <xdr:cNvPr id="1" name="Model 3D 4" descr="Ellipsoid"/>
        <xdr:cNvPicPr/>
      </xdr:nvPicPr>
      <xdr:blipFill>
        <a:blip r:embed="rId1"/>
        <a:stretch/>
      </xdr:blipFill>
      <xdr:spPr>
        <a:xfrm>
          <a:off x="4478400" y="2895480"/>
          <a:ext cx="40345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152640</xdr:rowOff>
    </xdr:from>
    <xdr:to>
      <xdr:col>8</xdr:col>
      <xdr:colOff>412920</xdr:colOff>
      <xdr:row>5</xdr:row>
      <xdr:rowOff>542160</xdr:rowOff>
    </xdr:to>
    <xdr:sp>
      <xdr:nvSpPr>
        <xdr:cNvPr id="2" name="pole tekstowe 5"/>
        <xdr:cNvSpPr/>
      </xdr:nvSpPr>
      <xdr:spPr>
        <a:xfrm>
          <a:off x="4629600" y="3524400"/>
          <a:ext cx="360216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NABÓR</a:t>
          </a:r>
          <a:r>
            <a:rPr b="1" lang="en-US" sz="3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4000" spc="-1" strike="noStrike">
              <a:solidFill>
                <a:srgbClr val="ffffff"/>
              </a:solidFill>
              <a:latin typeface="Calibri"/>
            </a:rPr>
            <a:t>2021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7</xdr:row>
      <xdr:rowOff>181440</xdr:rowOff>
    </xdr:from>
    <xdr:to>
      <xdr:col>17</xdr:col>
      <xdr:colOff>1080</xdr:colOff>
      <xdr:row>94</xdr:row>
      <xdr:rowOff>161640</xdr:rowOff>
    </xdr:to>
    <xdr:graphicFrame>
      <xdr:nvGraphicFramePr>
        <xdr:cNvPr id="3" name="Chart 1"/>
        <xdr:cNvGraphicFramePr/>
      </xdr:nvGraphicFramePr>
      <xdr:xfrm>
        <a:off x="11915280" y="15269040"/>
        <a:ext cx="829152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CG/04_VIANDO/VIANDO_analiza%20finanso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_AKTYWA"/>
      <sheetName val="BILANS_PASYWA"/>
      <sheetName val="RACHUNEK"/>
      <sheetName val="cash flow_m. pośrednia"/>
      <sheetName val="wskaźni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L6" activeCellId="0" sqref="L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6.7"/>
    <col collapsed="false" customWidth="false" hidden="false" outlineLevel="0" max="9" min="3" style="1" width="9.14"/>
    <col collapsed="false" customWidth="true" hidden="false" outlineLevel="0" max="10" min="10" style="1" width="2.56"/>
    <col collapsed="false" customWidth="false" hidden="false" outlineLevel="0" max="18" min="11" style="1" width="9.14"/>
    <col collapsed="false" customWidth="true" hidden="true" outlineLevel="0" max="19" min="19" style="1" width="9.06"/>
    <col collapsed="false" customWidth="false" hidden="false" outlineLevel="0" max="20" min="20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S3" s="6"/>
      <c r="T3" s="6"/>
      <c r="U3" s="6"/>
    </row>
    <row r="4" customFormat="false" ht="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T4" s="6"/>
      <c r="U4" s="6"/>
    </row>
    <row r="5" customFormat="false" ht="20.25" hidden="false" customHeight="false" outlineLevel="0" collapsed="false">
      <c r="A5" s="7"/>
      <c r="T5" s="6"/>
      <c r="U5" s="6"/>
    </row>
    <row r="6" customFormat="false" ht="55.5" hidden="false" customHeight="true" outlineLevel="0" collapsed="false">
      <c r="A6" s="7" t="s">
        <v>4</v>
      </c>
      <c r="B6" s="8" t="n">
        <v>2021</v>
      </c>
      <c r="S6" s="6" t="n">
        <v>2021</v>
      </c>
      <c r="T6" s="6"/>
      <c r="U6" s="6" t="n">
        <v>1</v>
      </c>
    </row>
    <row r="7" customFormat="false" ht="51" hidden="false" customHeight="true" outlineLevel="0" collapsed="false">
      <c r="A7" s="7" t="s">
        <v>5</v>
      </c>
      <c r="B7" s="9" t="n">
        <v>2022</v>
      </c>
      <c r="C7" s="10" t="str">
        <f aca="false">IF(B7=BILANS_AKTYWA!D3,"","Zaznacz właściwy rok rozpoczęcia realizacji inwestycji!!!")</f>
        <v/>
      </c>
      <c r="D7" s="10"/>
      <c r="E7" s="10"/>
      <c r="F7" s="10"/>
      <c r="G7" s="10"/>
      <c r="H7" s="10"/>
      <c r="I7" s="10"/>
      <c r="S7" s="6" t="n">
        <f aca="false">+S6+1</f>
        <v>2022</v>
      </c>
      <c r="T7" s="6"/>
      <c r="U7" s="6" t="n">
        <v>2</v>
      </c>
    </row>
    <row r="8" customFormat="false" ht="35.1" hidden="false" customHeight="true" outlineLevel="0" collapsed="false">
      <c r="A8" s="7" t="s">
        <v>6</v>
      </c>
      <c r="B8" s="9" t="n">
        <v>3</v>
      </c>
      <c r="S8" s="6" t="n">
        <f aca="false">+S7+1</f>
        <v>2023</v>
      </c>
      <c r="T8" s="6"/>
      <c r="U8" s="6" t="n">
        <v>3</v>
      </c>
    </row>
    <row r="9" customFormat="false" ht="47.25" hidden="false" customHeight="true" outlineLevel="0" collapsed="false">
      <c r="A9" s="11" t="s">
        <v>7</v>
      </c>
      <c r="B9" s="12" t="str">
        <f aca="false">IF(B8&gt;1,B7&amp;"-"&amp;SUM(B7+B8-1),B7)</f>
        <v>2022-2024</v>
      </c>
      <c r="S9" s="6" t="n">
        <f aca="false">+S8+1</f>
        <v>2024</v>
      </c>
      <c r="T9" s="6"/>
      <c r="U9" s="6" t="n">
        <v>4</v>
      </c>
    </row>
    <row r="10" customFormat="false" ht="20.25" hidden="false" customHeight="false" outlineLevel="0" collapsed="false">
      <c r="S10" s="6" t="n">
        <f aca="false">+S9+1</f>
        <v>2025</v>
      </c>
      <c r="T10" s="6"/>
      <c r="U10" s="6"/>
    </row>
    <row r="11" customFormat="false" ht="20.25" hidden="false" customHeight="false" outlineLevel="0" collapsed="false">
      <c r="S11" s="6"/>
      <c r="T11" s="6"/>
      <c r="U11" s="6"/>
    </row>
    <row r="12" customFormat="false" ht="20.25" hidden="false" customHeight="false" outlineLevel="0" collapsed="false">
      <c r="S12" s="6"/>
      <c r="T12" s="6"/>
      <c r="U12" s="6"/>
    </row>
    <row r="13" customFormat="false" ht="20.25" hidden="false" customHeight="false" outlineLevel="0" collapsed="false">
      <c r="S13" s="6"/>
      <c r="T13" s="6"/>
      <c r="U13" s="6"/>
    </row>
    <row r="14" customFormat="false" ht="20.25" hidden="false" customHeight="false" outlineLevel="0" collapsed="false">
      <c r="S14" s="6"/>
      <c r="T14" s="6"/>
      <c r="U14" s="6"/>
    </row>
    <row r="15" customFormat="false" ht="20.25" hidden="false" customHeight="false" outlineLevel="0" collapsed="false">
      <c r="T15" s="6"/>
      <c r="U15" s="6"/>
    </row>
    <row r="16" customFormat="false" ht="20.25" hidden="false" customHeight="false" outlineLevel="0" collapsed="false">
      <c r="T16" s="6"/>
      <c r="U16" s="6"/>
    </row>
    <row r="17" customFormat="false" ht="20.25" hidden="false" customHeight="false" outlineLevel="0" collapsed="false">
      <c r="T17" s="6"/>
      <c r="U17" s="6"/>
    </row>
    <row r="18" customFormat="false" ht="20.25" hidden="false" customHeight="false" outlineLevel="0" collapsed="false">
      <c r="S18" s="6"/>
      <c r="T18" s="6"/>
      <c r="U18" s="6"/>
    </row>
  </sheetData>
  <sheetProtection sheet="true" password="cc34"/>
  <mergeCells count="5">
    <mergeCell ref="A1:J1"/>
    <mergeCell ref="A2:J2"/>
    <mergeCell ref="A3:J3"/>
    <mergeCell ref="A4:J4"/>
    <mergeCell ref="C7:I7"/>
  </mergeCells>
  <dataValidations count="2">
    <dataValidation allowBlank="true" errorStyle="stop" operator="between" showDropDown="false" showErrorMessage="true" showInputMessage="false" sqref="B7" type="list">
      <formula1>$S$6:$S$10</formula1>
      <formula2>0</formula2>
    </dataValidation>
    <dataValidation allowBlank="true" errorStyle="stop" operator="between" showDropDown="false" showErrorMessage="true" showInputMessage="false" sqref="B8" type="list">
      <formula1>$U$5:$U$9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48611111111111" bottom="0.748611111111111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PROGNOZY FINANSOWE Załącznik nr 2 do Biznes Planu (dostępny na stronie internetowej ARiMR)</oddHeader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N163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C93" activeCellId="0" sqref="C9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3" width="4.7"/>
    <col collapsed="false" customWidth="true" hidden="false" outlineLevel="0" max="2" min="2" style="14" width="40.28"/>
    <col collapsed="false" customWidth="true" hidden="false" outlineLevel="0" max="5" min="3" style="15" width="14.7"/>
    <col collapsed="false" customWidth="true" hidden="true" outlineLevel="1" max="6" min="6" style="15" width="14.7"/>
    <col collapsed="false" customWidth="true" hidden="true" outlineLevel="1" max="8" min="7" style="16" width="14.7"/>
    <col collapsed="false" customWidth="true" hidden="false" outlineLevel="0" max="9" min="9" style="15" width="14.7"/>
    <col collapsed="false" customWidth="true" hidden="false" outlineLevel="1" max="12" min="10" style="15" width="14.7"/>
    <col collapsed="false" customWidth="true" hidden="false" outlineLevel="0" max="13" min="13" style="15" width="14.7"/>
    <col collapsed="false" customWidth="true" hidden="false" outlineLevel="1" max="16" min="14" style="15" width="14.7"/>
    <col collapsed="false" customWidth="true" hidden="false" outlineLevel="0" max="17" min="17" style="15" width="14.7"/>
    <col collapsed="false" customWidth="true" hidden="true" outlineLevel="1" max="20" min="18" style="15" width="14.7"/>
    <col collapsed="false" customWidth="true" hidden="false" outlineLevel="0" max="21" min="21" style="15" width="14.7"/>
    <col collapsed="false" customWidth="true" hidden="true" outlineLevel="1" max="24" min="22" style="15" width="14.7"/>
    <col collapsed="false" customWidth="true" hidden="false" outlineLevel="0" max="25" min="25" style="15" width="14.7"/>
    <col collapsed="false" customWidth="true" hidden="true" outlineLevel="1" max="28" min="26" style="15" width="14.7"/>
    <col collapsed="false" customWidth="true" hidden="false" outlineLevel="0" max="29" min="29" style="15" width="14.7"/>
    <col collapsed="false" customWidth="true" hidden="false" outlineLevel="1" max="34" min="30" style="15" width="14.7"/>
    <col collapsed="false" customWidth="true" hidden="false" outlineLevel="0" max="35" min="35" style="17" width="14.7"/>
    <col collapsed="false" customWidth="false" hidden="false" outlineLevel="0" max="36" min="36" style="18" width="9.14"/>
    <col collapsed="false" customWidth="false" hidden="false" outlineLevel="0" max="40" min="37" style="19" width="9.14"/>
    <col collapsed="false" customWidth="false" hidden="false" outlineLevel="0" max="257" min="41" style="20" width="9.14"/>
  </cols>
  <sheetData>
    <row r="2" s="27" customFormat="true" ht="16.5" hidden="false" customHeight="true" outlineLevel="0" collapsed="false">
      <c r="A2" s="21" t="s">
        <v>8</v>
      </c>
      <c r="B2" s="22"/>
      <c r="C2" s="23"/>
      <c r="D2" s="24" t="n">
        <f aca="false">+INSTRUKCJA!B6</f>
        <v>2021</v>
      </c>
      <c r="E2" s="25" t="s">
        <v>9</v>
      </c>
      <c r="F2" s="25"/>
      <c r="G2" s="26"/>
      <c r="H2" s="26"/>
      <c r="I2" s="26"/>
      <c r="J2" s="26"/>
      <c r="K2" s="26"/>
      <c r="L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3"/>
      <c r="AJ2" s="28" t="s">
        <v>10</v>
      </c>
      <c r="AK2" s="28"/>
      <c r="AL2" s="28"/>
      <c r="AM2" s="29"/>
      <c r="AN2" s="29"/>
    </row>
    <row r="3" s="33" customFormat="true" ht="16.5" hidden="false" customHeight="false" outlineLevel="0" collapsed="false">
      <c r="A3" s="30"/>
      <c r="B3" s="22"/>
      <c r="C3" s="31" t="s">
        <v>11</v>
      </c>
      <c r="D3" s="24" t="n">
        <f aca="false">+INSTRUKCJA!B7</f>
        <v>2022</v>
      </c>
      <c r="E3" s="32" t="s">
        <v>12</v>
      </c>
      <c r="F3" s="32"/>
      <c r="G3" s="23"/>
      <c r="H3" s="23"/>
      <c r="I3" s="23"/>
      <c r="J3" s="23"/>
      <c r="K3" s="23"/>
      <c r="L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34" t="n">
        <f aca="false">IF(D3-D2&gt;=0,D2,"")</f>
        <v>2021</v>
      </c>
      <c r="AK3" s="29" t="str">
        <f aca="false">IF(D3-D2&gt;=1,"2014","")</f>
        <v>2014</v>
      </c>
      <c r="AL3" s="29" t="str">
        <f aca="false">+IF(D3-D2=2,D3,"")</f>
        <v/>
      </c>
      <c r="AM3" s="29"/>
      <c r="AN3" s="29"/>
    </row>
    <row r="4" s="47" customFormat="true" ht="15.75" hidden="false" customHeight="true" outlineLevel="0" collapsed="false">
      <c r="A4" s="35" t="s">
        <v>13</v>
      </c>
      <c r="B4" s="36" t="s">
        <v>14</v>
      </c>
      <c r="C4" s="37" t="s">
        <v>15</v>
      </c>
      <c r="D4" s="37" t="s">
        <v>15</v>
      </c>
      <c r="E4" s="37" t="s">
        <v>15</v>
      </c>
      <c r="F4" s="38"/>
      <c r="G4" s="39"/>
      <c r="H4" s="39"/>
      <c r="I4" s="40" t="s">
        <v>15</v>
      </c>
      <c r="J4" s="41"/>
      <c r="K4" s="39"/>
      <c r="L4" s="39"/>
      <c r="M4" s="40" t="s">
        <v>15</v>
      </c>
      <c r="N4" s="41"/>
      <c r="O4" s="39"/>
      <c r="P4" s="42"/>
      <c r="Q4" s="37" t="s">
        <v>15</v>
      </c>
      <c r="R4" s="37"/>
      <c r="S4" s="37"/>
      <c r="T4" s="37"/>
      <c r="U4" s="37" t="s">
        <v>15</v>
      </c>
      <c r="V4" s="37"/>
      <c r="W4" s="37"/>
      <c r="X4" s="37"/>
      <c r="Y4" s="37" t="s">
        <v>15</v>
      </c>
      <c r="Z4" s="37"/>
      <c r="AA4" s="37"/>
      <c r="AB4" s="37"/>
      <c r="AC4" s="37" t="s">
        <v>15</v>
      </c>
      <c r="AD4" s="37" t="s">
        <v>15</v>
      </c>
      <c r="AE4" s="37" t="s">
        <v>15</v>
      </c>
      <c r="AF4" s="37" t="s">
        <v>15</v>
      </c>
      <c r="AG4" s="37" t="s">
        <v>15</v>
      </c>
      <c r="AH4" s="43" t="s">
        <v>15</v>
      </c>
      <c r="AI4" s="44"/>
      <c r="AJ4" s="45" t="s">
        <v>16</v>
      </c>
      <c r="AK4" s="46"/>
      <c r="AL4" s="46"/>
      <c r="AM4" s="46"/>
      <c r="AN4" s="46"/>
    </row>
    <row r="5" s="47" customFormat="true" ht="15" hidden="false" customHeight="false" outlineLevel="0" collapsed="false">
      <c r="A5" s="35"/>
      <c r="B5" s="36"/>
      <c r="C5" s="48" t="n">
        <f aca="false">IF($D$2&gt;0,$D$2-3,"n-3")</f>
        <v>2018</v>
      </c>
      <c r="D5" s="48" t="n">
        <f aca="false">IF($D$2&gt;0,$D$2-2,"n-2")</f>
        <v>2019</v>
      </c>
      <c r="E5" s="48" t="n">
        <f aca="false">IF($D$2&gt;0,$D$2-1,"n-1")</f>
        <v>2020</v>
      </c>
      <c r="F5" s="49" t="str">
        <f aca="false">I5&amp;" I KW."</f>
        <v>2021 I KW.</v>
      </c>
      <c r="G5" s="50" t="str">
        <f aca="false">I5&amp;" II KW."</f>
        <v>2021 II KW.</v>
      </c>
      <c r="H5" s="50" t="str">
        <f aca="false">I5&amp;" III KW."</f>
        <v>2021 III KW.</v>
      </c>
      <c r="I5" s="51" t="n">
        <f aca="false">+D2</f>
        <v>2021</v>
      </c>
      <c r="J5" s="52" t="str">
        <f aca="false">M5&amp;" I KW."</f>
        <v>2022 I KW.</v>
      </c>
      <c r="K5" s="52" t="str">
        <f aca="false">M5&amp;" II KW."</f>
        <v>2022 II KW.</v>
      </c>
      <c r="L5" s="52" t="str">
        <f aca="false">M5&amp;" III KW."</f>
        <v>2022 III KW.</v>
      </c>
      <c r="M5" s="51" t="n">
        <f aca="false">+I5+1</f>
        <v>2022</v>
      </c>
      <c r="N5" s="52" t="str">
        <f aca="false">Q5&amp;" I KW."</f>
        <v>2023 I KW.</v>
      </c>
      <c r="O5" s="50" t="str">
        <f aca="false">Q5&amp;" II KW."</f>
        <v>2023 II KW.</v>
      </c>
      <c r="P5" s="53" t="str">
        <f aca="false">Q5&amp;" III KW."</f>
        <v>2023 III KW.</v>
      </c>
      <c r="Q5" s="48" t="n">
        <f aca="false">+M5+1</f>
        <v>2023</v>
      </c>
      <c r="R5" s="48" t="str">
        <f aca="false">U5&amp;" I KW."</f>
        <v>2024 I KW.</v>
      </c>
      <c r="S5" s="48" t="str">
        <f aca="false">U5&amp;" II KW."</f>
        <v>2024 II KW.</v>
      </c>
      <c r="T5" s="48" t="str">
        <f aca="false">U5&amp;" III KW."</f>
        <v>2024 III KW.</v>
      </c>
      <c r="U5" s="48" t="n">
        <f aca="false">+Q5+1</f>
        <v>2024</v>
      </c>
      <c r="V5" s="48" t="str">
        <f aca="false">Y5&amp;" I KW."</f>
        <v>2025 I KW.</v>
      </c>
      <c r="W5" s="48" t="str">
        <f aca="false">Y5&amp;" II KW."</f>
        <v>2025 II KW.</v>
      </c>
      <c r="X5" s="54" t="str">
        <f aca="false">Y5&amp;" III KW."</f>
        <v>2025 III KW.</v>
      </c>
      <c r="Y5" s="54" t="n">
        <f aca="false">+U5+1</f>
        <v>2025</v>
      </c>
      <c r="Z5" s="54" t="str">
        <f aca="false">AC5&amp;" I KW."</f>
        <v>2026 I KW.</v>
      </c>
      <c r="AA5" s="54" t="str">
        <f aca="false">AC5&amp;" II KW."</f>
        <v>2026 II KW.</v>
      </c>
      <c r="AB5" s="54" t="str">
        <f aca="false">AC5&amp;" III KW."</f>
        <v>2026 III KW.</v>
      </c>
      <c r="AC5" s="54" t="n">
        <f aca="false">+Y5+1</f>
        <v>2026</v>
      </c>
      <c r="AD5" s="54" t="n">
        <f aca="false">+AC5+1</f>
        <v>2027</v>
      </c>
      <c r="AE5" s="54" t="n">
        <f aca="false">+AD5+1</f>
        <v>2028</v>
      </c>
      <c r="AF5" s="54" t="n">
        <f aca="false">+AE5+1</f>
        <v>2029</v>
      </c>
      <c r="AG5" s="54" t="n">
        <f aca="false">+AF5+1</f>
        <v>2030</v>
      </c>
      <c r="AH5" s="55" t="n">
        <f aca="false">+AG5+1</f>
        <v>2031</v>
      </c>
      <c r="AI5" s="56"/>
      <c r="AJ5" s="45" t="s">
        <v>16</v>
      </c>
      <c r="AK5" s="46"/>
      <c r="AL5" s="46"/>
      <c r="AM5" s="46"/>
      <c r="AN5" s="46"/>
    </row>
    <row r="6" s="72" customFormat="true" ht="14.25" hidden="false" customHeight="false" outlineLevel="0" collapsed="false">
      <c r="A6" s="57" t="s">
        <v>17</v>
      </c>
      <c r="B6" s="58" t="s">
        <v>18</v>
      </c>
      <c r="C6" s="59" t="n">
        <f aca="false">C7+C12+C21+C25+C45</f>
        <v>0</v>
      </c>
      <c r="D6" s="59" t="n">
        <f aca="false">D7+D12+D21+D25+D45</f>
        <v>0</v>
      </c>
      <c r="E6" s="59" t="n">
        <f aca="false">E7+E12+E21+E25+E45</f>
        <v>0</v>
      </c>
      <c r="F6" s="60" t="n">
        <f aca="false">F7+F12+F21+F25+F45</f>
        <v>0</v>
      </c>
      <c r="G6" s="61" t="n">
        <f aca="false">G7+G12+G21+G25+G45</f>
        <v>0</v>
      </c>
      <c r="H6" s="61" t="n">
        <f aca="false">H7+H12+H21+H25+H45</f>
        <v>0</v>
      </c>
      <c r="I6" s="62" t="n">
        <f aca="false">I7+I12+I21+I25+I45</f>
        <v>0</v>
      </c>
      <c r="J6" s="63" t="n">
        <f aca="false">J7+J12+J21+J25+J45</f>
        <v>0</v>
      </c>
      <c r="K6" s="61" t="n">
        <f aca="false">K7+K12+K21+K25+K45</f>
        <v>0</v>
      </c>
      <c r="L6" s="61" t="n">
        <f aca="false">L7+L12+L21+L25+L45</f>
        <v>0</v>
      </c>
      <c r="M6" s="64" t="n">
        <f aca="false">M7+M12+M21+M25+M45</f>
        <v>0</v>
      </c>
      <c r="N6" s="63" t="n">
        <f aca="false">N7+N12+N21+N25+N45</f>
        <v>0</v>
      </c>
      <c r="O6" s="61" t="n">
        <f aca="false">O7+O12+O21+O25+O45</f>
        <v>0</v>
      </c>
      <c r="P6" s="65" t="n">
        <f aca="false">P7+P12+P21+P25+P45</f>
        <v>0</v>
      </c>
      <c r="Q6" s="66" t="n">
        <f aca="false">Q7+Q12+Q21+Q25+Q45</f>
        <v>0</v>
      </c>
      <c r="R6" s="66" t="n">
        <f aca="false">R7+R12+R21+R25+R45</f>
        <v>0</v>
      </c>
      <c r="S6" s="66" t="n">
        <f aca="false">S7+S12+S21+S25+S45</f>
        <v>0</v>
      </c>
      <c r="T6" s="66" t="n">
        <f aca="false">T7+T12+T21+T25+T45</f>
        <v>0</v>
      </c>
      <c r="U6" s="66" t="n">
        <f aca="false">U7+U12+U21+U25+U45</f>
        <v>0</v>
      </c>
      <c r="V6" s="66" t="n">
        <f aca="false">V7+V12+V21+V25+V45</f>
        <v>0</v>
      </c>
      <c r="W6" s="66" t="n">
        <f aca="false">W7+W12+W21+W25+W45</f>
        <v>0</v>
      </c>
      <c r="X6" s="66" t="n">
        <f aca="false">X7+X12+X21+X25+X45</f>
        <v>0</v>
      </c>
      <c r="Y6" s="66" t="n">
        <f aca="false">Y7+Y12+Y21+Y25+Y45</f>
        <v>0</v>
      </c>
      <c r="Z6" s="66" t="n">
        <f aca="false">Z7+Z12+Z21+Z25+Z45</f>
        <v>0</v>
      </c>
      <c r="AA6" s="66" t="n">
        <f aca="false">AA7+AA12+AA21+AA25+AA45</f>
        <v>0</v>
      </c>
      <c r="AB6" s="66" t="n">
        <f aca="false">AB7+AB12+AB21+AB25+AB45</f>
        <v>0</v>
      </c>
      <c r="AC6" s="66" t="n">
        <f aca="false">AC7+AC12+AC21+AC25+AC45</f>
        <v>0</v>
      </c>
      <c r="AD6" s="66" t="n">
        <f aca="false">AD7+AD12+AD21+AD25+AD45</f>
        <v>0</v>
      </c>
      <c r="AE6" s="66" t="n">
        <f aca="false">AE7+AE12+AE21+AE25+AE45</f>
        <v>0</v>
      </c>
      <c r="AF6" s="66" t="n">
        <f aca="false">AF7+AF12+AF21+AF25+AF45</f>
        <v>0</v>
      </c>
      <c r="AG6" s="66" t="n">
        <f aca="false">AG7+AG12+AG21+AG25+AG45</f>
        <v>0</v>
      </c>
      <c r="AH6" s="67" t="n">
        <f aca="false">AH7+AH12+AH21+AH25+AH45</f>
        <v>0</v>
      </c>
      <c r="AI6" s="68"/>
      <c r="AJ6" s="69" t="s">
        <v>16</v>
      </c>
      <c r="AK6" s="70"/>
      <c r="AL6" s="70"/>
      <c r="AM6" s="71" t="n">
        <v>2017</v>
      </c>
      <c r="AN6" s="70"/>
    </row>
    <row r="7" s="47" customFormat="true" ht="15" hidden="false" customHeight="false" outlineLevel="0" collapsed="false">
      <c r="A7" s="57" t="s">
        <v>19</v>
      </c>
      <c r="B7" s="58" t="s">
        <v>20</v>
      </c>
      <c r="C7" s="73" t="n">
        <f aca="false">SUM(C8:C11)</f>
        <v>0</v>
      </c>
      <c r="D7" s="73" t="n">
        <f aca="false">SUM(D8:D11)</f>
        <v>0</v>
      </c>
      <c r="E7" s="73" t="n">
        <f aca="false">SUM(E8:E11)</f>
        <v>0</v>
      </c>
      <c r="F7" s="74" t="n">
        <f aca="false">SUM(F8:F11)</f>
        <v>0</v>
      </c>
      <c r="G7" s="75" t="n">
        <f aca="false">SUM(G8:G11)</f>
        <v>0</v>
      </c>
      <c r="H7" s="75" t="n">
        <f aca="false">SUM(H8:H11)</f>
        <v>0</v>
      </c>
      <c r="I7" s="76" t="n">
        <f aca="false">SUM(I8:I11)</f>
        <v>0</v>
      </c>
      <c r="J7" s="77" t="n">
        <f aca="false">SUM(J8:J11)</f>
        <v>0</v>
      </c>
      <c r="K7" s="75" t="n">
        <f aca="false">SUM(K8:K11)</f>
        <v>0</v>
      </c>
      <c r="L7" s="75" t="n">
        <f aca="false">SUM(L8:L11)</f>
        <v>0</v>
      </c>
      <c r="M7" s="78" t="n">
        <f aca="false">SUM(M8:M11)</f>
        <v>0</v>
      </c>
      <c r="N7" s="77" t="n">
        <f aca="false">SUM(N8:N11)</f>
        <v>0</v>
      </c>
      <c r="O7" s="75" t="n">
        <f aca="false">SUM(O8:O11)</f>
        <v>0</v>
      </c>
      <c r="P7" s="79" t="n">
        <f aca="false">SUM(P8:P11)</f>
        <v>0</v>
      </c>
      <c r="Q7" s="80" t="n">
        <f aca="false">SUM(Q8:Q11)</f>
        <v>0</v>
      </c>
      <c r="R7" s="80" t="n">
        <f aca="false">SUM(R8:R11)</f>
        <v>0</v>
      </c>
      <c r="S7" s="80" t="n">
        <f aca="false">SUM(S8:S11)</f>
        <v>0</v>
      </c>
      <c r="T7" s="80" t="n">
        <f aca="false">SUM(T8:T11)</f>
        <v>0</v>
      </c>
      <c r="U7" s="80" t="n">
        <f aca="false">SUM(U8:U11)</f>
        <v>0</v>
      </c>
      <c r="V7" s="80" t="n">
        <f aca="false">SUM(V8:V11)</f>
        <v>0</v>
      </c>
      <c r="W7" s="80" t="n">
        <f aca="false">SUM(W8:W11)</f>
        <v>0</v>
      </c>
      <c r="X7" s="80" t="n">
        <f aca="false">SUM(X8:X11)</f>
        <v>0</v>
      </c>
      <c r="Y7" s="80" t="n">
        <f aca="false">SUM(Y8:Y11)</f>
        <v>0</v>
      </c>
      <c r="Z7" s="80" t="n">
        <f aca="false">SUM(Z8:Z11)</f>
        <v>0</v>
      </c>
      <c r="AA7" s="80" t="n">
        <f aca="false">SUM(AA8:AA11)</f>
        <v>0</v>
      </c>
      <c r="AB7" s="80" t="n">
        <f aca="false">SUM(AB8:AB11)</f>
        <v>0</v>
      </c>
      <c r="AC7" s="80" t="n">
        <f aca="false">SUM(AC8:AC11)</f>
        <v>0</v>
      </c>
      <c r="AD7" s="80" t="n">
        <f aca="false">SUM(AD8:AD11)</f>
        <v>0</v>
      </c>
      <c r="AE7" s="80" t="n">
        <f aca="false">SUM(AE8:AE11)</f>
        <v>0</v>
      </c>
      <c r="AF7" s="80" t="n">
        <f aca="false">SUM(AF8:AF11)</f>
        <v>0</v>
      </c>
      <c r="AG7" s="80" t="n">
        <f aca="false">SUM(AG8:AG11)</f>
        <v>0</v>
      </c>
      <c r="AH7" s="81" t="n">
        <f aca="false">SUM(AH8:AH11)</f>
        <v>0</v>
      </c>
      <c r="AI7" s="82"/>
      <c r="AJ7" s="45" t="s">
        <v>16</v>
      </c>
      <c r="AK7" s="46"/>
      <c r="AL7" s="46"/>
      <c r="AM7" s="83" t="n">
        <f aca="false">+AM6+1</f>
        <v>2018</v>
      </c>
      <c r="AN7" s="46"/>
    </row>
    <row r="8" s="47" customFormat="true" ht="15" hidden="false" customHeight="false" outlineLevel="0" collapsed="false">
      <c r="A8" s="84" t="s">
        <v>21</v>
      </c>
      <c r="B8" s="85" t="s">
        <v>22</v>
      </c>
      <c r="C8" s="86" t="n">
        <v>0</v>
      </c>
      <c r="D8" s="86" t="n">
        <v>0</v>
      </c>
      <c r="E8" s="86" t="n">
        <v>0</v>
      </c>
      <c r="F8" s="87" t="n">
        <v>0</v>
      </c>
      <c r="G8" s="88" t="n">
        <v>0</v>
      </c>
      <c r="H8" s="88" t="n">
        <v>0</v>
      </c>
      <c r="I8" s="89" t="n">
        <v>0</v>
      </c>
      <c r="J8" s="90" t="n">
        <v>0</v>
      </c>
      <c r="K8" s="88" t="n">
        <v>0</v>
      </c>
      <c r="L8" s="88" t="n">
        <v>0</v>
      </c>
      <c r="M8" s="91" t="n">
        <v>0</v>
      </c>
      <c r="N8" s="90" t="n">
        <v>0</v>
      </c>
      <c r="O8" s="88" t="n">
        <v>0</v>
      </c>
      <c r="P8" s="92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v>0</v>
      </c>
      <c r="AF8" s="93" t="n">
        <v>0</v>
      </c>
      <c r="AG8" s="93" t="n">
        <v>0</v>
      </c>
      <c r="AH8" s="94" t="n">
        <v>0</v>
      </c>
      <c r="AI8" s="95"/>
      <c r="AJ8" s="45" t="s">
        <v>16</v>
      </c>
      <c r="AK8" s="46"/>
      <c r="AL8" s="46"/>
      <c r="AM8" s="83" t="n">
        <f aca="false">+AM7+1</f>
        <v>2019</v>
      </c>
      <c r="AN8" s="46"/>
    </row>
    <row r="9" s="47" customFormat="true" ht="15" hidden="false" customHeight="false" outlineLevel="0" collapsed="false">
      <c r="A9" s="84" t="s">
        <v>23</v>
      </c>
      <c r="B9" s="85" t="s">
        <v>24</v>
      </c>
      <c r="C9" s="86" t="n">
        <v>0</v>
      </c>
      <c r="D9" s="86" t="n">
        <v>0</v>
      </c>
      <c r="E9" s="86" t="n">
        <v>0</v>
      </c>
      <c r="F9" s="87" t="n">
        <v>0</v>
      </c>
      <c r="G9" s="88" t="n">
        <v>0</v>
      </c>
      <c r="H9" s="88" t="n">
        <v>0</v>
      </c>
      <c r="I9" s="89" t="n">
        <v>0</v>
      </c>
      <c r="J9" s="90" t="n">
        <v>0</v>
      </c>
      <c r="K9" s="88" t="n">
        <v>0</v>
      </c>
      <c r="L9" s="88" t="n">
        <v>0</v>
      </c>
      <c r="M9" s="91" t="n">
        <v>0</v>
      </c>
      <c r="N9" s="90" t="n">
        <v>0</v>
      </c>
      <c r="O9" s="88" t="n">
        <v>0</v>
      </c>
      <c r="P9" s="92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v>0</v>
      </c>
      <c r="AF9" s="93" t="n">
        <v>0</v>
      </c>
      <c r="AG9" s="93" t="n">
        <v>0</v>
      </c>
      <c r="AH9" s="94" t="n">
        <v>0</v>
      </c>
      <c r="AI9" s="95"/>
      <c r="AJ9" s="45" t="s">
        <v>16</v>
      </c>
      <c r="AK9" s="46"/>
      <c r="AL9" s="46"/>
      <c r="AM9" s="83" t="n">
        <f aca="false">+AM8+1</f>
        <v>2020</v>
      </c>
      <c r="AN9" s="46"/>
    </row>
    <row r="10" s="47" customFormat="true" ht="15" hidden="false" customHeight="false" outlineLevel="0" collapsed="false">
      <c r="A10" s="96" t="s">
        <v>25</v>
      </c>
      <c r="B10" s="97" t="s">
        <v>26</v>
      </c>
      <c r="C10" s="98" t="n">
        <v>0</v>
      </c>
      <c r="D10" s="98" t="n">
        <v>0</v>
      </c>
      <c r="E10" s="98" t="n">
        <v>0</v>
      </c>
      <c r="F10" s="99" t="n">
        <v>0</v>
      </c>
      <c r="G10" s="88" t="n">
        <v>0</v>
      </c>
      <c r="H10" s="88" t="n">
        <v>0</v>
      </c>
      <c r="I10" s="100" t="n">
        <v>0</v>
      </c>
      <c r="J10" s="90" t="n">
        <v>0</v>
      </c>
      <c r="K10" s="88" t="n">
        <v>0</v>
      </c>
      <c r="L10" s="88" t="n">
        <v>0</v>
      </c>
      <c r="M10" s="91" t="n">
        <v>0</v>
      </c>
      <c r="N10" s="90" t="n">
        <v>0</v>
      </c>
      <c r="O10" s="88" t="n">
        <v>0</v>
      </c>
      <c r="P10" s="92" t="n">
        <v>0</v>
      </c>
      <c r="Q10" s="93"/>
      <c r="R10" s="93" t="n">
        <v>0</v>
      </c>
      <c r="S10" s="93" t="n">
        <v>0</v>
      </c>
      <c r="T10" s="93" t="n">
        <v>0</v>
      </c>
      <c r="U10" s="93"/>
      <c r="V10" s="93" t="n">
        <v>0</v>
      </c>
      <c r="W10" s="93" t="n">
        <v>0</v>
      </c>
      <c r="X10" s="93" t="n">
        <v>0</v>
      </c>
      <c r="Y10" s="93"/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4" t="n">
        <v>0</v>
      </c>
      <c r="AI10" s="95"/>
      <c r="AJ10" s="45" t="s">
        <v>16</v>
      </c>
      <c r="AK10" s="46"/>
      <c r="AL10" s="46"/>
      <c r="AM10" s="83" t="n">
        <f aca="false">+AM9+1</f>
        <v>2021</v>
      </c>
      <c r="AN10" s="46"/>
    </row>
    <row r="11" s="47" customFormat="true" ht="15" hidden="false" customHeight="false" outlineLevel="0" collapsed="false">
      <c r="A11" s="96" t="s">
        <v>27</v>
      </c>
      <c r="B11" s="97" t="s">
        <v>28</v>
      </c>
      <c r="C11" s="98" t="n">
        <v>0</v>
      </c>
      <c r="D11" s="98" t="n">
        <v>0</v>
      </c>
      <c r="E11" s="98" t="n">
        <v>0</v>
      </c>
      <c r="F11" s="99" t="n">
        <v>0</v>
      </c>
      <c r="G11" s="88" t="n">
        <v>0</v>
      </c>
      <c r="H11" s="88" t="n">
        <v>0</v>
      </c>
      <c r="I11" s="100" t="n">
        <v>0</v>
      </c>
      <c r="J11" s="90" t="n">
        <v>0</v>
      </c>
      <c r="K11" s="88" t="n">
        <v>0</v>
      </c>
      <c r="L11" s="88" t="n">
        <v>0</v>
      </c>
      <c r="M11" s="91" t="n">
        <v>0</v>
      </c>
      <c r="N11" s="90" t="n">
        <v>0</v>
      </c>
      <c r="O11" s="88" t="n">
        <v>0</v>
      </c>
      <c r="P11" s="92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4" t="n">
        <v>0</v>
      </c>
      <c r="AI11" s="95"/>
      <c r="AJ11" s="45" t="s">
        <v>16</v>
      </c>
      <c r="AK11" s="46"/>
      <c r="AL11" s="46"/>
      <c r="AM11" s="83" t="n">
        <f aca="false">+AM10+1</f>
        <v>2022</v>
      </c>
      <c r="AN11" s="46"/>
    </row>
    <row r="12" s="72" customFormat="true" ht="15" hidden="false" customHeight="false" outlineLevel="0" collapsed="false">
      <c r="A12" s="57" t="s">
        <v>29</v>
      </c>
      <c r="B12" s="58" t="s">
        <v>30</v>
      </c>
      <c r="C12" s="101" t="n">
        <f aca="false">C13+C19+C20</f>
        <v>0</v>
      </c>
      <c r="D12" s="101" t="n">
        <f aca="false">D13+D19+D20</f>
        <v>0</v>
      </c>
      <c r="E12" s="101" t="n">
        <f aca="false">E13+E19+E20</f>
        <v>0</v>
      </c>
      <c r="F12" s="102" t="n">
        <f aca="false">F13+F19+F20</f>
        <v>0</v>
      </c>
      <c r="G12" s="61" t="n">
        <f aca="false">G13+G19+G20</f>
        <v>0</v>
      </c>
      <c r="H12" s="61" t="n">
        <f aca="false">H13+H19+H20</f>
        <v>0</v>
      </c>
      <c r="I12" s="103" t="n">
        <f aca="false">I13+I19+I20</f>
        <v>0</v>
      </c>
      <c r="J12" s="63" t="n">
        <f aca="false">J13+J19+J20</f>
        <v>0</v>
      </c>
      <c r="K12" s="61" t="n">
        <f aca="false">K13+K19+K20</f>
        <v>0</v>
      </c>
      <c r="L12" s="61" t="n">
        <f aca="false">L13+L19+L20</f>
        <v>0</v>
      </c>
      <c r="M12" s="64" t="n">
        <f aca="false">M13+M19+M20</f>
        <v>0</v>
      </c>
      <c r="N12" s="104" t="n">
        <f aca="false">N13+N19+N20</f>
        <v>0</v>
      </c>
      <c r="O12" s="61" t="n">
        <f aca="false">O13+O19+O20</f>
        <v>0</v>
      </c>
      <c r="P12" s="65" t="n">
        <f aca="false">P13+P19+P20</f>
        <v>0</v>
      </c>
      <c r="Q12" s="66" t="n">
        <f aca="false">Q13+Q19+Q20</f>
        <v>0</v>
      </c>
      <c r="R12" s="66" t="n">
        <f aca="false">R13+R19+R20</f>
        <v>0</v>
      </c>
      <c r="S12" s="66" t="n">
        <f aca="false">S13+S19+S20</f>
        <v>0</v>
      </c>
      <c r="T12" s="66" t="n">
        <f aca="false">T13+T19+T20</f>
        <v>0</v>
      </c>
      <c r="U12" s="66" t="n">
        <f aca="false">U13+U19+U20</f>
        <v>0</v>
      </c>
      <c r="V12" s="66" t="n">
        <f aca="false">V13+V19+V20</f>
        <v>0</v>
      </c>
      <c r="W12" s="66" t="n">
        <f aca="false">W13+W19+W20</f>
        <v>0</v>
      </c>
      <c r="X12" s="66" t="n">
        <f aca="false">X13+X19+X20</f>
        <v>0</v>
      </c>
      <c r="Y12" s="66" t="n">
        <f aca="false">Y13+Y19+Y20</f>
        <v>0</v>
      </c>
      <c r="Z12" s="66" t="n">
        <f aca="false">Z13+Z19+Z20</f>
        <v>0</v>
      </c>
      <c r="AA12" s="66" t="n">
        <f aca="false">AA13+AA19+AA20</f>
        <v>0</v>
      </c>
      <c r="AB12" s="66" t="n">
        <f aca="false">AB13+AB19+AB20</f>
        <v>0</v>
      </c>
      <c r="AC12" s="66" t="n">
        <f aca="false">AC13+AC19+AC20</f>
        <v>0</v>
      </c>
      <c r="AD12" s="66" t="n">
        <f aca="false">AD13+AD19+AD20</f>
        <v>0</v>
      </c>
      <c r="AE12" s="66" t="n">
        <f aca="false">AE13+AE19+AE20</f>
        <v>0</v>
      </c>
      <c r="AF12" s="66" t="n">
        <f aca="false">AF13+AF19+AF20</f>
        <v>0</v>
      </c>
      <c r="AG12" s="66" t="n">
        <f aca="false">AG13+AG19+AG20</f>
        <v>0</v>
      </c>
      <c r="AH12" s="67" t="n">
        <f aca="false">AH13+AH19+AH20</f>
        <v>0</v>
      </c>
      <c r="AI12" s="68"/>
      <c r="AJ12" s="69" t="s">
        <v>16</v>
      </c>
      <c r="AK12" s="70"/>
      <c r="AL12" s="70"/>
      <c r="AM12" s="83" t="n">
        <f aca="false">+AM11+1</f>
        <v>2023</v>
      </c>
      <c r="AN12" s="70"/>
    </row>
    <row r="13" s="47" customFormat="true" ht="15" hidden="false" customHeight="false" outlineLevel="0" collapsed="false">
      <c r="A13" s="105" t="s">
        <v>21</v>
      </c>
      <c r="B13" s="106" t="s">
        <v>31</v>
      </c>
      <c r="C13" s="107" t="n">
        <f aca="false">SUM(C14:C18)</f>
        <v>0</v>
      </c>
      <c r="D13" s="107" t="n">
        <f aca="false">SUM(D14:D18)</f>
        <v>0</v>
      </c>
      <c r="E13" s="107" t="n">
        <f aca="false">SUM(E14:E18)</f>
        <v>0</v>
      </c>
      <c r="F13" s="108" t="n">
        <f aca="false">SUM(F14:F18)</f>
        <v>0</v>
      </c>
      <c r="G13" s="75" t="n">
        <f aca="false">SUM(G14:G18)</f>
        <v>0</v>
      </c>
      <c r="H13" s="75" t="n">
        <f aca="false">SUM(H14:H18)</f>
        <v>0</v>
      </c>
      <c r="I13" s="109" t="n">
        <f aca="false">SUM(I14:I18)</f>
        <v>0</v>
      </c>
      <c r="J13" s="77" t="n">
        <f aca="false">SUM(J14:J18)</f>
        <v>0</v>
      </c>
      <c r="K13" s="75" t="n">
        <f aca="false">SUM(K14:K18)</f>
        <v>0</v>
      </c>
      <c r="L13" s="75" t="n">
        <f aca="false">SUM(L14:L18)</f>
        <v>0</v>
      </c>
      <c r="M13" s="78" t="n">
        <f aca="false">SUM(M14:M18)</f>
        <v>0</v>
      </c>
      <c r="N13" s="110" t="n">
        <f aca="false">SUM(N14:N18)</f>
        <v>0</v>
      </c>
      <c r="O13" s="75" t="n">
        <f aca="false">SUM(O14:O18)</f>
        <v>0</v>
      </c>
      <c r="P13" s="79" t="n">
        <f aca="false">SUM(P14:P18)</f>
        <v>0</v>
      </c>
      <c r="Q13" s="80" t="n">
        <f aca="false">SUM(Q14:Q18)</f>
        <v>0</v>
      </c>
      <c r="R13" s="80" t="n">
        <f aca="false">SUM(R14:R18)</f>
        <v>0</v>
      </c>
      <c r="S13" s="80" t="n">
        <f aca="false">SUM(S14:S18)</f>
        <v>0</v>
      </c>
      <c r="T13" s="80" t="n">
        <f aca="false">SUM(T14:T18)</f>
        <v>0</v>
      </c>
      <c r="U13" s="80" t="n">
        <f aca="false">SUM(U14:U18)</f>
        <v>0</v>
      </c>
      <c r="V13" s="80" t="n">
        <f aca="false">SUM(V14:V18)</f>
        <v>0</v>
      </c>
      <c r="W13" s="80" t="n">
        <f aca="false">SUM(W14:W18)</f>
        <v>0</v>
      </c>
      <c r="X13" s="80" t="n">
        <f aca="false">SUM(X14:X18)</f>
        <v>0</v>
      </c>
      <c r="Y13" s="80" t="n">
        <f aca="false">SUM(Y14:Y18)</f>
        <v>0</v>
      </c>
      <c r="Z13" s="80" t="n">
        <f aca="false">SUM(Z14:Z18)</f>
        <v>0</v>
      </c>
      <c r="AA13" s="80" t="n">
        <f aca="false">SUM(AA14:AA18)</f>
        <v>0</v>
      </c>
      <c r="AB13" s="80" t="n">
        <f aca="false">SUM(AB14:AB18)</f>
        <v>0</v>
      </c>
      <c r="AC13" s="80" t="n">
        <f aca="false">SUM(AC14:AC18)</f>
        <v>0</v>
      </c>
      <c r="AD13" s="80" t="n">
        <f aca="false">SUM(AD14:AD18)</f>
        <v>0</v>
      </c>
      <c r="AE13" s="80" t="n">
        <f aca="false">SUM(AE14:AE18)</f>
        <v>0</v>
      </c>
      <c r="AF13" s="80" t="n">
        <f aca="false">SUM(AF14:AF18)</f>
        <v>0</v>
      </c>
      <c r="AG13" s="80" t="n">
        <f aca="false">SUM(AG14:AG18)</f>
        <v>0</v>
      </c>
      <c r="AH13" s="81" t="n">
        <f aca="false">SUM(AH14:AH18)</f>
        <v>0</v>
      </c>
      <c r="AI13" s="82"/>
      <c r="AJ13" s="45" t="s">
        <v>16</v>
      </c>
      <c r="AK13" s="46"/>
      <c r="AL13" s="46"/>
      <c r="AM13" s="83" t="n">
        <f aca="false">+AM12+1</f>
        <v>2024</v>
      </c>
      <c r="AN13" s="46"/>
    </row>
    <row r="14" s="116" customFormat="true" ht="30" hidden="false" customHeight="false" outlineLevel="0" collapsed="false">
      <c r="A14" s="111" t="s">
        <v>32</v>
      </c>
      <c r="B14" s="112" t="s">
        <v>33</v>
      </c>
      <c r="C14" s="98" t="n">
        <v>0</v>
      </c>
      <c r="D14" s="98" t="n">
        <v>0</v>
      </c>
      <c r="E14" s="98" t="n">
        <v>0</v>
      </c>
      <c r="F14" s="99" t="n">
        <v>0</v>
      </c>
      <c r="G14" s="88" t="n">
        <v>0</v>
      </c>
      <c r="H14" s="88" t="n">
        <v>0</v>
      </c>
      <c r="I14" s="100" t="n">
        <v>0</v>
      </c>
      <c r="J14" s="90" t="n">
        <v>0</v>
      </c>
      <c r="K14" s="88" t="n">
        <v>0</v>
      </c>
      <c r="L14" s="88" t="n">
        <v>0</v>
      </c>
      <c r="M14" s="91" t="n">
        <v>0</v>
      </c>
      <c r="N14" s="113" t="n">
        <v>0</v>
      </c>
      <c r="O14" s="88" t="n">
        <v>0</v>
      </c>
      <c r="P14" s="92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4" t="n">
        <v>0</v>
      </c>
      <c r="AI14" s="95"/>
      <c r="AJ14" s="114" t="s">
        <v>16</v>
      </c>
      <c r="AK14" s="115"/>
      <c r="AL14" s="115"/>
      <c r="AM14" s="83" t="n">
        <f aca="false">+AM13+1</f>
        <v>2025</v>
      </c>
      <c r="AN14" s="115"/>
    </row>
    <row r="15" s="116" customFormat="true" ht="30" hidden="false" customHeight="false" outlineLevel="0" collapsed="false">
      <c r="A15" s="111" t="s">
        <v>34</v>
      </c>
      <c r="B15" s="117" t="s">
        <v>35</v>
      </c>
      <c r="C15" s="98" t="n">
        <v>0</v>
      </c>
      <c r="D15" s="98" t="n">
        <v>0</v>
      </c>
      <c r="E15" s="98"/>
      <c r="F15" s="99" t="n">
        <v>0</v>
      </c>
      <c r="G15" s="88" t="n">
        <v>0</v>
      </c>
      <c r="H15" s="88" t="n">
        <v>0</v>
      </c>
      <c r="I15" s="100" t="n">
        <v>0</v>
      </c>
      <c r="J15" s="90" t="n">
        <v>0</v>
      </c>
      <c r="K15" s="88" t="n">
        <v>0</v>
      </c>
      <c r="L15" s="88" t="n">
        <v>0</v>
      </c>
      <c r="M15" s="91" t="n">
        <v>0</v>
      </c>
      <c r="N15" s="113" t="n">
        <v>0</v>
      </c>
      <c r="O15" s="88" t="n">
        <v>0</v>
      </c>
      <c r="P15" s="92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4" t="n">
        <v>0</v>
      </c>
      <c r="AI15" s="95"/>
      <c r="AJ15" s="114" t="s">
        <v>16</v>
      </c>
      <c r="AK15" s="115"/>
      <c r="AL15" s="115"/>
      <c r="AM15" s="115"/>
      <c r="AN15" s="115"/>
    </row>
    <row r="16" s="116" customFormat="true" ht="15" hidden="false" customHeight="false" outlineLevel="0" collapsed="false">
      <c r="A16" s="111" t="s">
        <v>36</v>
      </c>
      <c r="B16" s="117" t="s">
        <v>37</v>
      </c>
      <c r="C16" s="98" t="n">
        <v>0</v>
      </c>
      <c r="D16" s="98" t="n">
        <v>0</v>
      </c>
      <c r="E16" s="98" t="n">
        <v>0</v>
      </c>
      <c r="F16" s="99" t="n">
        <v>0</v>
      </c>
      <c r="G16" s="88" t="n">
        <v>0</v>
      </c>
      <c r="H16" s="88" t="n">
        <v>0</v>
      </c>
      <c r="I16" s="100" t="n">
        <v>0</v>
      </c>
      <c r="J16" s="90" t="n">
        <v>0</v>
      </c>
      <c r="K16" s="88" t="n">
        <v>0</v>
      </c>
      <c r="L16" s="88" t="n">
        <v>0</v>
      </c>
      <c r="M16" s="91" t="n">
        <v>0</v>
      </c>
      <c r="N16" s="113" t="n">
        <v>0</v>
      </c>
      <c r="O16" s="88" t="n">
        <v>0</v>
      </c>
      <c r="P16" s="92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4" t="n">
        <v>0</v>
      </c>
      <c r="AI16" s="95"/>
      <c r="AJ16" s="114" t="s">
        <v>16</v>
      </c>
      <c r="AK16" s="115"/>
      <c r="AL16" s="115"/>
      <c r="AM16" s="115"/>
      <c r="AN16" s="115"/>
    </row>
    <row r="17" s="116" customFormat="true" ht="15" hidden="false" customHeight="false" outlineLevel="0" collapsed="false">
      <c r="A17" s="111" t="s">
        <v>38</v>
      </c>
      <c r="B17" s="117" t="s">
        <v>39</v>
      </c>
      <c r="C17" s="98" t="n">
        <v>0</v>
      </c>
      <c r="D17" s="98" t="n">
        <v>0</v>
      </c>
      <c r="E17" s="98" t="n">
        <v>0</v>
      </c>
      <c r="F17" s="99" t="n">
        <v>0</v>
      </c>
      <c r="G17" s="88" t="n">
        <v>0</v>
      </c>
      <c r="H17" s="88" t="n">
        <v>0</v>
      </c>
      <c r="I17" s="100" t="n">
        <v>0</v>
      </c>
      <c r="J17" s="90" t="n">
        <v>0</v>
      </c>
      <c r="K17" s="88" t="n">
        <v>0</v>
      </c>
      <c r="L17" s="88" t="n">
        <v>0</v>
      </c>
      <c r="M17" s="91" t="n">
        <v>0</v>
      </c>
      <c r="N17" s="113" t="n">
        <v>0</v>
      </c>
      <c r="O17" s="88" t="n">
        <v>0</v>
      </c>
      <c r="P17" s="92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4" t="n">
        <v>0</v>
      </c>
      <c r="AI17" s="95"/>
      <c r="AJ17" s="114" t="s">
        <v>16</v>
      </c>
      <c r="AK17" s="115"/>
      <c r="AL17" s="115"/>
      <c r="AM17" s="115"/>
      <c r="AN17" s="115"/>
    </row>
    <row r="18" s="116" customFormat="true" ht="15" hidden="false" customHeight="false" outlineLevel="0" collapsed="false">
      <c r="A18" s="111" t="s">
        <v>40</v>
      </c>
      <c r="B18" s="117" t="s">
        <v>41</v>
      </c>
      <c r="C18" s="98" t="n">
        <v>0</v>
      </c>
      <c r="D18" s="98" t="n">
        <v>0</v>
      </c>
      <c r="E18" s="98" t="n">
        <v>0</v>
      </c>
      <c r="F18" s="99" t="n">
        <v>0</v>
      </c>
      <c r="G18" s="88" t="n">
        <v>0</v>
      </c>
      <c r="H18" s="88" t="n">
        <v>0</v>
      </c>
      <c r="I18" s="100" t="n">
        <v>0</v>
      </c>
      <c r="J18" s="90" t="n">
        <v>0</v>
      </c>
      <c r="K18" s="88" t="n">
        <v>0</v>
      </c>
      <c r="L18" s="88" t="n">
        <v>0</v>
      </c>
      <c r="M18" s="91" t="n">
        <v>0</v>
      </c>
      <c r="N18" s="113" t="n">
        <v>0</v>
      </c>
      <c r="O18" s="88" t="n">
        <v>0</v>
      </c>
      <c r="P18" s="92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4" t="n">
        <v>0</v>
      </c>
      <c r="AI18" s="95"/>
      <c r="AJ18" s="114" t="s">
        <v>16</v>
      </c>
      <c r="AK18" s="115"/>
      <c r="AL18" s="115"/>
      <c r="AM18" s="115"/>
      <c r="AN18" s="115"/>
    </row>
    <row r="19" s="116" customFormat="true" ht="15" hidden="false" customHeight="false" outlineLevel="0" collapsed="false">
      <c r="A19" s="111" t="s">
        <v>23</v>
      </c>
      <c r="B19" s="117" t="s">
        <v>42</v>
      </c>
      <c r="C19" s="98" t="n">
        <v>0</v>
      </c>
      <c r="D19" s="98" t="n">
        <v>0</v>
      </c>
      <c r="E19" s="98" t="n">
        <v>0</v>
      </c>
      <c r="F19" s="99" t="n">
        <v>0</v>
      </c>
      <c r="G19" s="88" t="n">
        <v>0</v>
      </c>
      <c r="H19" s="88" t="n">
        <v>0</v>
      </c>
      <c r="I19" s="100" t="n">
        <v>0</v>
      </c>
      <c r="J19" s="90" t="n">
        <v>0</v>
      </c>
      <c r="K19" s="88" t="n">
        <v>0</v>
      </c>
      <c r="L19" s="88" t="n">
        <v>0</v>
      </c>
      <c r="M19" s="91" t="n">
        <v>0</v>
      </c>
      <c r="N19" s="113" t="n">
        <v>0</v>
      </c>
      <c r="O19" s="88" t="n">
        <v>0</v>
      </c>
      <c r="P19" s="92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4" t="n">
        <v>0</v>
      </c>
      <c r="AI19" s="95"/>
      <c r="AJ19" s="114" t="s">
        <v>16</v>
      </c>
      <c r="AK19" s="115"/>
      <c r="AL19" s="115"/>
      <c r="AM19" s="115"/>
      <c r="AN19" s="115"/>
    </row>
    <row r="20" s="116" customFormat="true" ht="15" hidden="false" customHeight="false" outlineLevel="0" collapsed="false">
      <c r="A20" s="111" t="s">
        <v>25</v>
      </c>
      <c r="B20" s="117" t="s">
        <v>43</v>
      </c>
      <c r="C20" s="98" t="n">
        <v>0</v>
      </c>
      <c r="D20" s="98" t="n">
        <v>0</v>
      </c>
      <c r="E20" s="98" t="n">
        <v>0</v>
      </c>
      <c r="F20" s="99" t="n">
        <v>0</v>
      </c>
      <c r="G20" s="88" t="n">
        <v>0</v>
      </c>
      <c r="H20" s="88" t="n">
        <v>0</v>
      </c>
      <c r="I20" s="100" t="n">
        <v>0</v>
      </c>
      <c r="J20" s="90" t="n">
        <v>0</v>
      </c>
      <c r="K20" s="88" t="n">
        <v>0</v>
      </c>
      <c r="L20" s="88" t="n">
        <v>0</v>
      </c>
      <c r="M20" s="91" t="n">
        <v>0</v>
      </c>
      <c r="N20" s="113" t="n">
        <v>0</v>
      </c>
      <c r="O20" s="88" t="n">
        <v>0</v>
      </c>
      <c r="P20" s="92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4" t="n">
        <v>0</v>
      </c>
      <c r="AI20" s="95"/>
      <c r="AJ20" s="114" t="s">
        <v>16</v>
      </c>
      <c r="AK20" s="115"/>
      <c r="AL20" s="115"/>
      <c r="AM20" s="115"/>
      <c r="AN20" s="115"/>
    </row>
    <row r="21" s="72" customFormat="true" ht="14.25" hidden="false" customHeight="false" outlineLevel="0" collapsed="false">
      <c r="A21" s="57" t="s">
        <v>44</v>
      </c>
      <c r="B21" s="58" t="s">
        <v>45</v>
      </c>
      <c r="C21" s="59" t="n">
        <f aca="false">SUM(C22:C24)</f>
        <v>0</v>
      </c>
      <c r="D21" s="59" t="n">
        <f aca="false">SUM(D22:D24)</f>
        <v>0</v>
      </c>
      <c r="E21" s="59" t="n">
        <f aca="false">SUM(E22:E24)</f>
        <v>0</v>
      </c>
      <c r="F21" s="60" t="n">
        <f aca="false">SUM(F22:F24)</f>
        <v>0</v>
      </c>
      <c r="G21" s="61" t="n">
        <f aca="false">SUM(G22:G24)</f>
        <v>0</v>
      </c>
      <c r="H21" s="61" t="n">
        <f aca="false">SUM(H22:H24)</f>
        <v>0</v>
      </c>
      <c r="I21" s="62" t="n">
        <f aca="false">SUM(I22:I24)</f>
        <v>0</v>
      </c>
      <c r="J21" s="63" t="n">
        <f aca="false">SUM(J22:J24)</f>
        <v>0</v>
      </c>
      <c r="K21" s="61" t="n">
        <f aca="false">SUM(K22:K24)</f>
        <v>0</v>
      </c>
      <c r="L21" s="61" t="n">
        <f aca="false">SUM(L22:L24)</f>
        <v>0</v>
      </c>
      <c r="M21" s="64" t="n">
        <f aca="false">SUM(M22:M24)</f>
        <v>0</v>
      </c>
      <c r="N21" s="104" t="n">
        <f aca="false">SUM(N22:N24)</f>
        <v>0</v>
      </c>
      <c r="O21" s="61" t="n">
        <f aca="false">SUM(O22:O24)</f>
        <v>0</v>
      </c>
      <c r="P21" s="65" t="n">
        <f aca="false">SUM(P22:P24)</f>
        <v>0</v>
      </c>
      <c r="Q21" s="66" t="n">
        <f aca="false">SUM(Q22:Q24)</f>
        <v>0</v>
      </c>
      <c r="R21" s="66" t="n">
        <f aca="false">SUM(R22:R24)</f>
        <v>0</v>
      </c>
      <c r="S21" s="66" t="n">
        <f aca="false">SUM(S22:S24)</f>
        <v>0</v>
      </c>
      <c r="T21" s="66" t="n">
        <f aca="false">SUM(T22:T24)</f>
        <v>0</v>
      </c>
      <c r="U21" s="66" t="n">
        <f aca="false">SUM(U22:U24)</f>
        <v>0</v>
      </c>
      <c r="V21" s="66" t="n">
        <f aca="false">SUM(V22:V24)</f>
        <v>0</v>
      </c>
      <c r="W21" s="66" t="n">
        <f aca="false">SUM(W22:W24)</f>
        <v>0</v>
      </c>
      <c r="X21" s="66" t="n">
        <f aca="false">SUM(X22:X24)</f>
        <v>0</v>
      </c>
      <c r="Y21" s="66" t="n">
        <f aca="false">SUM(Y22:Y24)</f>
        <v>0</v>
      </c>
      <c r="Z21" s="66" t="n">
        <f aca="false">SUM(Z22:Z24)</f>
        <v>0</v>
      </c>
      <c r="AA21" s="66" t="n">
        <f aca="false">SUM(AA22:AA24)</f>
        <v>0</v>
      </c>
      <c r="AB21" s="66" t="n">
        <f aca="false">SUM(AB22:AB24)</f>
        <v>0</v>
      </c>
      <c r="AC21" s="66" t="n">
        <f aca="false">SUM(AC22:AC24)</f>
        <v>0</v>
      </c>
      <c r="AD21" s="66" t="n">
        <f aca="false">SUM(AD22:AD24)</f>
        <v>0</v>
      </c>
      <c r="AE21" s="66" t="n">
        <f aca="false">SUM(AE22:AE24)</f>
        <v>0</v>
      </c>
      <c r="AF21" s="66" t="n">
        <f aca="false">SUM(AF22:AF24)</f>
        <v>0</v>
      </c>
      <c r="AG21" s="66" t="n">
        <f aca="false">SUM(AG22:AG24)</f>
        <v>0</v>
      </c>
      <c r="AH21" s="67" t="n">
        <f aca="false">SUM(AH22:AH24)</f>
        <v>0</v>
      </c>
      <c r="AI21" s="68"/>
      <c r="AJ21" s="69" t="s">
        <v>16</v>
      </c>
      <c r="AK21" s="70"/>
      <c r="AL21" s="70"/>
      <c r="AM21" s="70"/>
      <c r="AN21" s="70"/>
    </row>
    <row r="22" s="47" customFormat="true" ht="15" hidden="false" customHeight="false" outlineLevel="0" collapsed="false">
      <c r="A22" s="96" t="s">
        <v>21</v>
      </c>
      <c r="B22" s="97" t="s">
        <v>46</v>
      </c>
      <c r="C22" s="98" t="n">
        <v>0</v>
      </c>
      <c r="D22" s="98" t="n">
        <v>0</v>
      </c>
      <c r="E22" s="98" t="n">
        <v>0</v>
      </c>
      <c r="F22" s="99" t="n">
        <v>0</v>
      </c>
      <c r="G22" s="88" t="n">
        <v>0</v>
      </c>
      <c r="H22" s="88" t="n">
        <v>0</v>
      </c>
      <c r="I22" s="100" t="n">
        <v>0</v>
      </c>
      <c r="J22" s="113" t="n">
        <v>0</v>
      </c>
      <c r="K22" s="88" t="n">
        <v>0</v>
      </c>
      <c r="L22" s="88" t="n">
        <v>0</v>
      </c>
      <c r="M22" s="91" t="n">
        <v>0</v>
      </c>
      <c r="N22" s="113" t="n">
        <v>0</v>
      </c>
      <c r="O22" s="88" t="n">
        <v>0</v>
      </c>
      <c r="P22" s="92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4" t="n">
        <v>0</v>
      </c>
      <c r="AI22" s="95"/>
      <c r="AJ22" s="45" t="s">
        <v>16</v>
      </c>
      <c r="AK22" s="46"/>
      <c r="AL22" s="46"/>
      <c r="AM22" s="46"/>
      <c r="AN22" s="46"/>
    </row>
    <row r="23" s="47" customFormat="true" ht="30" hidden="false" customHeight="false" outlineLevel="0" collapsed="false">
      <c r="A23" s="96" t="s">
        <v>23</v>
      </c>
      <c r="B23" s="97" t="s">
        <v>47</v>
      </c>
      <c r="C23" s="98" t="n">
        <v>0</v>
      </c>
      <c r="D23" s="98" t="n">
        <v>0</v>
      </c>
      <c r="E23" s="98" t="n">
        <v>0</v>
      </c>
      <c r="F23" s="99" t="n">
        <v>0</v>
      </c>
      <c r="G23" s="88" t="n">
        <v>0</v>
      </c>
      <c r="H23" s="88" t="n">
        <v>0</v>
      </c>
      <c r="I23" s="100" t="n">
        <v>0</v>
      </c>
      <c r="J23" s="113" t="n">
        <v>0</v>
      </c>
      <c r="K23" s="88" t="n">
        <v>0</v>
      </c>
      <c r="L23" s="88" t="n">
        <v>0</v>
      </c>
      <c r="M23" s="91" t="n">
        <v>0</v>
      </c>
      <c r="N23" s="113" t="n">
        <v>0</v>
      </c>
      <c r="O23" s="88" t="n">
        <v>0</v>
      </c>
      <c r="P23" s="92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4" t="n">
        <v>0</v>
      </c>
      <c r="AI23" s="95"/>
      <c r="AJ23" s="45"/>
      <c r="AK23" s="46"/>
      <c r="AL23" s="46"/>
      <c r="AM23" s="46"/>
      <c r="AN23" s="46"/>
    </row>
    <row r="24" s="47" customFormat="true" ht="15" hidden="false" customHeight="false" outlineLevel="0" collapsed="false">
      <c r="A24" s="96" t="s">
        <v>25</v>
      </c>
      <c r="B24" s="97" t="s">
        <v>48</v>
      </c>
      <c r="C24" s="98" t="n">
        <v>0</v>
      </c>
      <c r="D24" s="98" t="n">
        <v>0</v>
      </c>
      <c r="E24" s="98" t="n">
        <v>0</v>
      </c>
      <c r="F24" s="99" t="n">
        <v>0</v>
      </c>
      <c r="G24" s="88" t="n">
        <v>0</v>
      </c>
      <c r="H24" s="88" t="n">
        <v>0</v>
      </c>
      <c r="I24" s="100" t="n">
        <v>0</v>
      </c>
      <c r="J24" s="113" t="n">
        <v>0</v>
      </c>
      <c r="K24" s="88" t="n">
        <v>0</v>
      </c>
      <c r="L24" s="88" t="n">
        <v>0</v>
      </c>
      <c r="M24" s="91" t="n">
        <v>0</v>
      </c>
      <c r="N24" s="113" t="n">
        <v>0</v>
      </c>
      <c r="O24" s="88" t="n">
        <v>0</v>
      </c>
      <c r="P24" s="92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4" t="n">
        <v>0</v>
      </c>
      <c r="AI24" s="95"/>
      <c r="AJ24" s="45" t="s">
        <v>16</v>
      </c>
      <c r="AK24" s="46"/>
      <c r="AL24" s="46"/>
      <c r="AM24" s="46"/>
      <c r="AN24" s="46"/>
    </row>
    <row r="25" s="72" customFormat="true" ht="14.25" hidden="false" customHeight="false" outlineLevel="0" collapsed="false">
      <c r="A25" s="57" t="s">
        <v>49</v>
      </c>
      <c r="B25" s="58" t="s">
        <v>50</v>
      </c>
      <c r="C25" s="59" t="n">
        <f aca="false">C26+C27+C28+C44</f>
        <v>0</v>
      </c>
      <c r="D25" s="59" t="n">
        <f aca="false">D26+D27+D28+D44</f>
        <v>0</v>
      </c>
      <c r="E25" s="59" t="n">
        <f aca="false">E26+E27+E28+E44</f>
        <v>0</v>
      </c>
      <c r="F25" s="60" t="n">
        <f aca="false">F26+F27+F28+F44</f>
        <v>0</v>
      </c>
      <c r="G25" s="61" t="n">
        <f aca="false">G26+G27+G28+G44</f>
        <v>0</v>
      </c>
      <c r="H25" s="61" t="n">
        <f aca="false">H26+H27+H28+H44</f>
        <v>0</v>
      </c>
      <c r="I25" s="62" t="n">
        <f aca="false">I26+I27+I28+I44</f>
        <v>0</v>
      </c>
      <c r="J25" s="104" t="n">
        <f aca="false">J26+J27+J28+J44</f>
        <v>0</v>
      </c>
      <c r="K25" s="61" t="n">
        <f aca="false">K26+K27+K28+K44</f>
        <v>0</v>
      </c>
      <c r="L25" s="61" t="n">
        <f aca="false">L26+L27+L28+L44</f>
        <v>0</v>
      </c>
      <c r="M25" s="64" t="n">
        <f aca="false">M26+M27+M28+M44</f>
        <v>0</v>
      </c>
      <c r="N25" s="104" t="n">
        <f aca="false">N26+N27+N28+N44</f>
        <v>0</v>
      </c>
      <c r="O25" s="61" t="n">
        <f aca="false">O26+O27+O28+O44</f>
        <v>0</v>
      </c>
      <c r="P25" s="65" t="n">
        <f aca="false">P26+P27+P28+P44</f>
        <v>0</v>
      </c>
      <c r="Q25" s="66" t="n">
        <f aca="false">Q26+Q27+Q28+Q44</f>
        <v>0</v>
      </c>
      <c r="R25" s="66" t="n">
        <f aca="false">R26+R27+R28+R44</f>
        <v>0</v>
      </c>
      <c r="S25" s="66" t="n">
        <f aca="false">S26+S27+S28+S44</f>
        <v>0</v>
      </c>
      <c r="T25" s="66" t="n">
        <f aca="false">T26+T27+T28+T44</f>
        <v>0</v>
      </c>
      <c r="U25" s="66" t="n">
        <f aca="false">U26+U27+U28+U44</f>
        <v>0</v>
      </c>
      <c r="V25" s="66" t="n">
        <f aca="false">V26+V27+V28+V44</f>
        <v>0</v>
      </c>
      <c r="W25" s="66" t="n">
        <f aca="false">W26+W27+W28+W44</f>
        <v>0</v>
      </c>
      <c r="X25" s="66" t="n">
        <f aca="false">X26+X27+X28+X44</f>
        <v>0</v>
      </c>
      <c r="Y25" s="66" t="n">
        <f aca="false">Y26+Y27+Y28+Y44</f>
        <v>0</v>
      </c>
      <c r="Z25" s="66" t="n">
        <f aca="false">Z26+Z27+Z28+Z44</f>
        <v>0</v>
      </c>
      <c r="AA25" s="66" t="n">
        <f aca="false">AA26+AA27+AA28+AA44</f>
        <v>0</v>
      </c>
      <c r="AB25" s="66" t="n">
        <f aca="false">AB26+AB27+AB28+AB44</f>
        <v>0</v>
      </c>
      <c r="AC25" s="66" t="n">
        <f aca="false">AC26+AC27+AC28+AC44</f>
        <v>0</v>
      </c>
      <c r="AD25" s="66" t="n">
        <f aca="false">AD26+AD27+AD28+AD44</f>
        <v>0</v>
      </c>
      <c r="AE25" s="66" t="n">
        <f aca="false">AE26+AE27+AE28+AE44</f>
        <v>0</v>
      </c>
      <c r="AF25" s="66" t="n">
        <f aca="false">AF26+AF27+AF28+AF44</f>
        <v>0</v>
      </c>
      <c r="AG25" s="66" t="n">
        <f aca="false">AG26+AG27+AG28+AG44</f>
        <v>0</v>
      </c>
      <c r="AH25" s="67" t="n">
        <f aca="false">AH26+AH27+AH28+AH44</f>
        <v>0</v>
      </c>
      <c r="AI25" s="68"/>
      <c r="AJ25" s="69" t="s">
        <v>16</v>
      </c>
      <c r="AK25" s="70"/>
      <c r="AL25" s="70"/>
      <c r="AM25" s="70"/>
      <c r="AN25" s="70"/>
    </row>
    <row r="26" s="47" customFormat="true" ht="15" hidden="false" customHeight="false" outlineLevel="0" collapsed="false">
      <c r="A26" s="96" t="s">
        <v>21</v>
      </c>
      <c r="B26" s="97" t="s">
        <v>51</v>
      </c>
      <c r="C26" s="98" t="n">
        <v>0</v>
      </c>
      <c r="D26" s="98" t="n">
        <v>0</v>
      </c>
      <c r="E26" s="98" t="n">
        <v>0</v>
      </c>
      <c r="F26" s="99" t="n">
        <v>0</v>
      </c>
      <c r="G26" s="88" t="n">
        <v>0</v>
      </c>
      <c r="H26" s="88" t="n">
        <v>0</v>
      </c>
      <c r="I26" s="100" t="n">
        <v>0</v>
      </c>
      <c r="J26" s="113" t="n">
        <v>0</v>
      </c>
      <c r="K26" s="88" t="n">
        <v>0</v>
      </c>
      <c r="L26" s="88" t="n">
        <v>0</v>
      </c>
      <c r="M26" s="91" t="n">
        <v>0</v>
      </c>
      <c r="N26" s="113" t="n">
        <v>0</v>
      </c>
      <c r="O26" s="88" t="n">
        <v>0</v>
      </c>
      <c r="P26" s="92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4" t="n">
        <v>0</v>
      </c>
      <c r="AI26" s="82"/>
      <c r="AJ26" s="45" t="s">
        <v>16</v>
      </c>
      <c r="AK26" s="46"/>
      <c r="AL26" s="46"/>
      <c r="AM26" s="46"/>
      <c r="AN26" s="46"/>
    </row>
    <row r="27" s="47" customFormat="true" ht="15" hidden="false" customHeight="false" outlineLevel="0" collapsed="false">
      <c r="A27" s="96" t="s">
        <v>23</v>
      </c>
      <c r="B27" s="97" t="s">
        <v>20</v>
      </c>
      <c r="C27" s="98" t="n">
        <v>0</v>
      </c>
      <c r="D27" s="98" t="n">
        <v>0</v>
      </c>
      <c r="E27" s="98" t="n">
        <v>0</v>
      </c>
      <c r="F27" s="99" t="n">
        <v>0</v>
      </c>
      <c r="G27" s="88" t="n">
        <v>0</v>
      </c>
      <c r="H27" s="88" t="n">
        <v>0</v>
      </c>
      <c r="I27" s="100" t="n">
        <v>0</v>
      </c>
      <c r="J27" s="113" t="n">
        <v>0</v>
      </c>
      <c r="K27" s="88" t="n">
        <v>0</v>
      </c>
      <c r="L27" s="88" t="n">
        <v>0</v>
      </c>
      <c r="M27" s="91" t="n">
        <v>0</v>
      </c>
      <c r="N27" s="113" t="n">
        <v>0</v>
      </c>
      <c r="O27" s="88" t="n">
        <v>0</v>
      </c>
      <c r="P27" s="92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4" t="n">
        <v>0</v>
      </c>
      <c r="AI27" s="82"/>
      <c r="AJ27" s="45" t="s">
        <v>16</v>
      </c>
      <c r="AK27" s="46"/>
      <c r="AL27" s="46"/>
      <c r="AM27" s="46"/>
      <c r="AN27" s="46"/>
    </row>
    <row r="28" s="47" customFormat="true" ht="15" hidden="false" customHeight="false" outlineLevel="0" collapsed="false">
      <c r="A28" s="118" t="s">
        <v>25</v>
      </c>
      <c r="B28" s="106" t="s">
        <v>52</v>
      </c>
      <c r="C28" s="73" t="n">
        <f aca="false">C29+C39+C34</f>
        <v>0</v>
      </c>
      <c r="D28" s="73" t="n">
        <f aca="false">D29+D39+D34</f>
        <v>0</v>
      </c>
      <c r="E28" s="73" t="n">
        <f aca="false">E29+E39+E34</f>
        <v>0</v>
      </c>
      <c r="F28" s="74" t="n">
        <f aca="false">F29+F39+F34</f>
        <v>0</v>
      </c>
      <c r="G28" s="75" t="n">
        <f aca="false">G29+G39+G34</f>
        <v>0</v>
      </c>
      <c r="H28" s="75" t="n">
        <f aca="false">H29+H39+H34</f>
        <v>0</v>
      </c>
      <c r="I28" s="76" t="n">
        <f aca="false">I29+I39+I34</f>
        <v>0</v>
      </c>
      <c r="J28" s="110" t="n">
        <f aca="false">J29+J39+J34</f>
        <v>0</v>
      </c>
      <c r="K28" s="75" t="n">
        <f aca="false">K29+K39+K34</f>
        <v>0</v>
      </c>
      <c r="L28" s="75" t="n">
        <f aca="false">L29+L39+L34</f>
        <v>0</v>
      </c>
      <c r="M28" s="78" t="n">
        <f aca="false">M29+M39+M34</f>
        <v>0</v>
      </c>
      <c r="N28" s="110" t="n">
        <f aca="false">N29+N39+N34</f>
        <v>0</v>
      </c>
      <c r="O28" s="75" t="n">
        <f aca="false">O29+O39+O34</f>
        <v>0</v>
      </c>
      <c r="P28" s="79" t="n">
        <f aca="false">P29+P39+P34</f>
        <v>0</v>
      </c>
      <c r="Q28" s="80" t="n">
        <f aca="false">Q29+Q39+Q34</f>
        <v>0</v>
      </c>
      <c r="R28" s="80" t="n">
        <f aca="false">R29+R39+R34</f>
        <v>0</v>
      </c>
      <c r="S28" s="80" t="n">
        <f aca="false">S29+S39+S34</f>
        <v>0</v>
      </c>
      <c r="T28" s="80" t="n">
        <f aca="false">T29+T39+T34</f>
        <v>0</v>
      </c>
      <c r="U28" s="80" t="n">
        <f aca="false">U29+U39+U34</f>
        <v>0</v>
      </c>
      <c r="V28" s="80" t="n">
        <f aca="false">V29+V39+V34</f>
        <v>0</v>
      </c>
      <c r="W28" s="80" t="n">
        <f aca="false">W29+W39+W34</f>
        <v>0</v>
      </c>
      <c r="X28" s="80" t="n">
        <f aca="false">X29+X39+X34</f>
        <v>0</v>
      </c>
      <c r="Y28" s="80" t="n">
        <f aca="false">Y29+Y39+Y34</f>
        <v>0</v>
      </c>
      <c r="Z28" s="80" t="n">
        <f aca="false">Z29+Z39+Z34</f>
        <v>0</v>
      </c>
      <c r="AA28" s="80" t="n">
        <f aca="false">AA29+AA39+AA34</f>
        <v>0</v>
      </c>
      <c r="AB28" s="80" t="n">
        <f aca="false">AB29+AB39+AB34</f>
        <v>0</v>
      </c>
      <c r="AC28" s="80" t="n">
        <f aca="false">AC29+AC39+AC34</f>
        <v>0</v>
      </c>
      <c r="AD28" s="80" t="n">
        <f aca="false">AD29+AD39+AD34</f>
        <v>0</v>
      </c>
      <c r="AE28" s="80" t="n">
        <f aca="false">AE29+AE39+AE34</f>
        <v>0</v>
      </c>
      <c r="AF28" s="80" t="n">
        <f aca="false">AF29+AF39+AF34</f>
        <v>0</v>
      </c>
      <c r="AG28" s="80" t="n">
        <f aca="false">AG29+AG39+AG34</f>
        <v>0</v>
      </c>
      <c r="AH28" s="81" t="n">
        <f aca="false">AH29+AH39+AH34</f>
        <v>0</v>
      </c>
      <c r="AI28" s="82"/>
      <c r="AJ28" s="45" t="s">
        <v>16</v>
      </c>
      <c r="AK28" s="46"/>
      <c r="AL28" s="46"/>
      <c r="AM28" s="46"/>
      <c r="AN28" s="46"/>
    </row>
    <row r="29" s="47" customFormat="true" ht="15" hidden="false" customHeight="false" outlineLevel="0" collapsed="false">
      <c r="A29" s="118" t="s">
        <v>53</v>
      </c>
      <c r="B29" s="106" t="s">
        <v>54</v>
      </c>
      <c r="C29" s="73" t="n">
        <f aca="false">SUM(C30:C33)</f>
        <v>0</v>
      </c>
      <c r="D29" s="73" t="n">
        <f aca="false">SUM(D30:D33)</f>
        <v>0</v>
      </c>
      <c r="E29" s="73" t="n">
        <f aca="false">SUM(E30:E33)</f>
        <v>0</v>
      </c>
      <c r="F29" s="74" t="n">
        <f aca="false">SUM(F30:F33)</f>
        <v>0</v>
      </c>
      <c r="G29" s="75" t="n">
        <f aca="false">SUM(G30:G33)</f>
        <v>0</v>
      </c>
      <c r="H29" s="75" t="n">
        <f aca="false">SUM(H30:H33)</f>
        <v>0</v>
      </c>
      <c r="I29" s="76" t="n">
        <f aca="false">SUM(I30:I33)</f>
        <v>0</v>
      </c>
      <c r="J29" s="110" t="n">
        <f aca="false">SUM(J30:J33)</f>
        <v>0</v>
      </c>
      <c r="K29" s="75" t="n">
        <f aca="false">SUM(K30:K33)</f>
        <v>0</v>
      </c>
      <c r="L29" s="75" t="n">
        <f aca="false">SUM(L30:L33)</f>
        <v>0</v>
      </c>
      <c r="M29" s="78" t="n">
        <f aca="false">SUM(M30:M33)</f>
        <v>0</v>
      </c>
      <c r="N29" s="110" t="n">
        <f aca="false">SUM(N30:N33)</f>
        <v>0</v>
      </c>
      <c r="O29" s="75" t="n">
        <f aca="false">SUM(O30:O33)</f>
        <v>0</v>
      </c>
      <c r="P29" s="79" t="n">
        <f aca="false">SUM(P30:P33)</f>
        <v>0</v>
      </c>
      <c r="Q29" s="80" t="n">
        <f aca="false">SUM(Q30:Q33)</f>
        <v>0</v>
      </c>
      <c r="R29" s="80" t="n">
        <f aca="false">SUM(R30:R33)</f>
        <v>0</v>
      </c>
      <c r="S29" s="80" t="n">
        <f aca="false">SUM(S30:S33)</f>
        <v>0</v>
      </c>
      <c r="T29" s="80" t="n">
        <f aca="false">SUM(T30:T33)</f>
        <v>0</v>
      </c>
      <c r="U29" s="80" t="n">
        <f aca="false">SUM(U30:U33)</f>
        <v>0</v>
      </c>
      <c r="V29" s="80" t="n">
        <f aca="false">SUM(V30:V33)</f>
        <v>0</v>
      </c>
      <c r="W29" s="80" t="n">
        <f aca="false">SUM(W30:W33)</f>
        <v>0</v>
      </c>
      <c r="X29" s="80" t="n">
        <f aca="false">SUM(X30:X33)</f>
        <v>0</v>
      </c>
      <c r="Y29" s="80" t="n">
        <f aca="false">SUM(Y30:Y33)</f>
        <v>0</v>
      </c>
      <c r="Z29" s="80" t="n">
        <f aca="false">SUM(Z30:Z33)</f>
        <v>0</v>
      </c>
      <c r="AA29" s="80" t="n">
        <f aca="false">SUM(AA30:AA33)</f>
        <v>0</v>
      </c>
      <c r="AB29" s="80" t="n">
        <f aca="false">SUM(AB30:AB33)</f>
        <v>0</v>
      </c>
      <c r="AC29" s="80" t="n">
        <f aca="false">SUM(AC30:AC33)</f>
        <v>0</v>
      </c>
      <c r="AD29" s="80" t="n">
        <f aca="false">SUM(AD30:AD33)</f>
        <v>0</v>
      </c>
      <c r="AE29" s="80" t="n">
        <f aca="false">SUM(AE30:AE33)</f>
        <v>0</v>
      </c>
      <c r="AF29" s="80" t="n">
        <f aca="false">SUM(AF30:AF33)</f>
        <v>0</v>
      </c>
      <c r="AG29" s="80" t="n">
        <f aca="false">SUM(AG30:AG33)</f>
        <v>0</v>
      </c>
      <c r="AH29" s="81" t="n">
        <f aca="false">SUM(AH30:AH33)</f>
        <v>0</v>
      </c>
      <c r="AI29" s="82"/>
      <c r="AJ29" s="45" t="s">
        <v>16</v>
      </c>
      <c r="AK29" s="46"/>
      <c r="AL29" s="46"/>
      <c r="AM29" s="46"/>
      <c r="AN29" s="46"/>
    </row>
    <row r="30" s="47" customFormat="true" ht="15" hidden="false" customHeight="false" outlineLevel="0" collapsed="false">
      <c r="A30" s="96" t="s">
        <v>55</v>
      </c>
      <c r="B30" s="97" t="s">
        <v>56</v>
      </c>
      <c r="C30" s="98" t="n">
        <v>0</v>
      </c>
      <c r="D30" s="98" t="n">
        <v>0</v>
      </c>
      <c r="E30" s="98" t="n">
        <v>0</v>
      </c>
      <c r="F30" s="99" t="n">
        <v>0</v>
      </c>
      <c r="G30" s="88" t="n">
        <v>0</v>
      </c>
      <c r="H30" s="88" t="n">
        <v>0</v>
      </c>
      <c r="I30" s="100" t="n">
        <v>0</v>
      </c>
      <c r="J30" s="113" t="n">
        <v>0</v>
      </c>
      <c r="K30" s="88" t="n">
        <v>0</v>
      </c>
      <c r="L30" s="88" t="n">
        <v>0</v>
      </c>
      <c r="M30" s="91" t="n">
        <v>0</v>
      </c>
      <c r="N30" s="113" t="n">
        <v>0</v>
      </c>
      <c r="O30" s="88" t="n">
        <v>0</v>
      </c>
      <c r="P30" s="92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4" t="n">
        <v>0</v>
      </c>
      <c r="AI30" s="95"/>
      <c r="AJ30" s="45" t="s">
        <v>16</v>
      </c>
      <c r="AK30" s="46"/>
      <c r="AL30" s="46"/>
      <c r="AM30" s="46"/>
      <c r="AN30" s="46"/>
    </row>
    <row r="31" s="47" customFormat="true" ht="15" hidden="false" customHeight="false" outlineLevel="0" collapsed="false">
      <c r="A31" s="96" t="s">
        <v>55</v>
      </c>
      <c r="B31" s="97" t="s">
        <v>57</v>
      </c>
      <c r="C31" s="98" t="n">
        <v>0</v>
      </c>
      <c r="D31" s="98" t="n">
        <v>0</v>
      </c>
      <c r="E31" s="98" t="n">
        <v>0</v>
      </c>
      <c r="F31" s="99" t="n">
        <v>0</v>
      </c>
      <c r="G31" s="88" t="n">
        <v>0</v>
      </c>
      <c r="H31" s="88" t="n">
        <v>0</v>
      </c>
      <c r="I31" s="100" t="n">
        <v>0</v>
      </c>
      <c r="J31" s="113" t="n">
        <v>0</v>
      </c>
      <c r="K31" s="88" t="n">
        <v>0</v>
      </c>
      <c r="L31" s="88" t="n">
        <v>0</v>
      </c>
      <c r="M31" s="91" t="n">
        <v>0</v>
      </c>
      <c r="N31" s="113" t="n">
        <v>0</v>
      </c>
      <c r="O31" s="88" t="n">
        <v>0</v>
      </c>
      <c r="P31" s="92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4" t="n">
        <v>0</v>
      </c>
      <c r="AI31" s="95"/>
      <c r="AJ31" s="45" t="s">
        <v>16</v>
      </c>
      <c r="AK31" s="46"/>
      <c r="AL31" s="46"/>
      <c r="AM31" s="46"/>
      <c r="AN31" s="46"/>
    </row>
    <row r="32" s="47" customFormat="true" ht="15" hidden="false" customHeight="false" outlineLevel="0" collapsed="false">
      <c r="A32" s="96" t="s">
        <v>55</v>
      </c>
      <c r="B32" s="97" t="s">
        <v>58</v>
      </c>
      <c r="C32" s="98" t="n">
        <v>0</v>
      </c>
      <c r="D32" s="98" t="n">
        <v>0</v>
      </c>
      <c r="E32" s="98" t="n">
        <v>0</v>
      </c>
      <c r="F32" s="99" t="n">
        <v>0</v>
      </c>
      <c r="G32" s="88" t="n">
        <v>0</v>
      </c>
      <c r="H32" s="88" t="n">
        <v>0</v>
      </c>
      <c r="I32" s="100" t="n">
        <v>0</v>
      </c>
      <c r="J32" s="113" t="n">
        <v>0</v>
      </c>
      <c r="K32" s="88" t="n">
        <v>0</v>
      </c>
      <c r="L32" s="88" t="n">
        <v>0</v>
      </c>
      <c r="M32" s="91" t="n">
        <v>0</v>
      </c>
      <c r="N32" s="113" t="n">
        <v>0</v>
      </c>
      <c r="O32" s="88" t="n">
        <v>0</v>
      </c>
      <c r="P32" s="92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4" t="n">
        <v>0</v>
      </c>
      <c r="AI32" s="95"/>
      <c r="AJ32" s="45" t="s">
        <v>16</v>
      </c>
      <c r="AK32" s="46"/>
      <c r="AL32" s="46"/>
      <c r="AM32" s="46"/>
      <c r="AN32" s="46"/>
    </row>
    <row r="33" s="47" customFormat="true" ht="15" hidden="false" customHeight="false" outlineLevel="0" collapsed="false">
      <c r="A33" s="96" t="s">
        <v>55</v>
      </c>
      <c r="B33" s="97" t="s">
        <v>59</v>
      </c>
      <c r="C33" s="98" t="n">
        <v>0</v>
      </c>
      <c r="D33" s="98" t="n">
        <v>0</v>
      </c>
      <c r="E33" s="98" t="n">
        <v>0</v>
      </c>
      <c r="F33" s="99" t="n">
        <v>0</v>
      </c>
      <c r="G33" s="88" t="n">
        <v>0</v>
      </c>
      <c r="H33" s="88" t="n">
        <v>0</v>
      </c>
      <c r="I33" s="100" t="n">
        <v>0</v>
      </c>
      <c r="J33" s="113" t="n">
        <v>0</v>
      </c>
      <c r="K33" s="88" t="n">
        <v>0</v>
      </c>
      <c r="L33" s="88" t="n">
        <v>0</v>
      </c>
      <c r="M33" s="91" t="n">
        <v>0</v>
      </c>
      <c r="N33" s="113" t="n">
        <v>0</v>
      </c>
      <c r="O33" s="88" t="n">
        <v>0</v>
      </c>
      <c r="P33" s="92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4" t="n">
        <v>0</v>
      </c>
      <c r="AI33" s="82"/>
      <c r="AJ33" s="45" t="s">
        <v>16</v>
      </c>
      <c r="AK33" s="46"/>
      <c r="AL33" s="46"/>
      <c r="AM33" s="46"/>
      <c r="AN33" s="46"/>
    </row>
    <row r="34" s="47" customFormat="true" ht="30" hidden="false" customHeight="false" outlineLevel="0" collapsed="false">
      <c r="A34" s="118" t="s">
        <v>34</v>
      </c>
      <c r="B34" s="106" t="s">
        <v>60</v>
      </c>
      <c r="C34" s="73" t="n">
        <f aca="false">SUM(C35:C38)</f>
        <v>0</v>
      </c>
      <c r="D34" s="73" t="n">
        <f aca="false">SUM(D35:D38)</f>
        <v>0</v>
      </c>
      <c r="E34" s="73" t="n">
        <f aca="false">SUM(E35:E38)</f>
        <v>0</v>
      </c>
      <c r="F34" s="74" t="n">
        <f aca="false">SUM(F35:F38)</f>
        <v>0</v>
      </c>
      <c r="G34" s="75" t="n">
        <f aca="false">SUM(G35:G38)</f>
        <v>0</v>
      </c>
      <c r="H34" s="75" t="n">
        <f aca="false">SUM(H35:H38)</f>
        <v>0</v>
      </c>
      <c r="I34" s="76" t="n">
        <f aca="false">SUM(I35:I38)</f>
        <v>0</v>
      </c>
      <c r="J34" s="110" t="n">
        <f aca="false">SUM(J35:J38)</f>
        <v>0</v>
      </c>
      <c r="K34" s="75" t="n">
        <f aca="false">SUM(K35:K38)</f>
        <v>0</v>
      </c>
      <c r="L34" s="75" t="n">
        <f aca="false">SUM(L35:L38)</f>
        <v>0</v>
      </c>
      <c r="M34" s="78" t="n">
        <f aca="false">SUM(M35:M38)</f>
        <v>0</v>
      </c>
      <c r="N34" s="110" t="n">
        <f aca="false">SUM(N35:N38)</f>
        <v>0</v>
      </c>
      <c r="O34" s="75" t="n">
        <f aca="false">SUM(O35:O38)</f>
        <v>0</v>
      </c>
      <c r="P34" s="79" t="n">
        <f aca="false">SUM(P35:P38)</f>
        <v>0</v>
      </c>
      <c r="Q34" s="80" t="n">
        <f aca="false">SUM(Q35:Q38)</f>
        <v>0</v>
      </c>
      <c r="R34" s="80" t="n">
        <f aca="false">SUM(R35:R38)</f>
        <v>0</v>
      </c>
      <c r="S34" s="80" t="n">
        <f aca="false">SUM(S35:S38)</f>
        <v>0</v>
      </c>
      <c r="T34" s="80" t="n">
        <f aca="false">SUM(T35:T38)</f>
        <v>0</v>
      </c>
      <c r="U34" s="80" t="n">
        <f aca="false">SUM(U35:U38)</f>
        <v>0</v>
      </c>
      <c r="V34" s="80" t="n">
        <f aca="false">SUM(V35:V38)</f>
        <v>0</v>
      </c>
      <c r="W34" s="80" t="n">
        <f aca="false">SUM(W35:W38)</f>
        <v>0</v>
      </c>
      <c r="X34" s="80" t="n">
        <f aca="false">SUM(X35:X38)</f>
        <v>0</v>
      </c>
      <c r="Y34" s="80" t="n">
        <f aca="false">SUM(Y35:Y38)</f>
        <v>0</v>
      </c>
      <c r="Z34" s="80" t="n">
        <f aca="false">SUM(Z35:Z38)</f>
        <v>0</v>
      </c>
      <c r="AA34" s="80" t="n">
        <f aca="false">SUM(AA35:AA38)</f>
        <v>0</v>
      </c>
      <c r="AB34" s="80" t="n">
        <f aca="false">SUM(AB35:AB38)</f>
        <v>0</v>
      </c>
      <c r="AC34" s="80" t="n">
        <f aca="false">SUM(AC35:AC38)</f>
        <v>0</v>
      </c>
      <c r="AD34" s="80" t="n">
        <f aca="false">SUM(AD35:AD38)</f>
        <v>0</v>
      </c>
      <c r="AE34" s="80" t="n">
        <f aca="false">SUM(AE35:AE38)</f>
        <v>0</v>
      </c>
      <c r="AF34" s="80" t="n">
        <f aca="false">SUM(AF35:AF38)</f>
        <v>0</v>
      </c>
      <c r="AG34" s="80" t="n">
        <f aca="false">SUM(AG35:AG38)</f>
        <v>0</v>
      </c>
      <c r="AH34" s="81" t="n">
        <f aca="false">SUM(AH35:AH38)</f>
        <v>0</v>
      </c>
      <c r="AI34" s="82"/>
      <c r="AJ34" s="45" t="s">
        <v>16</v>
      </c>
      <c r="AK34" s="46"/>
      <c r="AL34" s="46"/>
      <c r="AM34" s="46"/>
      <c r="AN34" s="46"/>
    </row>
    <row r="35" s="47" customFormat="true" ht="15" hidden="false" customHeight="false" outlineLevel="0" collapsed="false">
      <c r="A35" s="96" t="s">
        <v>55</v>
      </c>
      <c r="B35" s="97" t="s">
        <v>56</v>
      </c>
      <c r="C35" s="98" t="n">
        <v>0</v>
      </c>
      <c r="D35" s="98" t="n">
        <v>0</v>
      </c>
      <c r="E35" s="98" t="n">
        <v>0</v>
      </c>
      <c r="F35" s="99"/>
      <c r="G35" s="88"/>
      <c r="H35" s="88"/>
      <c r="I35" s="100" t="n">
        <v>0</v>
      </c>
      <c r="J35" s="113" t="n">
        <v>0</v>
      </c>
      <c r="K35" s="88" t="n">
        <v>0</v>
      </c>
      <c r="L35" s="88" t="n">
        <v>0</v>
      </c>
      <c r="M35" s="91" t="n">
        <v>0</v>
      </c>
      <c r="N35" s="113" t="n">
        <v>0</v>
      </c>
      <c r="O35" s="88" t="n">
        <v>0</v>
      </c>
      <c r="P35" s="92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4" t="n">
        <v>0</v>
      </c>
      <c r="AI35" s="82"/>
      <c r="AJ35" s="45"/>
      <c r="AK35" s="46"/>
      <c r="AL35" s="46"/>
      <c r="AM35" s="46"/>
      <c r="AN35" s="46"/>
    </row>
    <row r="36" s="47" customFormat="true" ht="15" hidden="false" customHeight="false" outlineLevel="0" collapsed="false">
      <c r="A36" s="96" t="s">
        <v>55</v>
      </c>
      <c r="B36" s="97" t="s">
        <v>61</v>
      </c>
      <c r="C36" s="98" t="n">
        <v>0</v>
      </c>
      <c r="D36" s="98" t="n">
        <v>0</v>
      </c>
      <c r="E36" s="98" t="n">
        <v>0</v>
      </c>
      <c r="F36" s="99"/>
      <c r="G36" s="88"/>
      <c r="H36" s="88"/>
      <c r="I36" s="100" t="n">
        <v>0</v>
      </c>
      <c r="J36" s="113" t="n">
        <v>0</v>
      </c>
      <c r="K36" s="88" t="n">
        <v>0</v>
      </c>
      <c r="L36" s="88" t="n">
        <v>0</v>
      </c>
      <c r="M36" s="91" t="n">
        <v>0</v>
      </c>
      <c r="N36" s="113" t="n">
        <v>0</v>
      </c>
      <c r="O36" s="88" t="n">
        <v>0</v>
      </c>
      <c r="P36" s="92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4" t="n">
        <v>0</v>
      </c>
      <c r="AI36" s="82"/>
      <c r="AJ36" s="45"/>
      <c r="AK36" s="46"/>
      <c r="AL36" s="46"/>
      <c r="AM36" s="46"/>
      <c r="AN36" s="46"/>
    </row>
    <row r="37" s="47" customFormat="true" ht="15" hidden="false" customHeight="false" outlineLevel="0" collapsed="false">
      <c r="A37" s="96" t="s">
        <v>55</v>
      </c>
      <c r="B37" s="97" t="s">
        <v>58</v>
      </c>
      <c r="C37" s="98" t="n">
        <v>0</v>
      </c>
      <c r="D37" s="98" t="n">
        <v>0</v>
      </c>
      <c r="E37" s="98" t="n">
        <v>0</v>
      </c>
      <c r="F37" s="99"/>
      <c r="G37" s="88"/>
      <c r="H37" s="88"/>
      <c r="I37" s="100" t="n">
        <v>0</v>
      </c>
      <c r="J37" s="113" t="n">
        <v>0</v>
      </c>
      <c r="K37" s="88" t="n">
        <v>0</v>
      </c>
      <c r="L37" s="88" t="n">
        <v>0</v>
      </c>
      <c r="M37" s="91" t="n">
        <v>0</v>
      </c>
      <c r="N37" s="113" t="n">
        <v>0</v>
      </c>
      <c r="O37" s="88" t="n">
        <v>0</v>
      </c>
      <c r="P37" s="92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3" t="n">
        <v>0</v>
      </c>
      <c r="Z37" s="93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4" t="n">
        <v>0</v>
      </c>
      <c r="AI37" s="82"/>
      <c r="AJ37" s="45"/>
      <c r="AK37" s="46"/>
      <c r="AL37" s="46"/>
      <c r="AM37" s="46"/>
      <c r="AN37" s="46"/>
    </row>
    <row r="38" s="47" customFormat="true" ht="15" hidden="false" customHeight="false" outlineLevel="0" collapsed="false">
      <c r="A38" s="96" t="s">
        <v>55</v>
      </c>
      <c r="B38" s="97" t="s">
        <v>62</v>
      </c>
      <c r="C38" s="98" t="n">
        <v>0</v>
      </c>
      <c r="D38" s="98" t="n">
        <v>0</v>
      </c>
      <c r="E38" s="98" t="n">
        <v>0</v>
      </c>
      <c r="F38" s="99"/>
      <c r="G38" s="88"/>
      <c r="H38" s="88"/>
      <c r="I38" s="100" t="n">
        <v>0</v>
      </c>
      <c r="J38" s="113" t="n">
        <v>0</v>
      </c>
      <c r="K38" s="88" t="n">
        <v>0</v>
      </c>
      <c r="L38" s="88" t="n">
        <v>0</v>
      </c>
      <c r="M38" s="91" t="n">
        <v>0</v>
      </c>
      <c r="N38" s="113" t="n">
        <v>0</v>
      </c>
      <c r="O38" s="88" t="n">
        <v>0</v>
      </c>
      <c r="P38" s="92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3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4" t="n">
        <v>0</v>
      </c>
      <c r="AI38" s="82"/>
      <c r="AJ38" s="45"/>
      <c r="AK38" s="46"/>
      <c r="AL38" s="46"/>
      <c r="AM38" s="46"/>
      <c r="AN38" s="46"/>
    </row>
    <row r="39" s="47" customFormat="true" ht="15" hidden="false" customHeight="false" outlineLevel="0" collapsed="false">
      <c r="A39" s="118" t="s">
        <v>36</v>
      </c>
      <c r="B39" s="106" t="s">
        <v>63</v>
      </c>
      <c r="C39" s="73" t="n">
        <f aca="false">SUM(C40:C43)</f>
        <v>0</v>
      </c>
      <c r="D39" s="73" t="n">
        <f aca="false">SUM(D40:D43)</f>
        <v>0</v>
      </c>
      <c r="E39" s="73" t="n">
        <f aca="false">SUM(E40:E43)</f>
        <v>0</v>
      </c>
      <c r="F39" s="74" t="n">
        <f aca="false">SUM(F40:F43)</f>
        <v>0</v>
      </c>
      <c r="G39" s="75" t="n">
        <f aca="false">SUM(G40:G43)</f>
        <v>0</v>
      </c>
      <c r="H39" s="75" t="n">
        <f aca="false">SUM(H40:H43)</f>
        <v>0</v>
      </c>
      <c r="I39" s="76" t="n">
        <f aca="false">SUM(I40:I43)</f>
        <v>0</v>
      </c>
      <c r="J39" s="110" t="n">
        <f aca="false">SUM(J40:J43)</f>
        <v>0</v>
      </c>
      <c r="K39" s="75" t="n">
        <f aca="false">SUM(K40:K43)</f>
        <v>0</v>
      </c>
      <c r="L39" s="75" t="n">
        <f aca="false">SUM(L40:L43)</f>
        <v>0</v>
      </c>
      <c r="M39" s="78" t="n">
        <f aca="false">SUM(M40:M43)</f>
        <v>0</v>
      </c>
      <c r="N39" s="110" t="n">
        <f aca="false">SUM(N40:N43)</f>
        <v>0</v>
      </c>
      <c r="O39" s="75" t="n">
        <f aca="false">SUM(O40:O43)</f>
        <v>0</v>
      </c>
      <c r="P39" s="79" t="n">
        <f aca="false">SUM(P40:P43)</f>
        <v>0</v>
      </c>
      <c r="Q39" s="80" t="n">
        <f aca="false">SUM(Q40:Q43)</f>
        <v>0</v>
      </c>
      <c r="R39" s="80" t="n">
        <f aca="false">SUM(R40:R43)</f>
        <v>0</v>
      </c>
      <c r="S39" s="80" t="n">
        <f aca="false">SUM(S40:S43)</f>
        <v>0</v>
      </c>
      <c r="T39" s="80" t="n">
        <f aca="false">SUM(T40:T43)</f>
        <v>0</v>
      </c>
      <c r="U39" s="80" t="n">
        <f aca="false">SUM(U40:U43)</f>
        <v>0</v>
      </c>
      <c r="V39" s="80" t="n">
        <f aca="false">SUM(V40:V43)</f>
        <v>0</v>
      </c>
      <c r="W39" s="80" t="n">
        <f aca="false">SUM(W40:W43)</f>
        <v>0</v>
      </c>
      <c r="X39" s="80" t="n">
        <f aca="false">SUM(X40:X43)</f>
        <v>0</v>
      </c>
      <c r="Y39" s="80" t="n">
        <f aca="false">SUM(Y40:Y43)</f>
        <v>0</v>
      </c>
      <c r="Z39" s="80" t="n">
        <f aca="false">SUM(Z40:Z43)</f>
        <v>0</v>
      </c>
      <c r="AA39" s="80" t="n">
        <f aca="false">SUM(AA40:AA43)</f>
        <v>0</v>
      </c>
      <c r="AB39" s="80" t="n">
        <f aca="false">SUM(AB40:AB43)</f>
        <v>0</v>
      </c>
      <c r="AC39" s="80" t="n">
        <f aca="false">SUM(AC40:AC43)</f>
        <v>0</v>
      </c>
      <c r="AD39" s="80" t="n">
        <f aca="false">SUM(AD40:AD43)</f>
        <v>0</v>
      </c>
      <c r="AE39" s="80" t="n">
        <f aca="false">SUM(AE40:AE43)</f>
        <v>0</v>
      </c>
      <c r="AF39" s="80" t="n">
        <f aca="false">SUM(AF40:AF43)</f>
        <v>0</v>
      </c>
      <c r="AG39" s="80" t="n">
        <f aca="false">SUM(AG40:AG43)</f>
        <v>0</v>
      </c>
      <c r="AH39" s="81" t="n">
        <f aca="false">SUM(AH40:AH43)</f>
        <v>0</v>
      </c>
      <c r="AI39" s="82"/>
      <c r="AJ39" s="45" t="s">
        <v>16</v>
      </c>
      <c r="AK39" s="46"/>
      <c r="AL39" s="46"/>
      <c r="AM39" s="46"/>
      <c r="AN39" s="46"/>
    </row>
    <row r="40" s="47" customFormat="true" ht="15" hidden="false" customHeight="false" outlineLevel="0" collapsed="false">
      <c r="A40" s="96" t="s">
        <v>55</v>
      </c>
      <c r="B40" s="97" t="s">
        <v>56</v>
      </c>
      <c r="C40" s="98" t="n">
        <v>0</v>
      </c>
      <c r="D40" s="98" t="n">
        <v>0</v>
      </c>
      <c r="E40" s="98" t="n">
        <v>0</v>
      </c>
      <c r="F40" s="99" t="n">
        <v>0</v>
      </c>
      <c r="G40" s="88" t="n">
        <v>0</v>
      </c>
      <c r="H40" s="88" t="n">
        <v>0</v>
      </c>
      <c r="I40" s="100" t="n">
        <v>0</v>
      </c>
      <c r="J40" s="113" t="n">
        <v>0</v>
      </c>
      <c r="K40" s="88" t="n">
        <v>0</v>
      </c>
      <c r="L40" s="88" t="n">
        <v>0</v>
      </c>
      <c r="M40" s="91" t="n">
        <v>0</v>
      </c>
      <c r="N40" s="113" t="n">
        <v>0</v>
      </c>
      <c r="O40" s="88" t="n">
        <v>0</v>
      </c>
      <c r="P40" s="92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4" t="n">
        <v>0</v>
      </c>
      <c r="AI40" s="95"/>
      <c r="AJ40" s="45" t="s">
        <v>16</v>
      </c>
      <c r="AK40" s="46"/>
      <c r="AL40" s="46"/>
      <c r="AM40" s="46"/>
      <c r="AN40" s="46"/>
    </row>
    <row r="41" s="47" customFormat="true" ht="15" hidden="false" customHeight="false" outlineLevel="0" collapsed="false">
      <c r="A41" s="96" t="s">
        <v>55</v>
      </c>
      <c r="B41" s="97" t="s">
        <v>57</v>
      </c>
      <c r="C41" s="98" t="n">
        <v>0</v>
      </c>
      <c r="D41" s="98" t="n">
        <v>0</v>
      </c>
      <c r="E41" s="98" t="n">
        <v>0</v>
      </c>
      <c r="F41" s="99" t="n">
        <v>0</v>
      </c>
      <c r="G41" s="88" t="n">
        <v>0</v>
      </c>
      <c r="H41" s="88" t="n">
        <v>0</v>
      </c>
      <c r="I41" s="100" t="n">
        <v>0</v>
      </c>
      <c r="J41" s="113" t="n">
        <v>0</v>
      </c>
      <c r="K41" s="88" t="n">
        <v>0</v>
      </c>
      <c r="L41" s="88" t="n">
        <v>0</v>
      </c>
      <c r="M41" s="91" t="n">
        <v>0</v>
      </c>
      <c r="N41" s="113" t="n">
        <v>0</v>
      </c>
      <c r="O41" s="88" t="n">
        <v>0</v>
      </c>
      <c r="P41" s="92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4" t="n">
        <v>0</v>
      </c>
      <c r="AI41" s="95"/>
      <c r="AJ41" s="45" t="s">
        <v>16</v>
      </c>
      <c r="AK41" s="46"/>
      <c r="AL41" s="46"/>
      <c r="AM41" s="46"/>
      <c r="AN41" s="46"/>
    </row>
    <row r="42" s="47" customFormat="true" ht="15" hidden="false" customHeight="false" outlineLevel="0" collapsed="false">
      <c r="A42" s="96" t="s">
        <v>55</v>
      </c>
      <c r="B42" s="97" t="s">
        <v>58</v>
      </c>
      <c r="C42" s="98" t="n">
        <v>0</v>
      </c>
      <c r="D42" s="98" t="n">
        <v>0</v>
      </c>
      <c r="E42" s="98" t="n">
        <v>0</v>
      </c>
      <c r="F42" s="99" t="n">
        <v>0</v>
      </c>
      <c r="G42" s="88" t="n">
        <v>0</v>
      </c>
      <c r="H42" s="88" t="n">
        <v>0</v>
      </c>
      <c r="I42" s="100" t="n">
        <v>0</v>
      </c>
      <c r="J42" s="113" t="n">
        <v>0</v>
      </c>
      <c r="K42" s="88" t="n">
        <v>0</v>
      </c>
      <c r="L42" s="88" t="n">
        <v>0</v>
      </c>
      <c r="M42" s="91" t="n">
        <v>0</v>
      </c>
      <c r="N42" s="113" t="n">
        <v>0</v>
      </c>
      <c r="O42" s="88" t="n">
        <v>0</v>
      </c>
      <c r="P42" s="92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4" t="n">
        <v>0</v>
      </c>
      <c r="AI42" s="95"/>
      <c r="AJ42" s="45" t="s">
        <v>16</v>
      </c>
      <c r="AK42" s="46"/>
      <c r="AL42" s="46"/>
      <c r="AM42" s="46"/>
      <c r="AN42" s="46"/>
    </row>
    <row r="43" s="47" customFormat="true" ht="15" hidden="false" customHeight="false" outlineLevel="0" collapsed="false">
      <c r="A43" s="96" t="s">
        <v>55</v>
      </c>
      <c r="B43" s="97" t="s">
        <v>59</v>
      </c>
      <c r="C43" s="98" t="n">
        <v>0</v>
      </c>
      <c r="D43" s="98" t="n">
        <v>0</v>
      </c>
      <c r="E43" s="98" t="n">
        <v>0</v>
      </c>
      <c r="F43" s="99" t="n">
        <v>0</v>
      </c>
      <c r="G43" s="88" t="n">
        <v>0</v>
      </c>
      <c r="H43" s="88" t="n">
        <v>0</v>
      </c>
      <c r="I43" s="100" t="n">
        <v>0</v>
      </c>
      <c r="J43" s="113" t="n">
        <v>0</v>
      </c>
      <c r="K43" s="88" t="n">
        <v>0</v>
      </c>
      <c r="L43" s="88" t="n">
        <v>0</v>
      </c>
      <c r="M43" s="91" t="n">
        <v>0</v>
      </c>
      <c r="N43" s="113" t="n">
        <v>0</v>
      </c>
      <c r="O43" s="88" t="n">
        <v>0</v>
      </c>
      <c r="P43" s="92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4" t="n">
        <v>0</v>
      </c>
      <c r="AI43" s="95"/>
      <c r="AJ43" s="45" t="s">
        <v>16</v>
      </c>
      <c r="AK43" s="46"/>
      <c r="AL43" s="46"/>
      <c r="AM43" s="46"/>
      <c r="AN43" s="46"/>
    </row>
    <row r="44" s="47" customFormat="true" ht="15" hidden="false" customHeight="false" outlineLevel="0" collapsed="false">
      <c r="A44" s="96" t="s">
        <v>27</v>
      </c>
      <c r="B44" s="97" t="s">
        <v>64</v>
      </c>
      <c r="C44" s="98" t="n">
        <v>0</v>
      </c>
      <c r="D44" s="98" t="n">
        <v>0</v>
      </c>
      <c r="E44" s="98" t="n">
        <v>0</v>
      </c>
      <c r="F44" s="99" t="n">
        <v>0</v>
      </c>
      <c r="G44" s="88" t="n">
        <v>0</v>
      </c>
      <c r="H44" s="88" t="n">
        <v>0</v>
      </c>
      <c r="I44" s="100" t="n">
        <v>0</v>
      </c>
      <c r="J44" s="113" t="n">
        <v>0</v>
      </c>
      <c r="K44" s="88" t="n">
        <v>0</v>
      </c>
      <c r="L44" s="88" t="n">
        <v>0</v>
      </c>
      <c r="M44" s="91" t="n">
        <v>0</v>
      </c>
      <c r="N44" s="113" t="n">
        <v>0</v>
      </c>
      <c r="O44" s="88" t="n">
        <v>0</v>
      </c>
      <c r="P44" s="92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4" t="n">
        <v>0</v>
      </c>
      <c r="AI44" s="95"/>
      <c r="AJ44" s="45" t="s">
        <v>16</v>
      </c>
      <c r="AK44" s="46"/>
      <c r="AL44" s="46"/>
      <c r="AM44" s="46"/>
      <c r="AN44" s="46"/>
    </row>
    <row r="45" s="47" customFormat="true" ht="28.5" hidden="false" customHeight="false" outlineLevel="0" collapsed="false">
      <c r="A45" s="57" t="s">
        <v>65</v>
      </c>
      <c r="B45" s="58" t="s">
        <v>66</v>
      </c>
      <c r="C45" s="73" t="n">
        <f aca="false">SUM(C46:C47)</f>
        <v>0</v>
      </c>
      <c r="D45" s="73" t="n">
        <f aca="false">SUM(D46:D47)</f>
        <v>0</v>
      </c>
      <c r="E45" s="73" t="n">
        <f aca="false">SUM(E46:E47)</f>
        <v>0</v>
      </c>
      <c r="F45" s="74" t="n">
        <f aca="false">SUM(F46:F47)</f>
        <v>0</v>
      </c>
      <c r="G45" s="75" t="n">
        <f aca="false">SUM(G46:G47)</f>
        <v>0</v>
      </c>
      <c r="H45" s="75" t="n">
        <f aca="false">SUM(H46:H47)</f>
        <v>0</v>
      </c>
      <c r="I45" s="76" t="n">
        <f aca="false">SUM(I46:I47)</f>
        <v>0</v>
      </c>
      <c r="J45" s="110" t="n">
        <f aca="false">SUM(J46:J47)</f>
        <v>0</v>
      </c>
      <c r="K45" s="75" t="n">
        <f aca="false">SUM(K46:K47)</f>
        <v>0</v>
      </c>
      <c r="L45" s="75" t="n">
        <f aca="false">SUM(L46:L47)</f>
        <v>0</v>
      </c>
      <c r="M45" s="78" t="n">
        <f aca="false">SUM(M46:M47)</f>
        <v>0</v>
      </c>
      <c r="N45" s="110" t="n">
        <f aca="false">SUM(N46:N47)</f>
        <v>0</v>
      </c>
      <c r="O45" s="75" t="n">
        <f aca="false">SUM(O46:O47)</f>
        <v>0</v>
      </c>
      <c r="P45" s="79" t="n">
        <f aca="false">SUM(P46:P47)</f>
        <v>0</v>
      </c>
      <c r="Q45" s="80" t="n">
        <f aca="false">SUM(Q46:Q47)</f>
        <v>0</v>
      </c>
      <c r="R45" s="80" t="n">
        <f aca="false">SUM(R46:R47)</f>
        <v>0</v>
      </c>
      <c r="S45" s="80" t="n">
        <f aca="false">SUM(S46:S47)</f>
        <v>0</v>
      </c>
      <c r="T45" s="80" t="n">
        <f aca="false">SUM(T46:T47)</f>
        <v>0</v>
      </c>
      <c r="U45" s="80" t="n">
        <f aca="false">SUM(U46:U47)</f>
        <v>0</v>
      </c>
      <c r="V45" s="80" t="n">
        <f aca="false">SUM(V46:V47)</f>
        <v>0</v>
      </c>
      <c r="W45" s="80" t="n">
        <f aca="false">SUM(W46:W47)</f>
        <v>0</v>
      </c>
      <c r="X45" s="80" t="n">
        <f aca="false">SUM(X46:X47)</f>
        <v>0</v>
      </c>
      <c r="Y45" s="80" t="n">
        <f aca="false">SUM(Y46:Y47)</f>
        <v>0</v>
      </c>
      <c r="Z45" s="80" t="n">
        <f aca="false">SUM(Z46:Z47)</f>
        <v>0</v>
      </c>
      <c r="AA45" s="80" t="n">
        <f aca="false">SUM(AA46:AA47)</f>
        <v>0</v>
      </c>
      <c r="AB45" s="80" t="n">
        <f aca="false">SUM(AB46:AB47)</f>
        <v>0</v>
      </c>
      <c r="AC45" s="80" t="n">
        <f aca="false">SUM(AC46:AC47)</f>
        <v>0</v>
      </c>
      <c r="AD45" s="80" t="n">
        <f aca="false">SUM(AD46:AD47)</f>
        <v>0</v>
      </c>
      <c r="AE45" s="80" t="n">
        <f aca="false">SUM(AE46:AE47)</f>
        <v>0</v>
      </c>
      <c r="AF45" s="80" t="n">
        <f aca="false">SUM(AF46:AF47)</f>
        <v>0</v>
      </c>
      <c r="AG45" s="80" t="n">
        <f aca="false">SUM(AG46:AG47)</f>
        <v>0</v>
      </c>
      <c r="AH45" s="81" t="n">
        <f aca="false">SUM(AH46:AH47)</f>
        <v>0</v>
      </c>
      <c r="AI45" s="82"/>
      <c r="AJ45" s="45" t="s">
        <v>16</v>
      </c>
      <c r="AK45" s="46"/>
      <c r="AL45" s="46"/>
      <c r="AM45" s="46"/>
      <c r="AN45" s="46"/>
    </row>
    <row r="46" s="47" customFormat="true" ht="30" hidden="false" customHeight="false" outlineLevel="0" collapsed="false">
      <c r="A46" s="96" t="s">
        <v>21</v>
      </c>
      <c r="B46" s="97" t="s">
        <v>67</v>
      </c>
      <c r="C46" s="98" t="n">
        <v>0</v>
      </c>
      <c r="D46" s="98" t="n">
        <v>0</v>
      </c>
      <c r="E46" s="98" t="n">
        <v>0</v>
      </c>
      <c r="F46" s="99" t="n">
        <v>0</v>
      </c>
      <c r="G46" s="88" t="n">
        <v>0</v>
      </c>
      <c r="H46" s="88" t="n">
        <v>0</v>
      </c>
      <c r="I46" s="100" t="n">
        <v>0</v>
      </c>
      <c r="J46" s="113" t="n">
        <v>0</v>
      </c>
      <c r="K46" s="88" t="n">
        <v>0</v>
      </c>
      <c r="L46" s="88" t="n">
        <v>0</v>
      </c>
      <c r="M46" s="91" t="n">
        <v>0</v>
      </c>
      <c r="N46" s="113" t="n">
        <v>0</v>
      </c>
      <c r="O46" s="88" t="n">
        <v>0</v>
      </c>
      <c r="P46" s="92" t="n">
        <v>0</v>
      </c>
      <c r="Q46" s="93" t="n">
        <v>0</v>
      </c>
      <c r="R46" s="93" t="n">
        <v>0</v>
      </c>
      <c r="S46" s="93" t="n">
        <v>0</v>
      </c>
      <c r="T46" s="93" t="n">
        <v>0</v>
      </c>
      <c r="U46" s="93" t="n">
        <v>0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4" t="n">
        <v>0</v>
      </c>
      <c r="AI46" s="95"/>
      <c r="AJ46" s="45" t="s">
        <v>16</v>
      </c>
      <c r="AK46" s="46"/>
      <c r="AL46" s="46"/>
      <c r="AM46" s="46"/>
      <c r="AN46" s="46"/>
    </row>
    <row r="47" s="47" customFormat="true" ht="15" hidden="false" customHeight="false" outlineLevel="0" collapsed="false">
      <c r="A47" s="119" t="s">
        <v>23</v>
      </c>
      <c r="B47" s="85" t="s">
        <v>68</v>
      </c>
      <c r="C47" s="86" t="n">
        <v>0</v>
      </c>
      <c r="D47" s="86" t="n">
        <v>0</v>
      </c>
      <c r="E47" s="86" t="n">
        <v>0</v>
      </c>
      <c r="F47" s="87" t="n">
        <v>0</v>
      </c>
      <c r="G47" s="88" t="n">
        <v>0</v>
      </c>
      <c r="H47" s="88" t="n">
        <v>0</v>
      </c>
      <c r="I47" s="89" t="n">
        <v>0</v>
      </c>
      <c r="J47" s="113" t="n">
        <v>0</v>
      </c>
      <c r="K47" s="88" t="n">
        <v>0</v>
      </c>
      <c r="L47" s="88" t="n">
        <v>0</v>
      </c>
      <c r="M47" s="91" t="n">
        <v>0</v>
      </c>
      <c r="N47" s="113" t="n">
        <v>0</v>
      </c>
      <c r="O47" s="88" t="n">
        <v>0</v>
      </c>
      <c r="P47" s="92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4" t="n">
        <v>0</v>
      </c>
      <c r="AI47" s="95"/>
      <c r="AJ47" s="45" t="s">
        <v>16</v>
      </c>
      <c r="AK47" s="46"/>
      <c r="AL47" s="46"/>
      <c r="AM47" s="46"/>
      <c r="AN47" s="46"/>
    </row>
    <row r="48" s="72" customFormat="true" ht="14.25" hidden="false" customHeight="false" outlineLevel="0" collapsed="false">
      <c r="A48" s="57" t="s">
        <v>69</v>
      </c>
      <c r="B48" s="58" t="s">
        <v>70</v>
      </c>
      <c r="C48" s="59" t="n">
        <f aca="false">C49+C55+C73+C90</f>
        <v>0</v>
      </c>
      <c r="D48" s="59" t="n">
        <f aca="false">D49+D55+D73+D90</f>
        <v>0</v>
      </c>
      <c r="E48" s="59" t="n">
        <f aca="false">E49+E55+E73+E90</f>
        <v>0</v>
      </c>
      <c r="F48" s="60" t="n">
        <f aca="false">F49+F55+F73+F90</f>
        <v>0</v>
      </c>
      <c r="G48" s="61" t="n">
        <f aca="false">G49+G55+G73+G90</f>
        <v>0</v>
      </c>
      <c r="H48" s="61" t="n">
        <f aca="false">H49+H55+H73+H90</f>
        <v>0</v>
      </c>
      <c r="I48" s="62" t="n">
        <f aca="false">I49+I55+I73+I90</f>
        <v>0</v>
      </c>
      <c r="J48" s="104" t="n">
        <f aca="false">J49+J55+J73+J90</f>
        <v>0</v>
      </c>
      <c r="K48" s="61" t="n">
        <f aca="false">K49+K55+K73+K90</f>
        <v>0</v>
      </c>
      <c r="L48" s="61" t="n">
        <f aca="false">L49+L55+L73+L90</f>
        <v>0</v>
      </c>
      <c r="M48" s="64" t="n">
        <f aca="false">M49+M55+M73+M90</f>
        <v>0</v>
      </c>
      <c r="N48" s="104" t="n">
        <f aca="false">N49+N55+N73+N90</f>
        <v>0</v>
      </c>
      <c r="O48" s="61" t="n">
        <f aca="false">O49+O55+O73+O90</f>
        <v>0</v>
      </c>
      <c r="P48" s="65" t="n">
        <f aca="false">P49+P55+P73+P90</f>
        <v>0</v>
      </c>
      <c r="Q48" s="66" t="n">
        <f aca="false">Q49+Q55+Q73+Q90</f>
        <v>0</v>
      </c>
      <c r="R48" s="66" t="n">
        <f aca="false">R49+R55+R73+R90</f>
        <v>0</v>
      </c>
      <c r="S48" s="66" t="n">
        <f aca="false">S49+S55+S73+S90</f>
        <v>0</v>
      </c>
      <c r="T48" s="66" t="n">
        <f aca="false">T49+T55+T73+T90</f>
        <v>0</v>
      </c>
      <c r="U48" s="66" t="n">
        <f aca="false">U49+U55+U73+U90</f>
        <v>0</v>
      </c>
      <c r="V48" s="66" t="n">
        <f aca="false">V49+V55+V73+V90</f>
        <v>0</v>
      </c>
      <c r="W48" s="66" t="n">
        <f aca="false">W49+W55+W73+W90</f>
        <v>0</v>
      </c>
      <c r="X48" s="66" t="n">
        <f aca="false">X49+X55+X73+X90</f>
        <v>0</v>
      </c>
      <c r="Y48" s="66" t="n">
        <f aca="false">Y49+Y55+Y73+Y90</f>
        <v>0</v>
      </c>
      <c r="Z48" s="66" t="n">
        <f aca="false">Z49+Z55+Z73+Z90</f>
        <v>0</v>
      </c>
      <c r="AA48" s="66" t="n">
        <f aca="false">AA49+AA55+AA73+AA90</f>
        <v>0</v>
      </c>
      <c r="AB48" s="66" t="n">
        <f aca="false">AB49+AB55+AB73+AB90</f>
        <v>0</v>
      </c>
      <c r="AC48" s="66" t="n">
        <f aca="false">AC49+AC55+AC73+AC90</f>
        <v>0</v>
      </c>
      <c r="AD48" s="66" t="n">
        <f aca="false">AD49+AD55+AD73+AD90</f>
        <v>0</v>
      </c>
      <c r="AE48" s="66" t="n">
        <f aca="false">AE49+AE55+AE73+AE90</f>
        <v>0</v>
      </c>
      <c r="AF48" s="66" t="n">
        <f aca="false">AF49+AF55+AF73+AF90</f>
        <v>0</v>
      </c>
      <c r="AG48" s="66" t="n">
        <f aca="false">AG49+AG55+AG73+AG90</f>
        <v>0</v>
      </c>
      <c r="AH48" s="67" t="n">
        <f aca="false">AH49+AH55+AH73+AH90</f>
        <v>0</v>
      </c>
      <c r="AI48" s="68"/>
      <c r="AJ48" s="69" t="s">
        <v>16</v>
      </c>
      <c r="AK48" s="70"/>
      <c r="AL48" s="70"/>
      <c r="AM48" s="70"/>
      <c r="AN48" s="70"/>
    </row>
    <row r="49" s="72" customFormat="true" ht="14.25" hidden="false" customHeight="false" outlineLevel="0" collapsed="false">
      <c r="A49" s="57" t="s">
        <v>19</v>
      </c>
      <c r="B49" s="58" t="s">
        <v>71</v>
      </c>
      <c r="C49" s="59" t="n">
        <f aca="false">SUM(C50:C54)</f>
        <v>0</v>
      </c>
      <c r="D49" s="59" t="n">
        <f aca="false">SUM(D50:D54)</f>
        <v>0</v>
      </c>
      <c r="E49" s="59" t="n">
        <f aca="false">SUM(E50:E54)</f>
        <v>0</v>
      </c>
      <c r="F49" s="60" t="n">
        <f aca="false">SUM(F50:F54)</f>
        <v>0</v>
      </c>
      <c r="G49" s="61" t="n">
        <f aca="false">SUM(G50:G54)</f>
        <v>0</v>
      </c>
      <c r="H49" s="61" t="n">
        <f aca="false">SUM(H50:H54)</f>
        <v>0</v>
      </c>
      <c r="I49" s="62" t="n">
        <f aca="false">SUM(I50:I54)</f>
        <v>0</v>
      </c>
      <c r="J49" s="104" t="n">
        <f aca="false">SUM(J50:J54)</f>
        <v>0</v>
      </c>
      <c r="K49" s="61" t="n">
        <f aca="false">SUM(K50:K54)</f>
        <v>0</v>
      </c>
      <c r="L49" s="61" t="n">
        <f aca="false">SUM(L50:L54)</f>
        <v>0</v>
      </c>
      <c r="M49" s="64" t="n">
        <f aca="false">SUM(M50:M54)</f>
        <v>0</v>
      </c>
      <c r="N49" s="104" t="n">
        <f aca="false">SUM(N50:N54)</f>
        <v>0</v>
      </c>
      <c r="O49" s="61" t="n">
        <f aca="false">SUM(O50:O54)</f>
        <v>0</v>
      </c>
      <c r="P49" s="65" t="n">
        <f aca="false">SUM(P50:P54)</f>
        <v>0</v>
      </c>
      <c r="Q49" s="66" t="n">
        <f aca="false">SUM(Q50:Q54)</f>
        <v>0</v>
      </c>
      <c r="R49" s="66" t="n">
        <f aca="false">SUM(R50:R54)</f>
        <v>0</v>
      </c>
      <c r="S49" s="66" t="n">
        <f aca="false">SUM(S50:S54)</f>
        <v>0</v>
      </c>
      <c r="T49" s="66" t="n">
        <f aca="false">SUM(T50:T54)</f>
        <v>0</v>
      </c>
      <c r="U49" s="66" t="n">
        <f aca="false">SUM(U50:U54)</f>
        <v>0</v>
      </c>
      <c r="V49" s="66" t="n">
        <f aca="false">SUM(V50:V54)</f>
        <v>0</v>
      </c>
      <c r="W49" s="66" t="n">
        <f aca="false">SUM(W50:W54)</f>
        <v>0</v>
      </c>
      <c r="X49" s="66" t="n">
        <f aca="false">SUM(X50:X54)</f>
        <v>0</v>
      </c>
      <c r="Y49" s="66" t="n">
        <f aca="false">SUM(Y50:Y54)</f>
        <v>0</v>
      </c>
      <c r="Z49" s="66" t="n">
        <f aca="false">SUM(Z50:Z54)</f>
        <v>0</v>
      </c>
      <c r="AA49" s="66" t="n">
        <f aca="false">SUM(AA50:AA54)</f>
        <v>0</v>
      </c>
      <c r="AB49" s="66" t="n">
        <f aca="false">SUM(AB50:AB54)</f>
        <v>0</v>
      </c>
      <c r="AC49" s="66" t="n">
        <f aca="false">SUM(AC50:AC54)</f>
        <v>0</v>
      </c>
      <c r="AD49" s="66" t="n">
        <f aca="false">SUM(AD50:AD54)</f>
        <v>0</v>
      </c>
      <c r="AE49" s="66" t="n">
        <f aca="false">SUM(AE50:AE54)</f>
        <v>0</v>
      </c>
      <c r="AF49" s="66" t="n">
        <f aca="false">SUM(AF50:AF54)</f>
        <v>0</v>
      </c>
      <c r="AG49" s="66" t="n">
        <f aca="false">SUM(AG50:AG54)</f>
        <v>0</v>
      </c>
      <c r="AH49" s="67" t="n">
        <f aca="false">SUM(AH50:AH54)</f>
        <v>0</v>
      </c>
      <c r="AI49" s="68"/>
      <c r="AJ49" s="69" t="s">
        <v>16</v>
      </c>
      <c r="AK49" s="70"/>
      <c r="AL49" s="70"/>
      <c r="AM49" s="70"/>
      <c r="AN49" s="70"/>
    </row>
    <row r="50" s="116" customFormat="true" ht="15" hidden="false" customHeight="false" outlineLevel="0" collapsed="false">
      <c r="A50" s="120" t="s">
        <v>21</v>
      </c>
      <c r="B50" s="117" t="s">
        <v>72</v>
      </c>
      <c r="C50" s="98" t="n">
        <v>0</v>
      </c>
      <c r="D50" s="98" t="n">
        <v>0</v>
      </c>
      <c r="E50" s="98" t="n">
        <v>0</v>
      </c>
      <c r="F50" s="99" t="n">
        <v>0</v>
      </c>
      <c r="G50" s="88" t="n">
        <v>0</v>
      </c>
      <c r="H50" s="88" t="n">
        <v>0</v>
      </c>
      <c r="I50" s="100" t="n">
        <v>0</v>
      </c>
      <c r="J50" s="113" t="n">
        <v>0</v>
      </c>
      <c r="K50" s="88" t="n">
        <v>0</v>
      </c>
      <c r="L50" s="88" t="n">
        <v>0</v>
      </c>
      <c r="M50" s="91" t="n">
        <v>0</v>
      </c>
      <c r="N50" s="113" t="n">
        <v>0</v>
      </c>
      <c r="O50" s="88" t="n">
        <v>0</v>
      </c>
      <c r="P50" s="92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4" t="n">
        <v>0</v>
      </c>
      <c r="AI50" s="95"/>
      <c r="AJ50" s="114" t="s">
        <v>16</v>
      </c>
      <c r="AK50" s="115"/>
      <c r="AL50" s="115"/>
      <c r="AM50" s="115"/>
      <c r="AN50" s="115"/>
    </row>
    <row r="51" s="116" customFormat="true" ht="15" hidden="false" customHeight="false" outlineLevel="0" collapsed="false">
      <c r="A51" s="120" t="s">
        <v>23</v>
      </c>
      <c r="B51" s="117" t="s">
        <v>73</v>
      </c>
      <c r="C51" s="98" t="n">
        <v>0</v>
      </c>
      <c r="D51" s="98" t="n">
        <v>0</v>
      </c>
      <c r="E51" s="98" t="n">
        <v>0</v>
      </c>
      <c r="F51" s="99" t="n">
        <v>0</v>
      </c>
      <c r="G51" s="88" t="n">
        <v>0</v>
      </c>
      <c r="H51" s="88" t="n">
        <v>0</v>
      </c>
      <c r="I51" s="100" t="n">
        <v>0</v>
      </c>
      <c r="J51" s="113" t="n">
        <v>0</v>
      </c>
      <c r="K51" s="88" t="n">
        <v>0</v>
      </c>
      <c r="L51" s="88" t="n">
        <v>0</v>
      </c>
      <c r="M51" s="91" t="n">
        <v>0</v>
      </c>
      <c r="N51" s="113" t="n">
        <v>0</v>
      </c>
      <c r="O51" s="88" t="n">
        <v>0</v>
      </c>
      <c r="P51" s="92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4" t="n">
        <v>0</v>
      </c>
      <c r="AI51" s="95"/>
      <c r="AJ51" s="114" t="s">
        <v>16</v>
      </c>
      <c r="AK51" s="115"/>
      <c r="AL51" s="115"/>
      <c r="AM51" s="115"/>
      <c r="AN51" s="115"/>
    </row>
    <row r="52" s="116" customFormat="true" ht="15" hidden="false" customHeight="false" outlineLevel="0" collapsed="false">
      <c r="A52" s="120" t="s">
        <v>25</v>
      </c>
      <c r="B52" s="117" t="s">
        <v>74</v>
      </c>
      <c r="C52" s="98" t="n">
        <v>0</v>
      </c>
      <c r="D52" s="98" t="n">
        <v>0</v>
      </c>
      <c r="E52" s="98" t="n">
        <v>0</v>
      </c>
      <c r="F52" s="99" t="n">
        <v>0</v>
      </c>
      <c r="G52" s="88" t="n">
        <v>0</v>
      </c>
      <c r="H52" s="88" t="n">
        <v>0</v>
      </c>
      <c r="I52" s="100" t="n">
        <v>0</v>
      </c>
      <c r="J52" s="113" t="n">
        <v>0</v>
      </c>
      <c r="K52" s="88" t="n">
        <v>0</v>
      </c>
      <c r="L52" s="88" t="n">
        <v>0</v>
      </c>
      <c r="M52" s="91" t="n">
        <v>0</v>
      </c>
      <c r="N52" s="113" t="n">
        <v>0</v>
      </c>
      <c r="O52" s="88" t="n">
        <v>0</v>
      </c>
      <c r="P52" s="92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4" t="n">
        <v>0</v>
      </c>
      <c r="AI52" s="95"/>
      <c r="AJ52" s="121" t="s">
        <v>16</v>
      </c>
      <c r="AK52" s="115"/>
      <c r="AL52" s="115"/>
      <c r="AM52" s="115"/>
      <c r="AN52" s="115"/>
    </row>
    <row r="53" s="116" customFormat="true" ht="15" hidden="false" customHeight="false" outlineLevel="0" collapsed="false">
      <c r="A53" s="120" t="s">
        <v>27</v>
      </c>
      <c r="B53" s="117" t="s">
        <v>75</v>
      </c>
      <c r="C53" s="98" t="n">
        <v>0</v>
      </c>
      <c r="D53" s="98" t="n">
        <v>0</v>
      </c>
      <c r="E53" s="98" t="n">
        <v>0</v>
      </c>
      <c r="F53" s="99" t="n">
        <v>0</v>
      </c>
      <c r="G53" s="88" t="n">
        <v>0</v>
      </c>
      <c r="H53" s="88" t="n">
        <v>0</v>
      </c>
      <c r="I53" s="100" t="n">
        <v>0</v>
      </c>
      <c r="J53" s="113" t="n">
        <v>0</v>
      </c>
      <c r="K53" s="88" t="n">
        <v>0</v>
      </c>
      <c r="L53" s="88" t="n">
        <v>0</v>
      </c>
      <c r="M53" s="91" t="n">
        <v>0</v>
      </c>
      <c r="N53" s="113" t="n">
        <v>0</v>
      </c>
      <c r="O53" s="88" t="n">
        <v>0</v>
      </c>
      <c r="P53" s="92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4" t="n">
        <v>0</v>
      </c>
      <c r="AI53" s="95"/>
      <c r="AJ53" s="114" t="s">
        <v>16</v>
      </c>
      <c r="AK53" s="115"/>
      <c r="AL53" s="115"/>
      <c r="AM53" s="115"/>
      <c r="AN53" s="115"/>
    </row>
    <row r="54" s="116" customFormat="true" ht="15" hidden="false" customHeight="false" outlineLevel="0" collapsed="false">
      <c r="A54" s="120" t="s">
        <v>76</v>
      </c>
      <c r="B54" s="117" t="s">
        <v>77</v>
      </c>
      <c r="C54" s="98" t="n">
        <v>0</v>
      </c>
      <c r="D54" s="98" t="n">
        <v>0</v>
      </c>
      <c r="E54" s="98" t="n">
        <v>0</v>
      </c>
      <c r="F54" s="99" t="n">
        <v>0</v>
      </c>
      <c r="G54" s="88" t="n">
        <v>0</v>
      </c>
      <c r="H54" s="88" t="n">
        <v>0</v>
      </c>
      <c r="I54" s="100" t="n">
        <v>0</v>
      </c>
      <c r="J54" s="113" t="n">
        <v>0</v>
      </c>
      <c r="K54" s="88" t="n">
        <v>0</v>
      </c>
      <c r="L54" s="88" t="n">
        <v>0</v>
      </c>
      <c r="M54" s="91" t="n">
        <v>0</v>
      </c>
      <c r="N54" s="113" t="n">
        <v>0</v>
      </c>
      <c r="O54" s="88" t="n">
        <v>0</v>
      </c>
      <c r="P54" s="92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3" t="n">
        <v>0</v>
      </c>
      <c r="Y54" s="93" t="n">
        <v>0</v>
      </c>
      <c r="Z54" s="93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94" t="n">
        <v>0</v>
      </c>
      <c r="AI54" s="95"/>
      <c r="AJ54" s="114" t="s">
        <v>16</v>
      </c>
      <c r="AK54" s="115"/>
      <c r="AL54" s="115"/>
      <c r="AM54" s="115"/>
      <c r="AN54" s="115"/>
    </row>
    <row r="55" s="72" customFormat="true" ht="14.25" hidden="false" customHeight="false" outlineLevel="0" collapsed="false">
      <c r="A55" s="57" t="s">
        <v>29</v>
      </c>
      <c r="B55" s="58" t="s">
        <v>78</v>
      </c>
      <c r="C55" s="59" t="n">
        <f aca="false">C56+C61+C66</f>
        <v>0</v>
      </c>
      <c r="D55" s="59" t="n">
        <f aca="false">D56+D61+D66</f>
        <v>0</v>
      </c>
      <c r="E55" s="59" t="n">
        <f aca="false">E56+E61+E66</f>
        <v>0</v>
      </c>
      <c r="F55" s="60" t="n">
        <f aca="false">F56+F61+F66</f>
        <v>0</v>
      </c>
      <c r="G55" s="61" t="n">
        <f aca="false">G56+G61+G66</f>
        <v>0</v>
      </c>
      <c r="H55" s="61" t="n">
        <f aca="false">H56+H61+H66</f>
        <v>0</v>
      </c>
      <c r="I55" s="62" t="n">
        <f aca="false">I56+I61+I66</f>
        <v>0</v>
      </c>
      <c r="J55" s="104" t="n">
        <f aca="false">J56+J61+J66</f>
        <v>0</v>
      </c>
      <c r="K55" s="61" t="n">
        <f aca="false">K56+K61+K66</f>
        <v>0</v>
      </c>
      <c r="L55" s="61" t="n">
        <f aca="false">L56+L61+L66</f>
        <v>0</v>
      </c>
      <c r="M55" s="64" t="n">
        <f aca="false">M56+M61+M66</f>
        <v>0</v>
      </c>
      <c r="N55" s="104" t="n">
        <f aca="false">N56+N61+N66</f>
        <v>0</v>
      </c>
      <c r="O55" s="61" t="n">
        <f aca="false">O56+O61+O66</f>
        <v>0</v>
      </c>
      <c r="P55" s="65" t="n">
        <f aca="false">P56+P61+P66</f>
        <v>0</v>
      </c>
      <c r="Q55" s="66" t="n">
        <f aca="false">Q56+Q61+Q66</f>
        <v>0</v>
      </c>
      <c r="R55" s="66" t="n">
        <f aca="false">R56+R61+R66</f>
        <v>0</v>
      </c>
      <c r="S55" s="66" t="n">
        <f aca="false">S56+S61+S66</f>
        <v>0</v>
      </c>
      <c r="T55" s="66" t="n">
        <f aca="false">T56+T61+T66</f>
        <v>0</v>
      </c>
      <c r="U55" s="66" t="n">
        <f aca="false">U56+U61+U66</f>
        <v>0</v>
      </c>
      <c r="V55" s="66" t="n">
        <f aca="false">V56+V61+V66</f>
        <v>0</v>
      </c>
      <c r="W55" s="66" t="n">
        <f aca="false">W56+W61+W66</f>
        <v>0</v>
      </c>
      <c r="X55" s="66" t="n">
        <f aca="false">X56+X61+X66</f>
        <v>0</v>
      </c>
      <c r="Y55" s="66" t="n">
        <f aca="false">Y56+Y61+Y66</f>
        <v>0</v>
      </c>
      <c r="Z55" s="66" t="n">
        <f aca="false">Z56+Z61+Z66</f>
        <v>0</v>
      </c>
      <c r="AA55" s="66" t="n">
        <f aca="false">AA56+AA61+AA66</f>
        <v>0</v>
      </c>
      <c r="AB55" s="66" t="n">
        <f aca="false">AB56+AB61+AB66</f>
        <v>0</v>
      </c>
      <c r="AC55" s="66" t="n">
        <f aca="false">AC56+AC61+AC66</f>
        <v>0</v>
      </c>
      <c r="AD55" s="66" t="n">
        <f aca="false">AD56+AD61+AD66</f>
        <v>0</v>
      </c>
      <c r="AE55" s="66" t="n">
        <f aca="false">AE56+AE61+AE66</f>
        <v>0</v>
      </c>
      <c r="AF55" s="66" t="n">
        <f aca="false">AF56+AF61+AF66</f>
        <v>0</v>
      </c>
      <c r="AG55" s="66" t="n">
        <f aca="false">AG56+AG61+AG66</f>
        <v>0</v>
      </c>
      <c r="AH55" s="67" t="n">
        <f aca="false">AH56+AH61+AH66</f>
        <v>0</v>
      </c>
      <c r="AI55" s="68"/>
      <c r="AJ55" s="69" t="s">
        <v>16</v>
      </c>
      <c r="AK55" s="70"/>
      <c r="AL55" s="70"/>
      <c r="AM55" s="70"/>
      <c r="AN55" s="70"/>
    </row>
    <row r="56" s="72" customFormat="true" ht="14.25" hidden="false" customHeight="false" outlineLevel="0" collapsed="false">
      <c r="A56" s="57" t="s">
        <v>21</v>
      </c>
      <c r="B56" s="58" t="s">
        <v>79</v>
      </c>
      <c r="C56" s="59" t="n">
        <f aca="false">C57+C60</f>
        <v>0</v>
      </c>
      <c r="D56" s="59" t="n">
        <f aca="false">D57+D60</f>
        <v>0</v>
      </c>
      <c r="E56" s="59" t="n">
        <f aca="false">E57+E60</f>
        <v>0</v>
      </c>
      <c r="F56" s="60" t="n">
        <f aca="false">F57+F60</f>
        <v>0</v>
      </c>
      <c r="G56" s="61" t="n">
        <f aca="false">G57+G60</f>
        <v>0</v>
      </c>
      <c r="H56" s="61" t="n">
        <f aca="false">H57+H60</f>
        <v>0</v>
      </c>
      <c r="I56" s="62" t="n">
        <f aca="false">I57+I60</f>
        <v>0</v>
      </c>
      <c r="J56" s="104" t="n">
        <f aca="false">J57+J60</f>
        <v>0</v>
      </c>
      <c r="K56" s="61" t="n">
        <f aca="false">K57+K60</f>
        <v>0</v>
      </c>
      <c r="L56" s="61" t="n">
        <f aca="false">L57+L60</f>
        <v>0</v>
      </c>
      <c r="M56" s="64" t="n">
        <f aca="false">M57+M60</f>
        <v>0</v>
      </c>
      <c r="N56" s="104" t="n">
        <f aca="false">N57+N60</f>
        <v>0</v>
      </c>
      <c r="O56" s="61" t="n">
        <f aca="false">O57+O60</f>
        <v>0</v>
      </c>
      <c r="P56" s="65" t="n">
        <f aca="false">P57+P60</f>
        <v>0</v>
      </c>
      <c r="Q56" s="66" t="n">
        <f aca="false">Q57+Q60</f>
        <v>0</v>
      </c>
      <c r="R56" s="66" t="n">
        <f aca="false">R57+R60</f>
        <v>0</v>
      </c>
      <c r="S56" s="66" t="n">
        <f aca="false">S57+S60</f>
        <v>0</v>
      </c>
      <c r="T56" s="66" t="n">
        <f aca="false">T57+T60</f>
        <v>0</v>
      </c>
      <c r="U56" s="66" t="n">
        <f aca="false">U57+U60</f>
        <v>0</v>
      </c>
      <c r="V56" s="66" t="n">
        <f aca="false">V57+V60</f>
        <v>0</v>
      </c>
      <c r="W56" s="66" t="n">
        <f aca="false">W57+W60</f>
        <v>0</v>
      </c>
      <c r="X56" s="66" t="n">
        <f aca="false">X57+X60</f>
        <v>0</v>
      </c>
      <c r="Y56" s="66" t="n">
        <f aca="false">Y57+Y60</f>
        <v>0</v>
      </c>
      <c r="Z56" s="66" t="n">
        <f aca="false">Z57+Z60</f>
        <v>0</v>
      </c>
      <c r="AA56" s="66" t="n">
        <f aca="false">AA57+AA60</f>
        <v>0</v>
      </c>
      <c r="AB56" s="66" t="n">
        <f aca="false">AB57+AB60</f>
        <v>0</v>
      </c>
      <c r="AC56" s="66" t="n">
        <f aca="false">AC57+AC60</f>
        <v>0</v>
      </c>
      <c r="AD56" s="66" t="n">
        <f aca="false">AD57+AD60</f>
        <v>0</v>
      </c>
      <c r="AE56" s="66" t="n">
        <f aca="false">AE57+AE60</f>
        <v>0</v>
      </c>
      <c r="AF56" s="66" t="n">
        <f aca="false">AF57+AF60</f>
        <v>0</v>
      </c>
      <c r="AG56" s="66" t="n">
        <f aca="false">AG57+AG60</f>
        <v>0</v>
      </c>
      <c r="AH56" s="67" t="n">
        <f aca="false">AH57+AH60</f>
        <v>0</v>
      </c>
      <c r="AI56" s="68"/>
      <c r="AJ56" s="69" t="s">
        <v>16</v>
      </c>
      <c r="AK56" s="70"/>
      <c r="AL56" s="70"/>
      <c r="AM56" s="70"/>
      <c r="AN56" s="70"/>
    </row>
    <row r="57" s="47" customFormat="true" ht="15" hidden="false" customHeight="false" outlineLevel="0" collapsed="false">
      <c r="A57" s="118" t="s">
        <v>53</v>
      </c>
      <c r="B57" s="106" t="s">
        <v>80</v>
      </c>
      <c r="C57" s="73" t="n">
        <f aca="false">SUM(C58:C59)</f>
        <v>0</v>
      </c>
      <c r="D57" s="73" t="n">
        <f aca="false">SUM(D58:D59)</f>
        <v>0</v>
      </c>
      <c r="E57" s="73" t="n">
        <f aca="false">SUM(E58:E59)</f>
        <v>0</v>
      </c>
      <c r="F57" s="74" t="n">
        <f aca="false">SUM(F58:F59)</f>
        <v>0</v>
      </c>
      <c r="G57" s="75" t="n">
        <f aca="false">SUM(G58:G59)</f>
        <v>0</v>
      </c>
      <c r="H57" s="75" t="n">
        <f aca="false">SUM(H58:H59)</f>
        <v>0</v>
      </c>
      <c r="I57" s="76" t="n">
        <f aca="false">SUM(I58:I59)</f>
        <v>0</v>
      </c>
      <c r="J57" s="110" t="n">
        <f aca="false">SUM(J58:J59)</f>
        <v>0</v>
      </c>
      <c r="K57" s="75" t="n">
        <f aca="false">SUM(K58:K59)</f>
        <v>0</v>
      </c>
      <c r="L57" s="75" t="n">
        <f aca="false">SUM(L58:L59)</f>
        <v>0</v>
      </c>
      <c r="M57" s="78" t="n">
        <f aca="false">SUM(M58:M59)</f>
        <v>0</v>
      </c>
      <c r="N57" s="110" t="n">
        <f aca="false">SUM(N58:N59)</f>
        <v>0</v>
      </c>
      <c r="O57" s="75" t="n">
        <f aca="false">SUM(O58:O59)</f>
        <v>0</v>
      </c>
      <c r="P57" s="79" t="n">
        <f aca="false">SUM(P58:P59)</f>
        <v>0</v>
      </c>
      <c r="Q57" s="80" t="n">
        <f aca="false">SUM(Q58:Q59)</f>
        <v>0</v>
      </c>
      <c r="R57" s="80" t="n">
        <f aca="false">SUM(R58:R59)</f>
        <v>0</v>
      </c>
      <c r="S57" s="80" t="n">
        <f aca="false">SUM(S58:S59)</f>
        <v>0</v>
      </c>
      <c r="T57" s="80" t="n">
        <f aca="false">SUM(T58:T59)</f>
        <v>0</v>
      </c>
      <c r="U57" s="80" t="n">
        <f aca="false">SUM(U58:U59)</f>
        <v>0</v>
      </c>
      <c r="V57" s="80" t="n">
        <f aca="false">SUM(V58:V59)</f>
        <v>0</v>
      </c>
      <c r="W57" s="80" t="n">
        <f aca="false">SUM(W58:W59)</f>
        <v>0</v>
      </c>
      <c r="X57" s="80" t="n">
        <f aca="false">SUM(X58:X59)</f>
        <v>0</v>
      </c>
      <c r="Y57" s="80" t="n">
        <f aca="false">SUM(Y58:Y59)</f>
        <v>0</v>
      </c>
      <c r="Z57" s="80" t="n">
        <f aca="false">SUM(Z58:Z59)</f>
        <v>0</v>
      </c>
      <c r="AA57" s="80" t="n">
        <f aca="false">SUM(AA58:AA59)</f>
        <v>0</v>
      </c>
      <c r="AB57" s="80" t="n">
        <f aca="false">SUM(AB58:AB59)</f>
        <v>0</v>
      </c>
      <c r="AC57" s="80" t="n">
        <f aca="false">SUM(AC58:AC59)</f>
        <v>0</v>
      </c>
      <c r="AD57" s="80" t="n">
        <f aca="false">SUM(AD58:AD59)</f>
        <v>0</v>
      </c>
      <c r="AE57" s="80" t="n">
        <f aca="false">SUM(AE58:AE59)</f>
        <v>0</v>
      </c>
      <c r="AF57" s="80" t="n">
        <f aca="false">SUM(AF58:AF59)</f>
        <v>0</v>
      </c>
      <c r="AG57" s="80" t="n">
        <f aca="false">SUM(AG58:AG59)</f>
        <v>0</v>
      </c>
      <c r="AH57" s="81" t="n">
        <f aca="false">SUM(AH58:AH59)</f>
        <v>0</v>
      </c>
      <c r="AI57" s="82"/>
      <c r="AJ57" s="45" t="s">
        <v>16</v>
      </c>
      <c r="AK57" s="46"/>
      <c r="AL57" s="46"/>
      <c r="AM57" s="46"/>
      <c r="AN57" s="46"/>
    </row>
    <row r="58" s="47" customFormat="true" ht="15" hidden="false" customHeight="false" outlineLevel="0" collapsed="false">
      <c r="A58" s="96" t="s">
        <v>55</v>
      </c>
      <c r="B58" s="97" t="s">
        <v>81</v>
      </c>
      <c r="C58" s="98" t="n">
        <v>0</v>
      </c>
      <c r="D58" s="98" t="n">
        <v>0</v>
      </c>
      <c r="E58" s="98" t="n">
        <v>0</v>
      </c>
      <c r="F58" s="99" t="n">
        <v>0</v>
      </c>
      <c r="G58" s="88" t="n">
        <v>0</v>
      </c>
      <c r="H58" s="88" t="n">
        <v>0</v>
      </c>
      <c r="I58" s="100" t="n">
        <v>0</v>
      </c>
      <c r="J58" s="113" t="n">
        <v>0</v>
      </c>
      <c r="K58" s="88" t="n">
        <v>0</v>
      </c>
      <c r="L58" s="88" t="n">
        <v>0</v>
      </c>
      <c r="M58" s="91" t="n">
        <v>0</v>
      </c>
      <c r="N58" s="113" t="n">
        <v>0</v>
      </c>
      <c r="O58" s="88" t="n">
        <v>0</v>
      </c>
      <c r="P58" s="92" t="n"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0</v>
      </c>
      <c r="Z58" s="93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4" t="n">
        <v>0</v>
      </c>
      <c r="AI58" s="95"/>
      <c r="AJ58" s="45" t="s">
        <v>16</v>
      </c>
      <c r="AK58" s="46"/>
      <c r="AL58" s="46"/>
      <c r="AM58" s="46"/>
      <c r="AN58" s="46"/>
    </row>
    <row r="59" s="47" customFormat="true" ht="15" hidden="false" customHeight="false" outlineLevel="0" collapsed="false">
      <c r="A59" s="96" t="s">
        <v>55</v>
      </c>
      <c r="B59" s="97" t="s">
        <v>82</v>
      </c>
      <c r="C59" s="98" t="n">
        <v>0</v>
      </c>
      <c r="D59" s="98" t="n">
        <v>0</v>
      </c>
      <c r="E59" s="98" t="n">
        <v>0</v>
      </c>
      <c r="F59" s="99" t="n">
        <v>0</v>
      </c>
      <c r="G59" s="88" t="n">
        <v>0</v>
      </c>
      <c r="H59" s="88" t="n">
        <v>0</v>
      </c>
      <c r="I59" s="100" t="n">
        <v>0</v>
      </c>
      <c r="J59" s="113" t="n">
        <v>0</v>
      </c>
      <c r="K59" s="88" t="n">
        <v>0</v>
      </c>
      <c r="L59" s="88" t="n">
        <v>0</v>
      </c>
      <c r="M59" s="91" t="n">
        <v>0</v>
      </c>
      <c r="N59" s="113" t="n">
        <v>0</v>
      </c>
      <c r="O59" s="88" t="n">
        <v>0</v>
      </c>
      <c r="P59" s="92" t="n">
        <v>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3" t="n">
        <v>0</v>
      </c>
      <c r="Z59" s="93" t="n">
        <v>0</v>
      </c>
      <c r="AA59" s="93" t="n">
        <v>0</v>
      </c>
      <c r="AB59" s="93" t="n">
        <v>0</v>
      </c>
      <c r="AC59" s="93" t="n">
        <v>0</v>
      </c>
      <c r="AD59" s="93" t="n">
        <v>0</v>
      </c>
      <c r="AE59" s="93" t="n">
        <v>0</v>
      </c>
      <c r="AF59" s="93" t="n">
        <v>0</v>
      </c>
      <c r="AG59" s="93" t="n">
        <v>0</v>
      </c>
      <c r="AH59" s="94" t="n">
        <v>0</v>
      </c>
      <c r="AI59" s="95"/>
      <c r="AJ59" s="45" t="s">
        <v>16</v>
      </c>
      <c r="AK59" s="46"/>
      <c r="AL59" s="46"/>
      <c r="AM59" s="46"/>
      <c r="AN59" s="46"/>
    </row>
    <row r="60" s="47" customFormat="true" ht="15" hidden="false" customHeight="false" outlineLevel="0" collapsed="false">
      <c r="A60" s="96" t="s">
        <v>34</v>
      </c>
      <c r="B60" s="97" t="s">
        <v>83</v>
      </c>
      <c r="C60" s="98" t="n">
        <v>0</v>
      </c>
      <c r="D60" s="98" t="n">
        <v>0</v>
      </c>
      <c r="E60" s="98" t="n">
        <v>0</v>
      </c>
      <c r="F60" s="99" t="n">
        <v>0</v>
      </c>
      <c r="G60" s="88" t="n">
        <v>0</v>
      </c>
      <c r="H60" s="88" t="n">
        <v>0</v>
      </c>
      <c r="I60" s="100" t="n">
        <v>0</v>
      </c>
      <c r="J60" s="113" t="n">
        <v>0</v>
      </c>
      <c r="K60" s="88" t="n">
        <v>0</v>
      </c>
      <c r="L60" s="88" t="n">
        <v>0</v>
      </c>
      <c r="M60" s="91" t="n">
        <v>0</v>
      </c>
      <c r="N60" s="113" t="n">
        <v>0</v>
      </c>
      <c r="O60" s="88" t="n">
        <v>0</v>
      </c>
      <c r="P60" s="92" t="n">
        <v>0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3" t="n">
        <v>0</v>
      </c>
      <c r="Y60" s="93" t="n">
        <v>0</v>
      </c>
      <c r="Z60" s="93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0</v>
      </c>
      <c r="AG60" s="93" t="n">
        <v>0</v>
      </c>
      <c r="AH60" s="94" t="n">
        <v>0</v>
      </c>
      <c r="AI60" s="95"/>
      <c r="AJ60" s="45" t="s">
        <v>16</v>
      </c>
      <c r="AK60" s="46"/>
      <c r="AL60" s="46"/>
      <c r="AM60" s="46"/>
      <c r="AN60" s="46"/>
    </row>
    <row r="61" s="72" customFormat="true" ht="42.75" hidden="false" customHeight="false" outlineLevel="0" collapsed="false">
      <c r="A61" s="57" t="s">
        <v>23</v>
      </c>
      <c r="B61" s="58" t="s">
        <v>84</v>
      </c>
      <c r="C61" s="59" t="n">
        <f aca="false">C62+C65</f>
        <v>0</v>
      </c>
      <c r="D61" s="59" t="n">
        <f aca="false">D62+D65</f>
        <v>0</v>
      </c>
      <c r="E61" s="59" t="n">
        <f aca="false">E62+E65</f>
        <v>0</v>
      </c>
      <c r="F61" s="60" t="n">
        <f aca="false">F62+F65</f>
        <v>0</v>
      </c>
      <c r="G61" s="61" t="n">
        <f aca="false">G62+G65</f>
        <v>0</v>
      </c>
      <c r="H61" s="61" t="n">
        <f aca="false">H62+H65</f>
        <v>0</v>
      </c>
      <c r="I61" s="62" t="n">
        <f aca="false">I62+I65</f>
        <v>0</v>
      </c>
      <c r="J61" s="104" t="n">
        <f aca="false">J62+J65</f>
        <v>0</v>
      </c>
      <c r="K61" s="61" t="n">
        <f aca="false">K62+K65</f>
        <v>0</v>
      </c>
      <c r="L61" s="61" t="n">
        <f aca="false">L62+L65</f>
        <v>0</v>
      </c>
      <c r="M61" s="64" t="n">
        <f aca="false">M62+M65</f>
        <v>0</v>
      </c>
      <c r="N61" s="104" t="n">
        <f aca="false">N62+N65</f>
        <v>0</v>
      </c>
      <c r="O61" s="61" t="n">
        <f aca="false">O62+O65</f>
        <v>0</v>
      </c>
      <c r="P61" s="65" t="n">
        <f aca="false">P62+P65</f>
        <v>0</v>
      </c>
      <c r="Q61" s="66" t="n">
        <f aca="false">Q62+Q65</f>
        <v>0</v>
      </c>
      <c r="R61" s="66" t="n">
        <f aca="false">R62+R65</f>
        <v>0</v>
      </c>
      <c r="S61" s="66" t="n">
        <f aca="false">S62+S65</f>
        <v>0</v>
      </c>
      <c r="T61" s="66" t="n">
        <f aca="false">T62+T65</f>
        <v>0</v>
      </c>
      <c r="U61" s="66" t="n">
        <f aca="false">U62+U65</f>
        <v>0</v>
      </c>
      <c r="V61" s="66" t="n">
        <f aca="false">V62+V65</f>
        <v>0</v>
      </c>
      <c r="W61" s="66" t="n">
        <f aca="false">W62+W65</f>
        <v>0</v>
      </c>
      <c r="X61" s="66" t="n">
        <f aca="false">X62+X65</f>
        <v>0</v>
      </c>
      <c r="Y61" s="66" t="n">
        <f aca="false">Y62+Y65</f>
        <v>0</v>
      </c>
      <c r="Z61" s="66" t="n">
        <f aca="false">Z62+Z65</f>
        <v>0</v>
      </c>
      <c r="AA61" s="66" t="n">
        <f aca="false">AA62+AA65</f>
        <v>0</v>
      </c>
      <c r="AB61" s="66" t="n">
        <f aca="false">AB62+AB65</f>
        <v>0</v>
      </c>
      <c r="AC61" s="66" t="n">
        <f aca="false">AC62+AC65</f>
        <v>0</v>
      </c>
      <c r="AD61" s="66" t="n">
        <f aca="false">AD62+AD65</f>
        <v>0</v>
      </c>
      <c r="AE61" s="66" t="n">
        <f aca="false">AE62+AE65</f>
        <v>0</v>
      </c>
      <c r="AF61" s="66" t="n">
        <f aca="false">AF62+AF65</f>
        <v>0</v>
      </c>
      <c r="AG61" s="66" t="n">
        <f aca="false">AG62+AG65</f>
        <v>0</v>
      </c>
      <c r="AH61" s="67" t="n">
        <f aca="false">AH62+AH65</f>
        <v>0</v>
      </c>
      <c r="AI61" s="68"/>
      <c r="AJ61" s="69" t="s">
        <v>16</v>
      </c>
      <c r="AK61" s="70"/>
      <c r="AL61" s="70"/>
      <c r="AM61" s="70"/>
      <c r="AN61" s="70"/>
    </row>
    <row r="62" s="47" customFormat="true" ht="15" hidden="false" customHeight="false" outlineLevel="0" collapsed="false">
      <c r="A62" s="118" t="s">
        <v>53</v>
      </c>
      <c r="B62" s="106" t="s">
        <v>80</v>
      </c>
      <c r="C62" s="73" t="n">
        <f aca="false">SUM(C63:C64)</f>
        <v>0</v>
      </c>
      <c r="D62" s="73" t="n">
        <f aca="false">SUM(D63:D64)</f>
        <v>0</v>
      </c>
      <c r="E62" s="73" t="n">
        <f aca="false">SUM(E63:E64)</f>
        <v>0</v>
      </c>
      <c r="F62" s="74" t="n">
        <f aca="false">SUM(F63:F64)</f>
        <v>0</v>
      </c>
      <c r="G62" s="75" t="n">
        <f aca="false">SUM(G63:G64)</f>
        <v>0</v>
      </c>
      <c r="H62" s="75" t="n">
        <f aca="false">SUM(H63:H64)</f>
        <v>0</v>
      </c>
      <c r="I62" s="76" t="n">
        <f aca="false">SUM(I63:I64)</f>
        <v>0</v>
      </c>
      <c r="J62" s="110" t="n">
        <f aca="false">SUM(J63:J64)</f>
        <v>0</v>
      </c>
      <c r="K62" s="75" t="n">
        <f aca="false">SUM(K63:K64)</f>
        <v>0</v>
      </c>
      <c r="L62" s="75" t="n">
        <f aca="false">SUM(L63:L64)</f>
        <v>0</v>
      </c>
      <c r="M62" s="78" t="n">
        <f aca="false">SUM(M63:M64)</f>
        <v>0</v>
      </c>
      <c r="N62" s="110" t="n">
        <f aca="false">SUM(N63:N64)</f>
        <v>0</v>
      </c>
      <c r="O62" s="75" t="n">
        <f aca="false">SUM(O63:O64)</f>
        <v>0</v>
      </c>
      <c r="P62" s="79" t="n">
        <f aca="false">SUM(P63:P64)</f>
        <v>0</v>
      </c>
      <c r="Q62" s="80" t="n">
        <f aca="false">SUM(Q63:Q64)</f>
        <v>0</v>
      </c>
      <c r="R62" s="80" t="n">
        <f aca="false">SUM(R63:R64)</f>
        <v>0</v>
      </c>
      <c r="S62" s="80" t="n">
        <f aca="false">SUM(S63:S64)</f>
        <v>0</v>
      </c>
      <c r="T62" s="80" t="n">
        <f aca="false">SUM(T63:T64)</f>
        <v>0</v>
      </c>
      <c r="U62" s="80" t="n">
        <f aca="false">SUM(U63:U64)</f>
        <v>0</v>
      </c>
      <c r="V62" s="80" t="n">
        <f aca="false">SUM(V63:V64)</f>
        <v>0</v>
      </c>
      <c r="W62" s="80" t="n">
        <f aca="false">SUM(W63:W64)</f>
        <v>0</v>
      </c>
      <c r="X62" s="80" t="n">
        <f aca="false">SUM(X63:X64)</f>
        <v>0</v>
      </c>
      <c r="Y62" s="80" t="n">
        <f aca="false">SUM(Y63:Y64)</f>
        <v>0</v>
      </c>
      <c r="Z62" s="80" t="n">
        <f aca="false">SUM(Z63:Z64)</f>
        <v>0</v>
      </c>
      <c r="AA62" s="80" t="n">
        <f aca="false">SUM(AA63:AA64)</f>
        <v>0</v>
      </c>
      <c r="AB62" s="80" t="n">
        <f aca="false">SUM(AB63:AB64)</f>
        <v>0</v>
      </c>
      <c r="AC62" s="80" t="n">
        <f aca="false">SUM(AC63:AC64)</f>
        <v>0</v>
      </c>
      <c r="AD62" s="80" t="n">
        <f aca="false">SUM(AD63:AD64)</f>
        <v>0</v>
      </c>
      <c r="AE62" s="80" t="n">
        <f aca="false">SUM(AE63:AE64)</f>
        <v>0</v>
      </c>
      <c r="AF62" s="80" t="n">
        <f aca="false">SUM(AF63:AF64)</f>
        <v>0</v>
      </c>
      <c r="AG62" s="80" t="n">
        <f aca="false">SUM(AG63:AG64)</f>
        <v>0</v>
      </c>
      <c r="AH62" s="81" t="n">
        <f aca="false">SUM(AH63:AH64)</f>
        <v>0</v>
      </c>
      <c r="AI62" s="82"/>
      <c r="AJ62" s="45" t="s">
        <v>16</v>
      </c>
      <c r="AK62" s="46"/>
      <c r="AL62" s="46"/>
      <c r="AM62" s="46"/>
      <c r="AN62" s="46"/>
    </row>
    <row r="63" s="116" customFormat="true" ht="15" hidden="false" customHeight="false" outlineLevel="0" collapsed="false">
      <c r="A63" s="122" t="s">
        <v>55</v>
      </c>
      <c r="B63" s="123" t="s">
        <v>81</v>
      </c>
      <c r="C63" s="98" t="n">
        <v>0</v>
      </c>
      <c r="D63" s="98" t="n">
        <v>0</v>
      </c>
      <c r="E63" s="98" t="n">
        <v>0</v>
      </c>
      <c r="F63" s="99" t="n">
        <v>0</v>
      </c>
      <c r="G63" s="88" t="n">
        <v>0</v>
      </c>
      <c r="H63" s="88" t="n">
        <v>0</v>
      </c>
      <c r="I63" s="100" t="n">
        <v>0</v>
      </c>
      <c r="J63" s="113" t="n">
        <v>0</v>
      </c>
      <c r="K63" s="88" t="n">
        <v>0</v>
      </c>
      <c r="L63" s="88" t="n">
        <v>0</v>
      </c>
      <c r="M63" s="91" t="n">
        <v>0</v>
      </c>
      <c r="N63" s="113" t="n">
        <v>0</v>
      </c>
      <c r="O63" s="88" t="n">
        <v>0</v>
      </c>
      <c r="P63" s="92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4" t="n">
        <v>0</v>
      </c>
      <c r="AI63" s="95"/>
      <c r="AJ63" s="121" t="s">
        <v>16</v>
      </c>
      <c r="AK63" s="115"/>
      <c r="AL63" s="115"/>
      <c r="AM63" s="115"/>
      <c r="AN63" s="115"/>
    </row>
    <row r="64" s="116" customFormat="true" ht="15" hidden="false" customHeight="false" outlineLevel="0" collapsed="false">
      <c r="A64" s="122" t="s">
        <v>55</v>
      </c>
      <c r="B64" s="123" t="s">
        <v>85</v>
      </c>
      <c r="C64" s="98" t="n">
        <v>0</v>
      </c>
      <c r="D64" s="98" t="n">
        <v>0</v>
      </c>
      <c r="E64" s="98" t="n">
        <v>0</v>
      </c>
      <c r="F64" s="99" t="n">
        <v>0</v>
      </c>
      <c r="G64" s="88" t="n">
        <v>0</v>
      </c>
      <c r="H64" s="88" t="n">
        <v>0</v>
      </c>
      <c r="I64" s="100" t="n">
        <v>0</v>
      </c>
      <c r="J64" s="113" t="n">
        <v>0</v>
      </c>
      <c r="K64" s="88" t="n">
        <v>0</v>
      </c>
      <c r="L64" s="88" t="n">
        <v>0</v>
      </c>
      <c r="M64" s="91" t="n">
        <v>0</v>
      </c>
      <c r="N64" s="113" t="n">
        <v>0</v>
      </c>
      <c r="O64" s="88" t="n">
        <v>0</v>
      </c>
      <c r="P64" s="92" t="n">
        <v>0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3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4" t="n">
        <v>0</v>
      </c>
      <c r="AI64" s="95"/>
      <c r="AJ64" s="114" t="s">
        <v>16</v>
      </c>
      <c r="AK64" s="115"/>
      <c r="AL64" s="115"/>
      <c r="AM64" s="115"/>
      <c r="AN64" s="115"/>
    </row>
    <row r="65" s="116" customFormat="true" ht="15" hidden="false" customHeight="false" outlineLevel="0" collapsed="false">
      <c r="A65" s="122" t="s">
        <v>34</v>
      </c>
      <c r="B65" s="123" t="s">
        <v>83</v>
      </c>
      <c r="C65" s="98" t="n">
        <v>0</v>
      </c>
      <c r="D65" s="98" t="n">
        <v>0</v>
      </c>
      <c r="E65" s="98" t="n">
        <v>0</v>
      </c>
      <c r="F65" s="99" t="n">
        <v>0</v>
      </c>
      <c r="G65" s="88" t="n">
        <v>0</v>
      </c>
      <c r="H65" s="88" t="n">
        <v>0</v>
      </c>
      <c r="I65" s="100" t="n">
        <v>0</v>
      </c>
      <c r="J65" s="113" t="n">
        <v>0</v>
      </c>
      <c r="K65" s="88" t="n">
        <v>0</v>
      </c>
      <c r="L65" s="88" t="n">
        <v>0</v>
      </c>
      <c r="M65" s="91" t="n">
        <v>0</v>
      </c>
      <c r="N65" s="113" t="n">
        <v>0</v>
      </c>
      <c r="O65" s="88" t="n">
        <v>0</v>
      </c>
      <c r="P65" s="92" t="n">
        <v>0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93" t="n">
        <v>0</v>
      </c>
      <c r="X65" s="93" t="n">
        <v>0</v>
      </c>
      <c r="Y65" s="93" t="n">
        <v>0</v>
      </c>
      <c r="Z65" s="93" t="n">
        <v>0</v>
      </c>
      <c r="AA65" s="93" t="n">
        <v>0</v>
      </c>
      <c r="AB65" s="93" t="n">
        <v>0</v>
      </c>
      <c r="AC65" s="93" t="n">
        <v>0</v>
      </c>
      <c r="AD65" s="93" t="n">
        <v>0</v>
      </c>
      <c r="AE65" s="93" t="n">
        <v>0</v>
      </c>
      <c r="AF65" s="93" t="n">
        <v>0</v>
      </c>
      <c r="AG65" s="93" t="n">
        <v>0</v>
      </c>
      <c r="AH65" s="94" t="n">
        <v>0</v>
      </c>
      <c r="AI65" s="95"/>
      <c r="AJ65" s="114" t="s">
        <v>16</v>
      </c>
      <c r="AK65" s="115"/>
      <c r="AL65" s="115"/>
      <c r="AM65" s="115"/>
      <c r="AN65" s="115"/>
    </row>
    <row r="66" s="72" customFormat="true" ht="14.25" hidden="false" customHeight="false" outlineLevel="0" collapsed="false">
      <c r="A66" s="57" t="s">
        <v>25</v>
      </c>
      <c r="B66" s="58" t="s">
        <v>86</v>
      </c>
      <c r="C66" s="59" t="n">
        <f aca="false">C67+C70+C71+C72</f>
        <v>0</v>
      </c>
      <c r="D66" s="59" t="n">
        <f aca="false">D67+D70+D71+D72</f>
        <v>0</v>
      </c>
      <c r="E66" s="59" t="n">
        <f aca="false">E67+E70+E71+E72</f>
        <v>0</v>
      </c>
      <c r="F66" s="60" t="n">
        <f aca="false">F67+F70+F71+F72</f>
        <v>0</v>
      </c>
      <c r="G66" s="61" t="n">
        <f aca="false">G67+G70+G71+G72</f>
        <v>0</v>
      </c>
      <c r="H66" s="61" t="n">
        <f aca="false">H67+H70+H71+H72</f>
        <v>0</v>
      </c>
      <c r="I66" s="62" t="n">
        <f aca="false">I67+I70+I71+I72</f>
        <v>0</v>
      </c>
      <c r="J66" s="104" t="n">
        <f aca="false">J67+J70+J71+J72</f>
        <v>0</v>
      </c>
      <c r="K66" s="61" t="n">
        <f aca="false">K67+K70+K71+K72</f>
        <v>0</v>
      </c>
      <c r="L66" s="61" t="n">
        <f aca="false">L67+L70+L71+L72</f>
        <v>0</v>
      </c>
      <c r="M66" s="64" t="n">
        <f aca="false">M67+M70+M71+M72</f>
        <v>0</v>
      </c>
      <c r="N66" s="104" t="n">
        <f aca="false">N67+N70+N71+N72</f>
        <v>0</v>
      </c>
      <c r="O66" s="61" t="n">
        <f aca="false">O67+O70+O71+O72</f>
        <v>0</v>
      </c>
      <c r="P66" s="65" t="n">
        <f aca="false">P67+P70+P71+P72</f>
        <v>0</v>
      </c>
      <c r="Q66" s="66" t="n">
        <f aca="false">Q67+Q70+Q71+Q72</f>
        <v>0</v>
      </c>
      <c r="R66" s="66" t="n">
        <f aca="false">R67+R70+R71+R72</f>
        <v>0</v>
      </c>
      <c r="S66" s="66" t="n">
        <f aca="false">S67+S70+S71+S72</f>
        <v>0</v>
      </c>
      <c r="T66" s="66" t="n">
        <f aca="false">T67+T70+T71+T72</f>
        <v>0</v>
      </c>
      <c r="U66" s="66" t="n">
        <f aca="false">U67+U70+U71+U72</f>
        <v>0</v>
      </c>
      <c r="V66" s="66" t="n">
        <f aca="false">V67+V70+V71+V72</f>
        <v>0</v>
      </c>
      <c r="W66" s="66" t="n">
        <f aca="false">W67+W70+W71+W72</f>
        <v>0</v>
      </c>
      <c r="X66" s="66" t="n">
        <f aca="false">X67+X70+X71+X72</f>
        <v>0</v>
      </c>
      <c r="Y66" s="66" t="n">
        <f aca="false">Y67+Y70+Y71+Y72</f>
        <v>0</v>
      </c>
      <c r="Z66" s="66" t="n">
        <f aca="false">Z67+Z70+Z71+Z72</f>
        <v>0</v>
      </c>
      <c r="AA66" s="66" t="n">
        <f aca="false">AA67+AA70+AA71+AA72</f>
        <v>0</v>
      </c>
      <c r="AB66" s="66" t="n">
        <f aca="false">AB67+AB70+AB71+AB72</f>
        <v>0</v>
      </c>
      <c r="AC66" s="66" t="n">
        <f aca="false">AC67+AC70+AC71+AC72</f>
        <v>0</v>
      </c>
      <c r="AD66" s="66" t="n">
        <f aca="false">AD67+AD70+AD71+AD72</f>
        <v>0</v>
      </c>
      <c r="AE66" s="66" t="n">
        <f aca="false">AE67+AE70+AE71+AE72</f>
        <v>0</v>
      </c>
      <c r="AF66" s="66" t="n">
        <f aca="false">AF67+AF70+AF71+AF72</f>
        <v>0</v>
      </c>
      <c r="AG66" s="66" t="n">
        <f aca="false">AG67+AG70+AG71+AG72</f>
        <v>0</v>
      </c>
      <c r="AH66" s="67" t="n">
        <f aca="false">AH67+AH70+AH71+AH72</f>
        <v>0</v>
      </c>
      <c r="AI66" s="68"/>
      <c r="AJ66" s="69" t="s">
        <v>16</v>
      </c>
      <c r="AK66" s="70"/>
      <c r="AL66" s="70"/>
      <c r="AM66" s="70"/>
      <c r="AN66" s="70"/>
    </row>
    <row r="67" s="47" customFormat="true" ht="15" hidden="false" customHeight="false" outlineLevel="0" collapsed="false">
      <c r="A67" s="118" t="s">
        <v>53</v>
      </c>
      <c r="B67" s="106" t="s">
        <v>80</v>
      </c>
      <c r="C67" s="73" t="n">
        <f aca="false">SUM(C68:C69)</f>
        <v>0</v>
      </c>
      <c r="D67" s="73" t="n">
        <f aca="false">SUM(D68:D69)</f>
        <v>0</v>
      </c>
      <c r="E67" s="73" t="n">
        <f aca="false">SUM(E68:E69)</f>
        <v>0</v>
      </c>
      <c r="F67" s="74" t="n">
        <f aca="false">SUM(F68:F69)</f>
        <v>0</v>
      </c>
      <c r="G67" s="75" t="n">
        <f aca="false">SUM(G68:G69)</f>
        <v>0</v>
      </c>
      <c r="H67" s="75" t="n">
        <f aca="false">SUM(H68:H69)</f>
        <v>0</v>
      </c>
      <c r="I67" s="76" t="n">
        <f aca="false">SUM(I68:I69)</f>
        <v>0</v>
      </c>
      <c r="J67" s="110" t="n">
        <f aca="false">SUM(J68:J69)</f>
        <v>0</v>
      </c>
      <c r="K67" s="75" t="n">
        <f aca="false">SUM(K68:K69)</f>
        <v>0</v>
      </c>
      <c r="L67" s="75" t="n">
        <f aca="false">SUM(L68:L69)</f>
        <v>0</v>
      </c>
      <c r="M67" s="78" t="n">
        <f aca="false">SUM(M68:M69)</f>
        <v>0</v>
      </c>
      <c r="N67" s="110" t="n">
        <f aca="false">SUM(N68:N69)</f>
        <v>0</v>
      </c>
      <c r="O67" s="75" t="n">
        <f aca="false">SUM(O68:O69)</f>
        <v>0</v>
      </c>
      <c r="P67" s="79" t="n">
        <f aca="false">SUM(P68:P69)</f>
        <v>0</v>
      </c>
      <c r="Q67" s="80" t="n">
        <f aca="false">SUM(Q68:Q69)</f>
        <v>0</v>
      </c>
      <c r="R67" s="80" t="n">
        <f aca="false">SUM(R68:R69)</f>
        <v>0</v>
      </c>
      <c r="S67" s="80" t="n">
        <f aca="false">SUM(S68:S69)</f>
        <v>0</v>
      </c>
      <c r="T67" s="80" t="n">
        <f aca="false">SUM(T68:T69)</f>
        <v>0</v>
      </c>
      <c r="U67" s="80" t="n">
        <f aca="false">SUM(U68:U69)</f>
        <v>0</v>
      </c>
      <c r="V67" s="80" t="n">
        <f aca="false">SUM(V68:V69)</f>
        <v>0</v>
      </c>
      <c r="W67" s="80" t="n">
        <f aca="false">SUM(W68:W69)</f>
        <v>0</v>
      </c>
      <c r="X67" s="80" t="n">
        <f aca="false">SUM(X68:X69)</f>
        <v>0</v>
      </c>
      <c r="Y67" s="80" t="n">
        <f aca="false">SUM(Y68:Y69)</f>
        <v>0</v>
      </c>
      <c r="Z67" s="80" t="n">
        <f aca="false">SUM(Z68:Z69)</f>
        <v>0</v>
      </c>
      <c r="AA67" s="80" t="n">
        <f aca="false">SUM(AA68:AA69)</f>
        <v>0</v>
      </c>
      <c r="AB67" s="80" t="n">
        <f aca="false">SUM(AB68:AB69)</f>
        <v>0</v>
      </c>
      <c r="AC67" s="80" t="n">
        <f aca="false">SUM(AC68:AC69)</f>
        <v>0</v>
      </c>
      <c r="AD67" s="80" t="n">
        <f aca="false">SUM(AD68:AD69)</f>
        <v>0</v>
      </c>
      <c r="AE67" s="80" t="n">
        <f aca="false">SUM(AE68:AE69)</f>
        <v>0</v>
      </c>
      <c r="AF67" s="80" t="n">
        <f aca="false">SUM(AF68:AF69)</f>
        <v>0</v>
      </c>
      <c r="AG67" s="80" t="n">
        <f aca="false">SUM(AG68:AG69)</f>
        <v>0</v>
      </c>
      <c r="AH67" s="81" t="n">
        <f aca="false">SUM(AH68:AH69)</f>
        <v>0</v>
      </c>
      <c r="AI67" s="82"/>
      <c r="AJ67" s="45" t="s">
        <v>16</v>
      </c>
      <c r="AK67" s="46"/>
      <c r="AL67" s="46"/>
      <c r="AM67" s="46"/>
      <c r="AN67" s="46"/>
    </row>
    <row r="68" s="116" customFormat="true" ht="15" hidden="false" customHeight="false" outlineLevel="0" collapsed="false">
      <c r="A68" s="122" t="s">
        <v>55</v>
      </c>
      <c r="B68" s="123" t="s">
        <v>81</v>
      </c>
      <c r="C68" s="98" t="n">
        <v>0</v>
      </c>
      <c r="D68" s="98" t="n">
        <v>0</v>
      </c>
      <c r="E68" s="98" t="n">
        <v>0</v>
      </c>
      <c r="F68" s="99" t="n">
        <v>0</v>
      </c>
      <c r="G68" s="88" t="n">
        <v>0</v>
      </c>
      <c r="H68" s="88" t="n">
        <v>0</v>
      </c>
      <c r="I68" s="100" t="n">
        <v>0</v>
      </c>
      <c r="J68" s="113" t="n">
        <v>0</v>
      </c>
      <c r="K68" s="88" t="n">
        <v>0</v>
      </c>
      <c r="L68" s="88" t="n">
        <v>0</v>
      </c>
      <c r="M68" s="91" t="n">
        <v>0</v>
      </c>
      <c r="N68" s="113" t="n">
        <v>0</v>
      </c>
      <c r="O68" s="88" t="n">
        <v>0</v>
      </c>
      <c r="P68" s="92" t="n">
        <v>0</v>
      </c>
      <c r="Q68" s="93" t="n">
        <v>0</v>
      </c>
      <c r="R68" s="93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0</v>
      </c>
      <c r="AA68" s="93" t="n">
        <v>0</v>
      </c>
      <c r="AB68" s="93" t="n">
        <v>0</v>
      </c>
      <c r="AC68" s="93" t="n">
        <v>0</v>
      </c>
      <c r="AD68" s="93" t="n">
        <v>0</v>
      </c>
      <c r="AE68" s="93" t="n">
        <v>0</v>
      </c>
      <c r="AF68" s="93" t="n">
        <v>0</v>
      </c>
      <c r="AG68" s="93" t="n">
        <v>0</v>
      </c>
      <c r="AH68" s="94" t="n">
        <v>0</v>
      </c>
      <c r="AI68" s="95"/>
      <c r="AJ68" s="121" t="s">
        <v>16</v>
      </c>
      <c r="AK68" s="115"/>
      <c r="AL68" s="115"/>
      <c r="AM68" s="115"/>
      <c r="AN68" s="115"/>
    </row>
    <row r="69" s="116" customFormat="true" ht="15" hidden="false" customHeight="false" outlineLevel="0" collapsed="false">
      <c r="A69" s="122" t="s">
        <v>55</v>
      </c>
      <c r="B69" s="123" t="s">
        <v>85</v>
      </c>
      <c r="C69" s="98" t="n">
        <v>0</v>
      </c>
      <c r="D69" s="98" t="n">
        <v>0</v>
      </c>
      <c r="E69" s="98" t="n">
        <v>0</v>
      </c>
      <c r="F69" s="99" t="n">
        <v>0</v>
      </c>
      <c r="G69" s="88" t="n">
        <v>0</v>
      </c>
      <c r="H69" s="88" t="n">
        <v>0</v>
      </c>
      <c r="I69" s="100" t="n">
        <v>0</v>
      </c>
      <c r="J69" s="113" t="n">
        <v>0</v>
      </c>
      <c r="K69" s="88" t="n">
        <v>0</v>
      </c>
      <c r="L69" s="88" t="n">
        <v>0</v>
      </c>
      <c r="M69" s="91" t="n">
        <v>0</v>
      </c>
      <c r="N69" s="113" t="n">
        <v>0</v>
      </c>
      <c r="O69" s="88" t="n">
        <v>0</v>
      </c>
      <c r="P69" s="92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0</v>
      </c>
      <c r="Z69" s="93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4" t="n">
        <v>0</v>
      </c>
      <c r="AI69" s="95"/>
      <c r="AJ69" s="114" t="s">
        <v>16</v>
      </c>
      <c r="AK69" s="115"/>
      <c r="AL69" s="115"/>
      <c r="AM69" s="115"/>
      <c r="AN69" s="115"/>
    </row>
    <row r="70" s="116" customFormat="true" ht="45" hidden="false" customHeight="false" outlineLevel="0" collapsed="false">
      <c r="A70" s="122" t="s">
        <v>34</v>
      </c>
      <c r="B70" s="123" t="s">
        <v>87</v>
      </c>
      <c r="C70" s="98" t="n">
        <v>0</v>
      </c>
      <c r="D70" s="98" t="n">
        <v>0</v>
      </c>
      <c r="E70" s="98" t="n">
        <v>0</v>
      </c>
      <c r="F70" s="99" t="n">
        <v>0</v>
      </c>
      <c r="G70" s="88" t="n">
        <v>0</v>
      </c>
      <c r="H70" s="88" t="n">
        <v>0</v>
      </c>
      <c r="I70" s="100" t="n">
        <v>0</v>
      </c>
      <c r="J70" s="113" t="n">
        <v>0</v>
      </c>
      <c r="K70" s="88" t="n">
        <v>0</v>
      </c>
      <c r="L70" s="88" t="n">
        <v>0</v>
      </c>
      <c r="M70" s="91" t="n">
        <v>0</v>
      </c>
      <c r="N70" s="113" t="n">
        <v>0</v>
      </c>
      <c r="O70" s="88" t="n">
        <v>0</v>
      </c>
      <c r="P70" s="92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3" t="n">
        <v>0</v>
      </c>
      <c r="Z70" s="93" t="n">
        <v>0</v>
      </c>
      <c r="AA70" s="93" t="n">
        <v>0</v>
      </c>
      <c r="AB70" s="93" t="n">
        <v>0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4" t="n">
        <v>0</v>
      </c>
      <c r="AI70" s="95"/>
      <c r="AJ70" s="114" t="s">
        <v>16</v>
      </c>
      <c r="AK70" s="115"/>
      <c r="AL70" s="115"/>
      <c r="AM70" s="115"/>
      <c r="AN70" s="115"/>
    </row>
    <row r="71" s="116" customFormat="true" ht="15" hidden="false" customHeight="false" outlineLevel="0" collapsed="false">
      <c r="A71" s="122" t="s">
        <v>36</v>
      </c>
      <c r="B71" s="123" t="s">
        <v>83</v>
      </c>
      <c r="C71" s="98" t="n">
        <v>0</v>
      </c>
      <c r="D71" s="98" t="n">
        <v>0</v>
      </c>
      <c r="E71" s="98" t="n">
        <v>0</v>
      </c>
      <c r="F71" s="99" t="n">
        <v>0</v>
      </c>
      <c r="G71" s="88" t="n">
        <v>0</v>
      </c>
      <c r="H71" s="88" t="n">
        <v>0</v>
      </c>
      <c r="I71" s="100" t="n">
        <v>0</v>
      </c>
      <c r="J71" s="113" t="n">
        <v>0</v>
      </c>
      <c r="K71" s="88" t="n">
        <v>0</v>
      </c>
      <c r="L71" s="88" t="n">
        <v>0</v>
      </c>
      <c r="M71" s="91" t="n">
        <v>0</v>
      </c>
      <c r="N71" s="113" t="n">
        <v>0</v>
      </c>
      <c r="O71" s="88" t="n">
        <v>0</v>
      </c>
      <c r="P71" s="92" t="n">
        <v>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3" t="n">
        <v>0</v>
      </c>
      <c r="Z71" s="93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4" t="n">
        <v>0</v>
      </c>
      <c r="AI71" s="95"/>
      <c r="AJ71" s="114"/>
      <c r="AK71" s="115"/>
      <c r="AL71" s="115"/>
      <c r="AM71" s="115"/>
      <c r="AN71" s="115"/>
    </row>
    <row r="72" s="116" customFormat="true" ht="15" hidden="false" customHeight="false" outlineLevel="0" collapsed="false">
      <c r="A72" s="122" t="s">
        <v>38</v>
      </c>
      <c r="B72" s="123" t="s">
        <v>88</v>
      </c>
      <c r="C72" s="98" t="n">
        <v>0</v>
      </c>
      <c r="D72" s="98" t="n">
        <v>0</v>
      </c>
      <c r="E72" s="98" t="n">
        <v>0</v>
      </c>
      <c r="F72" s="99" t="n">
        <v>0</v>
      </c>
      <c r="G72" s="88" t="n">
        <v>0</v>
      </c>
      <c r="H72" s="88" t="n">
        <v>0</v>
      </c>
      <c r="I72" s="100" t="n">
        <v>0</v>
      </c>
      <c r="J72" s="113" t="n">
        <v>0</v>
      </c>
      <c r="K72" s="88" t="n">
        <v>0</v>
      </c>
      <c r="L72" s="88" t="n">
        <v>0</v>
      </c>
      <c r="M72" s="91" t="n">
        <v>0</v>
      </c>
      <c r="N72" s="113" t="n">
        <v>0</v>
      </c>
      <c r="O72" s="88" t="n">
        <v>0</v>
      </c>
      <c r="P72" s="92" t="n">
        <v>0</v>
      </c>
      <c r="Q72" s="93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93" t="n">
        <v>0</v>
      </c>
      <c r="Z72" s="93" t="n">
        <v>0</v>
      </c>
      <c r="AA72" s="93" t="n">
        <v>0</v>
      </c>
      <c r="AB72" s="93" t="n">
        <v>0</v>
      </c>
      <c r="AC72" s="93" t="n">
        <v>0</v>
      </c>
      <c r="AD72" s="93" t="n">
        <v>0</v>
      </c>
      <c r="AE72" s="93" t="n">
        <v>0</v>
      </c>
      <c r="AF72" s="93" t="n">
        <v>0</v>
      </c>
      <c r="AG72" s="93" t="n">
        <v>0</v>
      </c>
      <c r="AH72" s="94" t="n">
        <v>0</v>
      </c>
      <c r="AI72" s="95"/>
      <c r="AJ72" s="114"/>
      <c r="AK72" s="115"/>
      <c r="AL72" s="115"/>
      <c r="AM72" s="115"/>
      <c r="AN72" s="115"/>
    </row>
    <row r="73" s="72" customFormat="true" ht="14.25" hidden="false" customHeight="false" outlineLevel="0" collapsed="false">
      <c r="A73" s="57" t="s">
        <v>44</v>
      </c>
      <c r="B73" s="58" t="s">
        <v>89</v>
      </c>
      <c r="C73" s="59" t="n">
        <f aca="false">C74+C89</f>
        <v>0</v>
      </c>
      <c r="D73" s="59" t="n">
        <f aca="false">D74+D89</f>
        <v>0</v>
      </c>
      <c r="E73" s="59" t="n">
        <f aca="false">E74+E89</f>
        <v>0</v>
      </c>
      <c r="F73" s="60" t="n">
        <f aca="false">F74+F89</f>
        <v>0</v>
      </c>
      <c r="G73" s="61" t="n">
        <f aca="false">G74+G89</f>
        <v>0</v>
      </c>
      <c r="H73" s="61" t="n">
        <f aca="false">H74+H89</f>
        <v>0</v>
      </c>
      <c r="I73" s="62" t="n">
        <f aca="false">I74+I89</f>
        <v>0</v>
      </c>
      <c r="J73" s="104" t="n">
        <f aca="false">J74+J89</f>
        <v>0</v>
      </c>
      <c r="K73" s="61" t="n">
        <f aca="false">K74+K89</f>
        <v>0</v>
      </c>
      <c r="L73" s="61" t="n">
        <f aca="false">L74+L89</f>
        <v>0</v>
      </c>
      <c r="M73" s="64" t="n">
        <f aca="false">M74+M89</f>
        <v>0</v>
      </c>
      <c r="N73" s="104" t="n">
        <f aca="false">N74+N89</f>
        <v>0</v>
      </c>
      <c r="O73" s="61" t="n">
        <f aca="false">O74+O89</f>
        <v>0</v>
      </c>
      <c r="P73" s="65" t="n">
        <f aca="false">P74+P89</f>
        <v>0</v>
      </c>
      <c r="Q73" s="66" t="n">
        <f aca="false">Q74+Q89</f>
        <v>0</v>
      </c>
      <c r="R73" s="66" t="n">
        <f aca="false">R74+R89</f>
        <v>0</v>
      </c>
      <c r="S73" s="66" t="n">
        <f aca="false">S74+S89</f>
        <v>0</v>
      </c>
      <c r="T73" s="66" t="n">
        <f aca="false">T74+T89</f>
        <v>0</v>
      </c>
      <c r="U73" s="66" t="n">
        <f aca="false">U74+U89</f>
        <v>0</v>
      </c>
      <c r="V73" s="66" t="n">
        <f aca="false">V74+V89</f>
        <v>0</v>
      </c>
      <c r="W73" s="66" t="n">
        <f aca="false">W74+W89</f>
        <v>0</v>
      </c>
      <c r="X73" s="66" t="n">
        <f aca="false">X74+X89</f>
        <v>0</v>
      </c>
      <c r="Y73" s="66" t="n">
        <f aca="false">Y74+Y89</f>
        <v>0</v>
      </c>
      <c r="Z73" s="66" t="n">
        <f aca="false">Z74+Z89</f>
        <v>0</v>
      </c>
      <c r="AA73" s="66" t="n">
        <f aca="false">AA74+AA89</f>
        <v>0</v>
      </c>
      <c r="AB73" s="66" t="n">
        <f aca="false">AB74+AB89</f>
        <v>0</v>
      </c>
      <c r="AC73" s="66" t="n">
        <f aca="false">AC74+AC89</f>
        <v>0</v>
      </c>
      <c r="AD73" s="66" t="n">
        <f aca="false">AD74+AD89</f>
        <v>0</v>
      </c>
      <c r="AE73" s="66" t="n">
        <f aca="false">AE74+AE89</f>
        <v>0</v>
      </c>
      <c r="AF73" s="66" t="n">
        <f aca="false">AF74+AF89</f>
        <v>0</v>
      </c>
      <c r="AG73" s="66" t="n">
        <f aca="false">AG74+AG89</f>
        <v>0</v>
      </c>
      <c r="AH73" s="67" t="n">
        <f aca="false">AH74+AH89</f>
        <v>0</v>
      </c>
      <c r="AI73" s="68"/>
      <c r="AJ73" s="69" t="s">
        <v>16</v>
      </c>
      <c r="AK73" s="70"/>
      <c r="AL73" s="70"/>
      <c r="AM73" s="70"/>
      <c r="AN73" s="70"/>
    </row>
    <row r="74" s="72" customFormat="true" ht="14.25" hidden="false" customHeight="false" outlineLevel="0" collapsed="false">
      <c r="A74" s="57" t="s">
        <v>21</v>
      </c>
      <c r="B74" s="58" t="s">
        <v>90</v>
      </c>
      <c r="C74" s="59" t="n">
        <f aca="false">C75+C80+C85</f>
        <v>0</v>
      </c>
      <c r="D74" s="59" t="n">
        <f aca="false">D75+D80+D85</f>
        <v>0</v>
      </c>
      <c r="E74" s="59" t="n">
        <f aca="false">E75+E80+E85</f>
        <v>0</v>
      </c>
      <c r="F74" s="60" t="n">
        <f aca="false">F75+F80+F85</f>
        <v>0</v>
      </c>
      <c r="G74" s="61" t="n">
        <f aca="false">G75+G80+G85</f>
        <v>0</v>
      </c>
      <c r="H74" s="61" t="n">
        <f aca="false">H75+H80+H85</f>
        <v>0</v>
      </c>
      <c r="I74" s="62" t="n">
        <f aca="false">I75+I80+I85</f>
        <v>0</v>
      </c>
      <c r="J74" s="104" t="n">
        <f aca="false">J75+J80+J85</f>
        <v>0</v>
      </c>
      <c r="K74" s="61" t="n">
        <f aca="false">K75+K80+K85</f>
        <v>0</v>
      </c>
      <c r="L74" s="61" t="n">
        <f aca="false">L75+L80+L85</f>
        <v>0</v>
      </c>
      <c r="M74" s="64" t="n">
        <f aca="false">M75+M80+M85</f>
        <v>0</v>
      </c>
      <c r="N74" s="104" t="n">
        <f aca="false">N75+N80+N85</f>
        <v>0</v>
      </c>
      <c r="O74" s="61" t="n">
        <f aca="false">O75+O80+O85</f>
        <v>0</v>
      </c>
      <c r="P74" s="65" t="n">
        <f aca="false">P75+P80+P85</f>
        <v>0</v>
      </c>
      <c r="Q74" s="66" t="n">
        <f aca="false">Q75+Q80+Q85</f>
        <v>0</v>
      </c>
      <c r="R74" s="66" t="n">
        <f aca="false">R75+R80+R85</f>
        <v>0</v>
      </c>
      <c r="S74" s="66" t="n">
        <f aca="false">S75+S80+S85</f>
        <v>0</v>
      </c>
      <c r="T74" s="66" t="n">
        <f aca="false">T75+T80+T85</f>
        <v>0</v>
      </c>
      <c r="U74" s="66" t="n">
        <f aca="false">U75+U80+U85</f>
        <v>0</v>
      </c>
      <c r="V74" s="66" t="n">
        <f aca="false">V75+V80+V85</f>
        <v>0</v>
      </c>
      <c r="W74" s="66" t="n">
        <f aca="false">W75+W80+W85</f>
        <v>0</v>
      </c>
      <c r="X74" s="66" t="n">
        <f aca="false">X75+X80+X85</f>
        <v>0</v>
      </c>
      <c r="Y74" s="66" t="n">
        <f aca="false">Y75+Y80+Y85</f>
        <v>0</v>
      </c>
      <c r="Z74" s="66" t="n">
        <f aca="false">Z75+Z80+Z85</f>
        <v>0</v>
      </c>
      <c r="AA74" s="66" t="n">
        <f aca="false">AA75+AA80+AA85</f>
        <v>0</v>
      </c>
      <c r="AB74" s="66" t="n">
        <f aca="false">AB75+AB80+AB85</f>
        <v>0</v>
      </c>
      <c r="AC74" s="66" t="n">
        <f aca="false">AC75+AC80+AC85</f>
        <v>0</v>
      </c>
      <c r="AD74" s="66" t="n">
        <f aca="false">AD75+AD80+AD85</f>
        <v>0</v>
      </c>
      <c r="AE74" s="66" t="n">
        <f aca="false">AE75+AE80+AE85</f>
        <v>0</v>
      </c>
      <c r="AF74" s="66" t="n">
        <f aca="false">AF75+AF80+AF85</f>
        <v>0</v>
      </c>
      <c r="AG74" s="66" t="n">
        <f aca="false">AG75+AG80+AG85</f>
        <v>0</v>
      </c>
      <c r="AH74" s="67" t="n">
        <f aca="false">AH75+AH80+AH85</f>
        <v>0</v>
      </c>
      <c r="AI74" s="68"/>
      <c r="AJ74" s="69" t="s">
        <v>16</v>
      </c>
      <c r="AK74" s="70"/>
      <c r="AL74" s="70"/>
      <c r="AM74" s="70"/>
      <c r="AN74" s="70"/>
    </row>
    <row r="75" s="47" customFormat="true" ht="15" hidden="false" customHeight="false" outlineLevel="0" collapsed="false">
      <c r="A75" s="118" t="s">
        <v>53</v>
      </c>
      <c r="B75" s="106" t="s">
        <v>91</v>
      </c>
      <c r="C75" s="73" t="n">
        <f aca="false">SUM(C76:C79)</f>
        <v>0</v>
      </c>
      <c r="D75" s="73" t="n">
        <f aca="false">SUM(D76:D79)</f>
        <v>0</v>
      </c>
      <c r="E75" s="73" t="n">
        <f aca="false">SUM(E76:E79)</f>
        <v>0</v>
      </c>
      <c r="F75" s="74" t="n">
        <f aca="false">SUM(F76:F79)</f>
        <v>0</v>
      </c>
      <c r="G75" s="75" t="n">
        <f aca="false">SUM(G76:G79)</f>
        <v>0</v>
      </c>
      <c r="H75" s="75" t="n">
        <f aca="false">SUM(H76:H79)</f>
        <v>0</v>
      </c>
      <c r="I75" s="76" t="n">
        <f aca="false">SUM(I76:I79)</f>
        <v>0</v>
      </c>
      <c r="J75" s="110" t="n">
        <f aca="false">SUM(J76:J79)</f>
        <v>0</v>
      </c>
      <c r="K75" s="75" t="n">
        <f aca="false">SUM(K76:K79)</f>
        <v>0</v>
      </c>
      <c r="L75" s="75" t="n">
        <f aca="false">SUM(L76:L79)</f>
        <v>0</v>
      </c>
      <c r="M75" s="78" t="n">
        <f aca="false">SUM(M76:M79)</f>
        <v>0</v>
      </c>
      <c r="N75" s="110" t="n">
        <f aca="false">SUM(N76:N79)</f>
        <v>0</v>
      </c>
      <c r="O75" s="75" t="n">
        <f aca="false">SUM(O76:O79)</f>
        <v>0</v>
      </c>
      <c r="P75" s="79" t="n">
        <f aca="false">SUM(P76:P79)</f>
        <v>0</v>
      </c>
      <c r="Q75" s="80" t="n">
        <f aca="false">SUM(Q76:Q79)</f>
        <v>0</v>
      </c>
      <c r="R75" s="80" t="n">
        <f aca="false">SUM(R76:R79)</f>
        <v>0</v>
      </c>
      <c r="S75" s="80" t="n">
        <f aca="false">SUM(S76:S79)</f>
        <v>0</v>
      </c>
      <c r="T75" s="80" t="n">
        <f aca="false">SUM(T76:T79)</f>
        <v>0</v>
      </c>
      <c r="U75" s="80" t="n">
        <f aca="false">SUM(U76:U79)</f>
        <v>0</v>
      </c>
      <c r="V75" s="80" t="n">
        <f aca="false">SUM(V76:V79)</f>
        <v>0</v>
      </c>
      <c r="W75" s="80" t="n">
        <f aca="false">SUM(W76:W79)</f>
        <v>0</v>
      </c>
      <c r="X75" s="80" t="n">
        <f aca="false">SUM(X76:X79)</f>
        <v>0</v>
      </c>
      <c r="Y75" s="80" t="n">
        <f aca="false">SUM(Y76:Y79)</f>
        <v>0</v>
      </c>
      <c r="Z75" s="80" t="n">
        <f aca="false">SUM(Z76:Z79)</f>
        <v>0</v>
      </c>
      <c r="AA75" s="80" t="n">
        <f aca="false">SUM(AA76:AA79)</f>
        <v>0</v>
      </c>
      <c r="AB75" s="80" t="n">
        <f aca="false">SUM(AB76:AB79)</f>
        <v>0</v>
      </c>
      <c r="AC75" s="80" t="n">
        <f aca="false">SUM(AC76:AC79)</f>
        <v>0</v>
      </c>
      <c r="AD75" s="80" t="n">
        <f aca="false">SUM(AD76:AD79)</f>
        <v>0</v>
      </c>
      <c r="AE75" s="80" t="n">
        <f aca="false">SUM(AE76:AE79)</f>
        <v>0</v>
      </c>
      <c r="AF75" s="80" t="n">
        <f aca="false">SUM(AF76:AF79)</f>
        <v>0</v>
      </c>
      <c r="AG75" s="80" t="n">
        <f aca="false">SUM(AG76:AG79)</f>
        <v>0</v>
      </c>
      <c r="AH75" s="81" t="n">
        <f aca="false">SUM(AH76:AH79)</f>
        <v>0</v>
      </c>
      <c r="AI75" s="82"/>
      <c r="AJ75" s="45" t="s">
        <v>16</v>
      </c>
      <c r="AK75" s="46"/>
      <c r="AL75" s="46"/>
      <c r="AM75" s="46"/>
      <c r="AN75" s="46"/>
    </row>
    <row r="76" s="47" customFormat="true" ht="15" hidden="false" customHeight="false" outlineLevel="0" collapsed="false">
      <c r="A76" s="84" t="s">
        <v>55</v>
      </c>
      <c r="B76" s="85" t="s">
        <v>56</v>
      </c>
      <c r="C76" s="86" t="n">
        <v>0</v>
      </c>
      <c r="D76" s="86" t="n">
        <v>0</v>
      </c>
      <c r="E76" s="86" t="n">
        <v>0</v>
      </c>
      <c r="F76" s="87" t="n">
        <v>0</v>
      </c>
      <c r="G76" s="88" t="n">
        <v>0</v>
      </c>
      <c r="H76" s="88" t="n">
        <v>0</v>
      </c>
      <c r="I76" s="89" t="n">
        <v>0</v>
      </c>
      <c r="J76" s="113" t="n">
        <v>0</v>
      </c>
      <c r="K76" s="88" t="n">
        <v>0</v>
      </c>
      <c r="L76" s="88" t="n">
        <v>0</v>
      </c>
      <c r="M76" s="91" t="n">
        <v>0</v>
      </c>
      <c r="N76" s="113" t="n">
        <v>0</v>
      </c>
      <c r="O76" s="88" t="n">
        <v>0</v>
      </c>
      <c r="P76" s="92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3" t="n">
        <v>0</v>
      </c>
      <c r="Y76" s="93" t="n">
        <v>0</v>
      </c>
      <c r="Z76" s="93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4" t="n">
        <v>0</v>
      </c>
      <c r="AI76" s="95"/>
      <c r="AJ76" s="45" t="s">
        <v>16</v>
      </c>
      <c r="AK76" s="46"/>
      <c r="AL76" s="46"/>
      <c r="AM76" s="46"/>
      <c r="AN76" s="46"/>
    </row>
    <row r="77" s="47" customFormat="true" ht="15" hidden="false" customHeight="false" outlineLevel="0" collapsed="false">
      <c r="A77" s="84" t="s">
        <v>55</v>
      </c>
      <c r="B77" s="85" t="s">
        <v>57</v>
      </c>
      <c r="C77" s="86" t="n">
        <v>0</v>
      </c>
      <c r="D77" s="86" t="n">
        <v>0</v>
      </c>
      <c r="E77" s="86" t="n">
        <v>0</v>
      </c>
      <c r="F77" s="87" t="n">
        <v>0</v>
      </c>
      <c r="G77" s="88" t="n">
        <v>0</v>
      </c>
      <c r="H77" s="88" t="n">
        <v>0</v>
      </c>
      <c r="I77" s="89" t="n">
        <v>0</v>
      </c>
      <c r="J77" s="113" t="n">
        <v>0</v>
      </c>
      <c r="K77" s="88" t="n">
        <v>0</v>
      </c>
      <c r="L77" s="88" t="n">
        <v>0</v>
      </c>
      <c r="M77" s="91" t="n">
        <v>0</v>
      </c>
      <c r="N77" s="113" t="n">
        <v>0</v>
      </c>
      <c r="O77" s="88" t="n">
        <v>0</v>
      </c>
      <c r="P77" s="92" t="n">
        <v>0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3" t="n">
        <v>0</v>
      </c>
      <c r="Y77" s="93" t="n">
        <v>0</v>
      </c>
      <c r="Z77" s="93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4" t="n">
        <v>0</v>
      </c>
      <c r="AI77" s="95"/>
      <c r="AJ77" s="45" t="s">
        <v>16</v>
      </c>
      <c r="AK77" s="46"/>
      <c r="AL77" s="46"/>
      <c r="AM77" s="46"/>
      <c r="AN77" s="46"/>
    </row>
    <row r="78" s="47" customFormat="true" ht="15" hidden="false" customHeight="false" outlineLevel="0" collapsed="false">
      <c r="A78" s="84" t="s">
        <v>55</v>
      </c>
      <c r="B78" s="85" t="s">
        <v>58</v>
      </c>
      <c r="C78" s="86" t="n">
        <v>0</v>
      </c>
      <c r="D78" s="86" t="n">
        <v>0</v>
      </c>
      <c r="E78" s="86" t="n">
        <v>0</v>
      </c>
      <c r="F78" s="87" t="n">
        <v>0</v>
      </c>
      <c r="G78" s="88" t="n">
        <v>0</v>
      </c>
      <c r="H78" s="88" t="n">
        <v>0</v>
      </c>
      <c r="I78" s="89" t="n">
        <v>0</v>
      </c>
      <c r="J78" s="113" t="n">
        <v>0</v>
      </c>
      <c r="K78" s="88" t="n">
        <v>0</v>
      </c>
      <c r="L78" s="88" t="n">
        <v>0</v>
      </c>
      <c r="M78" s="91" t="n">
        <v>0</v>
      </c>
      <c r="N78" s="113" t="n">
        <v>0</v>
      </c>
      <c r="O78" s="88" t="n">
        <v>0</v>
      </c>
      <c r="P78" s="92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3" t="n">
        <v>0</v>
      </c>
      <c r="Y78" s="93" t="n">
        <v>0</v>
      </c>
      <c r="Z78" s="93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4" t="n">
        <v>0</v>
      </c>
      <c r="AI78" s="95"/>
      <c r="AJ78" s="45" t="s">
        <v>16</v>
      </c>
      <c r="AK78" s="46"/>
      <c r="AL78" s="46"/>
      <c r="AM78" s="46"/>
      <c r="AN78" s="46"/>
    </row>
    <row r="79" s="47" customFormat="true" ht="15" hidden="false" customHeight="false" outlineLevel="0" collapsed="false">
      <c r="A79" s="84" t="s">
        <v>55</v>
      </c>
      <c r="B79" s="85" t="s">
        <v>92</v>
      </c>
      <c r="C79" s="86" t="n">
        <v>0</v>
      </c>
      <c r="D79" s="86" t="n">
        <v>0</v>
      </c>
      <c r="E79" s="86" t="n">
        <v>0</v>
      </c>
      <c r="F79" s="87" t="n">
        <v>0</v>
      </c>
      <c r="G79" s="88" t="n">
        <v>0</v>
      </c>
      <c r="H79" s="88" t="n">
        <v>0</v>
      </c>
      <c r="I79" s="89" t="n">
        <v>0</v>
      </c>
      <c r="J79" s="113" t="n">
        <v>0</v>
      </c>
      <c r="K79" s="88" t="n">
        <v>0</v>
      </c>
      <c r="L79" s="88" t="n">
        <v>0</v>
      </c>
      <c r="M79" s="91" t="n">
        <v>0</v>
      </c>
      <c r="N79" s="113" t="n">
        <v>0</v>
      </c>
      <c r="O79" s="88" t="n">
        <v>0</v>
      </c>
      <c r="P79" s="92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3" t="n">
        <v>0</v>
      </c>
      <c r="Z79" s="93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93" t="n">
        <v>0</v>
      </c>
      <c r="AG79" s="93" t="n">
        <v>0</v>
      </c>
      <c r="AH79" s="94" t="n">
        <v>0</v>
      </c>
      <c r="AI79" s="95"/>
      <c r="AJ79" s="45" t="s">
        <v>16</v>
      </c>
      <c r="AK79" s="46"/>
      <c r="AL79" s="46"/>
      <c r="AM79" s="46"/>
      <c r="AN79" s="46"/>
    </row>
    <row r="80" s="47" customFormat="true" ht="15" hidden="false" customHeight="false" outlineLevel="0" collapsed="false">
      <c r="A80" s="118" t="s">
        <v>34</v>
      </c>
      <c r="B80" s="106" t="s">
        <v>63</v>
      </c>
      <c r="C80" s="73" t="n">
        <f aca="false">SUM(C81:C84)</f>
        <v>0</v>
      </c>
      <c r="D80" s="73" t="n">
        <f aca="false">SUM(D81:D84)</f>
        <v>0</v>
      </c>
      <c r="E80" s="73" t="n">
        <f aca="false">SUM(E81:E84)</f>
        <v>0</v>
      </c>
      <c r="F80" s="74" t="n">
        <f aca="false">SUM(F81:F84)</f>
        <v>0</v>
      </c>
      <c r="G80" s="75" t="n">
        <f aca="false">SUM(G81:G84)</f>
        <v>0</v>
      </c>
      <c r="H80" s="75" t="n">
        <f aca="false">SUM(H81:H84)</f>
        <v>0</v>
      </c>
      <c r="I80" s="76" t="n">
        <f aca="false">SUM(I81:I84)</f>
        <v>0</v>
      </c>
      <c r="J80" s="110" t="n">
        <f aca="false">SUM(J81:J84)</f>
        <v>0</v>
      </c>
      <c r="K80" s="75" t="n">
        <f aca="false">SUM(K81:K84)</f>
        <v>0</v>
      </c>
      <c r="L80" s="75" t="n">
        <f aca="false">SUM(L81:L84)</f>
        <v>0</v>
      </c>
      <c r="M80" s="78" t="n">
        <f aca="false">SUM(M81:M84)</f>
        <v>0</v>
      </c>
      <c r="N80" s="110" t="n">
        <f aca="false">SUM(N81:N84)</f>
        <v>0</v>
      </c>
      <c r="O80" s="75" t="n">
        <f aca="false">SUM(O81:O84)</f>
        <v>0</v>
      </c>
      <c r="P80" s="79" t="n">
        <f aca="false">SUM(P81:P84)</f>
        <v>0</v>
      </c>
      <c r="Q80" s="80" t="n">
        <f aca="false">SUM(Q81:Q84)</f>
        <v>0</v>
      </c>
      <c r="R80" s="80" t="n">
        <f aca="false">SUM(R81:R84)</f>
        <v>0</v>
      </c>
      <c r="S80" s="80" t="n">
        <f aca="false">SUM(S81:S84)</f>
        <v>0</v>
      </c>
      <c r="T80" s="80" t="n">
        <f aca="false">SUM(T81:T84)</f>
        <v>0</v>
      </c>
      <c r="U80" s="80" t="n">
        <f aca="false">SUM(U81:U84)</f>
        <v>0</v>
      </c>
      <c r="V80" s="80" t="n">
        <f aca="false">SUM(V81:V84)</f>
        <v>0</v>
      </c>
      <c r="W80" s="80" t="n">
        <f aca="false">SUM(W81:W84)</f>
        <v>0</v>
      </c>
      <c r="X80" s="80" t="n">
        <f aca="false">SUM(X81:X84)</f>
        <v>0</v>
      </c>
      <c r="Y80" s="80" t="n">
        <f aca="false">SUM(Y81:Y84)</f>
        <v>0</v>
      </c>
      <c r="Z80" s="80" t="n">
        <f aca="false">SUM(Z81:Z84)</f>
        <v>0</v>
      </c>
      <c r="AA80" s="80" t="n">
        <f aca="false">SUM(AA81:AA84)</f>
        <v>0</v>
      </c>
      <c r="AB80" s="80" t="n">
        <f aca="false">SUM(AB81:AB84)</f>
        <v>0</v>
      </c>
      <c r="AC80" s="80" t="n">
        <f aca="false">SUM(AC81:AC84)</f>
        <v>0</v>
      </c>
      <c r="AD80" s="80" t="n">
        <f aca="false">SUM(AD81:AD84)</f>
        <v>0</v>
      </c>
      <c r="AE80" s="80" t="n">
        <f aca="false">SUM(AE81:AE84)</f>
        <v>0</v>
      </c>
      <c r="AF80" s="80" t="n">
        <f aca="false">SUM(AF81:AF84)</f>
        <v>0</v>
      </c>
      <c r="AG80" s="80" t="n">
        <f aca="false">SUM(AG81:AG84)</f>
        <v>0</v>
      </c>
      <c r="AH80" s="81" t="n">
        <f aca="false">SUM(AH81:AH84)</f>
        <v>0</v>
      </c>
      <c r="AI80" s="82"/>
      <c r="AJ80" s="45" t="s">
        <v>16</v>
      </c>
      <c r="AK80" s="46"/>
      <c r="AL80" s="46"/>
      <c r="AM80" s="46"/>
      <c r="AN80" s="46"/>
    </row>
    <row r="81" s="47" customFormat="true" ht="15" hidden="false" customHeight="false" outlineLevel="0" collapsed="false">
      <c r="A81" s="84" t="s">
        <v>55</v>
      </c>
      <c r="B81" s="85" t="s">
        <v>56</v>
      </c>
      <c r="C81" s="86" t="n">
        <v>0</v>
      </c>
      <c r="D81" s="86" t="n">
        <v>0</v>
      </c>
      <c r="E81" s="86" t="n">
        <v>0</v>
      </c>
      <c r="F81" s="87" t="n">
        <v>0</v>
      </c>
      <c r="G81" s="88" t="n">
        <v>0</v>
      </c>
      <c r="H81" s="88" t="n">
        <v>0</v>
      </c>
      <c r="I81" s="89" t="n">
        <v>0</v>
      </c>
      <c r="J81" s="113" t="n">
        <v>0</v>
      </c>
      <c r="K81" s="88" t="n">
        <v>0</v>
      </c>
      <c r="L81" s="88" t="n">
        <v>0</v>
      </c>
      <c r="M81" s="91" t="n">
        <v>0</v>
      </c>
      <c r="N81" s="113" t="n">
        <v>0</v>
      </c>
      <c r="O81" s="88" t="n">
        <v>0</v>
      </c>
      <c r="P81" s="92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3" t="n">
        <v>0</v>
      </c>
      <c r="Z81" s="93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4" t="n">
        <v>0</v>
      </c>
      <c r="AI81" s="95"/>
      <c r="AJ81" s="45" t="s">
        <v>16</v>
      </c>
      <c r="AK81" s="46"/>
      <c r="AL81" s="46"/>
      <c r="AM81" s="46"/>
      <c r="AN81" s="46"/>
    </row>
    <row r="82" s="47" customFormat="true" ht="15" hidden="false" customHeight="false" outlineLevel="0" collapsed="false">
      <c r="A82" s="84" t="s">
        <v>55</v>
      </c>
      <c r="B82" s="85" t="s">
        <v>57</v>
      </c>
      <c r="C82" s="86" t="n">
        <v>0</v>
      </c>
      <c r="D82" s="86" t="n">
        <v>0</v>
      </c>
      <c r="E82" s="86" t="n">
        <v>0</v>
      </c>
      <c r="F82" s="87" t="n">
        <v>0</v>
      </c>
      <c r="G82" s="88" t="n">
        <v>0</v>
      </c>
      <c r="H82" s="88" t="n">
        <v>0</v>
      </c>
      <c r="I82" s="89" t="n">
        <v>0</v>
      </c>
      <c r="J82" s="113" t="n">
        <v>0</v>
      </c>
      <c r="K82" s="88" t="n">
        <v>0</v>
      </c>
      <c r="L82" s="88" t="n">
        <v>0</v>
      </c>
      <c r="M82" s="91" t="n">
        <v>0</v>
      </c>
      <c r="N82" s="113" t="n">
        <v>0</v>
      </c>
      <c r="O82" s="88" t="n">
        <v>0</v>
      </c>
      <c r="P82" s="92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3" t="n">
        <v>0</v>
      </c>
      <c r="Y82" s="93" t="n">
        <v>0</v>
      </c>
      <c r="Z82" s="93" t="n">
        <v>0</v>
      </c>
      <c r="AA82" s="93" t="n">
        <v>0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0</v>
      </c>
      <c r="AH82" s="94" t="n">
        <v>0</v>
      </c>
      <c r="AI82" s="95"/>
      <c r="AJ82" s="45" t="s">
        <v>16</v>
      </c>
      <c r="AK82" s="46"/>
      <c r="AL82" s="46"/>
      <c r="AM82" s="46"/>
      <c r="AN82" s="46"/>
    </row>
    <row r="83" s="47" customFormat="true" ht="15" hidden="false" customHeight="false" outlineLevel="0" collapsed="false">
      <c r="A83" s="84" t="s">
        <v>55</v>
      </c>
      <c r="B83" s="85" t="s">
        <v>58</v>
      </c>
      <c r="C83" s="86" t="n">
        <v>0</v>
      </c>
      <c r="D83" s="86" t="n">
        <v>0</v>
      </c>
      <c r="E83" s="86" t="n">
        <v>0</v>
      </c>
      <c r="F83" s="87" t="n">
        <v>0</v>
      </c>
      <c r="G83" s="88" t="n">
        <v>0</v>
      </c>
      <c r="H83" s="88" t="n">
        <v>0</v>
      </c>
      <c r="I83" s="89" t="n">
        <v>0</v>
      </c>
      <c r="J83" s="113" t="n">
        <v>0</v>
      </c>
      <c r="K83" s="88" t="n">
        <v>0</v>
      </c>
      <c r="L83" s="88" t="n">
        <v>0</v>
      </c>
      <c r="M83" s="91" t="n">
        <v>0</v>
      </c>
      <c r="N83" s="113" t="n">
        <v>0</v>
      </c>
      <c r="O83" s="88" t="n">
        <v>0</v>
      </c>
      <c r="P83" s="92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3" t="n">
        <v>0</v>
      </c>
      <c r="Y83" s="93" t="n">
        <v>0</v>
      </c>
      <c r="Z83" s="93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0</v>
      </c>
      <c r="AF83" s="93" t="n">
        <v>0</v>
      </c>
      <c r="AG83" s="93" t="n">
        <v>0</v>
      </c>
      <c r="AH83" s="94" t="n">
        <v>0</v>
      </c>
      <c r="AI83" s="95"/>
      <c r="AJ83" s="45" t="s">
        <v>16</v>
      </c>
      <c r="AK83" s="46"/>
      <c r="AL83" s="46"/>
      <c r="AM83" s="46"/>
      <c r="AN83" s="46"/>
    </row>
    <row r="84" s="47" customFormat="true" ht="15" hidden="false" customHeight="false" outlineLevel="0" collapsed="false">
      <c r="A84" s="96" t="s">
        <v>55</v>
      </c>
      <c r="B84" s="97" t="s">
        <v>92</v>
      </c>
      <c r="C84" s="98" t="n">
        <v>0</v>
      </c>
      <c r="D84" s="98" t="n">
        <v>0</v>
      </c>
      <c r="E84" s="98" t="n">
        <v>0</v>
      </c>
      <c r="F84" s="99" t="n">
        <v>0</v>
      </c>
      <c r="G84" s="88" t="n">
        <v>0</v>
      </c>
      <c r="H84" s="88" t="n">
        <v>0</v>
      </c>
      <c r="I84" s="100" t="n">
        <v>0</v>
      </c>
      <c r="J84" s="113" t="n">
        <v>0</v>
      </c>
      <c r="K84" s="88" t="n">
        <v>0</v>
      </c>
      <c r="L84" s="88" t="n">
        <v>0</v>
      </c>
      <c r="M84" s="91" t="n">
        <v>0</v>
      </c>
      <c r="N84" s="113" t="n">
        <v>0</v>
      </c>
      <c r="O84" s="88" t="n">
        <v>0</v>
      </c>
      <c r="P84" s="92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3" t="n">
        <v>0</v>
      </c>
      <c r="Z84" s="93" t="n">
        <v>0</v>
      </c>
      <c r="AA84" s="93" t="n">
        <v>0</v>
      </c>
      <c r="AB84" s="93" t="n">
        <v>0</v>
      </c>
      <c r="AC84" s="93" t="n">
        <v>0</v>
      </c>
      <c r="AD84" s="93" t="n">
        <v>0</v>
      </c>
      <c r="AE84" s="93" t="n">
        <v>0</v>
      </c>
      <c r="AF84" s="93" t="n">
        <v>0</v>
      </c>
      <c r="AG84" s="93" t="n">
        <v>0</v>
      </c>
      <c r="AH84" s="94" t="n">
        <v>0</v>
      </c>
      <c r="AI84" s="95"/>
      <c r="AJ84" s="45" t="s">
        <v>16</v>
      </c>
      <c r="AK84" s="46"/>
      <c r="AL84" s="46"/>
      <c r="AM84" s="46"/>
      <c r="AN84" s="46"/>
    </row>
    <row r="85" s="72" customFormat="true" ht="28.5" hidden="false" customHeight="false" outlineLevel="0" collapsed="false">
      <c r="A85" s="57" t="s">
        <v>36</v>
      </c>
      <c r="B85" s="58" t="s">
        <v>93</v>
      </c>
      <c r="C85" s="59" t="n">
        <f aca="false">SUM(C86:C88)</f>
        <v>0</v>
      </c>
      <c r="D85" s="59" t="n">
        <f aca="false">SUM(D86:D88)</f>
        <v>0</v>
      </c>
      <c r="E85" s="59" t="n">
        <f aca="false">SUM(E86:E88)</f>
        <v>0</v>
      </c>
      <c r="F85" s="60" t="n">
        <f aca="false">SUM(F86:F88)</f>
        <v>0</v>
      </c>
      <c r="G85" s="61" t="n">
        <f aca="false">SUM(G86:G88)</f>
        <v>0</v>
      </c>
      <c r="H85" s="61" t="n">
        <f aca="false">SUM(H86:H88)</f>
        <v>0</v>
      </c>
      <c r="I85" s="62" t="n">
        <f aca="false">SUM(I86:I88)</f>
        <v>0</v>
      </c>
      <c r="J85" s="104" t="n">
        <f aca="false">SUM(J86:J88)</f>
        <v>0</v>
      </c>
      <c r="K85" s="61" t="n">
        <f aca="false">SUM(K86:K88)</f>
        <v>0</v>
      </c>
      <c r="L85" s="61" t="n">
        <f aca="false">SUM(L86:L88)</f>
        <v>0</v>
      </c>
      <c r="M85" s="64" t="n">
        <f aca="false">SUM(M86:M88)</f>
        <v>0</v>
      </c>
      <c r="N85" s="104" t="n">
        <f aca="false">SUM(N86:N88)</f>
        <v>0</v>
      </c>
      <c r="O85" s="61" t="n">
        <f aca="false">SUM(O86:O88)</f>
        <v>0</v>
      </c>
      <c r="P85" s="65" t="n">
        <f aca="false">SUM(P86:P88)</f>
        <v>0</v>
      </c>
      <c r="Q85" s="66" t="n">
        <f aca="false">SUM(Q86:Q88)</f>
        <v>0</v>
      </c>
      <c r="R85" s="66" t="n">
        <f aca="false">SUM(R86:R88)</f>
        <v>0</v>
      </c>
      <c r="S85" s="66" t="n">
        <f aca="false">SUM(S86:S88)</f>
        <v>0</v>
      </c>
      <c r="T85" s="66" t="n">
        <f aca="false">SUM(T86:T88)</f>
        <v>0</v>
      </c>
      <c r="U85" s="66" t="n">
        <f aca="false">SUM(U86:U88)</f>
        <v>0</v>
      </c>
      <c r="V85" s="66" t="n">
        <f aca="false">SUM(V86:V88)</f>
        <v>0</v>
      </c>
      <c r="W85" s="66" t="n">
        <f aca="false">SUM(W86:W88)</f>
        <v>0</v>
      </c>
      <c r="X85" s="66" t="n">
        <f aca="false">SUM(X86:X88)</f>
        <v>0</v>
      </c>
      <c r="Y85" s="66" t="n">
        <f aca="false">SUM(Y86:Y88)</f>
        <v>0</v>
      </c>
      <c r="Z85" s="66" t="n">
        <f aca="false">SUM(Z86:Z88)</f>
        <v>0</v>
      </c>
      <c r="AA85" s="66" t="n">
        <f aca="false">SUM(AA86:AA88)</f>
        <v>0</v>
      </c>
      <c r="AB85" s="66" t="n">
        <f aca="false">SUM(AB86:AB88)</f>
        <v>0</v>
      </c>
      <c r="AC85" s="66" t="n">
        <f aca="false">SUM(AC86:AC88)</f>
        <v>0</v>
      </c>
      <c r="AD85" s="66" t="n">
        <f aca="false">SUM(AD86:AD88)</f>
        <v>0</v>
      </c>
      <c r="AE85" s="66" t="n">
        <f aca="false">SUM(AE86:AE88)</f>
        <v>0</v>
      </c>
      <c r="AF85" s="66" t="n">
        <f aca="false">SUM(AF86:AF88)</f>
        <v>0</v>
      </c>
      <c r="AG85" s="66" t="n">
        <f aca="false">SUM(AG86:AG88)</f>
        <v>0</v>
      </c>
      <c r="AH85" s="67" t="n">
        <f aca="false">SUM(AH86:AH88)</f>
        <v>0</v>
      </c>
      <c r="AI85" s="68"/>
      <c r="AJ85" s="69" t="s">
        <v>16</v>
      </c>
      <c r="AK85" s="70"/>
      <c r="AL85" s="70"/>
      <c r="AM85" s="70"/>
      <c r="AN85" s="70"/>
    </row>
    <row r="86" s="116" customFormat="true" ht="15" hidden="false" customHeight="false" outlineLevel="0" collapsed="false">
      <c r="A86" s="122" t="s">
        <v>55</v>
      </c>
      <c r="B86" s="123" t="s">
        <v>94</v>
      </c>
      <c r="C86" s="98" t="n">
        <v>0</v>
      </c>
      <c r="D86" s="98" t="n">
        <v>0</v>
      </c>
      <c r="E86" s="98" t="n">
        <v>0</v>
      </c>
      <c r="F86" s="99" t="n">
        <v>0</v>
      </c>
      <c r="G86" s="88" t="n">
        <v>0</v>
      </c>
      <c r="H86" s="88" t="n">
        <v>0</v>
      </c>
      <c r="I86" s="100" t="n">
        <v>0</v>
      </c>
      <c r="J86" s="113" t="n">
        <v>0</v>
      </c>
      <c r="K86" s="88" t="n">
        <v>0</v>
      </c>
      <c r="L86" s="88" t="n">
        <v>0</v>
      </c>
      <c r="M86" s="91" t="n">
        <v>0</v>
      </c>
      <c r="N86" s="124" t="n">
        <v>0</v>
      </c>
      <c r="O86" s="88" t="n">
        <v>0</v>
      </c>
      <c r="P86" s="90" t="n">
        <v>0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3" t="n">
        <v>0</v>
      </c>
      <c r="Z86" s="93" t="n">
        <v>0</v>
      </c>
      <c r="AA86" s="93" t="n">
        <v>0</v>
      </c>
      <c r="AB86" s="93" t="n">
        <v>0</v>
      </c>
      <c r="AC86" s="93" t="n">
        <v>0</v>
      </c>
      <c r="AD86" s="93" t="n">
        <v>0</v>
      </c>
      <c r="AE86" s="93" t="n">
        <v>0</v>
      </c>
      <c r="AF86" s="93" t="n">
        <v>0</v>
      </c>
      <c r="AG86" s="93" t="n">
        <v>0</v>
      </c>
      <c r="AH86" s="94" t="n">
        <v>0</v>
      </c>
      <c r="AI86" s="95"/>
      <c r="AJ86" s="121" t="s">
        <v>16</v>
      </c>
      <c r="AK86" s="115"/>
      <c r="AL86" s="115"/>
      <c r="AM86" s="115"/>
      <c r="AN86" s="115"/>
    </row>
    <row r="87" s="47" customFormat="true" ht="15" hidden="false" customHeight="false" outlineLevel="0" collapsed="false">
      <c r="A87" s="96" t="s">
        <v>55</v>
      </c>
      <c r="B87" s="97" t="s">
        <v>95</v>
      </c>
      <c r="C87" s="98" t="n">
        <v>0</v>
      </c>
      <c r="D87" s="98" t="n">
        <v>0</v>
      </c>
      <c r="E87" s="98" t="n">
        <v>0</v>
      </c>
      <c r="F87" s="99" t="n">
        <v>0</v>
      </c>
      <c r="G87" s="88" t="n">
        <v>0</v>
      </c>
      <c r="H87" s="88" t="n">
        <v>0</v>
      </c>
      <c r="I87" s="100" t="n">
        <v>0</v>
      </c>
      <c r="J87" s="113" t="n">
        <v>0</v>
      </c>
      <c r="K87" s="88" t="n">
        <v>0</v>
      </c>
      <c r="L87" s="88" t="n">
        <v>0</v>
      </c>
      <c r="M87" s="91" t="n">
        <v>0</v>
      </c>
      <c r="N87" s="113" t="n">
        <v>0</v>
      </c>
      <c r="O87" s="88" t="n">
        <v>0</v>
      </c>
      <c r="P87" s="92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3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4" t="n">
        <v>0</v>
      </c>
      <c r="AI87" s="95"/>
      <c r="AJ87" s="45" t="s">
        <v>16</v>
      </c>
      <c r="AK87" s="46"/>
      <c r="AL87" s="46"/>
      <c r="AM87" s="46"/>
      <c r="AN87" s="46"/>
    </row>
    <row r="88" s="47" customFormat="true" ht="15" hidden="false" customHeight="false" outlineLevel="0" collapsed="false">
      <c r="A88" s="96" t="s">
        <v>55</v>
      </c>
      <c r="B88" s="97" t="s">
        <v>96</v>
      </c>
      <c r="C88" s="98" t="n">
        <v>0</v>
      </c>
      <c r="D88" s="98" t="n">
        <v>0</v>
      </c>
      <c r="E88" s="98" t="n">
        <v>0</v>
      </c>
      <c r="F88" s="99" t="n">
        <v>0</v>
      </c>
      <c r="G88" s="88" t="n">
        <v>0</v>
      </c>
      <c r="H88" s="88" t="n">
        <v>0</v>
      </c>
      <c r="I88" s="100" t="n">
        <v>0</v>
      </c>
      <c r="J88" s="113" t="n">
        <v>0</v>
      </c>
      <c r="K88" s="88" t="n">
        <v>0</v>
      </c>
      <c r="L88" s="88" t="n">
        <v>0</v>
      </c>
      <c r="M88" s="91" t="n">
        <v>0</v>
      </c>
      <c r="N88" s="113" t="n">
        <v>0</v>
      </c>
      <c r="O88" s="88" t="n">
        <v>0</v>
      </c>
      <c r="P88" s="92" t="n">
        <v>0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3" t="n">
        <v>0</v>
      </c>
      <c r="Z88" s="93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4" t="n">
        <v>0</v>
      </c>
      <c r="AI88" s="95"/>
      <c r="AJ88" s="45" t="s">
        <v>16</v>
      </c>
      <c r="AK88" s="46"/>
      <c r="AL88" s="46"/>
      <c r="AM88" s="46"/>
      <c r="AN88" s="46"/>
    </row>
    <row r="89" s="47" customFormat="true" ht="15" hidden="false" customHeight="false" outlineLevel="0" collapsed="false">
      <c r="A89" s="96" t="s">
        <v>23</v>
      </c>
      <c r="B89" s="97" t="s">
        <v>97</v>
      </c>
      <c r="C89" s="98" t="n">
        <v>0</v>
      </c>
      <c r="D89" s="98" t="n">
        <v>0</v>
      </c>
      <c r="E89" s="98" t="n">
        <v>0</v>
      </c>
      <c r="F89" s="99" t="n">
        <v>0</v>
      </c>
      <c r="G89" s="88" t="n">
        <v>0</v>
      </c>
      <c r="H89" s="88" t="n">
        <v>0</v>
      </c>
      <c r="I89" s="100" t="n">
        <v>0</v>
      </c>
      <c r="J89" s="113" t="n">
        <v>0</v>
      </c>
      <c r="K89" s="88" t="n">
        <v>0</v>
      </c>
      <c r="L89" s="88" t="n">
        <v>0</v>
      </c>
      <c r="M89" s="91" t="n">
        <v>0</v>
      </c>
      <c r="N89" s="113" t="n">
        <v>0</v>
      </c>
      <c r="O89" s="88" t="n">
        <v>0</v>
      </c>
      <c r="P89" s="92" t="n">
        <v>0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93" t="n">
        <v>0</v>
      </c>
      <c r="Z89" s="93" t="n">
        <v>0</v>
      </c>
      <c r="AA89" s="93" t="n">
        <v>0</v>
      </c>
      <c r="AB89" s="93" t="n">
        <v>0</v>
      </c>
      <c r="AC89" s="93" t="n">
        <v>0</v>
      </c>
      <c r="AD89" s="93" t="n">
        <v>0</v>
      </c>
      <c r="AE89" s="93" t="n">
        <v>0</v>
      </c>
      <c r="AF89" s="93" t="n">
        <v>0</v>
      </c>
      <c r="AG89" s="93" t="n">
        <v>0</v>
      </c>
      <c r="AH89" s="94" t="n">
        <v>0</v>
      </c>
      <c r="AI89" s="95"/>
      <c r="AJ89" s="45" t="s">
        <v>16</v>
      </c>
      <c r="AK89" s="46"/>
      <c r="AL89" s="46"/>
      <c r="AM89" s="46"/>
      <c r="AN89" s="46"/>
    </row>
    <row r="90" s="47" customFormat="true" ht="33.75" hidden="false" customHeight="true" outlineLevel="0" collapsed="false">
      <c r="A90" s="125" t="s">
        <v>49</v>
      </c>
      <c r="B90" s="126" t="s">
        <v>98</v>
      </c>
      <c r="C90" s="98" t="n">
        <v>0</v>
      </c>
      <c r="D90" s="98" t="n">
        <v>0</v>
      </c>
      <c r="E90" s="98" t="n">
        <v>0</v>
      </c>
      <c r="F90" s="99" t="n">
        <v>0</v>
      </c>
      <c r="G90" s="88" t="n">
        <v>0</v>
      </c>
      <c r="H90" s="88" t="n">
        <v>0</v>
      </c>
      <c r="I90" s="100" t="n">
        <v>0</v>
      </c>
      <c r="J90" s="113" t="n">
        <v>0</v>
      </c>
      <c r="K90" s="88" t="n">
        <v>0</v>
      </c>
      <c r="L90" s="88" t="n">
        <v>0</v>
      </c>
      <c r="M90" s="91" t="n">
        <v>0</v>
      </c>
      <c r="N90" s="113" t="n">
        <v>0</v>
      </c>
      <c r="O90" s="88" t="n">
        <v>0</v>
      </c>
      <c r="P90" s="92" t="n">
        <v>0</v>
      </c>
      <c r="Q90" s="93" t="n">
        <v>0</v>
      </c>
      <c r="R90" s="93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3" t="n">
        <v>0</v>
      </c>
      <c r="Z90" s="93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4" t="n">
        <v>0</v>
      </c>
      <c r="AI90" s="95"/>
      <c r="AJ90" s="45" t="s">
        <v>16</v>
      </c>
      <c r="AK90" s="46"/>
      <c r="AL90" s="46"/>
      <c r="AM90" s="46"/>
      <c r="AN90" s="46"/>
    </row>
    <row r="91" s="72" customFormat="true" ht="18.75" hidden="false" customHeight="true" outlineLevel="0" collapsed="false">
      <c r="A91" s="127" t="s">
        <v>99</v>
      </c>
      <c r="B91" s="128" t="s">
        <v>100</v>
      </c>
      <c r="C91" s="129" t="n">
        <v>0</v>
      </c>
      <c r="D91" s="129" t="n">
        <v>0</v>
      </c>
      <c r="E91" s="129" t="n">
        <v>0</v>
      </c>
      <c r="F91" s="130" t="n">
        <v>0</v>
      </c>
      <c r="G91" s="131" t="n">
        <v>0</v>
      </c>
      <c r="H91" s="131" t="n">
        <v>0</v>
      </c>
      <c r="I91" s="132" t="n">
        <v>0</v>
      </c>
      <c r="J91" s="133" t="n">
        <v>0</v>
      </c>
      <c r="K91" s="131" t="n">
        <v>0</v>
      </c>
      <c r="L91" s="131" t="n">
        <v>0</v>
      </c>
      <c r="M91" s="134" t="n">
        <v>0</v>
      </c>
      <c r="N91" s="133" t="n">
        <v>0</v>
      </c>
      <c r="O91" s="131" t="n">
        <v>0</v>
      </c>
      <c r="P91" s="135" t="n">
        <v>0</v>
      </c>
      <c r="Q91" s="136" t="n">
        <v>0</v>
      </c>
      <c r="R91" s="136" t="n">
        <v>0</v>
      </c>
      <c r="S91" s="136" t="n">
        <v>0</v>
      </c>
      <c r="T91" s="136" t="n">
        <v>0</v>
      </c>
      <c r="U91" s="136" t="n">
        <v>0</v>
      </c>
      <c r="V91" s="136" t="n">
        <v>0</v>
      </c>
      <c r="W91" s="136" t="n">
        <v>0</v>
      </c>
      <c r="X91" s="136" t="n">
        <v>0</v>
      </c>
      <c r="Y91" s="136" t="n">
        <v>0</v>
      </c>
      <c r="Z91" s="136" t="n">
        <v>0</v>
      </c>
      <c r="AA91" s="136" t="n">
        <v>0</v>
      </c>
      <c r="AB91" s="136" t="n">
        <v>0</v>
      </c>
      <c r="AC91" s="136" t="n">
        <v>0</v>
      </c>
      <c r="AD91" s="136" t="n">
        <v>0</v>
      </c>
      <c r="AE91" s="136" t="n">
        <v>0</v>
      </c>
      <c r="AF91" s="136" t="n">
        <v>0</v>
      </c>
      <c r="AG91" s="136" t="n">
        <v>0</v>
      </c>
      <c r="AH91" s="137" t="n">
        <v>0</v>
      </c>
      <c r="AI91" s="138"/>
      <c r="AJ91" s="69"/>
      <c r="AK91" s="70"/>
      <c r="AL91" s="70"/>
      <c r="AM91" s="70"/>
      <c r="AN91" s="70"/>
    </row>
    <row r="92" s="72" customFormat="true" ht="14.25" hidden="false" customHeight="false" outlineLevel="0" collapsed="false">
      <c r="A92" s="127" t="s">
        <v>101</v>
      </c>
      <c r="B92" s="128" t="s">
        <v>102</v>
      </c>
      <c r="C92" s="129" t="n">
        <v>0</v>
      </c>
      <c r="D92" s="129" t="n">
        <v>0</v>
      </c>
      <c r="E92" s="129" t="n">
        <v>0</v>
      </c>
      <c r="F92" s="130" t="n">
        <v>0</v>
      </c>
      <c r="G92" s="131" t="n">
        <v>0</v>
      </c>
      <c r="H92" s="131" t="n">
        <v>0</v>
      </c>
      <c r="I92" s="132" t="n">
        <v>0</v>
      </c>
      <c r="J92" s="133" t="n">
        <v>0</v>
      </c>
      <c r="K92" s="131" t="n">
        <v>0</v>
      </c>
      <c r="L92" s="131" t="n">
        <v>0</v>
      </c>
      <c r="M92" s="134" t="n">
        <v>0</v>
      </c>
      <c r="N92" s="133" t="n">
        <v>0</v>
      </c>
      <c r="O92" s="131" t="n">
        <v>0</v>
      </c>
      <c r="P92" s="135" t="n">
        <v>0</v>
      </c>
      <c r="Q92" s="136" t="n">
        <v>0</v>
      </c>
      <c r="R92" s="136" t="n">
        <v>0</v>
      </c>
      <c r="S92" s="136" t="n">
        <v>0</v>
      </c>
      <c r="T92" s="136" t="n">
        <v>0</v>
      </c>
      <c r="U92" s="136" t="n">
        <v>0</v>
      </c>
      <c r="V92" s="136" t="n">
        <v>0</v>
      </c>
      <c r="W92" s="136" t="n">
        <v>0</v>
      </c>
      <c r="X92" s="136" t="n">
        <v>0</v>
      </c>
      <c r="Y92" s="136" t="n">
        <v>0</v>
      </c>
      <c r="Z92" s="136" t="n">
        <v>0</v>
      </c>
      <c r="AA92" s="136" t="n">
        <v>0</v>
      </c>
      <c r="AB92" s="136" t="n">
        <v>0</v>
      </c>
      <c r="AC92" s="136" t="n">
        <v>0</v>
      </c>
      <c r="AD92" s="136" t="n">
        <v>0</v>
      </c>
      <c r="AE92" s="136" t="n">
        <v>0</v>
      </c>
      <c r="AF92" s="136" t="n">
        <v>0</v>
      </c>
      <c r="AG92" s="136" t="n">
        <v>0</v>
      </c>
      <c r="AH92" s="137" t="n">
        <v>0</v>
      </c>
      <c r="AI92" s="138"/>
      <c r="AJ92" s="69"/>
      <c r="AK92" s="70"/>
      <c r="AL92" s="70"/>
      <c r="AM92" s="70"/>
      <c r="AN92" s="70"/>
    </row>
    <row r="93" s="152" customFormat="true" ht="32.25" hidden="false" customHeight="true" outlineLevel="0" collapsed="false">
      <c r="A93" s="139"/>
      <c r="B93" s="140" t="s">
        <v>103</v>
      </c>
      <c r="C93" s="141" t="n">
        <f aca="false">C6+C48+C91+C92</f>
        <v>0</v>
      </c>
      <c r="D93" s="141" t="n">
        <f aca="false">D6+D48+D91+D92</f>
        <v>0</v>
      </c>
      <c r="E93" s="141" t="n">
        <f aca="false">E6+E48+E91+E92</f>
        <v>0</v>
      </c>
      <c r="F93" s="142" t="n">
        <f aca="false">F6+F48+F91+F92</f>
        <v>0</v>
      </c>
      <c r="G93" s="143" t="n">
        <f aca="false">G6+G48+G91+G92</f>
        <v>0</v>
      </c>
      <c r="H93" s="143" t="n">
        <f aca="false">H6+H48+H91+H92</f>
        <v>0</v>
      </c>
      <c r="I93" s="144" t="n">
        <f aca="false">I6+I48+I91+I92</f>
        <v>0</v>
      </c>
      <c r="J93" s="145" t="n">
        <f aca="false">J6+J48+J91+J92</f>
        <v>0</v>
      </c>
      <c r="K93" s="143" t="n">
        <f aca="false">K6+K48+K91+K92</f>
        <v>0</v>
      </c>
      <c r="L93" s="143" t="n">
        <f aca="false">L6+L48+L91+L92</f>
        <v>0</v>
      </c>
      <c r="M93" s="146" t="n">
        <f aca="false">M6+M48+M91+M92</f>
        <v>0</v>
      </c>
      <c r="N93" s="145" t="n">
        <f aca="false">N6+N48+N91+N92</f>
        <v>0</v>
      </c>
      <c r="O93" s="143" t="n">
        <f aca="false">O6+O48+O91+O92</f>
        <v>0</v>
      </c>
      <c r="P93" s="147" t="n">
        <f aca="false">P6+P48+P91+P92</f>
        <v>0</v>
      </c>
      <c r="Q93" s="148" t="n">
        <f aca="false">Q6+Q48+Q91+Q92</f>
        <v>0</v>
      </c>
      <c r="R93" s="148" t="n">
        <f aca="false">R6+R48+R91+R92</f>
        <v>0</v>
      </c>
      <c r="S93" s="148" t="n">
        <f aca="false">S6+S48+S91+S92</f>
        <v>0</v>
      </c>
      <c r="T93" s="148" t="n">
        <f aca="false">T6+T48+T91+T92</f>
        <v>0</v>
      </c>
      <c r="U93" s="148" t="n">
        <f aca="false">U6+U48+U91+U92</f>
        <v>0</v>
      </c>
      <c r="V93" s="148" t="n">
        <f aca="false">V6+V48+V91+V92</f>
        <v>0</v>
      </c>
      <c r="W93" s="148" t="n">
        <f aca="false">W6+W48+W91+W92</f>
        <v>0</v>
      </c>
      <c r="X93" s="148" t="n">
        <f aca="false">X6+X48+X91+X92</f>
        <v>0</v>
      </c>
      <c r="Y93" s="148" t="n">
        <f aca="false">Y6+Y48+Y91+Y92</f>
        <v>0</v>
      </c>
      <c r="Z93" s="148" t="n">
        <f aca="false">Z6+Z48+Z91+Z92</f>
        <v>0</v>
      </c>
      <c r="AA93" s="148" t="n">
        <f aca="false">AA6+AA48+AA91+AA92</f>
        <v>0</v>
      </c>
      <c r="AB93" s="148" t="n">
        <f aca="false">AB6+AB48+AB91+AB92</f>
        <v>0</v>
      </c>
      <c r="AC93" s="148" t="n">
        <f aca="false">AC6+AC48+AC91+AC92</f>
        <v>0</v>
      </c>
      <c r="AD93" s="148" t="n">
        <f aca="false">AD6+AD48+AD91+AD92</f>
        <v>0</v>
      </c>
      <c r="AE93" s="148" t="n">
        <f aca="false">AE6+AE48+AE91+AE92</f>
        <v>0</v>
      </c>
      <c r="AF93" s="148" t="n">
        <f aca="false">AF6+AF48+AF91+AF92</f>
        <v>0</v>
      </c>
      <c r="AG93" s="148" t="n">
        <f aca="false">AG6+AG48+AG91+AG92</f>
        <v>0</v>
      </c>
      <c r="AH93" s="149" t="n">
        <f aca="false">AH6+AH48+AH91+AH92</f>
        <v>0</v>
      </c>
      <c r="AI93" s="150"/>
      <c r="AJ93" s="151" t="s">
        <v>16</v>
      </c>
      <c r="AK93" s="151"/>
      <c r="AL93" s="151"/>
      <c r="AM93" s="151"/>
      <c r="AN93" s="151"/>
    </row>
    <row r="94" s="157" customFormat="true" ht="13.5" hidden="false" customHeight="false" outlineLevel="0" collapsed="false">
      <c r="A94" s="13"/>
      <c r="B94" s="153"/>
      <c r="C94" s="15"/>
      <c r="D94" s="15"/>
      <c r="E94" s="15"/>
      <c r="F94" s="15"/>
      <c r="G94" s="154"/>
      <c r="H94" s="154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6"/>
      <c r="AJ94" s="18" t="s">
        <v>16</v>
      </c>
      <c r="AK94" s="19"/>
      <c r="AL94" s="19"/>
      <c r="AM94" s="19"/>
      <c r="AN94" s="19"/>
    </row>
    <row r="95" s="161" customFormat="true" ht="12.75" hidden="false" customHeight="false" outlineLevel="0" collapsed="false">
      <c r="A95" s="158"/>
      <c r="B95" s="159" t="s">
        <v>104</v>
      </c>
      <c r="C95" s="160" t="str">
        <f aca="false">IF(ROUND(C93=BILANS_PASYWA!C64,2),"POPRAWNIE",BILANS_AKTYWA!C93-BILANS_PASYWA!C64)</f>
        <v>POPRAWNIE</v>
      </c>
      <c r="D95" s="160" t="str">
        <f aca="false">IF(ROUND(D93=BILANS_PASYWA!D64,2),"POPRAWNIE",BILANS_AKTYWA!D93-BILANS_PASYWA!D64)</f>
        <v>POPRAWNIE</v>
      </c>
      <c r="E95" s="160" t="str">
        <f aca="false">IF(ROUND(E93=BILANS_PASYWA!E64,2),"POPRAWNIE",BILANS_AKTYWA!E93-BILANS_PASYWA!E64)</f>
        <v>POPRAWNIE</v>
      </c>
      <c r="F95" s="160" t="str">
        <f aca="false">IF(ROUND(F93=BILANS_PASYWA!F64,2),"POPRAWNIE",BILANS_AKTYWA!F93-BILANS_PASYWA!F64)</f>
        <v>POPRAWNIE</v>
      </c>
      <c r="G95" s="160" t="str">
        <f aca="false">IF(ROUND(G93=BILANS_PASYWA!G64,2),"POPRAWNIE",BILANS_AKTYWA!G93-BILANS_PASYWA!G64)</f>
        <v>POPRAWNIE</v>
      </c>
      <c r="H95" s="160" t="str">
        <f aca="false">IF(ROUND(H93=BILANS_PASYWA!H64,2),"POPRAWNIE",BILANS_AKTYWA!H93-BILANS_PASYWA!H64)</f>
        <v>POPRAWNIE</v>
      </c>
      <c r="I95" s="160" t="str">
        <f aca="false">IF(ROUND(I93=BILANS_PASYWA!I64,2),"POPRAWNIE",BILANS_AKTYWA!I93-BILANS_PASYWA!I64)</f>
        <v>POPRAWNIE</v>
      </c>
      <c r="J95" s="160" t="str">
        <f aca="false">IF(ROUND(J93=BILANS_PASYWA!J64,2),"POPRAWNIE",BILANS_AKTYWA!J93-BILANS_PASYWA!J64)</f>
        <v>POPRAWNIE</v>
      </c>
      <c r="K95" s="160" t="str">
        <f aca="false">IF(ROUND(K93=BILANS_PASYWA!K64,2),"POPRAWNIE",BILANS_AKTYWA!K93-BILANS_PASYWA!K64)</f>
        <v>POPRAWNIE</v>
      </c>
      <c r="L95" s="160" t="str">
        <f aca="false">IF(ROUND(L93=BILANS_PASYWA!L64,2),"POPRAWNIE",BILANS_AKTYWA!L93-BILANS_PASYWA!L64)</f>
        <v>POPRAWNIE</v>
      </c>
      <c r="M95" s="160" t="str">
        <f aca="false">IF(ROUND(M93=BILANS_PASYWA!M64,2),"POPRAWNIE",BILANS_AKTYWA!M93-BILANS_PASYWA!M64)</f>
        <v>POPRAWNIE</v>
      </c>
      <c r="N95" s="160" t="str">
        <f aca="false">IF(ROUND(N93=BILANS_PASYWA!N64,2),"POPRAWNIE",BILANS_AKTYWA!N93-BILANS_PASYWA!N64)</f>
        <v>POPRAWNIE</v>
      </c>
      <c r="O95" s="160" t="str">
        <f aca="false">IF(ROUND(O93=BILANS_PASYWA!O64,2),"POPRAWNIE",BILANS_AKTYWA!O93-BILANS_PASYWA!O64)</f>
        <v>POPRAWNIE</v>
      </c>
      <c r="P95" s="160" t="str">
        <f aca="false">IF(ROUND(P93=BILANS_PASYWA!P64,2),"POPRAWNIE",BILANS_AKTYWA!P93-BILANS_PASYWA!P64)</f>
        <v>POPRAWNIE</v>
      </c>
      <c r="Q95" s="160" t="str">
        <f aca="false">IF(ROUND(Q93=BILANS_PASYWA!Q64,2),"POPRAWNIE",BILANS_AKTYWA!Q93-BILANS_PASYWA!Q64)</f>
        <v>POPRAWNIE</v>
      </c>
      <c r="R95" s="160" t="str">
        <f aca="false">IF(ROUND(R93=BILANS_PASYWA!R64,2),"POPRAWNIE",BILANS_AKTYWA!R93-BILANS_PASYWA!R64)</f>
        <v>POPRAWNIE</v>
      </c>
      <c r="S95" s="160" t="str">
        <f aca="false">IF(ROUND(S93=BILANS_PASYWA!S64,2),"POPRAWNIE",BILANS_AKTYWA!S93-BILANS_PASYWA!S64)</f>
        <v>POPRAWNIE</v>
      </c>
      <c r="T95" s="160" t="str">
        <f aca="false">IF(ROUND(T93=BILANS_PASYWA!T64,2),"POPRAWNIE",BILANS_AKTYWA!T93-BILANS_PASYWA!T64)</f>
        <v>POPRAWNIE</v>
      </c>
      <c r="U95" s="160" t="str">
        <f aca="false">IF(ROUND(U93=BILANS_PASYWA!U64,2),"POPRAWNIE",BILANS_AKTYWA!U93-BILANS_PASYWA!U64)</f>
        <v>POPRAWNIE</v>
      </c>
      <c r="V95" s="160" t="str">
        <f aca="false">IF(ROUND(V93=BILANS_PASYWA!V64,2),"POPRAWNIE",BILANS_AKTYWA!V93-BILANS_PASYWA!V64)</f>
        <v>POPRAWNIE</v>
      </c>
      <c r="W95" s="160" t="str">
        <f aca="false">IF(ROUND(W93=BILANS_PASYWA!W64,2),"POPRAWNIE",BILANS_AKTYWA!W93-BILANS_PASYWA!W64)</f>
        <v>POPRAWNIE</v>
      </c>
      <c r="X95" s="160" t="str">
        <f aca="false">IF(ROUND(X93=BILANS_PASYWA!X64,2),"POPRAWNIE",BILANS_AKTYWA!X93-BILANS_PASYWA!X64)</f>
        <v>POPRAWNIE</v>
      </c>
      <c r="Y95" s="160" t="str">
        <f aca="false">IF(ROUND(Y93=BILANS_PASYWA!Y64,2),"POPRAWNIE",BILANS_AKTYWA!Y93-BILANS_PASYWA!Y64)</f>
        <v>POPRAWNIE</v>
      </c>
      <c r="Z95" s="160" t="str">
        <f aca="false">IF(ROUND(Z93=BILANS_PASYWA!Z64,2),"POPRAWNIE",BILANS_AKTYWA!Z93-BILANS_PASYWA!Z64)</f>
        <v>POPRAWNIE</v>
      </c>
      <c r="AA95" s="160" t="str">
        <f aca="false">IF(ROUND(AA93=BILANS_PASYWA!AA64,2),"POPRAWNIE",BILANS_AKTYWA!AA93-BILANS_PASYWA!AA64)</f>
        <v>POPRAWNIE</v>
      </c>
      <c r="AB95" s="160" t="str">
        <f aca="false">IF(ROUND(AB93=BILANS_PASYWA!AB64,2),"POPRAWNIE",BILANS_AKTYWA!AB93-BILANS_PASYWA!AB64)</f>
        <v>POPRAWNIE</v>
      </c>
      <c r="AC95" s="160" t="str">
        <f aca="false">IF(ROUND(AC93=BILANS_PASYWA!AC64,2),"POPRAWNIE",BILANS_AKTYWA!AC93-BILANS_PASYWA!AC64)</f>
        <v>POPRAWNIE</v>
      </c>
      <c r="AD95" s="160" t="str">
        <f aca="false">IF(ROUND(AD93=BILANS_PASYWA!AD64,2),"POPRAWNIE",BILANS_AKTYWA!AD93-BILANS_PASYWA!AD64)</f>
        <v>POPRAWNIE</v>
      </c>
      <c r="AE95" s="160" t="str">
        <f aca="false">IF(ROUND(AE93=BILANS_PASYWA!AE64,2),"POPRAWNIE",BILANS_AKTYWA!AE93-BILANS_PASYWA!AE64)</f>
        <v>POPRAWNIE</v>
      </c>
      <c r="AF95" s="160" t="str">
        <f aca="false">IF(ROUND(AF93=BILANS_PASYWA!AF64,2),"POPRAWNIE",BILANS_AKTYWA!AF93-BILANS_PASYWA!AF64)</f>
        <v>POPRAWNIE</v>
      </c>
      <c r="AG95" s="160" t="str">
        <f aca="false">IF(ROUND(AG93=BILANS_PASYWA!AG64,2),"POPRAWNIE",BILANS_AKTYWA!AG93-BILANS_PASYWA!AG64)</f>
        <v>POPRAWNIE</v>
      </c>
      <c r="AH95" s="160" t="str">
        <f aca="false">IF(ROUND(AH93=BILANS_PASYWA!AH64,2),"POPRAWNIE",BILANS_AKTYWA!AH93-BILANS_PASYWA!AH64)</f>
        <v>POPRAWNIE</v>
      </c>
      <c r="AJ95" s="162" t="s">
        <v>16</v>
      </c>
      <c r="AK95" s="163"/>
      <c r="AL95" s="163"/>
      <c r="AM95" s="163"/>
      <c r="AN95" s="163"/>
    </row>
    <row r="96" s="168" customFormat="true" ht="12.75" hidden="false" customHeight="false" outlineLevel="0" collapsed="false">
      <c r="A96" s="164"/>
      <c r="B96" s="165"/>
      <c r="C96" s="166" t="str">
        <f aca="false">IF(NOT(C95="POPRAWNIE"),"AKTYWA ≠ PASYWOM","")</f>
        <v/>
      </c>
      <c r="D96" s="166" t="str">
        <f aca="false">IF(NOT(D95="POPRAWNIE"),"AKTYWA ≠ PASYWOM","")</f>
        <v/>
      </c>
      <c r="E96" s="166" t="str">
        <f aca="false">IF(NOT(E95="POPRAWNIE"),"AKTYWA ≠ PASYWOM","")</f>
        <v/>
      </c>
      <c r="F96" s="166" t="str">
        <f aca="false">IF(NOT(F95="POPRAWNIE"),"AKTYWA ≠ PASYWOM","")</f>
        <v/>
      </c>
      <c r="G96" s="166" t="str">
        <f aca="false">IF(NOT(G95="POPRAWNIE"),"AKTYWA ≠ PASYWOM","")</f>
        <v/>
      </c>
      <c r="H96" s="166" t="str">
        <f aca="false">IF(NOT(H95="POPRAWNIE"),"AKTYWA ≠ PASYWOM","")</f>
        <v/>
      </c>
      <c r="I96" s="166" t="str">
        <f aca="false">IF(NOT(I95="POPRAWNIE"),"AKTYWA ≠ PASYWOM","")</f>
        <v/>
      </c>
      <c r="J96" s="166" t="str">
        <f aca="false">IF(NOT(J95="POPRAWNIE"),"AKTYWA ≠ PASYWOM","")</f>
        <v/>
      </c>
      <c r="K96" s="166" t="str">
        <f aca="false">IF(NOT(K95="POPRAWNIE"),"AKTYWA ≠ PASYWOM","")</f>
        <v/>
      </c>
      <c r="L96" s="166" t="str">
        <f aca="false">IF(NOT(L95="POPRAWNIE"),"AKTYWA ≠ PASYWOM","")</f>
        <v/>
      </c>
      <c r="M96" s="166" t="str">
        <f aca="false">IF(NOT(M95="POPRAWNIE"),"AKTYWA ≠ PASYWOM","")</f>
        <v/>
      </c>
      <c r="N96" s="166" t="str">
        <f aca="false">IF(NOT(N95="POPRAWNIE"),"AKTYWA ≠ PASYWOM","")</f>
        <v/>
      </c>
      <c r="O96" s="166" t="str">
        <f aca="false">IF(NOT(O95="POPRAWNIE"),"AKTYWA ≠ PASYWOM","")</f>
        <v/>
      </c>
      <c r="P96" s="166" t="str">
        <f aca="false">IF(NOT(P95="POPRAWNIE"),"AKTYWA ≠ PASYWOM","")</f>
        <v/>
      </c>
      <c r="Q96" s="166" t="str">
        <f aca="false">IF(NOT(Q95="POPRAWNIE"),"AKTYWA ≠ PASYWOM","")</f>
        <v/>
      </c>
      <c r="R96" s="166" t="str">
        <f aca="false">IF(NOT(R95="POPRAWNIE"),"AKTYWA ≠ PASYWOM","")</f>
        <v/>
      </c>
      <c r="S96" s="166" t="str">
        <f aca="false">IF(NOT(S95="POPRAWNIE"),"AKTYWA ≠ PASYWOM","")</f>
        <v/>
      </c>
      <c r="T96" s="166" t="str">
        <f aca="false">IF(NOT(T95="POPRAWNIE"),"AKTYWA ≠ PASYWOM","")</f>
        <v/>
      </c>
      <c r="U96" s="166" t="str">
        <f aca="false">IF(NOT(U95="POPRAWNIE"),"AKTYWA ≠ PASYWOM","")</f>
        <v/>
      </c>
      <c r="V96" s="166" t="str">
        <f aca="false">IF(NOT(V95="POPRAWNIE"),"AKTYWA ≠ PASYWOM","")</f>
        <v/>
      </c>
      <c r="W96" s="166" t="str">
        <f aca="false">IF(NOT(W95="POPRAWNIE"),"AKTYWA ≠ PASYWOM","")</f>
        <v/>
      </c>
      <c r="X96" s="166" t="str">
        <f aca="false">IF(NOT(X95="POPRAWNIE"),"AKTYWA ≠ PASYWOM","")</f>
        <v/>
      </c>
      <c r="Y96" s="166" t="str">
        <f aca="false">IF(NOT(Y95="POPRAWNIE"),"AKTYWA ≠ PASYWOM","")</f>
        <v/>
      </c>
      <c r="Z96" s="166"/>
      <c r="AA96" s="166"/>
      <c r="AB96" s="166"/>
      <c r="AC96" s="166" t="str">
        <f aca="false">IF(NOT(AC95="POPRAWNIE"),"AKTYWA ≠ PASYWOM","")</f>
        <v/>
      </c>
      <c r="AD96" s="166" t="str">
        <f aca="false">IF(NOT(AD95="POPRAWNIE"),"AKTYWA ≠ PASYWOM","")</f>
        <v/>
      </c>
      <c r="AE96" s="166" t="str">
        <f aca="false">IF(NOT(AE95="POPRAWNIE"),"AKTYWA ≠ PASYWOM","")</f>
        <v/>
      </c>
      <c r="AF96" s="166" t="str">
        <f aca="false">IF(NOT(AF95="POPRAWNIE"),"AKTYWA ≠ PASYWOM","")</f>
        <v/>
      </c>
      <c r="AG96" s="166" t="str">
        <f aca="false">IF(NOT(AG95="POPRAWNIE"),"AKTYWA ≠ PASYWOM","")</f>
        <v/>
      </c>
      <c r="AH96" s="166" t="str">
        <f aca="false">IF(NOT(AH95="POPRAWNIE"),"AKTYWA ≠ PASYWOM","")</f>
        <v/>
      </c>
      <c r="AI96" s="166"/>
      <c r="AJ96" s="162" t="s">
        <v>16</v>
      </c>
      <c r="AK96" s="167"/>
      <c r="AL96" s="167"/>
      <c r="AM96" s="167"/>
      <c r="AN96" s="167"/>
    </row>
    <row r="97" customFormat="false" ht="12.75" hidden="false" customHeight="false" outlineLevel="0" collapsed="false">
      <c r="A97" s="169" t="s">
        <v>16</v>
      </c>
      <c r="B97" s="170" t="s">
        <v>16</v>
      </c>
      <c r="C97" s="171" t="s">
        <v>16</v>
      </c>
      <c r="D97" s="171" t="s">
        <v>16</v>
      </c>
      <c r="E97" s="171" t="s">
        <v>16</v>
      </c>
      <c r="F97" s="171"/>
      <c r="G97" s="172"/>
      <c r="H97" s="172"/>
      <c r="I97" s="171"/>
      <c r="J97" s="173" t="s">
        <v>16</v>
      </c>
      <c r="K97" s="172" t="s">
        <v>16</v>
      </c>
      <c r="L97" s="173" t="s">
        <v>16</v>
      </c>
      <c r="M97" s="173" t="s">
        <v>16</v>
      </c>
      <c r="N97" s="173" t="s">
        <v>16</v>
      </c>
      <c r="O97" s="173" t="s">
        <v>16</v>
      </c>
      <c r="P97" s="173" t="s">
        <v>16</v>
      </c>
      <c r="Q97" s="171" t="s">
        <v>16</v>
      </c>
      <c r="R97" s="171" t="s">
        <v>16</v>
      </c>
      <c r="S97" s="171" t="s">
        <v>16</v>
      </c>
      <c r="T97" s="171" t="s">
        <v>16</v>
      </c>
      <c r="U97" s="171" t="s">
        <v>16</v>
      </c>
      <c r="V97" s="171" t="s">
        <v>16</v>
      </c>
      <c r="W97" s="171" t="s">
        <v>16</v>
      </c>
      <c r="X97" s="171" t="s">
        <v>16</v>
      </c>
      <c r="Y97" s="171" t="s">
        <v>16</v>
      </c>
      <c r="Z97" s="171"/>
      <c r="AA97" s="171"/>
      <c r="AB97" s="171"/>
      <c r="AC97" s="171" t="s">
        <v>16</v>
      </c>
      <c r="AD97" s="171" t="s">
        <v>16</v>
      </c>
      <c r="AE97" s="171" t="s">
        <v>16</v>
      </c>
      <c r="AF97" s="171" t="s">
        <v>16</v>
      </c>
      <c r="AG97" s="171" t="s">
        <v>16</v>
      </c>
      <c r="AH97" s="171" t="s">
        <v>16</v>
      </c>
      <c r="AI97" s="171" t="s">
        <v>16</v>
      </c>
      <c r="AJ97" s="18" t="s">
        <v>16</v>
      </c>
    </row>
    <row r="98" customFormat="false" ht="12.75" hidden="false" customHeight="false" outlineLevel="0" collapsed="false">
      <c r="A98" s="174" t="n">
        <v>2011</v>
      </c>
      <c r="B98" s="175"/>
      <c r="G98" s="15"/>
      <c r="H98" s="15"/>
    </row>
    <row r="99" customFormat="false" ht="12.75" hidden="false" customHeight="false" outlineLevel="0" collapsed="false">
      <c r="A99" s="174" t="n">
        <v>2012</v>
      </c>
      <c r="B99" s="175"/>
      <c r="G99" s="15"/>
      <c r="H99" s="15"/>
    </row>
    <row r="100" customFormat="false" ht="12.75" hidden="false" customHeight="false" outlineLevel="0" collapsed="false">
      <c r="A100" s="174" t="n">
        <v>2013</v>
      </c>
      <c r="B100" s="175" t="n">
        <v>2013</v>
      </c>
      <c r="G100" s="15"/>
      <c r="H100" s="15"/>
    </row>
    <row r="101" customFormat="false" ht="12.75" hidden="false" customHeight="false" outlineLevel="0" collapsed="false">
      <c r="A101" s="176"/>
      <c r="B101" s="175" t="n">
        <v>2014</v>
      </c>
      <c r="G101" s="15"/>
      <c r="H101" s="15"/>
    </row>
    <row r="102" customFormat="false" ht="12.75" hidden="false" customHeight="false" outlineLevel="0" collapsed="false">
      <c r="A102" s="176"/>
      <c r="B102" s="175" t="n">
        <v>2015</v>
      </c>
      <c r="G102" s="15"/>
      <c r="H102" s="15"/>
    </row>
    <row r="103" customFormat="false" ht="12.75" hidden="false" customHeight="false" outlineLevel="0" collapsed="false">
      <c r="A103" s="176"/>
      <c r="B103" s="177"/>
      <c r="G103" s="15"/>
      <c r="H103" s="15"/>
    </row>
    <row r="104" customFormat="false" ht="12.75" hidden="false" customHeight="false" outlineLevel="0" collapsed="false">
      <c r="G104" s="15"/>
      <c r="H104" s="15"/>
    </row>
    <row r="105" customFormat="false" ht="12.75" hidden="false" customHeight="false" outlineLevel="0" collapsed="false">
      <c r="G105" s="15"/>
      <c r="H105" s="15"/>
    </row>
    <row r="106" customFormat="false" ht="12.75" hidden="false" customHeight="false" outlineLevel="0" collapsed="false">
      <c r="G106" s="15"/>
      <c r="H106" s="15"/>
    </row>
    <row r="107" customFormat="false" ht="12.75" hidden="false" customHeight="false" outlineLevel="0" collapsed="false">
      <c r="G107" s="15"/>
      <c r="H107" s="15"/>
    </row>
    <row r="108" customFormat="false" ht="12.75" hidden="false" customHeight="false" outlineLevel="0" collapsed="false">
      <c r="G108" s="15"/>
      <c r="H108" s="15"/>
    </row>
    <row r="109" customFormat="false" ht="12.75" hidden="false" customHeight="false" outlineLevel="0" collapsed="false">
      <c r="G109" s="15"/>
      <c r="H109" s="15"/>
    </row>
    <row r="110" customFormat="false" ht="12.75" hidden="false" customHeight="false" outlineLevel="0" collapsed="false">
      <c r="G110" s="15"/>
      <c r="H110" s="15"/>
    </row>
    <row r="111" customFormat="false" ht="12.75" hidden="false" customHeight="false" outlineLevel="0" collapsed="false">
      <c r="G111" s="15"/>
      <c r="H111" s="15"/>
    </row>
    <row r="112" customFormat="false" ht="12.75" hidden="false" customHeight="false" outlineLevel="0" collapsed="false">
      <c r="G112" s="15"/>
      <c r="H112" s="15"/>
    </row>
    <row r="113" customFormat="false" ht="12.75" hidden="false" customHeight="false" outlineLevel="0" collapsed="false">
      <c r="G113" s="15"/>
      <c r="H113" s="15"/>
    </row>
    <row r="114" customFormat="false" ht="12.75" hidden="false" customHeight="false" outlineLevel="0" collapsed="false">
      <c r="G114" s="15"/>
      <c r="H114" s="15"/>
    </row>
    <row r="115" customFormat="false" ht="12.75" hidden="false" customHeight="false" outlineLevel="0" collapsed="false">
      <c r="G115" s="15"/>
      <c r="H115" s="15"/>
    </row>
    <row r="116" customFormat="false" ht="12.75" hidden="false" customHeight="false" outlineLevel="0" collapsed="false">
      <c r="G116" s="15"/>
      <c r="H116" s="15"/>
    </row>
    <row r="117" customFormat="false" ht="12.75" hidden="false" customHeight="false" outlineLevel="0" collapsed="false">
      <c r="G117" s="15"/>
      <c r="H117" s="15"/>
    </row>
    <row r="118" customFormat="false" ht="12.75" hidden="false" customHeight="false" outlineLevel="0" collapsed="false">
      <c r="G118" s="15"/>
      <c r="H118" s="15"/>
    </row>
    <row r="119" customFormat="false" ht="12.75" hidden="false" customHeight="false" outlineLevel="0" collapsed="false">
      <c r="G119" s="15"/>
      <c r="H119" s="15"/>
    </row>
    <row r="120" customFormat="false" ht="12.75" hidden="false" customHeight="false" outlineLevel="0" collapsed="false">
      <c r="G120" s="15"/>
      <c r="H120" s="15"/>
    </row>
    <row r="121" customFormat="false" ht="12.75" hidden="false" customHeight="false" outlineLevel="0" collapsed="false">
      <c r="G121" s="15"/>
      <c r="H121" s="15"/>
    </row>
    <row r="122" customFormat="false" ht="12.75" hidden="false" customHeight="false" outlineLevel="0" collapsed="false">
      <c r="G122" s="15"/>
      <c r="H122" s="15"/>
    </row>
    <row r="123" customFormat="false" ht="12.75" hidden="false" customHeight="false" outlineLevel="0" collapsed="false">
      <c r="G123" s="15"/>
      <c r="H123" s="15"/>
    </row>
    <row r="124" customFormat="false" ht="12.75" hidden="false" customHeight="false" outlineLevel="0" collapsed="false">
      <c r="G124" s="15"/>
      <c r="H124" s="15"/>
    </row>
    <row r="125" customFormat="false" ht="12.75" hidden="false" customHeight="false" outlineLevel="0" collapsed="false">
      <c r="G125" s="15"/>
      <c r="H125" s="15"/>
    </row>
    <row r="126" customFormat="false" ht="12.75" hidden="false" customHeight="false" outlineLevel="0" collapsed="false">
      <c r="G126" s="15"/>
      <c r="H126" s="15"/>
    </row>
    <row r="127" customFormat="false" ht="12.75" hidden="false" customHeight="false" outlineLevel="0" collapsed="false">
      <c r="G127" s="15"/>
      <c r="H127" s="15"/>
    </row>
    <row r="128" customFormat="false" ht="12.75" hidden="false" customHeight="false" outlineLevel="0" collapsed="false">
      <c r="G128" s="15"/>
      <c r="H128" s="15"/>
    </row>
    <row r="129" customFormat="false" ht="12.75" hidden="false" customHeight="false" outlineLevel="0" collapsed="false">
      <c r="G129" s="15"/>
      <c r="H129" s="15"/>
    </row>
    <row r="130" customFormat="false" ht="12.75" hidden="false" customHeight="false" outlineLevel="0" collapsed="false">
      <c r="G130" s="15"/>
      <c r="H130" s="15"/>
    </row>
    <row r="131" customFormat="false" ht="12.75" hidden="false" customHeight="false" outlineLevel="0" collapsed="false">
      <c r="G131" s="15"/>
      <c r="H131" s="15"/>
    </row>
    <row r="132" customFormat="false" ht="12.75" hidden="false" customHeight="false" outlineLevel="0" collapsed="false">
      <c r="G132" s="15"/>
      <c r="H132" s="15"/>
    </row>
    <row r="133" customFormat="false" ht="12.75" hidden="false" customHeight="false" outlineLevel="0" collapsed="false">
      <c r="G133" s="15"/>
      <c r="H133" s="15"/>
    </row>
    <row r="134" customFormat="false" ht="12.75" hidden="false" customHeight="false" outlineLevel="0" collapsed="false">
      <c r="G134" s="15"/>
      <c r="H134" s="15"/>
    </row>
    <row r="135" customFormat="false" ht="12.75" hidden="false" customHeight="false" outlineLevel="0" collapsed="false">
      <c r="G135" s="15"/>
      <c r="H135" s="15"/>
    </row>
    <row r="136" customFormat="false" ht="12.75" hidden="false" customHeight="false" outlineLevel="0" collapsed="false">
      <c r="G136" s="15"/>
      <c r="H136" s="15"/>
    </row>
    <row r="137" customFormat="false" ht="12.75" hidden="false" customHeight="false" outlineLevel="0" collapsed="false">
      <c r="G137" s="15"/>
      <c r="H137" s="15"/>
    </row>
    <row r="138" customFormat="false" ht="12.75" hidden="false" customHeight="false" outlineLevel="0" collapsed="false">
      <c r="G138" s="15"/>
      <c r="H138" s="15"/>
    </row>
    <row r="139" customFormat="false" ht="12.75" hidden="false" customHeight="false" outlineLevel="0" collapsed="false">
      <c r="G139" s="15"/>
      <c r="H139" s="15"/>
    </row>
    <row r="140" customFormat="false" ht="12.75" hidden="false" customHeight="false" outlineLevel="0" collapsed="false">
      <c r="G140" s="15"/>
      <c r="H140" s="15"/>
    </row>
    <row r="141" customFormat="false" ht="12.75" hidden="false" customHeight="false" outlineLevel="0" collapsed="false">
      <c r="G141" s="15"/>
      <c r="H141" s="15"/>
    </row>
    <row r="142" customFormat="false" ht="12.75" hidden="false" customHeight="false" outlineLevel="0" collapsed="false">
      <c r="G142" s="15"/>
      <c r="H142" s="15"/>
    </row>
    <row r="143" customFormat="false" ht="12.75" hidden="false" customHeight="false" outlineLevel="0" collapsed="false">
      <c r="G143" s="15"/>
      <c r="H143" s="15"/>
    </row>
    <row r="144" customFormat="false" ht="12.75" hidden="false" customHeight="false" outlineLevel="0" collapsed="false">
      <c r="G144" s="15"/>
      <c r="H144" s="15"/>
    </row>
    <row r="145" customFormat="false" ht="12.75" hidden="false" customHeight="false" outlineLevel="0" collapsed="false">
      <c r="G145" s="15"/>
      <c r="H145" s="15"/>
    </row>
    <row r="146" customFormat="false" ht="12.75" hidden="false" customHeight="false" outlineLevel="0" collapsed="false">
      <c r="B146" s="13"/>
      <c r="G146" s="15"/>
      <c r="H146" s="15"/>
    </row>
    <row r="147" customFormat="false" ht="12.75" hidden="false" customHeight="false" outlineLevel="0" collapsed="false">
      <c r="G147" s="15"/>
      <c r="H147" s="15"/>
    </row>
    <row r="148" customFormat="false" ht="12.75" hidden="false" customHeight="false" outlineLevel="0" collapsed="false">
      <c r="G148" s="15"/>
      <c r="H148" s="15"/>
    </row>
    <row r="149" customFormat="false" ht="12.75" hidden="false" customHeight="false" outlineLevel="0" collapsed="false">
      <c r="G149" s="15"/>
      <c r="H149" s="15"/>
    </row>
    <row r="150" customFormat="false" ht="12.75" hidden="false" customHeight="false" outlineLevel="0" collapsed="false">
      <c r="G150" s="15"/>
      <c r="H150" s="15"/>
    </row>
    <row r="151" customFormat="false" ht="12.75" hidden="false" customHeight="false" outlineLevel="0" collapsed="false">
      <c r="G151" s="15"/>
      <c r="H151" s="15"/>
    </row>
    <row r="152" customFormat="false" ht="12.75" hidden="false" customHeight="false" outlineLevel="0" collapsed="false">
      <c r="G152" s="15"/>
      <c r="H152" s="15"/>
    </row>
    <row r="153" customFormat="false" ht="12.75" hidden="false" customHeight="false" outlineLevel="0" collapsed="false">
      <c r="G153" s="15"/>
      <c r="H153" s="15"/>
    </row>
    <row r="154" customFormat="false" ht="12.75" hidden="false" customHeight="false" outlineLevel="0" collapsed="false">
      <c r="G154" s="15"/>
      <c r="H154" s="15"/>
    </row>
    <row r="155" customFormat="false" ht="12.75" hidden="false" customHeight="false" outlineLevel="0" collapsed="false">
      <c r="G155" s="15"/>
      <c r="H155" s="15"/>
    </row>
    <row r="156" customFormat="false" ht="12.75" hidden="false" customHeight="false" outlineLevel="0" collapsed="false">
      <c r="G156" s="15"/>
      <c r="H156" s="15"/>
    </row>
    <row r="157" customFormat="false" ht="12.75" hidden="false" customHeight="false" outlineLevel="0" collapsed="false">
      <c r="G157" s="15"/>
      <c r="H157" s="15"/>
    </row>
    <row r="158" customFormat="false" ht="12.75" hidden="false" customHeight="false" outlineLevel="0" collapsed="false">
      <c r="G158" s="15"/>
      <c r="H158" s="15"/>
    </row>
    <row r="159" customFormat="false" ht="12.75" hidden="false" customHeight="false" outlineLevel="0" collapsed="false">
      <c r="G159" s="15"/>
      <c r="H159" s="15"/>
    </row>
    <row r="160" customFormat="false" ht="12.75" hidden="false" customHeight="false" outlineLevel="0" collapsed="false">
      <c r="G160" s="15"/>
      <c r="H160" s="15"/>
    </row>
    <row r="161" customFormat="false" ht="409.6" hidden="false" customHeight="false" outlineLevel="0" collapsed="false">
      <c r="G161" s="15"/>
      <c r="H161" s="15"/>
    </row>
    <row r="162" customFormat="false" ht="12.75" hidden="false" customHeight="false" outlineLevel="0" collapsed="false">
      <c r="G162" s="15"/>
      <c r="H162" s="15"/>
    </row>
    <row r="163" customFormat="false" ht="12.75" hidden="false" customHeight="false" outlineLevel="0" collapsed="false">
      <c r="G163" s="15"/>
      <c r="H163" s="15"/>
    </row>
  </sheetData>
  <mergeCells count="3">
    <mergeCell ref="AJ2:AL2"/>
    <mergeCell ref="A4:A5"/>
    <mergeCell ref="B4:B5"/>
  </mergeCells>
  <conditionalFormatting sqref="C96:AI96">
    <cfRule type="cellIs" priority="2" operator="equal" aboveAverage="0" equalAverage="0" bottom="0" percent="0" rank="0" text="" dxfId="0">
      <formula>"AKTYWA ≠ PASYWOM"</formula>
    </cfRule>
  </conditionalFormatting>
  <conditionalFormatting sqref="C95:AI95">
    <cfRule type="cellIs" priority="3" operator="equal" aboveAverage="0" equalAverage="0" bottom="0" percent="0" rank="0" text="" dxfId="1">
      <formula>"POPRAWNIE"</formula>
    </cfRule>
  </conditionalFormatting>
  <conditionalFormatting sqref="F4:H33 F35:H65 F72:H93">
    <cfRule type="cellIs" priority="4" operator="greaterThan" aboveAverage="0" equalAverage="0" bottom="0" percent="0" rank="0" text="" dxfId="2">
      <formula>$F$5+$G$5+$H$5=""</formula>
    </cfRule>
  </conditionalFormatting>
  <conditionalFormatting sqref="F34:H34">
    <cfRule type="cellIs" priority="5" operator="greaterThan" aboveAverage="0" equalAverage="0" bottom="0" percent="0" rank="0" text="" dxfId="3">
      <formula>$F$5+$G$5+$H$5=""</formula>
    </cfRule>
  </conditionalFormatting>
  <conditionalFormatting sqref="F66:H71">
    <cfRule type="cellIs" priority="6" operator="greaterThan" aboveAverage="0" equalAverage="0" bottom="0" percent="0" rank="0" text="" dxfId="4">
      <formula>$F$5+$G$5+$H$5="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S AKTYWA&amp;R&amp;P z &amp;N</oddHeader>
    <oddFooter>&amp;LPROW_123/13/01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J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33" activePane="bottomRight" state="frozen"/>
      <selection pane="topLeft" activeCell="A2" activeCellId="0" sqref="A2"/>
      <selection pane="topRight" activeCell="C2" activeCellId="0" sqref="C2"/>
      <selection pane="bottomLeft" activeCell="A33" activeCellId="0" sqref="A33"/>
      <selection pane="bottomRight" activeCell="C6" activeCellId="0" sqref="C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8" width="4.7"/>
    <col collapsed="false" customWidth="true" hidden="false" outlineLevel="0" max="2" min="2" style="178" width="40.56"/>
    <col collapsed="false" customWidth="true" hidden="false" outlineLevel="0" max="4" min="3" style="17" width="14.7"/>
    <col collapsed="false" customWidth="true" hidden="false" outlineLevel="0" max="5" min="5" style="156" width="14.7"/>
    <col collapsed="false" customWidth="true" hidden="false" outlineLevel="1" max="8" min="6" style="156" width="14.7"/>
    <col collapsed="false" customWidth="true" hidden="false" outlineLevel="0" max="9" min="9" style="156" width="14.7"/>
    <col collapsed="false" customWidth="true" hidden="false" outlineLevel="1" max="12" min="10" style="156" width="14.7"/>
    <col collapsed="false" customWidth="true" hidden="false" outlineLevel="0" max="13" min="13" style="156" width="14.7"/>
    <col collapsed="false" customWidth="true" hidden="false" outlineLevel="1" max="16" min="14" style="156" width="14.7"/>
    <col collapsed="false" customWidth="true" hidden="false" outlineLevel="0" max="17" min="17" style="156" width="14.7"/>
    <col collapsed="false" customWidth="true" hidden="true" outlineLevel="1" max="20" min="18" style="156" width="14.7"/>
    <col collapsed="false" customWidth="true" hidden="false" outlineLevel="0" max="21" min="21" style="156" width="14.7"/>
    <col collapsed="false" customWidth="true" hidden="true" outlineLevel="1" max="24" min="22" style="157" width="14.7"/>
    <col collapsed="false" customWidth="true" hidden="false" outlineLevel="0" max="25" min="25" style="157" width="14.7"/>
    <col collapsed="false" customWidth="true" hidden="false" outlineLevel="1" max="28" min="26" style="157" width="14.7"/>
    <col collapsed="false" customWidth="true" hidden="false" outlineLevel="0" max="29" min="29" style="157" width="14.7"/>
    <col collapsed="false" customWidth="true" hidden="false" outlineLevel="1" max="33" min="30" style="157" width="14.7"/>
    <col collapsed="false" customWidth="true" hidden="false" outlineLevel="0" max="35" min="34" style="157" width="14.7"/>
    <col collapsed="false" customWidth="false" hidden="false" outlineLevel="0" max="257" min="36" style="157" width="9.14"/>
  </cols>
  <sheetData>
    <row r="2" customFormat="false" ht="15.75" hidden="false" customHeight="false" outlineLevel="0" collapsed="false">
      <c r="A2" s="179" t="s">
        <v>105</v>
      </c>
    </row>
    <row r="3" customFormat="false" ht="16.5" hidden="false" customHeight="false" outlineLevel="0" collapsed="false">
      <c r="C3" s="31" t="s">
        <v>11</v>
      </c>
    </row>
    <row r="4" s="191" customFormat="true" ht="13.5" hidden="false" customHeight="true" outlineLevel="0" collapsed="false">
      <c r="A4" s="180" t="s">
        <v>13</v>
      </c>
      <c r="B4" s="181" t="s">
        <v>106</v>
      </c>
      <c r="C4" s="182" t="str">
        <f aca="false">BILANS_AKTYWA!C4</f>
        <v>ROK</v>
      </c>
      <c r="D4" s="182" t="str">
        <f aca="false">BILANS_AKTYWA!D4</f>
        <v>ROK</v>
      </c>
      <c r="E4" s="182" t="str">
        <f aca="false">BILANS_AKTYWA!E4</f>
        <v>ROK</v>
      </c>
      <c r="F4" s="183"/>
      <c r="G4" s="184"/>
      <c r="H4" s="185"/>
      <c r="I4" s="182" t="str">
        <f aca="false">BILANS_AKTYWA!I4</f>
        <v>ROK</v>
      </c>
      <c r="J4" s="186"/>
      <c r="K4" s="184"/>
      <c r="L4" s="187"/>
      <c r="M4" s="182" t="str">
        <f aca="false">BILANS_AKTYWA!M4</f>
        <v>ROK</v>
      </c>
      <c r="N4" s="186"/>
      <c r="O4" s="184"/>
      <c r="P4" s="187"/>
      <c r="Q4" s="182" t="str">
        <f aca="false">BILANS_AKTYWA!Q4</f>
        <v>ROK</v>
      </c>
      <c r="R4" s="182"/>
      <c r="S4" s="182"/>
      <c r="T4" s="182"/>
      <c r="U4" s="182" t="str">
        <f aca="false">BILANS_AKTYWA!U4</f>
        <v>ROK</v>
      </c>
      <c r="V4" s="182"/>
      <c r="W4" s="182"/>
      <c r="X4" s="182"/>
      <c r="Y4" s="182" t="str">
        <f aca="false">BILANS_AKTYWA!Y4</f>
        <v>ROK</v>
      </c>
      <c r="Z4" s="182"/>
      <c r="AA4" s="182"/>
      <c r="AB4" s="182"/>
      <c r="AC4" s="182" t="str">
        <f aca="false">BILANS_AKTYWA!AC4</f>
        <v>ROK</v>
      </c>
      <c r="AD4" s="182" t="str">
        <f aca="false">BILANS_AKTYWA!AD4</f>
        <v>ROK</v>
      </c>
      <c r="AE4" s="182" t="str">
        <f aca="false">BILANS_AKTYWA!AE4</f>
        <v>ROK</v>
      </c>
      <c r="AF4" s="182" t="str">
        <f aca="false">BILANS_AKTYWA!AF4</f>
        <v>ROK</v>
      </c>
      <c r="AG4" s="182" t="str">
        <f aca="false">BILANS_AKTYWA!AG4</f>
        <v>ROK</v>
      </c>
      <c r="AH4" s="188" t="str">
        <f aca="false">BILANS_AKTYWA!AH4</f>
        <v>ROK</v>
      </c>
      <c r="AI4" s="189"/>
      <c r="AJ4" s="190" t="s">
        <v>16</v>
      </c>
    </row>
    <row r="5" s="191" customFormat="true" ht="12.75" hidden="false" customHeight="false" outlineLevel="0" collapsed="false">
      <c r="A5" s="180"/>
      <c r="B5" s="181"/>
      <c r="C5" s="192" t="n">
        <f aca="false">BILANS_AKTYWA!C5</f>
        <v>2018</v>
      </c>
      <c r="D5" s="192" t="n">
        <f aca="false">BILANS_AKTYWA!D5</f>
        <v>2019</v>
      </c>
      <c r="E5" s="192" t="n">
        <f aca="false">BILANS_AKTYWA!E5</f>
        <v>2020</v>
      </c>
      <c r="F5" s="193" t="str">
        <f aca="false">BILANS_AKTYWA!F5</f>
        <v>2021 I KW.</v>
      </c>
      <c r="G5" s="194" t="str">
        <f aca="false">BILANS_AKTYWA!G5</f>
        <v>2021 II KW.</v>
      </c>
      <c r="H5" s="195" t="str">
        <f aca="false">BILANS_AKTYWA!H5</f>
        <v>2021 III KW.</v>
      </c>
      <c r="I5" s="192" t="n">
        <f aca="false">BILANS_AKTYWA!I5</f>
        <v>2021</v>
      </c>
      <c r="J5" s="196" t="str">
        <f aca="false">BILANS_AKTYWA!J5</f>
        <v>2022 I KW.</v>
      </c>
      <c r="K5" s="197" t="str">
        <f aca="false">BILANS_AKTYWA!K5</f>
        <v>2022 II KW.</v>
      </c>
      <c r="L5" s="198" t="str">
        <f aca="false">BILANS_AKTYWA!L5</f>
        <v>2022 III KW.</v>
      </c>
      <c r="M5" s="199" t="n">
        <f aca="false">BILANS_AKTYWA!M5</f>
        <v>2022</v>
      </c>
      <c r="N5" s="196" t="str">
        <f aca="false">BILANS_AKTYWA!N5</f>
        <v>2023 I KW.</v>
      </c>
      <c r="O5" s="197" t="str">
        <f aca="false">BILANS_AKTYWA!O5</f>
        <v>2023 II KW.</v>
      </c>
      <c r="P5" s="198" t="str">
        <f aca="false">BILANS_AKTYWA!P5</f>
        <v>2023 III KW.</v>
      </c>
      <c r="Q5" s="199" t="n">
        <f aca="false">BILANS_AKTYWA!Q5</f>
        <v>2023</v>
      </c>
      <c r="R5" s="199" t="str">
        <f aca="false">BILANS_AKTYWA!R5</f>
        <v>2024 I KW.</v>
      </c>
      <c r="S5" s="199" t="str">
        <f aca="false">BILANS_AKTYWA!S5</f>
        <v>2024 II KW.</v>
      </c>
      <c r="T5" s="199" t="str">
        <f aca="false">BILANS_AKTYWA!T5</f>
        <v>2024 III KW.</v>
      </c>
      <c r="U5" s="199" t="n">
        <f aca="false">BILANS_AKTYWA!U5</f>
        <v>2024</v>
      </c>
      <c r="V5" s="199" t="str">
        <f aca="false">BILANS_AKTYWA!V5</f>
        <v>2025 I KW.</v>
      </c>
      <c r="W5" s="199" t="str">
        <f aca="false">BILANS_AKTYWA!W5</f>
        <v>2025 II KW.</v>
      </c>
      <c r="X5" s="199" t="str">
        <f aca="false">BILANS_AKTYWA!X5</f>
        <v>2025 III KW.</v>
      </c>
      <c r="Y5" s="199" t="n">
        <f aca="false">BILANS_AKTYWA!Y5</f>
        <v>2025</v>
      </c>
      <c r="Z5" s="199" t="str">
        <f aca="false">BILANS_AKTYWA!Z5</f>
        <v>2026 I KW.</v>
      </c>
      <c r="AA5" s="199" t="str">
        <f aca="false">BILANS_AKTYWA!AA5</f>
        <v>2026 II KW.</v>
      </c>
      <c r="AB5" s="199" t="str">
        <f aca="false">BILANS_AKTYWA!AB5</f>
        <v>2026 III KW.</v>
      </c>
      <c r="AC5" s="199" t="n">
        <f aca="false">BILANS_AKTYWA!AC5</f>
        <v>2026</v>
      </c>
      <c r="AD5" s="199" t="n">
        <f aca="false">BILANS_AKTYWA!AD5</f>
        <v>2027</v>
      </c>
      <c r="AE5" s="199" t="n">
        <f aca="false">BILANS_AKTYWA!AE5</f>
        <v>2028</v>
      </c>
      <c r="AF5" s="199" t="n">
        <f aca="false">BILANS_AKTYWA!AF5</f>
        <v>2029</v>
      </c>
      <c r="AG5" s="199" t="n">
        <f aca="false">BILANS_AKTYWA!AG5</f>
        <v>2030</v>
      </c>
      <c r="AH5" s="200" t="n">
        <f aca="false">BILANS_AKTYWA!AH5</f>
        <v>2031</v>
      </c>
      <c r="AI5" s="189"/>
      <c r="AJ5" s="190" t="s">
        <v>16</v>
      </c>
    </row>
    <row r="6" s="47" customFormat="true" ht="15" hidden="false" customHeight="false" outlineLevel="0" collapsed="false">
      <c r="A6" s="201" t="s">
        <v>17</v>
      </c>
      <c r="B6" s="202" t="s">
        <v>107</v>
      </c>
      <c r="C6" s="59" t="n">
        <f aca="false">C7+C8+C10+C12+C15+C16+C17</f>
        <v>0</v>
      </c>
      <c r="D6" s="59" t="n">
        <f aca="false">D7+D8+D10+D12+D15+D16+D17</f>
        <v>0</v>
      </c>
      <c r="E6" s="59" t="n">
        <f aca="false">E7+E8+E10+E12+E15+E16+E17</f>
        <v>0</v>
      </c>
      <c r="F6" s="60" t="n">
        <f aca="false">F7+F8+F10+F12+F15+F16+F17</f>
        <v>0</v>
      </c>
      <c r="G6" s="203" t="n">
        <f aca="false">G7+G8+G10+G12+G15+G16+G17</f>
        <v>0</v>
      </c>
      <c r="H6" s="62" t="n">
        <f aca="false">H7+H8+H10+H12+H15+H16+H17</f>
        <v>0</v>
      </c>
      <c r="I6" s="59" t="n">
        <f aca="false">I7+I8+I10+I12+I15+I16+I17</f>
        <v>0</v>
      </c>
      <c r="J6" s="204" t="n">
        <f aca="false">J7+J8+J10+J12+J15+J16+J17</f>
        <v>0</v>
      </c>
      <c r="K6" s="203" t="n">
        <f aca="false">K7+K8+K10+K12+K15+K16+K17</f>
        <v>0</v>
      </c>
      <c r="L6" s="205" t="n">
        <f aca="false">L7+L8+L10+L12+L15+L16+L17</f>
        <v>0</v>
      </c>
      <c r="M6" s="59" t="n">
        <f aca="false">M7+M8+M10+M12+M15+M16+M17</f>
        <v>0</v>
      </c>
      <c r="N6" s="204" t="n">
        <f aca="false">N7+N8+N10+N12+N15+N16+N17</f>
        <v>0</v>
      </c>
      <c r="O6" s="203" t="n">
        <f aca="false">O7+O8+O10+O12+O15+O16+O17</f>
        <v>0</v>
      </c>
      <c r="P6" s="205" t="n">
        <f aca="false">P7+P8+P10+P12+P15+P16+P17</f>
        <v>0</v>
      </c>
      <c r="Q6" s="59" t="n">
        <f aca="false">Q7+Q8+Q10+Q12+Q15+Q16+Q17</f>
        <v>0</v>
      </c>
      <c r="R6" s="204" t="n">
        <f aca="false">R7+R8+R10+R12+R15+R16+R17</f>
        <v>0</v>
      </c>
      <c r="S6" s="203" t="n">
        <f aca="false">S7+S8+S10+S12+S15+S16+S17</f>
        <v>0</v>
      </c>
      <c r="T6" s="205" t="n">
        <f aca="false">T7+T8+T10+T12+T15+T16+T17</f>
        <v>0</v>
      </c>
      <c r="U6" s="59" t="n">
        <f aca="false">U7+U8+U10+U12+U15+U16+U17</f>
        <v>0</v>
      </c>
      <c r="V6" s="59" t="n">
        <f aca="false">V7+V8+V10+V12+V15+V16+V17</f>
        <v>0</v>
      </c>
      <c r="W6" s="59" t="n">
        <f aca="false">W7+W8+W10+W12+W15+W16+W17</f>
        <v>0</v>
      </c>
      <c r="X6" s="59" t="n">
        <f aca="false">X7+X8+X10+X12+X15+X16+X17</f>
        <v>0</v>
      </c>
      <c r="Y6" s="59" t="n">
        <f aca="false">Y7+Y8+Y10+Y12+Y15+Y16+Y17</f>
        <v>0</v>
      </c>
      <c r="Z6" s="59" t="n">
        <f aca="false">Z7+Z8+Z10+Z12+Z15+Z16+Z17</f>
        <v>0</v>
      </c>
      <c r="AA6" s="59" t="n">
        <f aca="false">AA7+AA8+AA10+AA12+AA15+AA16+AA17</f>
        <v>0</v>
      </c>
      <c r="AB6" s="59" t="n">
        <f aca="false">AB7+AB8+AB10+AB12+AB15+AB16+AB17</f>
        <v>0</v>
      </c>
      <c r="AC6" s="59" t="n">
        <f aca="false">AC7+AC8+AC10+AC12+AC15+AC16+AC17</f>
        <v>0</v>
      </c>
      <c r="AD6" s="59" t="n">
        <f aca="false">AD7+AD8+AD10+AD12+AD15+AD16+AD17</f>
        <v>0</v>
      </c>
      <c r="AE6" s="59" t="n">
        <f aca="false">AE7+AE8+AE10+AE12+AE15+AE16+AE17</f>
        <v>0</v>
      </c>
      <c r="AF6" s="59" t="n">
        <f aca="false">AF7+AF8+AF10+AF12+AF15+AF16+AF17</f>
        <v>0</v>
      </c>
      <c r="AG6" s="59" t="n">
        <f aca="false">AG7+AG8+AG10+AG12+AG15+AG16+AG17</f>
        <v>0</v>
      </c>
      <c r="AH6" s="206" t="n">
        <f aca="false">AH7+AH8+AH10+AH12+AH15+AH16+AH17</f>
        <v>0</v>
      </c>
      <c r="AI6" s="207"/>
      <c r="AJ6" s="208" t="s">
        <v>16</v>
      </c>
    </row>
    <row r="7" s="47" customFormat="true" ht="15" hidden="false" customHeight="false" outlineLevel="0" collapsed="false">
      <c r="A7" s="209" t="s">
        <v>19</v>
      </c>
      <c r="B7" s="210" t="s">
        <v>108</v>
      </c>
      <c r="C7" s="98" t="n">
        <v>0</v>
      </c>
      <c r="D7" s="98" t="n">
        <v>0</v>
      </c>
      <c r="E7" s="98" t="n">
        <v>0</v>
      </c>
      <c r="F7" s="99" t="n">
        <v>0</v>
      </c>
      <c r="G7" s="211" t="n">
        <v>0</v>
      </c>
      <c r="H7" s="100" t="n">
        <v>0</v>
      </c>
      <c r="I7" s="98" t="n">
        <v>0</v>
      </c>
      <c r="J7" s="212" t="n">
        <v>0</v>
      </c>
      <c r="K7" s="211" t="n">
        <v>0</v>
      </c>
      <c r="L7" s="213" t="n">
        <v>0</v>
      </c>
      <c r="M7" s="98" t="n">
        <v>0</v>
      </c>
      <c r="N7" s="212" t="n">
        <v>0</v>
      </c>
      <c r="O7" s="211" t="n">
        <v>0</v>
      </c>
      <c r="P7" s="213" t="n">
        <v>0</v>
      </c>
      <c r="Q7" s="98" t="n">
        <v>0</v>
      </c>
      <c r="R7" s="212" t="n">
        <v>0</v>
      </c>
      <c r="S7" s="211" t="n">
        <v>0</v>
      </c>
      <c r="T7" s="213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214" t="n">
        <v>0</v>
      </c>
      <c r="AI7" s="215"/>
      <c r="AJ7" s="208" t="s">
        <v>16</v>
      </c>
    </row>
    <row r="8" s="47" customFormat="true" ht="28.5" hidden="false" customHeight="false" outlineLevel="0" collapsed="false">
      <c r="A8" s="209" t="s">
        <v>29</v>
      </c>
      <c r="B8" s="210" t="s">
        <v>109</v>
      </c>
      <c r="C8" s="98" t="n">
        <v>0</v>
      </c>
      <c r="D8" s="98" t="n">
        <v>0</v>
      </c>
      <c r="E8" s="98" t="n">
        <v>0</v>
      </c>
      <c r="F8" s="99" t="n">
        <v>0</v>
      </c>
      <c r="G8" s="211" t="n">
        <v>0</v>
      </c>
      <c r="H8" s="100" t="n">
        <v>0</v>
      </c>
      <c r="I8" s="98" t="n">
        <v>0</v>
      </c>
      <c r="J8" s="212" t="n">
        <v>0</v>
      </c>
      <c r="K8" s="211" t="n">
        <v>0</v>
      </c>
      <c r="L8" s="213" t="n">
        <v>0</v>
      </c>
      <c r="M8" s="98" t="n">
        <v>0</v>
      </c>
      <c r="N8" s="212" t="n">
        <v>0</v>
      </c>
      <c r="O8" s="211" t="n">
        <v>0</v>
      </c>
      <c r="P8" s="213" t="n">
        <v>0</v>
      </c>
      <c r="Q8" s="98" t="n">
        <v>0</v>
      </c>
      <c r="R8" s="212" t="n">
        <v>0</v>
      </c>
      <c r="S8" s="211" t="n">
        <v>0</v>
      </c>
      <c r="T8" s="213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214" t="n">
        <v>0</v>
      </c>
      <c r="AI8" s="215"/>
      <c r="AJ8" s="208" t="s">
        <v>16</v>
      </c>
    </row>
    <row r="9" s="47" customFormat="true" ht="45" hidden="false" customHeight="false" outlineLevel="0" collapsed="false">
      <c r="A9" s="122"/>
      <c r="B9" s="216" t="s">
        <v>110</v>
      </c>
      <c r="C9" s="98" t="n">
        <v>0</v>
      </c>
      <c r="D9" s="98" t="n">
        <v>0</v>
      </c>
      <c r="E9" s="98" t="n">
        <v>0</v>
      </c>
      <c r="F9" s="99" t="n">
        <v>0</v>
      </c>
      <c r="G9" s="211" t="n">
        <v>0</v>
      </c>
      <c r="H9" s="100" t="n">
        <v>0</v>
      </c>
      <c r="I9" s="98" t="n">
        <v>0</v>
      </c>
      <c r="J9" s="212" t="n">
        <v>0</v>
      </c>
      <c r="K9" s="211" t="n">
        <v>0</v>
      </c>
      <c r="L9" s="213" t="n">
        <v>0</v>
      </c>
      <c r="M9" s="98" t="n">
        <v>0</v>
      </c>
      <c r="N9" s="212" t="n">
        <v>0</v>
      </c>
      <c r="O9" s="211" t="n">
        <v>0</v>
      </c>
      <c r="P9" s="213" t="n">
        <v>0</v>
      </c>
      <c r="Q9" s="98" t="n">
        <v>0</v>
      </c>
      <c r="R9" s="212" t="n">
        <v>0</v>
      </c>
      <c r="S9" s="211" t="n">
        <v>0</v>
      </c>
      <c r="T9" s="213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214" t="n">
        <v>0</v>
      </c>
      <c r="AI9" s="215"/>
      <c r="AJ9" s="208"/>
    </row>
    <row r="10" s="47" customFormat="true" ht="28.5" hidden="false" customHeight="false" outlineLevel="0" collapsed="false">
      <c r="A10" s="209" t="s">
        <v>44</v>
      </c>
      <c r="B10" s="210" t="s">
        <v>111</v>
      </c>
      <c r="C10" s="98" t="n">
        <v>0</v>
      </c>
      <c r="D10" s="98" t="n">
        <v>0</v>
      </c>
      <c r="E10" s="98" t="n">
        <v>0</v>
      </c>
      <c r="F10" s="99" t="n">
        <v>0</v>
      </c>
      <c r="G10" s="211" t="n">
        <v>0</v>
      </c>
      <c r="H10" s="100" t="n">
        <v>0</v>
      </c>
      <c r="I10" s="98" t="n">
        <v>0</v>
      </c>
      <c r="J10" s="212" t="n">
        <v>0</v>
      </c>
      <c r="K10" s="211" t="n">
        <v>0</v>
      </c>
      <c r="L10" s="213" t="n">
        <v>0</v>
      </c>
      <c r="M10" s="98" t="n">
        <v>0</v>
      </c>
      <c r="N10" s="212" t="n">
        <v>0</v>
      </c>
      <c r="O10" s="211" t="n">
        <v>0</v>
      </c>
      <c r="P10" s="213" t="n">
        <v>0</v>
      </c>
      <c r="Q10" s="98" t="n">
        <v>0</v>
      </c>
      <c r="R10" s="212" t="n">
        <v>0</v>
      </c>
      <c r="S10" s="211" t="n">
        <v>0</v>
      </c>
      <c r="T10" s="213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214" t="n">
        <v>0</v>
      </c>
      <c r="AI10" s="215"/>
      <c r="AJ10" s="208" t="s">
        <v>16</v>
      </c>
    </row>
    <row r="11" s="47" customFormat="true" ht="15" hidden="false" customHeight="false" outlineLevel="0" collapsed="false">
      <c r="A11" s="209"/>
      <c r="B11" s="216" t="s">
        <v>112</v>
      </c>
      <c r="C11" s="98" t="n">
        <v>0</v>
      </c>
      <c r="D11" s="98" t="n">
        <v>0</v>
      </c>
      <c r="E11" s="98" t="n">
        <v>0</v>
      </c>
      <c r="F11" s="99" t="n">
        <v>0</v>
      </c>
      <c r="G11" s="211" t="n">
        <v>0</v>
      </c>
      <c r="H11" s="100" t="n">
        <v>0</v>
      </c>
      <c r="I11" s="98" t="n">
        <v>0</v>
      </c>
      <c r="J11" s="212" t="n">
        <v>0</v>
      </c>
      <c r="K11" s="211" t="n">
        <v>0</v>
      </c>
      <c r="L11" s="213" t="n">
        <v>0</v>
      </c>
      <c r="M11" s="98" t="n">
        <v>0</v>
      </c>
      <c r="N11" s="212" t="n">
        <v>0</v>
      </c>
      <c r="O11" s="211" t="n">
        <v>0</v>
      </c>
      <c r="P11" s="213" t="n">
        <v>0</v>
      </c>
      <c r="Q11" s="98" t="n">
        <v>0</v>
      </c>
      <c r="R11" s="212" t="n">
        <v>0</v>
      </c>
      <c r="S11" s="211" t="n">
        <v>0</v>
      </c>
      <c r="T11" s="213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214" t="n">
        <v>0</v>
      </c>
      <c r="AI11" s="215"/>
      <c r="AJ11" s="208"/>
    </row>
    <row r="12" s="47" customFormat="true" ht="28.5" hidden="false" customHeight="false" outlineLevel="0" collapsed="false">
      <c r="A12" s="209" t="s">
        <v>49</v>
      </c>
      <c r="B12" s="210" t="s">
        <v>113</v>
      </c>
      <c r="C12" s="98" t="n">
        <v>0</v>
      </c>
      <c r="D12" s="98" t="n">
        <v>0</v>
      </c>
      <c r="E12" s="98" t="n">
        <v>0</v>
      </c>
      <c r="F12" s="99" t="n">
        <v>0</v>
      </c>
      <c r="G12" s="211" t="n">
        <v>0</v>
      </c>
      <c r="H12" s="100" t="n">
        <v>0</v>
      </c>
      <c r="I12" s="98" t="n">
        <v>0</v>
      </c>
      <c r="J12" s="212" t="n">
        <v>0</v>
      </c>
      <c r="K12" s="211" t="n">
        <v>0</v>
      </c>
      <c r="L12" s="213" t="n">
        <v>0</v>
      </c>
      <c r="M12" s="98" t="n">
        <v>0</v>
      </c>
      <c r="N12" s="212" t="n">
        <v>0</v>
      </c>
      <c r="O12" s="211" t="n">
        <v>0</v>
      </c>
      <c r="P12" s="213" t="n">
        <v>0</v>
      </c>
      <c r="Q12" s="98" t="n">
        <v>0</v>
      </c>
      <c r="R12" s="212" t="n">
        <v>0</v>
      </c>
      <c r="S12" s="211" t="n">
        <v>0</v>
      </c>
      <c r="T12" s="213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214" t="n">
        <v>0</v>
      </c>
      <c r="AI12" s="215"/>
      <c r="AJ12" s="208" t="s">
        <v>16</v>
      </c>
    </row>
    <row r="13" s="47" customFormat="true" ht="30" hidden="false" customHeight="false" outlineLevel="0" collapsed="false">
      <c r="A13" s="209"/>
      <c r="B13" s="216" t="s">
        <v>114</v>
      </c>
      <c r="C13" s="98" t="n">
        <v>0</v>
      </c>
      <c r="D13" s="98" t="n">
        <v>0</v>
      </c>
      <c r="E13" s="98" t="n">
        <v>0</v>
      </c>
      <c r="F13" s="99" t="n">
        <v>0</v>
      </c>
      <c r="G13" s="211" t="n">
        <v>0</v>
      </c>
      <c r="H13" s="100" t="n">
        <v>0</v>
      </c>
      <c r="I13" s="98" t="n">
        <v>0</v>
      </c>
      <c r="J13" s="212" t="n">
        <v>0</v>
      </c>
      <c r="K13" s="211" t="n">
        <v>0</v>
      </c>
      <c r="L13" s="213" t="n">
        <v>0</v>
      </c>
      <c r="M13" s="98" t="n">
        <v>0</v>
      </c>
      <c r="N13" s="212" t="n">
        <v>0</v>
      </c>
      <c r="O13" s="211" t="n">
        <v>0</v>
      </c>
      <c r="P13" s="213" t="n">
        <v>0</v>
      </c>
      <c r="Q13" s="98" t="n">
        <v>0</v>
      </c>
      <c r="R13" s="212" t="n">
        <v>0</v>
      </c>
      <c r="S13" s="211" t="n">
        <v>0</v>
      </c>
      <c r="T13" s="213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214" t="n">
        <v>0</v>
      </c>
      <c r="AI13" s="215"/>
      <c r="AJ13" s="208" t="s">
        <v>16</v>
      </c>
    </row>
    <row r="14" s="47" customFormat="true" ht="15" hidden="false" customHeight="false" outlineLevel="0" collapsed="false">
      <c r="A14" s="209"/>
      <c r="B14" s="216" t="s">
        <v>115</v>
      </c>
      <c r="C14" s="98" t="n">
        <v>0</v>
      </c>
      <c r="D14" s="98" t="n">
        <v>0</v>
      </c>
      <c r="E14" s="98" t="n">
        <v>0</v>
      </c>
      <c r="F14" s="99" t="n">
        <v>0</v>
      </c>
      <c r="G14" s="211" t="n">
        <v>0</v>
      </c>
      <c r="H14" s="100" t="n">
        <v>0</v>
      </c>
      <c r="I14" s="98" t="n">
        <v>0</v>
      </c>
      <c r="J14" s="212" t="n">
        <v>0</v>
      </c>
      <c r="K14" s="211" t="n">
        <v>0</v>
      </c>
      <c r="L14" s="213" t="n">
        <v>0</v>
      </c>
      <c r="M14" s="98" t="n">
        <v>0</v>
      </c>
      <c r="N14" s="212" t="n">
        <v>0</v>
      </c>
      <c r="O14" s="211" t="n">
        <v>0</v>
      </c>
      <c r="P14" s="213" t="n">
        <v>0</v>
      </c>
      <c r="Q14" s="98" t="n">
        <v>0</v>
      </c>
      <c r="R14" s="212" t="n">
        <v>0</v>
      </c>
      <c r="S14" s="211" t="n">
        <v>0</v>
      </c>
      <c r="T14" s="213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214" t="n">
        <v>0</v>
      </c>
      <c r="AI14" s="215"/>
      <c r="AJ14" s="208" t="s">
        <v>16</v>
      </c>
    </row>
    <row r="15" s="47" customFormat="true" ht="15" hidden="false" customHeight="false" outlineLevel="0" collapsed="false">
      <c r="A15" s="209" t="s">
        <v>65</v>
      </c>
      <c r="B15" s="210" t="s">
        <v>116</v>
      </c>
      <c r="C15" s="98" t="n">
        <v>0</v>
      </c>
      <c r="D15" s="98" t="n">
        <v>0</v>
      </c>
      <c r="E15" s="98" t="n">
        <v>0</v>
      </c>
      <c r="F15" s="99" t="n">
        <v>0</v>
      </c>
      <c r="G15" s="211" t="n">
        <v>0</v>
      </c>
      <c r="H15" s="100" t="n">
        <v>0</v>
      </c>
      <c r="I15" s="98" t="n">
        <v>0</v>
      </c>
      <c r="J15" s="212" t="n">
        <v>0</v>
      </c>
      <c r="K15" s="211" t="n">
        <v>0</v>
      </c>
      <c r="L15" s="213" t="n">
        <v>0</v>
      </c>
      <c r="M15" s="98" t="n">
        <v>0</v>
      </c>
      <c r="N15" s="212" t="n">
        <v>0</v>
      </c>
      <c r="O15" s="211" t="n">
        <v>0</v>
      </c>
      <c r="P15" s="213" t="n">
        <v>0</v>
      </c>
      <c r="Q15" s="98" t="n">
        <v>0</v>
      </c>
      <c r="R15" s="212" t="n">
        <v>0</v>
      </c>
      <c r="S15" s="211" t="n">
        <v>0</v>
      </c>
      <c r="T15" s="213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214" t="n">
        <v>0</v>
      </c>
      <c r="AI15" s="215"/>
      <c r="AJ15" s="208" t="s">
        <v>16</v>
      </c>
    </row>
    <row r="16" s="47" customFormat="true" ht="15" hidden="false" customHeight="false" outlineLevel="0" collapsed="false">
      <c r="A16" s="209" t="s">
        <v>117</v>
      </c>
      <c r="B16" s="210" t="s">
        <v>118</v>
      </c>
      <c r="C16" s="98" t="n">
        <v>0</v>
      </c>
      <c r="D16" s="98" t="n">
        <v>0</v>
      </c>
      <c r="E16" s="98" t="n">
        <v>0</v>
      </c>
      <c r="F16" s="99" t="n">
        <v>0</v>
      </c>
      <c r="G16" s="211" t="n">
        <v>0</v>
      </c>
      <c r="H16" s="100" t="n">
        <v>0</v>
      </c>
      <c r="I16" s="98" t="n">
        <v>0</v>
      </c>
      <c r="J16" s="212" t="n">
        <v>0</v>
      </c>
      <c r="K16" s="211" t="n">
        <v>0</v>
      </c>
      <c r="L16" s="213" t="n">
        <v>0</v>
      </c>
      <c r="M16" s="98" t="n">
        <v>0</v>
      </c>
      <c r="N16" s="212" t="n">
        <v>0</v>
      </c>
      <c r="O16" s="211" t="n">
        <v>0</v>
      </c>
      <c r="P16" s="213" t="n">
        <v>0</v>
      </c>
      <c r="Q16" s="98" t="n">
        <v>0</v>
      </c>
      <c r="R16" s="212" t="n">
        <v>0</v>
      </c>
      <c r="S16" s="211" t="n">
        <v>0</v>
      </c>
      <c r="T16" s="213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214" t="n">
        <v>0</v>
      </c>
      <c r="AI16" s="215"/>
      <c r="AJ16" s="208" t="s">
        <v>16</v>
      </c>
    </row>
    <row r="17" s="47" customFormat="true" ht="28.5" hidden="false" customHeight="false" outlineLevel="0" collapsed="false">
      <c r="A17" s="209" t="s">
        <v>119</v>
      </c>
      <c r="B17" s="210" t="s">
        <v>120</v>
      </c>
      <c r="C17" s="98" t="n">
        <v>0</v>
      </c>
      <c r="D17" s="98" t="n">
        <v>0</v>
      </c>
      <c r="E17" s="98" t="n">
        <v>0</v>
      </c>
      <c r="F17" s="99" t="n">
        <v>0</v>
      </c>
      <c r="G17" s="211" t="n">
        <v>0</v>
      </c>
      <c r="H17" s="100" t="n">
        <v>0</v>
      </c>
      <c r="I17" s="98" t="n">
        <v>0</v>
      </c>
      <c r="J17" s="212" t="n">
        <v>0</v>
      </c>
      <c r="K17" s="211" t="n">
        <v>0</v>
      </c>
      <c r="L17" s="213" t="n">
        <v>0</v>
      </c>
      <c r="M17" s="98" t="n">
        <v>0</v>
      </c>
      <c r="N17" s="212" t="n">
        <v>0</v>
      </c>
      <c r="O17" s="211" t="n">
        <v>0</v>
      </c>
      <c r="P17" s="213" t="n">
        <v>0</v>
      </c>
      <c r="Q17" s="98" t="n">
        <v>0</v>
      </c>
      <c r="R17" s="212" t="n">
        <v>0</v>
      </c>
      <c r="S17" s="211" t="n">
        <v>0</v>
      </c>
      <c r="T17" s="213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214" t="n">
        <v>0</v>
      </c>
      <c r="AI17" s="215"/>
      <c r="AJ17" s="208" t="s">
        <v>16</v>
      </c>
    </row>
    <row r="18" s="72" customFormat="true" ht="14.25" hidden="false" customHeight="false" outlineLevel="0" collapsed="false">
      <c r="A18" s="201" t="s">
        <v>69</v>
      </c>
      <c r="B18" s="202" t="s">
        <v>121</v>
      </c>
      <c r="C18" s="59" t="n">
        <f aca="false">C19+C27+C35+C59</f>
        <v>0</v>
      </c>
      <c r="D18" s="59" t="n">
        <f aca="false">D19+D27+D35+D59</f>
        <v>0</v>
      </c>
      <c r="E18" s="59" t="n">
        <f aca="false">E19+E27+E35+E59</f>
        <v>0</v>
      </c>
      <c r="F18" s="60" t="n">
        <f aca="false">F19+F27+F35+F59</f>
        <v>0</v>
      </c>
      <c r="G18" s="203" t="n">
        <f aca="false">G19+G27+G35+G59</f>
        <v>0</v>
      </c>
      <c r="H18" s="62" t="n">
        <f aca="false">H19+H27+H35+H59</f>
        <v>0</v>
      </c>
      <c r="I18" s="59" t="n">
        <f aca="false">I19+I27+I35+I59</f>
        <v>0</v>
      </c>
      <c r="J18" s="204" t="n">
        <f aca="false">J19+J27+J35+J59</f>
        <v>0</v>
      </c>
      <c r="K18" s="203" t="n">
        <f aca="false">K19+K27+K35+K59</f>
        <v>0</v>
      </c>
      <c r="L18" s="205" t="n">
        <f aca="false">L19+L27+L35+L59</f>
        <v>0</v>
      </c>
      <c r="M18" s="59" t="n">
        <f aca="false">M19+M27+M35+M59</f>
        <v>0</v>
      </c>
      <c r="N18" s="204" t="n">
        <f aca="false">N19+N27+N35+N59</f>
        <v>0</v>
      </c>
      <c r="O18" s="203" t="n">
        <f aca="false">O19+O27+O35+O59</f>
        <v>0</v>
      </c>
      <c r="P18" s="205" t="n">
        <f aca="false">P19+P27+P35+P59</f>
        <v>0</v>
      </c>
      <c r="Q18" s="59" t="n">
        <f aca="false">Q19+Q27+Q35+Q59</f>
        <v>0</v>
      </c>
      <c r="R18" s="204" t="n">
        <f aca="false">R19+R27+R35+R59</f>
        <v>0</v>
      </c>
      <c r="S18" s="203" t="n">
        <f aca="false">S19+S27+S35+S59</f>
        <v>0</v>
      </c>
      <c r="T18" s="205" t="n">
        <f aca="false">T19+T27+T35+T59</f>
        <v>0</v>
      </c>
      <c r="U18" s="59" t="n">
        <f aca="false">U19+U27+U35+U59</f>
        <v>0</v>
      </c>
      <c r="V18" s="59" t="n">
        <f aca="false">V19+V27+V35+V59</f>
        <v>0</v>
      </c>
      <c r="W18" s="59" t="n">
        <f aca="false">W19+W27+W35+W59</f>
        <v>0</v>
      </c>
      <c r="X18" s="59" t="n">
        <f aca="false">X19+X27+X35+X59</f>
        <v>0</v>
      </c>
      <c r="Y18" s="59" t="n">
        <f aca="false">Y19+Y27+Y35+Y59</f>
        <v>0</v>
      </c>
      <c r="Z18" s="59" t="n">
        <f aca="false">Z19+Z27+Z35+Z59</f>
        <v>0</v>
      </c>
      <c r="AA18" s="59" t="n">
        <f aca="false">AA19+AA27+AA35+AA59</f>
        <v>0</v>
      </c>
      <c r="AB18" s="59" t="n">
        <f aca="false">AB19+AB27+AB35+AB59</f>
        <v>0</v>
      </c>
      <c r="AC18" s="59" t="n">
        <f aca="false">AC19+AC27+AC35+AC59</f>
        <v>0</v>
      </c>
      <c r="AD18" s="59" t="n">
        <f aca="false">AD19+AD27+AD35+AD59</f>
        <v>0</v>
      </c>
      <c r="AE18" s="59" t="n">
        <f aca="false">AE19+AE27+AE35+AE59</f>
        <v>0</v>
      </c>
      <c r="AF18" s="59" t="n">
        <f aca="false">AF19+AF27+AF35+AF59</f>
        <v>0</v>
      </c>
      <c r="AG18" s="59" t="n">
        <f aca="false">AG19+AG27+AG35+AG59</f>
        <v>0</v>
      </c>
      <c r="AH18" s="206" t="n">
        <f aca="false">AH19+AH27+AH35+AH59</f>
        <v>0</v>
      </c>
      <c r="AI18" s="217"/>
      <c r="AJ18" s="218" t="s">
        <v>16</v>
      </c>
    </row>
    <row r="19" s="72" customFormat="true" ht="14.25" hidden="false" customHeight="false" outlineLevel="0" collapsed="false">
      <c r="A19" s="201" t="s">
        <v>19</v>
      </c>
      <c r="B19" s="202" t="s">
        <v>122</v>
      </c>
      <c r="C19" s="59" t="n">
        <f aca="false">C20+C21+C24</f>
        <v>0</v>
      </c>
      <c r="D19" s="59" t="n">
        <f aca="false">D20+D21+D24</f>
        <v>0</v>
      </c>
      <c r="E19" s="59" t="n">
        <f aca="false">E20+E21+E24</f>
        <v>0</v>
      </c>
      <c r="F19" s="60" t="n">
        <f aca="false">F20+F21+F24</f>
        <v>0</v>
      </c>
      <c r="G19" s="203" t="n">
        <f aca="false">G20+G21+G24</f>
        <v>0</v>
      </c>
      <c r="H19" s="62" t="n">
        <f aca="false">H20+H21+H24</f>
        <v>0</v>
      </c>
      <c r="I19" s="59" t="n">
        <f aca="false">I20+I21+I24</f>
        <v>0</v>
      </c>
      <c r="J19" s="204" t="n">
        <f aca="false">J20+J21+J24</f>
        <v>0</v>
      </c>
      <c r="K19" s="203" t="n">
        <f aca="false">K20+K21+K24</f>
        <v>0</v>
      </c>
      <c r="L19" s="205" t="n">
        <f aca="false">L20+L21+L24</f>
        <v>0</v>
      </c>
      <c r="M19" s="59" t="n">
        <f aca="false">M20+M21+M24</f>
        <v>0</v>
      </c>
      <c r="N19" s="204" t="n">
        <f aca="false">N20+N21+N24</f>
        <v>0</v>
      </c>
      <c r="O19" s="203" t="n">
        <f aca="false">O20+O21+O24</f>
        <v>0</v>
      </c>
      <c r="P19" s="205" t="n">
        <f aca="false">P20+P21+P24</f>
        <v>0</v>
      </c>
      <c r="Q19" s="59" t="n">
        <f aca="false">Q20+Q21+Q24</f>
        <v>0</v>
      </c>
      <c r="R19" s="204" t="n">
        <f aca="false">R20+R21+R24</f>
        <v>0</v>
      </c>
      <c r="S19" s="203" t="n">
        <f aca="false">S20+S21+S24</f>
        <v>0</v>
      </c>
      <c r="T19" s="205" t="n">
        <f aca="false">T20+T21+T24</f>
        <v>0</v>
      </c>
      <c r="U19" s="59" t="n">
        <f aca="false">U20+U21+U24</f>
        <v>0</v>
      </c>
      <c r="V19" s="59" t="n">
        <f aca="false">V20+V21+V24</f>
        <v>0</v>
      </c>
      <c r="W19" s="59" t="n">
        <f aca="false">W20+W21+W24</f>
        <v>0</v>
      </c>
      <c r="X19" s="59" t="n">
        <f aca="false">X20+X21+X24</f>
        <v>0</v>
      </c>
      <c r="Y19" s="59" t="n">
        <f aca="false">Y20+Y21+Y24</f>
        <v>0</v>
      </c>
      <c r="Z19" s="59" t="n">
        <f aca="false">Z20+Z21+Z24</f>
        <v>0</v>
      </c>
      <c r="AA19" s="59" t="n">
        <f aca="false">AA20+AA21+AA24</f>
        <v>0</v>
      </c>
      <c r="AB19" s="59" t="n">
        <f aca="false">AB20+AB21+AB24</f>
        <v>0</v>
      </c>
      <c r="AC19" s="59" t="n">
        <f aca="false">AC20+AC21+AC24</f>
        <v>0</v>
      </c>
      <c r="AD19" s="59" t="n">
        <f aca="false">AD20+AD21+AD24</f>
        <v>0</v>
      </c>
      <c r="AE19" s="59" t="n">
        <f aca="false">AE20+AE21+AE24</f>
        <v>0</v>
      </c>
      <c r="AF19" s="59" t="n">
        <f aca="false">AF20+AF21+AF24</f>
        <v>0</v>
      </c>
      <c r="AG19" s="59" t="n">
        <f aca="false">AG20+AG21+AG24</f>
        <v>0</v>
      </c>
      <c r="AH19" s="206" t="n">
        <f aca="false">AH20+AH21+AH24</f>
        <v>0</v>
      </c>
      <c r="AI19" s="217"/>
      <c r="AJ19" s="218" t="s">
        <v>16</v>
      </c>
    </row>
    <row r="20" s="47" customFormat="true" ht="30" hidden="false" customHeight="false" outlineLevel="0" collapsed="false">
      <c r="A20" s="122" t="s">
        <v>21</v>
      </c>
      <c r="B20" s="216" t="s">
        <v>123</v>
      </c>
      <c r="C20" s="98" t="n">
        <v>0</v>
      </c>
      <c r="D20" s="98" t="n">
        <v>0</v>
      </c>
      <c r="E20" s="98" t="n">
        <v>0</v>
      </c>
      <c r="F20" s="99" t="n">
        <v>0</v>
      </c>
      <c r="G20" s="211" t="n">
        <v>0</v>
      </c>
      <c r="H20" s="100" t="n">
        <v>0</v>
      </c>
      <c r="I20" s="98" t="n">
        <v>0</v>
      </c>
      <c r="J20" s="212" t="n">
        <v>0</v>
      </c>
      <c r="K20" s="211" t="n">
        <v>0</v>
      </c>
      <c r="L20" s="213" t="n">
        <v>0</v>
      </c>
      <c r="M20" s="98" t="n">
        <v>0</v>
      </c>
      <c r="N20" s="212" t="n">
        <v>0</v>
      </c>
      <c r="O20" s="211" t="n">
        <v>0</v>
      </c>
      <c r="P20" s="213" t="n">
        <v>0</v>
      </c>
      <c r="Q20" s="98" t="n">
        <v>0</v>
      </c>
      <c r="R20" s="212" t="n">
        <v>0</v>
      </c>
      <c r="S20" s="211" t="n">
        <v>0</v>
      </c>
      <c r="T20" s="213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214" t="n">
        <v>0</v>
      </c>
      <c r="AI20" s="215"/>
      <c r="AJ20" s="208" t="s">
        <v>16</v>
      </c>
    </row>
    <row r="21" s="47" customFormat="true" ht="30" hidden="false" customHeight="false" outlineLevel="0" collapsed="false">
      <c r="A21" s="219" t="s">
        <v>23</v>
      </c>
      <c r="B21" s="220" t="s">
        <v>124</v>
      </c>
      <c r="C21" s="73" t="n">
        <f aca="false">SUM(C22:C23)</f>
        <v>0</v>
      </c>
      <c r="D21" s="73" t="n">
        <f aca="false">SUM(D22:D23)</f>
        <v>0</v>
      </c>
      <c r="E21" s="73" t="n">
        <f aca="false">SUM(E22:E23)</f>
        <v>0</v>
      </c>
      <c r="F21" s="74" t="n">
        <f aca="false">SUM(F22:F23)</f>
        <v>0</v>
      </c>
      <c r="G21" s="221" t="n">
        <f aca="false">SUM(G22:G23)</f>
        <v>0</v>
      </c>
      <c r="H21" s="76" t="n">
        <f aca="false">SUM(H22:H23)</f>
        <v>0</v>
      </c>
      <c r="I21" s="73" t="n">
        <f aca="false">SUM(I22:I23)</f>
        <v>0</v>
      </c>
      <c r="J21" s="222" t="n">
        <f aca="false">SUM(J22:J23)</f>
        <v>0</v>
      </c>
      <c r="K21" s="221" t="n">
        <f aca="false">SUM(K22:K23)</f>
        <v>0</v>
      </c>
      <c r="L21" s="223" t="n">
        <f aca="false">SUM(L22:L23)</f>
        <v>0</v>
      </c>
      <c r="M21" s="73" t="n">
        <f aca="false">SUM(M22:M23)</f>
        <v>0</v>
      </c>
      <c r="N21" s="222" t="n">
        <f aca="false">SUM(N22:N23)</f>
        <v>0</v>
      </c>
      <c r="O21" s="221" t="n">
        <f aca="false">SUM(O22:O23)</f>
        <v>0</v>
      </c>
      <c r="P21" s="223" t="n">
        <f aca="false">SUM(P22:P23)</f>
        <v>0</v>
      </c>
      <c r="Q21" s="73" t="n">
        <f aca="false">SUM(Q22:Q23)</f>
        <v>0</v>
      </c>
      <c r="R21" s="222" t="n">
        <f aca="false">SUM(R22:R23)</f>
        <v>0</v>
      </c>
      <c r="S21" s="221" t="n">
        <f aca="false">SUM(S22:S23)</f>
        <v>0</v>
      </c>
      <c r="T21" s="223" t="n">
        <f aca="false">SUM(T22:T23)</f>
        <v>0</v>
      </c>
      <c r="U21" s="73" t="n">
        <f aca="false">SUM(U22:U23)</f>
        <v>0</v>
      </c>
      <c r="V21" s="73" t="n">
        <f aca="false">SUM(V22:V23)</f>
        <v>0</v>
      </c>
      <c r="W21" s="73" t="n">
        <f aca="false">SUM(W22:W23)</f>
        <v>0</v>
      </c>
      <c r="X21" s="73" t="n">
        <f aca="false">SUM(X22:X23)</f>
        <v>0</v>
      </c>
      <c r="Y21" s="73" t="n">
        <f aca="false">SUM(Y22:Y23)</f>
        <v>0</v>
      </c>
      <c r="Z21" s="73" t="n">
        <f aca="false">SUM(Z22:Z23)</f>
        <v>0</v>
      </c>
      <c r="AA21" s="73" t="n">
        <f aca="false">SUM(AA22:AA23)</f>
        <v>0</v>
      </c>
      <c r="AB21" s="73" t="n">
        <f aca="false">SUM(AB22:AB23)</f>
        <v>0</v>
      </c>
      <c r="AC21" s="73" t="n">
        <f aca="false">SUM(AC22:AC23)</f>
        <v>0</v>
      </c>
      <c r="AD21" s="73" t="n">
        <f aca="false">SUM(AD22:AD23)</f>
        <v>0</v>
      </c>
      <c r="AE21" s="73" t="n">
        <f aca="false">SUM(AE22:AE23)</f>
        <v>0</v>
      </c>
      <c r="AF21" s="73" t="n">
        <f aca="false">SUM(AF22:AF23)</f>
        <v>0</v>
      </c>
      <c r="AG21" s="73" t="n">
        <f aca="false">SUM(AG22:AG23)</f>
        <v>0</v>
      </c>
      <c r="AH21" s="224" t="n">
        <f aca="false">SUM(AH22:AH23)</f>
        <v>0</v>
      </c>
      <c r="AI21" s="207"/>
      <c r="AJ21" s="208" t="s">
        <v>16</v>
      </c>
    </row>
    <row r="22" s="47" customFormat="true" ht="15" hidden="false" customHeight="false" outlineLevel="0" collapsed="false">
      <c r="A22" s="122" t="s">
        <v>55</v>
      </c>
      <c r="B22" s="216" t="s">
        <v>125</v>
      </c>
      <c r="C22" s="98" t="n">
        <v>0</v>
      </c>
      <c r="D22" s="98" t="n">
        <v>0</v>
      </c>
      <c r="E22" s="98" t="n">
        <v>0</v>
      </c>
      <c r="F22" s="99" t="n">
        <v>0</v>
      </c>
      <c r="G22" s="211" t="n">
        <v>0</v>
      </c>
      <c r="H22" s="100" t="n">
        <v>0</v>
      </c>
      <c r="I22" s="98" t="n">
        <v>0</v>
      </c>
      <c r="J22" s="212" t="n">
        <v>0</v>
      </c>
      <c r="K22" s="211" t="n">
        <v>0</v>
      </c>
      <c r="L22" s="213" t="n">
        <v>0</v>
      </c>
      <c r="M22" s="98" t="n">
        <v>0</v>
      </c>
      <c r="N22" s="212" t="n">
        <v>0</v>
      </c>
      <c r="O22" s="211" t="n">
        <v>0</v>
      </c>
      <c r="P22" s="213" t="n">
        <v>0</v>
      </c>
      <c r="Q22" s="98" t="n">
        <v>0</v>
      </c>
      <c r="R22" s="212" t="n">
        <v>0</v>
      </c>
      <c r="S22" s="211" t="n">
        <v>0</v>
      </c>
      <c r="T22" s="213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214" t="n">
        <v>0</v>
      </c>
      <c r="AI22" s="215"/>
      <c r="AJ22" s="208" t="s">
        <v>16</v>
      </c>
    </row>
    <row r="23" s="47" customFormat="true" ht="15" hidden="false" customHeight="false" outlineLevel="0" collapsed="false">
      <c r="A23" s="122" t="s">
        <v>55</v>
      </c>
      <c r="B23" s="216" t="s">
        <v>126</v>
      </c>
      <c r="C23" s="98" t="n">
        <v>0</v>
      </c>
      <c r="D23" s="98" t="n">
        <v>0</v>
      </c>
      <c r="E23" s="98" t="n">
        <v>0</v>
      </c>
      <c r="F23" s="99" t="n">
        <v>0</v>
      </c>
      <c r="G23" s="211" t="n">
        <v>0</v>
      </c>
      <c r="H23" s="100" t="n">
        <v>0</v>
      </c>
      <c r="I23" s="98" t="n">
        <v>0</v>
      </c>
      <c r="J23" s="212" t="n">
        <v>0</v>
      </c>
      <c r="K23" s="211" t="n">
        <v>0</v>
      </c>
      <c r="L23" s="213" t="n">
        <v>0</v>
      </c>
      <c r="M23" s="98" t="n">
        <v>0</v>
      </c>
      <c r="N23" s="212" t="n">
        <v>0</v>
      </c>
      <c r="O23" s="211" t="n">
        <v>0</v>
      </c>
      <c r="P23" s="213" t="n">
        <v>0</v>
      </c>
      <c r="Q23" s="98" t="n">
        <v>0</v>
      </c>
      <c r="R23" s="212" t="n">
        <v>0</v>
      </c>
      <c r="S23" s="211" t="n">
        <v>0</v>
      </c>
      <c r="T23" s="213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214" t="n">
        <v>0</v>
      </c>
      <c r="AI23" s="215"/>
      <c r="AJ23" s="208" t="s">
        <v>16</v>
      </c>
    </row>
    <row r="24" s="47" customFormat="true" ht="15" hidden="false" customHeight="false" outlineLevel="0" collapsed="false">
      <c r="A24" s="219" t="s">
        <v>25</v>
      </c>
      <c r="B24" s="220" t="s">
        <v>127</v>
      </c>
      <c r="C24" s="73" t="n">
        <f aca="false">SUM(C25:C26)</f>
        <v>0</v>
      </c>
      <c r="D24" s="73" t="n">
        <f aca="false">SUM(D25:D26)</f>
        <v>0</v>
      </c>
      <c r="E24" s="73" t="n">
        <f aca="false">SUM(E25:E26)</f>
        <v>0</v>
      </c>
      <c r="F24" s="74" t="n">
        <f aca="false">SUM(F25:F26)</f>
        <v>0</v>
      </c>
      <c r="G24" s="221" t="n">
        <f aca="false">SUM(G25:G26)</f>
        <v>0</v>
      </c>
      <c r="H24" s="76" t="n">
        <f aca="false">SUM(H25:H26)</f>
        <v>0</v>
      </c>
      <c r="I24" s="73" t="n">
        <f aca="false">SUM(I25:I26)</f>
        <v>0</v>
      </c>
      <c r="J24" s="222" t="n">
        <f aca="false">SUM(J25:J26)</f>
        <v>0</v>
      </c>
      <c r="K24" s="221" t="n">
        <f aca="false">SUM(K25:K26)</f>
        <v>0</v>
      </c>
      <c r="L24" s="223" t="n">
        <f aca="false">SUM(L25:L26)</f>
        <v>0</v>
      </c>
      <c r="M24" s="73" t="n">
        <f aca="false">SUM(M25:M26)</f>
        <v>0</v>
      </c>
      <c r="N24" s="222" t="n">
        <f aca="false">SUM(N25:N26)</f>
        <v>0</v>
      </c>
      <c r="O24" s="221" t="n">
        <f aca="false">SUM(O25:O26)</f>
        <v>0</v>
      </c>
      <c r="P24" s="223" t="n">
        <f aca="false">SUM(P25:P26)</f>
        <v>0</v>
      </c>
      <c r="Q24" s="73" t="n">
        <f aca="false">SUM(Q25:Q26)</f>
        <v>0</v>
      </c>
      <c r="R24" s="222" t="n">
        <f aca="false">SUM(R25:R26)</f>
        <v>0</v>
      </c>
      <c r="S24" s="221" t="n">
        <f aca="false">SUM(S25:S26)</f>
        <v>0</v>
      </c>
      <c r="T24" s="223" t="n">
        <f aca="false">SUM(T25:T26)</f>
        <v>0</v>
      </c>
      <c r="U24" s="73" t="n">
        <f aca="false">SUM(U25:U26)</f>
        <v>0</v>
      </c>
      <c r="V24" s="73" t="n">
        <f aca="false">SUM(V25:V26)</f>
        <v>0</v>
      </c>
      <c r="W24" s="73" t="n">
        <f aca="false">SUM(W25:W26)</f>
        <v>0</v>
      </c>
      <c r="X24" s="73" t="n">
        <f aca="false">SUM(X25:X26)</f>
        <v>0</v>
      </c>
      <c r="Y24" s="73" t="n">
        <f aca="false">SUM(Y25:Y26)</f>
        <v>0</v>
      </c>
      <c r="Z24" s="73" t="n">
        <f aca="false">SUM(Z25:Z26)</f>
        <v>0</v>
      </c>
      <c r="AA24" s="73" t="n">
        <f aca="false">SUM(AA25:AA26)</f>
        <v>0</v>
      </c>
      <c r="AB24" s="73" t="n">
        <f aca="false">SUM(AB25:AB26)</f>
        <v>0</v>
      </c>
      <c r="AC24" s="73" t="n">
        <f aca="false">SUM(AC25:AC26)</f>
        <v>0</v>
      </c>
      <c r="AD24" s="73" t="n">
        <f aca="false">SUM(AD25:AD26)</f>
        <v>0</v>
      </c>
      <c r="AE24" s="73" t="n">
        <f aca="false">SUM(AE25:AE26)</f>
        <v>0</v>
      </c>
      <c r="AF24" s="73" t="n">
        <f aca="false">SUM(AF25:AF26)</f>
        <v>0</v>
      </c>
      <c r="AG24" s="73" t="n">
        <f aca="false">SUM(AG25:AG26)</f>
        <v>0</v>
      </c>
      <c r="AH24" s="224" t="n">
        <f aca="false">SUM(AH25:AH26)</f>
        <v>0</v>
      </c>
      <c r="AI24" s="207"/>
      <c r="AJ24" s="208" t="s">
        <v>16</v>
      </c>
    </row>
    <row r="25" s="47" customFormat="true" ht="15" hidden="false" customHeight="false" outlineLevel="0" collapsed="false">
      <c r="A25" s="122" t="s">
        <v>55</v>
      </c>
      <c r="B25" s="216" t="s">
        <v>128</v>
      </c>
      <c r="C25" s="98" t="n">
        <v>0</v>
      </c>
      <c r="D25" s="98" t="n">
        <v>0</v>
      </c>
      <c r="E25" s="98" t="n">
        <v>0</v>
      </c>
      <c r="F25" s="99" t="n">
        <v>0</v>
      </c>
      <c r="G25" s="211" t="n">
        <v>0</v>
      </c>
      <c r="H25" s="100" t="n">
        <v>0</v>
      </c>
      <c r="I25" s="98" t="n">
        <v>0</v>
      </c>
      <c r="J25" s="212" t="n">
        <v>0</v>
      </c>
      <c r="K25" s="211" t="n">
        <v>0</v>
      </c>
      <c r="L25" s="213" t="n">
        <v>0</v>
      </c>
      <c r="M25" s="98" t="n">
        <v>0</v>
      </c>
      <c r="N25" s="212" t="n">
        <v>0</v>
      </c>
      <c r="O25" s="211" t="n">
        <v>0</v>
      </c>
      <c r="P25" s="213" t="n">
        <v>0</v>
      </c>
      <c r="Q25" s="98" t="n">
        <v>0</v>
      </c>
      <c r="R25" s="212" t="n">
        <v>0</v>
      </c>
      <c r="S25" s="211" t="n">
        <v>0</v>
      </c>
      <c r="T25" s="213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214" t="n">
        <v>0</v>
      </c>
      <c r="AI25" s="215"/>
      <c r="AJ25" s="208" t="s">
        <v>16</v>
      </c>
    </row>
    <row r="26" s="47" customFormat="true" ht="15" hidden="false" customHeight="false" outlineLevel="0" collapsed="false">
      <c r="A26" s="122" t="s">
        <v>55</v>
      </c>
      <c r="B26" s="216" t="s">
        <v>129</v>
      </c>
      <c r="C26" s="98" t="n">
        <v>0</v>
      </c>
      <c r="D26" s="98" t="n">
        <v>0</v>
      </c>
      <c r="E26" s="98" t="n">
        <v>0</v>
      </c>
      <c r="F26" s="99" t="n">
        <v>0</v>
      </c>
      <c r="G26" s="211" t="n">
        <v>0</v>
      </c>
      <c r="H26" s="100" t="n">
        <v>0</v>
      </c>
      <c r="I26" s="98" t="n">
        <v>0</v>
      </c>
      <c r="J26" s="212" t="n">
        <v>0</v>
      </c>
      <c r="K26" s="211" t="n">
        <v>0</v>
      </c>
      <c r="L26" s="213" t="n">
        <v>0</v>
      </c>
      <c r="M26" s="98" t="n">
        <v>0</v>
      </c>
      <c r="N26" s="212" t="n">
        <v>0</v>
      </c>
      <c r="O26" s="211" t="n">
        <v>0</v>
      </c>
      <c r="P26" s="213" t="n">
        <v>0</v>
      </c>
      <c r="Q26" s="98" t="n">
        <v>0</v>
      </c>
      <c r="R26" s="212" t="n">
        <v>0</v>
      </c>
      <c r="S26" s="211" t="n">
        <v>0</v>
      </c>
      <c r="T26" s="213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214" t="n">
        <v>0</v>
      </c>
      <c r="AI26" s="215"/>
      <c r="AJ26" s="208" t="s">
        <v>16</v>
      </c>
    </row>
    <row r="27" s="47" customFormat="true" ht="15" hidden="false" customHeight="false" outlineLevel="0" collapsed="false">
      <c r="A27" s="201" t="s">
        <v>29</v>
      </c>
      <c r="B27" s="202" t="s">
        <v>130</v>
      </c>
      <c r="C27" s="59" t="n">
        <f aca="false">C28+C30+C29</f>
        <v>0</v>
      </c>
      <c r="D27" s="59" t="n">
        <f aca="false">D28+D30+D29</f>
        <v>0</v>
      </c>
      <c r="E27" s="59" t="n">
        <f aca="false">E28+E30+E29</f>
        <v>0</v>
      </c>
      <c r="F27" s="60" t="n">
        <f aca="false">F28+F30+F29</f>
        <v>0</v>
      </c>
      <c r="G27" s="203" t="n">
        <f aca="false">G28+G30+G29</f>
        <v>0</v>
      </c>
      <c r="H27" s="62" t="n">
        <f aca="false">H28+H30+H29</f>
        <v>0</v>
      </c>
      <c r="I27" s="59" t="n">
        <f aca="false">I28+I30+I29</f>
        <v>0</v>
      </c>
      <c r="J27" s="204" t="n">
        <f aca="false">J28+J30+J29</f>
        <v>0</v>
      </c>
      <c r="K27" s="203" t="n">
        <f aca="false">K28+K30+K29</f>
        <v>0</v>
      </c>
      <c r="L27" s="205" t="n">
        <f aca="false">L28+L30+L29</f>
        <v>0</v>
      </c>
      <c r="M27" s="59" t="n">
        <f aca="false">M28+M30+M29</f>
        <v>0</v>
      </c>
      <c r="N27" s="204" t="n">
        <f aca="false">N28+N30+N29</f>
        <v>0</v>
      </c>
      <c r="O27" s="203" t="n">
        <f aca="false">O28+O30+O29</f>
        <v>0</v>
      </c>
      <c r="P27" s="205" t="n">
        <f aca="false">P28+P30+P29</f>
        <v>0</v>
      </c>
      <c r="Q27" s="59" t="n">
        <f aca="false">Q28+Q30+Q29</f>
        <v>0</v>
      </c>
      <c r="R27" s="204" t="n">
        <f aca="false">R28+R30+R29</f>
        <v>0</v>
      </c>
      <c r="S27" s="203" t="n">
        <f aca="false">S28+S30+S29</f>
        <v>0</v>
      </c>
      <c r="T27" s="205" t="n">
        <f aca="false">T28+T30+T29</f>
        <v>0</v>
      </c>
      <c r="U27" s="59" t="n">
        <f aca="false">U28+U30+U29</f>
        <v>0</v>
      </c>
      <c r="V27" s="59" t="n">
        <f aca="false">V28+V30+V29</f>
        <v>0</v>
      </c>
      <c r="W27" s="59" t="n">
        <f aca="false">W28+W30+W29</f>
        <v>0</v>
      </c>
      <c r="X27" s="59" t="n">
        <f aca="false">X28+X30+X29</f>
        <v>0</v>
      </c>
      <c r="Y27" s="59" t="n">
        <f aca="false">Y28+Y30+Y29</f>
        <v>0</v>
      </c>
      <c r="Z27" s="59" t="n">
        <f aca="false">Z28+Z30+Z29</f>
        <v>0</v>
      </c>
      <c r="AA27" s="59" t="n">
        <f aca="false">AA28+AA30+AA29</f>
        <v>0</v>
      </c>
      <c r="AB27" s="59" t="n">
        <f aca="false">AB28+AB30+AB29</f>
        <v>0</v>
      </c>
      <c r="AC27" s="59" t="n">
        <f aca="false">AC28+AC30+AC29</f>
        <v>0</v>
      </c>
      <c r="AD27" s="59" t="n">
        <f aca="false">AD28+AD30+AD29</f>
        <v>0</v>
      </c>
      <c r="AE27" s="59" t="n">
        <f aca="false">AE28+AE30+AE29</f>
        <v>0</v>
      </c>
      <c r="AF27" s="59" t="n">
        <f aca="false">AF28+AF30+AF29</f>
        <v>0</v>
      </c>
      <c r="AG27" s="59" t="n">
        <f aca="false">AG28+AG30+AG29</f>
        <v>0</v>
      </c>
      <c r="AH27" s="206" t="n">
        <f aca="false">AH28+AH30+AH29</f>
        <v>0</v>
      </c>
      <c r="AI27" s="207"/>
      <c r="AJ27" s="208" t="s">
        <v>16</v>
      </c>
    </row>
    <row r="28" s="47" customFormat="true" ht="15" hidden="false" customHeight="false" outlineLevel="0" collapsed="false">
      <c r="A28" s="122" t="s">
        <v>21</v>
      </c>
      <c r="B28" s="216" t="s">
        <v>131</v>
      </c>
      <c r="C28" s="98" t="n">
        <v>0</v>
      </c>
      <c r="D28" s="98" t="n">
        <v>0</v>
      </c>
      <c r="E28" s="98" t="n">
        <v>0</v>
      </c>
      <c r="F28" s="99" t="n">
        <v>0</v>
      </c>
      <c r="G28" s="211" t="n">
        <v>0</v>
      </c>
      <c r="H28" s="100" t="n">
        <v>0</v>
      </c>
      <c r="I28" s="98" t="n">
        <v>0</v>
      </c>
      <c r="J28" s="212" t="n">
        <v>0</v>
      </c>
      <c r="K28" s="211" t="n">
        <v>0</v>
      </c>
      <c r="L28" s="213" t="n">
        <v>0</v>
      </c>
      <c r="M28" s="98" t="n">
        <v>0</v>
      </c>
      <c r="N28" s="212" t="n">
        <v>0</v>
      </c>
      <c r="O28" s="211" t="n">
        <v>0</v>
      </c>
      <c r="P28" s="213" t="n">
        <v>0</v>
      </c>
      <c r="Q28" s="98" t="n">
        <v>0</v>
      </c>
      <c r="R28" s="212" t="n">
        <v>0</v>
      </c>
      <c r="S28" s="211" t="n">
        <v>0</v>
      </c>
      <c r="T28" s="213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214" t="n">
        <v>0</v>
      </c>
      <c r="AI28" s="215"/>
      <c r="AJ28" s="208" t="s">
        <v>16</v>
      </c>
    </row>
    <row r="29" s="47" customFormat="true" ht="30" hidden="false" customHeight="false" outlineLevel="0" collapsed="false">
      <c r="A29" s="122" t="s">
        <v>23</v>
      </c>
      <c r="B29" s="216" t="s">
        <v>132</v>
      </c>
      <c r="C29" s="98" t="n">
        <v>0</v>
      </c>
      <c r="D29" s="98" t="n">
        <v>0</v>
      </c>
      <c r="E29" s="98" t="n">
        <v>0</v>
      </c>
      <c r="F29" s="99" t="n">
        <v>0</v>
      </c>
      <c r="G29" s="211" t="n">
        <v>0</v>
      </c>
      <c r="H29" s="100" t="n">
        <v>0</v>
      </c>
      <c r="I29" s="98" t="n">
        <v>0</v>
      </c>
      <c r="J29" s="212" t="n">
        <v>0</v>
      </c>
      <c r="K29" s="211" t="n">
        <v>0</v>
      </c>
      <c r="L29" s="213" t="n">
        <v>0</v>
      </c>
      <c r="M29" s="98" t="n">
        <v>0</v>
      </c>
      <c r="N29" s="212" t="n">
        <v>0</v>
      </c>
      <c r="O29" s="211" t="n">
        <v>0</v>
      </c>
      <c r="P29" s="213" t="n">
        <v>0</v>
      </c>
      <c r="Q29" s="98" t="n">
        <v>0</v>
      </c>
      <c r="R29" s="212" t="n">
        <v>0</v>
      </c>
      <c r="S29" s="211" t="n">
        <v>0</v>
      </c>
      <c r="T29" s="213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214" t="n">
        <v>0</v>
      </c>
      <c r="AI29" s="215"/>
      <c r="AJ29" s="208"/>
    </row>
    <row r="30" s="47" customFormat="true" ht="15" hidden="false" customHeight="false" outlineLevel="0" collapsed="false">
      <c r="A30" s="219" t="s">
        <v>25</v>
      </c>
      <c r="B30" s="220" t="s">
        <v>133</v>
      </c>
      <c r="C30" s="73" t="n">
        <f aca="false">SUM(C31:C34)</f>
        <v>0</v>
      </c>
      <c r="D30" s="73" t="n">
        <f aca="false">SUM(D31:D34)</f>
        <v>0</v>
      </c>
      <c r="E30" s="73" t="n">
        <f aca="false">SUM(E31:E34)</f>
        <v>0</v>
      </c>
      <c r="F30" s="74" t="n">
        <f aca="false">SUM(F31:F34)</f>
        <v>0</v>
      </c>
      <c r="G30" s="221" t="n">
        <f aca="false">SUM(G31:G34)</f>
        <v>0</v>
      </c>
      <c r="H30" s="76" t="n">
        <f aca="false">SUM(H31:H34)</f>
        <v>0</v>
      </c>
      <c r="I30" s="73" t="n">
        <f aca="false">SUM(I31:I34)</f>
        <v>0</v>
      </c>
      <c r="J30" s="222" t="n">
        <f aca="false">SUM(J31:J34)</f>
        <v>0</v>
      </c>
      <c r="K30" s="221" t="n">
        <f aca="false">SUM(K31:K34)</f>
        <v>0</v>
      </c>
      <c r="L30" s="223" t="n">
        <f aca="false">SUM(L31:L34)</f>
        <v>0</v>
      </c>
      <c r="M30" s="73" t="n">
        <f aca="false">SUM(M31:M34)</f>
        <v>0</v>
      </c>
      <c r="N30" s="222" t="n">
        <f aca="false">SUM(N31:N34)</f>
        <v>0</v>
      </c>
      <c r="O30" s="221" t="n">
        <f aca="false">SUM(O31:O34)</f>
        <v>0</v>
      </c>
      <c r="P30" s="223" t="n">
        <f aca="false">SUM(P31:P34)</f>
        <v>0</v>
      </c>
      <c r="Q30" s="73" t="n">
        <f aca="false">SUM(Q31:Q34)</f>
        <v>0</v>
      </c>
      <c r="R30" s="222" t="n">
        <f aca="false">SUM(R31:R34)</f>
        <v>0</v>
      </c>
      <c r="S30" s="221" t="n">
        <f aca="false">SUM(S31:S34)</f>
        <v>0</v>
      </c>
      <c r="T30" s="223" t="n">
        <f aca="false">SUM(T31:T34)</f>
        <v>0</v>
      </c>
      <c r="U30" s="73" t="n">
        <f aca="false">SUM(U31:U34)</f>
        <v>0</v>
      </c>
      <c r="V30" s="73" t="n">
        <f aca="false">SUM(V31:V34)</f>
        <v>0</v>
      </c>
      <c r="W30" s="73" t="n">
        <f aca="false">SUM(W31:W34)</f>
        <v>0</v>
      </c>
      <c r="X30" s="73" t="n">
        <f aca="false">SUM(X31:X34)</f>
        <v>0</v>
      </c>
      <c r="Y30" s="73" t="n">
        <f aca="false">SUM(Y31:Y34)</f>
        <v>0</v>
      </c>
      <c r="Z30" s="73" t="n">
        <f aca="false">SUM(Z31:Z34)</f>
        <v>0</v>
      </c>
      <c r="AA30" s="73" t="n">
        <f aca="false">SUM(AA31:AA34)</f>
        <v>0</v>
      </c>
      <c r="AB30" s="73" t="n">
        <f aca="false">SUM(AB31:AB34)</f>
        <v>0</v>
      </c>
      <c r="AC30" s="73" t="n">
        <f aca="false">SUM(AC31:AC34)</f>
        <v>0</v>
      </c>
      <c r="AD30" s="73" t="n">
        <f aca="false">SUM(AD31:AD34)</f>
        <v>0</v>
      </c>
      <c r="AE30" s="73" t="n">
        <f aca="false">SUM(AE31:AE34)</f>
        <v>0</v>
      </c>
      <c r="AF30" s="73" t="n">
        <f aca="false">SUM(AF31:AF34)</f>
        <v>0</v>
      </c>
      <c r="AG30" s="73" t="n">
        <f aca="false">SUM(AG31:AG34)</f>
        <v>0</v>
      </c>
      <c r="AH30" s="224" t="n">
        <f aca="false">SUM(AH31:AH34)</f>
        <v>0</v>
      </c>
      <c r="AI30" s="207"/>
      <c r="AJ30" s="208" t="s">
        <v>16</v>
      </c>
    </row>
    <row r="31" s="116" customFormat="true" ht="15" hidden="false" customHeight="false" outlineLevel="0" collapsed="false">
      <c r="A31" s="122" t="s">
        <v>53</v>
      </c>
      <c r="B31" s="216" t="s">
        <v>134</v>
      </c>
      <c r="C31" s="98" t="n">
        <v>0</v>
      </c>
      <c r="D31" s="98" t="n">
        <v>0</v>
      </c>
      <c r="E31" s="98" t="n">
        <v>0</v>
      </c>
      <c r="F31" s="99" t="n">
        <v>0</v>
      </c>
      <c r="G31" s="211" t="n">
        <v>0</v>
      </c>
      <c r="H31" s="100" t="n">
        <v>0</v>
      </c>
      <c r="I31" s="98" t="n">
        <v>0</v>
      </c>
      <c r="J31" s="212" t="n">
        <v>0</v>
      </c>
      <c r="K31" s="211" t="n">
        <v>0</v>
      </c>
      <c r="L31" s="213" t="n">
        <v>0</v>
      </c>
      <c r="M31" s="98" t="n">
        <v>0</v>
      </c>
      <c r="N31" s="212" t="n">
        <v>0</v>
      </c>
      <c r="O31" s="211" t="n">
        <v>0</v>
      </c>
      <c r="P31" s="213" t="n">
        <v>0</v>
      </c>
      <c r="Q31" s="98" t="n">
        <v>0</v>
      </c>
      <c r="R31" s="212" t="n">
        <v>0</v>
      </c>
      <c r="S31" s="211" t="n">
        <v>0</v>
      </c>
      <c r="T31" s="213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214" t="n">
        <v>0</v>
      </c>
      <c r="AI31" s="215"/>
      <c r="AJ31" s="225" t="s">
        <v>16</v>
      </c>
    </row>
    <row r="32" s="116" customFormat="true" ht="30" hidden="false" customHeight="false" outlineLevel="0" collapsed="false">
      <c r="A32" s="122" t="s">
        <v>34</v>
      </c>
      <c r="B32" s="216" t="s">
        <v>135</v>
      </c>
      <c r="C32" s="98" t="n">
        <v>0</v>
      </c>
      <c r="D32" s="98" t="n">
        <v>0</v>
      </c>
      <c r="E32" s="98" t="n">
        <v>0</v>
      </c>
      <c r="F32" s="99" t="n">
        <v>0</v>
      </c>
      <c r="G32" s="211" t="n">
        <v>0</v>
      </c>
      <c r="H32" s="100" t="n">
        <v>0</v>
      </c>
      <c r="I32" s="98" t="n">
        <v>0</v>
      </c>
      <c r="J32" s="212" t="n">
        <v>0</v>
      </c>
      <c r="K32" s="211" t="n">
        <v>0</v>
      </c>
      <c r="L32" s="213" t="n">
        <v>0</v>
      </c>
      <c r="M32" s="98" t="n">
        <v>0</v>
      </c>
      <c r="N32" s="212" t="n">
        <v>0</v>
      </c>
      <c r="O32" s="211" t="n">
        <v>0</v>
      </c>
      <c r="P32" s="213" t="n">
        <v>0</v>
      </c>
      <c r="Q32" s="98" t="n">
        <v>0</v>
      </c>
      <c r="R32" s="212" t="n">
        <v>0</v>
      </c>
      <c r="S32" s="211" t="n">
        <v>0</v>
      </c>
      <c r="T32" s="213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214" t="n">
        <v>0</v>
      </c>
      <c r="AI32" s="215"/>
      <c r="AJ32" s="225" t="s">
        <v>16</v>
      </c>
    </row>
    <row r="33" s="116" customFormat="true" ht="15" hidden="false" customHeight="false" outlineLevel="0" collapsed="false">
      <c r="A33" s="122" t="s">
        <v>36</v>
      </c>
      <c r="B33" s="216" t="s">
        <v>136</v>
      </c>
      <c r="C33" s="98" t="n">
        <v>0</v>
      </c>
      <c r="D33" s="98" t="n">
        <v>0</v>
      </c>
      <c r="E33" s="98" t="n">
        <v>0</v>
      </c>
      <c r="F33" s="99" t="n">
        <v>0</v>
      </c>
      <c r="G33" s="211" t="n">
        <v>0</v>
      </c>
      <c r="H33" s="100" t="n">
        <v>0</v>
      </c>
      <c r="I33" s="98" t="n">
        <v>0</v>
      </c>
      <c r="J33" s="212" t="n">
        <v>0</v>
      </c>
      <c r="K33" s="211" t="n">
        <v>0</v>
      </c>
      <c r="L33" s="213" t="n">
        <v>0</v>
      </c>
      <c r="M33" s="98" t="n">
        <v>0</v>
      </c>
      <c r="N33" s="212" t="n">
        <v>0</v>
      </c>
      <c r="O33" s="211" t="n">
        <v>0</v>
      </c>
      <c r="P33" s="213" t="n">
        <v>0</v>
      </c>
      <c r="Q33" s="98" t="n">
        <v>0</v>
      </c>
      <c r="R33" s="212" t="n">
        <v>0</v>
      </c>
      <c r="S33" s="211" t="n">
        <v>0</v>
      </c>
      <c r="T33" s="213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214" t="n">
        <v>0</v>
      </c>
      <c r="AI33" s="215"/>
      <c r="AJ33" s="225" t="s">
        <v>16</v>
      </c>
    </row>
    <row r="34" s="116" customFormat="true" ht="15" hidden="false" customHeight="false" outlineLevel="0" collapsed="false">
      <c r="A34" s="122" t="s">
        <v>38</v>
      </c>
      <c r="B34" s="216" t="s">
        <v>83</v>
      </c>
      <c r="C34" s="98" t="n">
        <v>0</v>
      </c>
      <c r="D34" s="98" t="n">
        <v>0</v>
      </c>
      <c r="E34" s="98" t="n">
        <v>0</v>
      </c>
      <c r="F34" s="99" t="n">
        <v>0</v>
      </c>
      <c r="G34" s="211" t="n">
        <v>0</v>
      </c>
      <c r="H34" s="100" t="n">
        <v>0</v>
      </c>
      <c r="I34" s="98" t="n">
        <v>0</v>
      </c>
      <c r="J34" s="212" t="n">
        <v>0</v>
      </c>
      <c r="K34" s="211" t="n">
        <v>0</v>
      </c>
      <c r="L34" s="213" t="n">
        <v>0</v>
      </c>
      <c r="M34" s="98" t="n">
        <v>0</v>
      </c>
      <c r="N34" s="212" t="n">
        <v>0</v>
      </c>
      <c r="O34" s="211" t="n">
        <v>0</v>
      </c>
      <c r="P34" s="213" t="n">
        <v>0</v>
      </c>
      <c r="Q34" s="98" t="n">
        <v>0</v>
      </c>
      <c r="R34" s="212" t="n">
        <v>0</v>
      </c>
      <c r="S34" s="211" t="n">
        <v>0</v>
      </c>
      <c r="T34" s="213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214" t="n">
        <v>0</v>
      </c>
      <c r="AI34" s="215"/>
      <c r="AJ34" s="225" t="s">
        <v>16</v>
      </c>
    </row>
    <row r="35" s="72" customFormat="true" ht="14.25" hidden="false" customHeight="false" outlineLevel="0" collapsed="false">
      <c r="A35" s="201" t="s">
        <v>44</v>
      </c>
      <c r="B35" s="202" t="s">
        <v>137</v>
      </c>
      <c r="C35" s="59" t="n">
        <f aca="false">C36+C46+C58+C41</f>
        <v>0</v>
      </c>
      <c r="D35" s="59" t="n">
        <f aca="false">D36+D46+D58+D41</f>
        <v>0</v>
      </c>
      <c r="E35" s="59" t="n">
        <f aca="false">E36+E46+E58+E41</f>
        <v>0</v>
      </c>
      <c r="F35" s="60" t="n">
        <f aca="false">F36+F46+F58+F41</f>
        <v>0</v>
      </c>
      <c r="G35" s="203" t="n">
        <f aca="false">G36+G46+G58+G41</f>
        <v>0</v>
      </c>
      <c r="H35" s="62" t="n">
        <f aca="false">H36+H46+H58+H41</f>
        <v>0</v>
      </c>
      <c r="I35" s="59" t="n">
        <f aca="false">I36+I46+I58+I41</f>
        <v>0</v>
      </c>
      <c r="J35" s="204" t="n">
        <f aca="false">J36+J46+J58+J41</f>
        <v>0</v>
      </c>
      <c r="K35" s="203" t="n">
        <f aca="false">K36+K46+K58+K41</f>
        <v>0</v>
      </c>
      <c r="L35" s="205" t="n">
        <f aca="false">L36+L46+L58+L41</f>
        <v>0</v>
      </c>
      <c r="M35" s="59" t="n">
        <f aca="false">M36+M46+M58+M41</f>
        <v>0</v>
      </c>
      <c r="N35" s="204" t="n">
        <f aca="false">N36+N46+N58+N41</f>
        <v>0</v>
      </c>
      <c r="O35" s="203" t="n">
        <f aca="false">O36+O46+O58+O41</f>
        <v>0</v>
      </c>
      <c r="P35" s="205" t="n">
        <f aca="false">P36+P46+P58+P41</f>
        <v>0</v>
      </c>
      <c r="Q35" s="59" t="n">
        <f aca="false">Q36+Q46+Q58+Q41</f>
        <v>0</v>
      </c>
      <c r="R35" s="204" t="n">
        <f aca="false">R36+R46+R58+R41</f>
        <v>0</v>
      </c>
      <c r="S35" s="203" t="n">
        <f aca="false">S36+S46+S58+S41</f>
        <v>0</v>
      </c>
      <c r="T35" s="205" t="n">
        <f aca="false">T36+T46+T58+T41</f>
        <v>0</v>
      </c>
      <c r="U35" s="59" t="n">
        <f aca="false">U36+U46+U58+U41</f>
        <v>0</v>
      </c>
      <c r="V35" s="59" t="n">
        <f aca="false">V36+V46+V58+V41</f>
        <v>0</v>
      </c>
      <c r="W35" s="59" t="n">
        <f aca="false">W36+W46+W58+W41</f>
        <v>0</v>
      </c>
      <c r="X35" s="59" t="n">
        <f aca="false">X36+X46+X58+X41</f>
        <v>0</v>
      </c>
      <c r="Y35" s="59" t="n">
        <f aca="false">Y36+Y46+Y58+Y41</f>
        <v>0</v>
      </c>
      <c r="Z35" s="59" t="n">
        <f aca="false">Z36+Z46+Z58+Z41</f>
        <v>0</v>
      </c>
      <c r="AA35" s="59" t="n">
        <f aca="false">AA36+AA46+AA58+AA41</f>
        <v>0</v>
      </c>
      <c r="AB35" s="59" t="n">
        <f aca="false">AB36+AB46+AB58+AB41</f>
        <v>0</v>
      </c>
      <c r="AC35" s="59" t="n">
        <f aca="false">AC36+AC46+AC58+AC41</f>
        <v>0</v>
      </c>
      <c r="AD35" s="59" t="n">
        <f aca="false">AD36+AD46+AD58+AD41</f>
        <v>0</v>
      </c>
      <c r="AE35" s="59" t="n">
        <f aca="false">AE36+AE46+AE58+AE41</f>
        <v>0</v>
      </c>
      <c r="AF35" s="59" t="n">
        <f aca="false">AF36+AF46+AF58+AF41</f>
        <v>0</v>
      </c>
      <c r="AG35" s="59" t="n">
        <f aca="false">AG36+AG46+AG58+AG41</f>
        <v>0</v>
      </c>
      <c r="AH35" s="206" t="n">
        <f aca="false">AH36+AH46+AH58+AH41</f>
        <v>0</v>
      </c>
      <c r="AI35" s="217"/>
      <c r="AJ35" s="218" t="s">
        <v>16</v>
      </c>
    </row>
    <row r="36" s="72" customFormat="true" ht="14.25" hidden="false" customHeight="false" outlineLevel="0" collapsed="false">
      <c r="A36" s="201" t="s">
        <v>21</v>
      </c>
      <c r="B36" s="202" t="s">
        <v>138</v>
      </c>
      <c r="C36" s="59" t="n">
        <f aca="false">C37+C40</f>
        <v>0</v>
      </c>
      <c r="D36" s="59" t="n">
        <f aca="false">D37+D40</f>
        <v>0</v>
      </c>
      <c r="E36" s="59" t="n">
        <f aca="false">E37+E40</f>
        <v>0</v>
      </c>
      <c r="F36" s="60" t="n">
        <f aca="false">F37+F40</f>
        <v>0</v>
      </c>
      <c r="G36" s="203" t="n">
        <f aca="false">G37+G40</f>
        <v>0</v>
      </c>
      <c r="H36" s="62" t="n">
        <f aca="false">H37+H40</f>
        <v>0</v>
      </c>
      <c r="I36" s="59" t="n">
        <f aca="false">I37+I40</f>
        <v>0</v>
      </c>
      <c r="J36" s="204" t="n">
        <f aca="false">J37+J40</f>
        <v>0</v>
      </c>
      <c r="K36" s="203" t="n">
        <f aca="false">K37+K40</f>
        <v>0</v>
      </c>
      <c r="L36" s="205" t="n">
        <f aca="false">L37+L40</f>
        <v>0</v>
      </c>
      <c r="M36" s="59" t="n">
        <f aca="false">M37+M40</f>
        <v>0</v>
      </c>
      <c r="N36" s="204" t="n">
        <f aca="false">N37+N40</f>
        <v>0</v>
      </c>
      <c r="O36" s="203" t="n">
        <f aca="false">O37+O40</f>
        <v>0</v>
      </c>
      <c r="P36" s="205" t="n">
        <f aca="false">P37+P40</f>
        <v>0</v>
      </c>
      <c r="Q36" s="59" t="n">
        <f aca="false">Q37+Q40</f>
        <v>0</v>
      </c>
      <c r="R36" s="204" t="n">
        <f aca="false">R37+R40</f>
        <v>0</v>
      </c>
      <c r="S36" s="203" t="n">
        <f aca="false">S37+S40</f>
        <v>0</v>
      </c>
      <c r="T36" s="205" t="n">
        <f aca="false">T37+T40</f>
        <v>0</v>
      </c>
      <c r="U36" s="59" t="n">
        <f aca="false">U37+U40</f>
        <v>0</v>
      </c>
      <c r="V36" s="59" t="n">
        <f aca="false">V37+V40</f>
        <v>0</v>
      </c>
      <c r="W36" s="59" t="n">
        <f aca="false">W37+W40</f>
        <v>0</v>
      </c>
      <c r="X36" s="59" t="n">
        <f aca="false">X37+X40</f>
        <v>0</v>
      </c>
      <c r="Y36" s="59" t="n">
        <f aca="false">Y37+Y40</f>
        <v>0</v>
      </c>
      <c r="Z36" s="59" t="n">
        <f aca="false">Z37+Z40</f>
        <v>0</v>
      </c>
      <c r="AA36" s="59" t="n">
        <f aca="false">AA37+AA40</f>
        <v>0</v>
      </c>
      <c r="AB36" s="59" t="n">
        <f aca="false">AB37+AB40</f>
        <v>0</v>
      </c>
      <c r="AC36" s="59" t="n">
        <f aca="false">AC37+AC40</f>
        <v>0</v>
      </c>
      <c r="AD36" s="59" t="n">
        <f aca="false">AD37+AD40</f>
        <v>0</v>
      </c>
      <c r="AE36" s="59" t="n">
        <f aca="false">AE37+AE40</f>
        <v>0</v>
      </c>
      <c r="AF36" s="59" t="n">
        <f aca="false">AF37+AF40</f>
        <v>0</v>
      </c>
      <c r="AG36" s="59" t="n">
        <f aca="false">AG37+AG40</f>
        <v>0</v>
      </c>
      <c r="AH36" s="206" t="n">
        <f aca="false">AH37+AH40</f>
        <v>0</v>
      </c>
      <c r="AI36" s="217"/>
      <c r="AJ36" s="218" t="s">
        <v>16</v>
      </c>
    </row>
    <row r="37" s="47" customFormat="true" ht="30" hidden="false" customHeight="false" outlineLevel="0" collapsed="false">
      <c r="A37" s="219" t="s">
        <v>53</v>
      </c>
      <c r="B37" s="220" t="s">
        <v>139</v>
      </c>
      <c r="C37" s="73" t="n">
        <f aca="false">SUM(C38:C39)</f>
        <v>0</v>
      </c>
      <c r="D37" s="73" t="n">
        <f aca="false">SUM(D38:D39)</f>
        <v>0</v>
      </c>
      <c r="E37" s="73" t="n">
        <f aca="false">SUM(E38:E39)</f>
        <v>0</v>
      </c>
      <c r="F37" s="74" t="n">
        <f aca="false">SUM(F38:F39)</f>
        <v>0</v>
      </c>
      <c r="G37" s="221" t="n">
        <f aca="false">SUM(G38:G39)</f>
        <v>0</v>
      </c>
      <c r="H37" s="76" t="n">
        <f aca="false">SUM(H38:H39)</f>
        <v>0</v>
      </c>
      <c r="I37" s="73" t="n">
        <f aca="false">SUM(I38:I39)</f>
        <v>0</v>
      </c>
      <c r="J37" s="222" t="n">
        <f aca="false">SUM(J38:J39)</f>
        <v>0</v>
      </c>
      <c r="K37" s="221" t="n">
        <f aca="false">SUM(K38:K39)</f>
        <v>0</v>
      </c>
      <c r="L37" s="223" t="n">
        <f aca="false">SUM(L38:L39)</f>
        <v>0</v>
      </c>
      <c r="M37" s="73" t="n">
        <f aca="false">SUM(M38:M39)</f>
        <v>0</v>
      </c>
      <c r="N37" s="222" t="n">
        <f aca="false">SUM(N38:N39)</f>
        <v>0</v>
      </c>
      <c r="O37" s="221" t="n">
        <f aca="false">SUM(O38:O39)</f>
        <v>0</v>
      </c>
      <c r="P37" s="223" t="n">
        <f aca="false">SUM(P38:P39)</f>
        <v>0</v>
      </c>
      <c r="Q37" s="73" t="n">
        <f aca="false">SUM(Q38:Q39)</f>
        <v>0</v>
      </c>
      <c r="R37" s="222" t="n">
        <f aca="false">SUM(R38:R39)</f>
        <v>0</v>
      </c>
      <c r="S37" s="221" t="n">
        <f aca="false">SUM(S38:S39)</f>
        <v>0</v>
      </c>
      <c r="T37" s="223" t="n">
        <f aca="false">SUM(T38:T39)</f>
        <v>0</v>
      </c>
      <c r="U37" s="73" t="n">
        <f aca="false">SUM(U38:U39)</f>
        <v>0</v>
      </c>
      <c r="V37" s="73" t="n">
        <f aca="false">SUM(V38:V39)</f>
        <v>0</v>
      </c>
      <c r="W37" s="73" t="n">
        <f aca="false">SUM(W38:W39)</f>
        <v>0</v>
      </c>
      <c r="X37" s="73" t="n">
        <f aca="false">SUM(X38:X39)</f>
        <v>0</v>
      </c>
      <c r="Y37" s="73" t="n">
        <f aca="false">SUM(Y38:Y39)</f>
        <v>0</v>
      </c>
      <c r="Z37" s="73" t="n">
        <f aca="false">SUM(Z38:Z39)</f>
        <v>0</v>
      </c>
      <c r="AA37" s="73" t="n">
        <f aca="false">SUM(AA38:AA39)</f>
        <v>0</v>
      </c>
      <c r="AB37" s="73" t="n">
        <f aca="false">SUM(AB38:AB39)</f>
        <v>0</v>
      </c>
      <c r="AC37" s="73" t="n">
        <f aca="false">SUM(AC38:AC39)</f>
        <v>0</v>
      </c>
      <c r="AD37" s="73" t="n">
        <f aca="false">SUM(AD38:AD39)</f>
        <v>0</v>
      </c>
      <c r="AE37" s="73" t="n">
        <f aca="false">SUM(AE38:AE39)</f>
        <v>0</v>
      </c>
      <c r="AF37" s="73" t="n">
        <f aca="false">SUM(AF38:AF39)</f>
        <v>0</v>
      </c>
      <c r="AG37" s="73" t="n">
        <f aca="false">SUM(AG38:AG39)</f>
        <v>0</v>
      </c>
      <c r="AH37" s="224" t="n">
        <f aca="false">SUM(AH38:AH39)</f>
        <v>0</v>
      </c>
      <c r="AI37" s="207"/>
      <c r="AJ37" s="208" t="s">
        <v>16</v>
      </c>
    </row>
    <row r="38" s="47" customFormat="true" ht="15" hidden="false" customHeight="false" outlineLevel="0" collapsed="false">
      <c r="A38" s="122" t="s">
        <v>55</v>
      </c>
      <c r="B38" s="216" t="s">
        <v>81</v>
      </c>
      <c r="C38" s="98" t="n">
        <v>0</v>
      </c>
      <c r="D38" s="98" t="n">
        <v>0</v>
      </c>
      <c r="E38" s="98" t="n">
        <v>0</v>
      </c>
      <c r="F38" s="99" t="n">
        <v>0</v>
      </c>
      <c r="G38" s="211" t="n">
        <v>0</v>
      </c>
      <c r="H38" s="100" t="n">
        <v>0</v>
      </c>
      <c r="I38" s="98" t="n">
        <v>0</v>
      </c>
      <c r="J38" s="212" t="n">
        <v>0</v>
      </c>
      <c r="K38" s="211" t="n">
        <v>0</v>
      </c>
      <c r="L38" s="213" t="n">
        <v>0</v>
      </c>
      <c r="M38" s="98" t="n">
        <v>0</v>
      </c>
      <c r="N38" s="212" t="n">
        <v>0</v>
      </c>
      <c r="O38" s="211" t="n">
        <v>0</v>
      </c>
      <c r="P38" s="213" t="n">
        <v>0</v>
      </c>
      <c r="Q38" s="98" t="n">
        <v>0</v>
      </c>
      <c r="R38" s="212" t="n">
        <v>0</v>
      </c>
      <c r="S38" s="211" t="n">
        <v>0</v>
      </c>
      <c r="T38" s="213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214" t="n">
        <v>0</v>
      </c>
      <c r="AI38" s="215"/>
      <c r="AJ38" s="208" t="s">
        <v>16</v>
      </c>
    </row>
    <row r="39" s="47" customFormat="true" ht="15" hidden="false" customHeight="false" outlineLevel="0" collapsed="false">
      <c r="A39" s="122" t="s">
        <v>55</v>
      </c>
      <c r="B39" s="216" t="s">
        <v>82</v>
      </c>
      <c r="C39" s="98" t="n">
        <v>0</v>
      </c>
      <c r="D39" s="98" t="n">
        <v>0</v>
      </c>
      <c r="E39" s="98" t="n">
        <v>0</v>
      </c>
      <c r="F39" s="99" t="n">
        <v>0</v>
      </c>
      <c r="G39" s="211" t="n">
        <v>0</v>
      </c>
      <c r="H39" s="100" t="n">
        <v>0</v>
      </c>
      <c r="I39" s="98" t="n">
        <v>0</v>
      </c>
      <c r="J39" s="212" t="n">
        <v>0</v>
      </c>
      <c r="K39" s="211" t="n">
        <v>0</v>
      </c>
      <c r="L39" s="213" t="n">
        <v>0</v>
      </c>
      <c r="M39" s="98" t="n">
        <v>0</v>
      </c>
      <c r="N39" s="212" t="n">
        <v>0</v>
      </c>
      <c r="O39" s="211" t="n">
        <v>0</v>
      </c>
      <c r="P39" s="213" t="n">
        <v>0</v>
      </c>
      <c r="Q39" s="98" t="n">
        <v>0</v>
      </c>
      <c r="R39" s="212" t="n">
        <v>0</v>
      </c>
      <c r="S39" s="211" t="n">
        <v>0</v>
      </c>
      <c r="T39" s="213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214" t="n">
        <v>0</v>
      </c>
      <c r="AI39" s="215"/>
      <c r="AJ39" s="208" t="s">
        <v>16</v>
      </c>
    </row>
    <row r="40" s="47" customFormat="true" ht="15" hidden="false" customHeight="false" outlineLevel="0" collapsed="false">
      <c r="A40" s="122" t="s">
        <v>34</v>
      </c>
      <c r="B40" s="216" t="s">
        <v>83</v>
      </c>
      <c r="C40" s="98" t="n">
        <v>0</v>
      </c>
      <c r="D40" s="98" t="n">
        <v>0</v>
      </c>
      <c r="E40" s="98" t="n">
        <v>0</v>
      </c>
      <c r="F40" s="99" t="n">
        <v>0</v>
      </c>
      <c r="G40" s="211" t="n">
        <v>0</v>
      </c>
      <c r="H40" s="100" t="n">
        <v>0</v>
      </c>
      <c r="I40" s="98" t="n">
        <v>0</v>
      </c>
      <c r="J40" s="212" t="n">
        <v>0</v>
      </c>
      <c r="K40" s="211" t="n">
        <v>0</v>
      </c>
      <c r="L40" s="213" t="n">
        <v>0</v>
      </c>
      <c r="M40" s="98" t="n">
        <v>0</v>
      </c>
      <c r="N40" s="212" t="n">
        <v>0</v>
      </c>
      <c r="O40" s="211" t="n">
        <v>0</v>
      </c>
      <c r="P40" s="213" t="n">
        <v>0</v>
      </c>
      <c r="Q40" s="98" t="n">
        <v>0</v>
      </c>
      <c r="R40" s="212" t="n">
        <v>0</v>
      </c>
      <c r="S40" s="211" t="n">
        <v>0</v>
      </c>
      <c r="T40" s="213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214" t="n">
        <v>0</v>
      </c>
      <c r="AI40" s="215"/>
      <c r="AJ40" s="208" t="s">
        <v>16</v>
      </c>
    </row>
    <row r="41" s="72" customFormat="true" ht="42.75" hidden="false" customHeight="false" outlineLevel="0" collapsed="false">
      <c r="A41" s="201" t="s">
        <v>23</v>
      </c>
      <c r="B41" s="202" t="s">
        <v>140</v>
      </c>
      <c r="C41" s="59" t="n">
        <f aca="false">C42+C45</f>
        <v>0</v>
      </c>
      <c r="D41" s="59" t="n">
        <f aca="false">D42+D45</f>
        <v>0</v>
      </c>
      <c r="E41" s="59" t="n">
        <f aca="false">E42+E45</f>
        <v>0</v>
      </c>
      <c r="F41" s="60" t="n">
        <f aca="false">F42+F45</f>
        <v>0</v>
      </c>
      <c r="G41" s="203" t="n">
        <f aca="false">G42+G45</f>
        <v>0</v>
      </c>
      <c r="H41" s="62" t="n">
        <f aca="false">H42+H45</f>
        <v>0</v>
      </c>
      <c r="I41" s="59" t="n">
        <f aca="false">I42+I45</f>
        <v>0</v>
      </c>
      <c r="J41" s="204" t="n">
        <f aca="false">J42+J45</f>
        <v>0</v>
      </c>
      <c r="K41" s="203" t="n">
        <f aca="false">K42+K45</f>
        <v>0</v>
      </c>
      <c r="L41" s="205" t="n">
        <f aca="false">L42+L45</f>
        <v>0</v>
      </c>
      <c r="M41" s="59" t="n">
        <f aca="false">M42+M45</f>
        <v>0</v>
      </c>
      <c r="N41" s="204" t="n">
        <f aca="false">N42+N45</f>
        <v>0</v>
      </c>
      <c r="O41" s="203" t="n">
        <f aca="false">O42+O45</f>
        <v>0</v>
      </c>
      <c r="P41" s="205" t="n">
        <f aca="false">P42+P45</f>
        <v>0</v>
      </c>
      <c r="Q41" s="59" t="n">
        <f aca="false">Q42+Q45</f>
        <v>0</v>
      </c>
      <c r="R41" s="204" t="n">
        <f aca="false">R42+R45</f>
        <v>0</v>
      </c>
      <c r="S41" s="203" t="n">
        <f aca="false">S42+S45</f>
        <v>0</v>
      </c>
      <c r="T41" s="205" t="n">
        <f aca="false">T42+T45</f>
        <v>0</v>
      </c>
      <c r="U41" s="59" t="n">
        <f aca="false">U42+U45</f>
        <v>0</v>
      </c>
      <c r="V41" s="59" t="n">
        <f aca="false">V42+V45</f>
        <v>0</v>
      </c>
      <c r="W41" s="59" t="n">
        <f aca="false">W42+W45</f>
        <v>0</v>
      </c>
      <c r="X41" s="59" t="n">
        <f aca="false">X42+X45</f>
        <v>0</v>
      </c>
      <c r="Y41" s="59" t="n">
        <f aca="false">Y42+Y45</f>
        <v>0</v>
      </c>
      <c r="Z41" s="59" t="n">
        <f aca="false">Z42+Z45</f>
        <v>0</v>
      </c>
      <c r="AA41" s="59" t="n">
        <f aca="false">AA42+AA45</f>
        <v>0</v>
      </c>
      <c r="AB41" s="59" t="n">
        <f aca="false">AB42+AB45</f>
        <v>0</v>
      </c>
      <c r="AC41" s="59" t="n">
        <f aca="false">AC42+AC45</f>
        <v>0</v>
      </c>
      <c r="AD41" s="59" t="n">
        <f aca="false">AD42+AD45</f>
        <v>0</v>
      </c>
      <c r="AE41" s="59" t="n">
        <f aca="false">AE42+AE45</f>
        <v>0</v>
      </c>
      <c r="AF41" s="59" t="n">
        <f aca="false">AF42+AF45</f>
        <v>0</v>
      </c>
      <c r="AG41" s="59" t="n">
        <f aca="false">AG42+AG45</f>
        <v>0</v>
      </c>
      <c r="AH41" s="206" t="n">
        <f aca="false">AH42+AH45</f>
        <v>0</v>
      </c>
      <c r="AI41" s="217"/>
      <c r="AJ41" s="218" t="s">
        <v>16</v>
      </c>
    </row>
    <row r="42" s="47" customFormat="true" ht="30" hidden="false" customHeight="false" outlineLevel="0" collapsed="false">
      <c r="A42" s="219" t="s">
        <v>53</v>
      </c>
      <c r="B42" s="220" t="s">
        <v>139</v>
      </c>
      <c r="C42" s="73" t="n">
        <f aca="false">SUM(C43:C44)</f>
        <v>0</v>
      </c>
      <c r="D42" s="73" t="n">
        <f aca="false">SUM(D43:D44)</f>
        <v>0</v>
      </c>
      <c r="E42" s="73" t="n">
        <f aca="false">SUM(E43:E44)</f>
        <v>0</v>
      </c>
      <c r="F42" s="74" t="n">
        <f aca="false">SUM(F43:F44)</f>
        <v>0</v>
      </c>
      <c r="G42" s="221" t="n">
        <f aca="false">SUM(G43:G44)</f>
        <v>0</v>
      </c>
      <c r="H42" s="76" t="n">
        <f aca="false">SUM(H43:H44)</f>
        <v>0</v>
      </c>
      <c r="I42" s="73" t="n">
        <f aca="false">SUM(I43:I44)</f>
        <v>0</v>
      </c>
      <c r="J42" s="222" t="n">
        <f aca="false">SUM(J43:J44)</f>
        <v>0</v>
      </c>
      <c r="K42" s="221" t="n">
        <f aca="false">SUM(K43:K44)</f>
        <v>0</v>
      </c>
      <c r="L42" s="223" t="n">
        <f aca="false">SUM(L43:L44)</f>
        <v>0</v>
      </c>
      <c r="M42" s="73" t="n">
        <f aca="false">SUM(M43:M44)</f>
        <v>0</v>
      </c>
      <c r="N42" s="222" t="n">
        <f aca="false">SUM(N43:N44)</f>
        <v>0</v>
      </c>
      <c r="O42" s="221" t="n">
        <f aca="false">SUM(O43:O44)</f>
        <v>0</v>
      </c>
      <c r="P42" s="223" t="n">
        <f aca="false">SUM(P43:P44)</f>
        <v>0</v>
      </c>
      <c r="Q42" s="73" t="n">
        <f aca="false">SUM(Q43:Q44)</f>
        <v>0</v>
      </c>
      <c r="R42" s="222" t="n">
        <f aca="false">SUM(R43:R44)</f>
        <v>0</v>
      </c>
      <c r="S42" s="221" t="n">
        <f aca="false">SUM(S43:S44)</f>
        <v>0</v>
      </c>
      <c r="T42" s="223" t="n">
        <f aca="false">SUM(T43:T44)</f>
        <v>0</v>
      </c>
      <c r="U42" s="73" t="n">
        <f aca="false">SUM(U43:U44)</f>
        <v>0</v>
      </c>
      <c r="V42" s="73" t="n">
        <f aca="false">SUM(V43:V44)</f>
        <v>0</v>
      </c>
      <c r="W42" s="73" t="n">
        <f aca="false">SUM(W43:W44)</f>
        <v>0</v>
      </c>
      <c r="X42" s="73" t="n">
        <f aca="false">SUM(X43:X44)</f>
        <v>0</v>
      </c>
      <c r="Y42" s="73" t="n">
        <f aca="false">SUM(Y43:Y44)</f>
        <v>0</v>
      </c>
      <c r="Z42" s="73" t="n">
        <f aca="false">SUM(Z43:Z44)</f>
        <v>0</v>
      </c>
      <c r="AA42" s="73" t="n">
        <f aca="false">SUM(AA43:AA44)</f>
        <v>0</v>
      </c>
      <c r="AB42" s="73" t="n">
        <f aca="false">SUM(AB43:AB44)</f>
        <v>0</v>
      </c>
      <c r="AC42" s="73" t="n">
        <f aca="false">SUM(AC43:AC44)</f>
        <v>0</v>
      </c>
      <c r="AD42" s="73" t="n">
        <f aca="false">SUM(AD43:AD44)</f>
        <v>0</v>
      </c>
      <c r="AE42" s="73" t="n">
        <f aca="false">SUM(AE43:AE44)</f>
        <v>0</v>
      </c>
      <c r="AF42" s="73" t="n">
        <f aca="false">SUM(AF43:AF44)</f>
        <v>0</v>
      </c>
      <c r="AG42" s="73" t="n">
        <f aca="false">SUM(AG43:AG44)</f>
        <v>0</v>
      </c>
      <c r="AH42" s="224" t="n">
        <f aca="false">SUM(AH43:AH44)</f>
        <v>0</v>
      </c>
      <c r="AI42" s="207"/>
      <c r="AJ42" s="208" t="s">
        <v>16</v>
      </c>
    </row>
    <row r="43" s="47" customFormat="true" ht="15" hidden="false" customHeight="false" outlineLevel="0" collapsed="false">
      <c r="A43" s="122" t="s">
        <v>55</v>
      </c>
      <c r="B43" s="216" t="s">
        <v>81</v>
      </c>
      <c r="C43" s="98" t="n">
        <v>0</v>
      </c>
      <c r="D43" s="98" t="n">
        <v>0</v>
      </c>
      <c r="E43" s="98" t="n">
        <v>0</v>
      </c>
      <c r="F43" s="99" t="n">
        <v>0</v>
      </c>
      <c r="G43" s="211" t="n">
        <v>0</v>
      </c>
      <c r="H43" s="100" t="n">
        <v>0</v>
      </c>
      <c r="I43" s="98" t="n">
        <v>0</v>
      </c>
      <c r="J43" s="212" t="n">
        <v>0</v>
      </c>
      <c r="K43" s="211" t="n">
        <v>0</v>
      </c>
      <c r="L43" s="213" t="n">
        <v>0</v>
      </c>
      <c r="M43" s="98" t="n">
        <v>0</v>
      </c>
      <c r="N43" s="212" t="n">
        <v>0</v>
      </c>
      <c r="O43" s="211" t="n">
        <v>0</v>
      </c>
      <c r="P43" s="213" t="n">
        <v>0</v>
      </c>
      <c r="Q43" s="98" t="n">
        <v>0</v>
      </c>
      <c r="R43" s="212" t="n">
        <v>0</v>
      </c>
      <c r="S43" s="211" t="n">
        <v>0</v>
      </c>
      <c r="T43" s="213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214" t="n">
        <v>0</v>
      </c>
      <c r="AI43" s="215"/>
      <c r="AJ43" s="208" t="s">
        <v>16</v>
      </c>
    </row>
    <row r="44" s="47" customFormat="true" ht="15" hidden="false" customHeight="false" outlineLevel="0" collapsed="false">
      <c r="A44" s="122" t="s">
        <v>55</v>
      </c>
      <c r="B44" s="216" t="s">
        <v>82</v>
      </c>
      <c r="C44" s="98" t="n">
        <v>0</v>
      </c>
      <c r="D44" s="98" t="n">
        <v>0</v>
      </c>
      <c r="E44" s="98" t="n">
        <v>0</v>
      </c>
      <c r="F44" s="99" t="n">
        <v>0</v>
      </c>
      <c r="G44" s="211" t="n">
        <v>0</v>
      </c>
      <c r="H44" s="100" t="n">
        <v>0</v>
      </c>
      <c r="I44" s="98" t="n">
        <v>0</v>
      </c>
      <c r="J44" s="212" t="n">
        <v>0</v>
      </c>
      <c r="K44" s="211" t="n">
        <v>0</v>
      </c>
      <c r="L44" s="213" t="n">
        <v>0</v>
      </c>
      <c r="M44" s="98" t="n">
        <v>0</v>
      </c>
      <c r="N44" s="212" t="n">
        <v>0</v>
      </c>
      <c r="O44" s="211" t="n">
        <v>0</v>
      </c>
      <c r="P44" s="213" t="n">
        <v>0</v>
      </c>
      <c r="Q44" s="98" t="n">
        <v>0</v>
      </c>
      <c r="R44" s="212" t="n">
        <v>0</v>
      </c>
      <c r="S44" s="211" t="n">
        <v>0</v>
      </c>
      <c r="T44" s="213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214" t="n">
        <v>0</v>
      </c>
      <c r="AI44" s="215"/>
      <c r="AJ44" s="208" t="s">
        <v>16</v>
      </c>
    </row>
    <row r="45" s="47" customFormat="true" ht="15" hidden="false" customHeight="false" outlineLevel="0" collapsed="false">
      <c r="A45" s="122" t="s">
        <v>34</v>
      </c>
      <c r="B45" s="216" t="s">
        <v>83</v>
      </c>
      <c r="C45" s="98" t="n">
        <v>0</v>
      </c>
      <c r="D45" s="98" t="n">
        <v>0</v>
      </c>
      <c r="E45" s="98" t="n">
        <v>0</v>
      </c>
      <c r="F45" s="99" t="n">
        <v>0</v>
      </c>
      <c r="G45" s="211" t="n">
        <v>0</v>
      </c>
      <c r="H45" s="100" t="n">
        <v>0</v>
      </c>
      <c r="I45" s="98" t="n">
        <v>0</v>
      </c>
      <c r="J45" s="212" t="n">
        <v>0</v>
      </c>
      <c r="K45" s="211" t="n">
        <v>0</v>
      </c>
      <c r="L45" s="213" t="n">
        <v>0</v>
      </c>
      <c r="M45" s="98" t="n">
        <v>0</v>
      </c>
      <c r="N45" s="212" t="n">
        <v>0</v>
      </c>
      <c r="O45" s="211" t="n">
        <v>0</v>
      </c>
      <c r="P45" s="213" t="n">
        <v>0</v>
      </c>
      <c r="Q45" s="98" t="n">
        <v>0</v>
      </c>
      <c r="R45" s="212" t="n">
        <v>0</v>
      </c>
      <c r="S45" s="211" t="n">
        <v>0</v>
      </c>
      <c r="T45" s="213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214" t="n">
        <v>0</v>
      </c>
      <c r="AI45" s="215"/>
      <c r="AJ45" s="208" t="s">
        <v>16</v>
      </c>
    </row>
    <row r="46" s="72" customFormat="true" ht="28.5" hidden="false" customHeight="false" outlineLevel="0" collapsed="false">
      <c r="A46" s="201" t="s">
        <v>141</v>
      </c>
      <c r="B46" s="202" t="s">
        <v>142</v>
      </c>
      <c r="C46" s="59" t="n">
        <f aca="false">C47+C48+C49+C50+C53+C54+C55+C56+C57</f>
        <v>0</v>
      </c>
      <c r="D46" s="59" t="n">
        <f aca="false">D47+D48+D49+D50+D53+D54+D55+D56+D57</f>
        <v>0</v>
      </c>
      <c r="E46" s="59" t="n">
        <f aca="false">E47+E48+E49+E50+E53+E54+E55+E56+E57</f>
        <v>0</v>
      </c>
      <c r="F46" s="60" t="n">
        <f aca="false">F47+F48+F49+F50+F53+F54+F55+F56+F57</f>
        <v>0</v>
      </c>
      <c r="G46" s="203" t="n">
        <f aca="false">G47+G48+G49+G50+G53+G54+G55+G56+G57</f>
        <v>0</v>
      </c>
      <c r="H46" s="62" t="n">
        <f aca="false">H47+H48+H49+H50+H53+H54+H55+H56+H57</f>
        <v>0</v>
      </c>
      <c r="I46" s="59" t="n">
        <f aca="false">I47+I48+I49+I50+I53+I54+I55+I56+I57</f>
        <v>0</v>
      </c>
      <c r="J46" s="204" t="n">
        <f aca="false">J47+J48+J49+J50+J53+J54+J55+J56+J57</f>
        <v>0</v>
      </c>
      <c r="K46" s="203" t="n">
        <f aca="false">K47+K48+K49+K50+K53+K54+K55+K56+K57</f>
        <v>0</v>
      </c>
      <c r="L46" s="205" t="n">
        <f aca="false">L47+L48+L49+L50+L53+L54+L55+L56+L57</f>
        <v>0</v>
      </c>
      <c r="M46" s="59" t="n">
        <f aca="false">M47+M48+M49+M50+M53+M54+M55+M56+M57</f>
        <v>0</v>
      </c>
      <c r="N46" s="204" t="n">
        <f aca="false">N47+N48+N49+N50+N53+N54+N55+N56+N57</f>
        <v>0</v>
      </c>
      <c r="O46" s="203" t="n">
        <f aca="false">O47+O48+O49+O50+O53+O54+O55+O56+O57</f>
        <v>0</v>
      </c>
      <c r="P46" s="205" t="n">
        <f aca="false">P47+P48+P49+P50+P53+P54+P55+P56+P57</f>
        <v>0</v>
      </c>
      <c r="Q46" s="59" t="n">
        <f aca="false">Q47+Q48+Q49+Q50+Q53+Q54+Q55+Q56+Q57</f>
        <v>0</v>
      </c>
      <c r="R46" s="204" t="n">
        <f aca="false">R47+R48+R49+R50+R53+R54+R55+R56+R57</f>
        <v>0</v>
      </c>
      <c r="S46" s="203" t="n">
        <f aca="false">S47+S48+S49+S50+S53+S54+S55+S56+S57</f>
        <v>0</v>
      </c>
      <c r="T46" s="205" t="n">
        <f aca="false">T47+T48+T49+T50+T53+T54+T55+T56+T57</f>
        <v>0</v>
      </c>
      <c r="U46" s="59" t="n">
        <f aca="false">U47+U48+U49+U50+U53+U54+U55+U56+U57</f>
        <v>0</v>
      </c>
      <c r="V46" s="59" t="n">
        <f aca="false">V47+V48+V49+V50+V53+V54+V55+V56+V57</f>
        <v>0</v>
      </c>
      <c r="W46" s="59" t="n">
        <f aca="false">W47+W48+W49+W50+W53+W54+W55+W56+W57</f>
        <v>0</v>
      </c>
      <c r="X46" s="59" t="n">
        <f aca="false">X47+X48+X49+X50+X53+X54+X55+X56+X57</f>
        <v>0</v>
      </c>
      <c r="Y46" s="59" t="n">
        <f aca="false">Y47+Y48+Y49+Y50+Y53+Y54+Y55+Y56+Y57</f>
        <v>0</v>
      </c>
      <c r="Z46" s="59" t="n">
        <f aca="false">Z47+Z48+Z49+Z50+Z53+Z54+Z55+Z56+Z57</f>
        <v>0</v>
      </c>
      <c r="AA46" s="59" t="n">
        <f aca="false">AA47+AA48+AA49+AA50+AA53+AA54+AA55+AA56+AA57</f>
        <v>0</v>
      </c>
      <c r="AB46" s="59" t="n">
        <f aca="false">AB47+AB48+AB49+AB50+AB53+AB54+AB55+AB56+AB57</f>
        <v>0</v>
      </c>
      <c r="AC46" s="59" t="n">
        <f aca="false">AC47+AC48+AC49+AC50+AC53+AC54+AC55+AC56+AC57</f>
        <v>0</v>
      </c>
      <c r="AD46" s="59" t="n">
        <f aca="false">AD47+AD48+AD49+AD50+AD53+AD54+AD55+AD56+AD57</f>
        <v>0</v>
      </c>
      <c r="AE46" s="59" t="n">
        <f aca="false">AE47+AE48+AE49+AE50+AE53+AE54+AE55+AE56+AE57</f>
        <v>0</v>
      </c>
      <c r="AF46" s="59" t="n">
        <f aca="false">AF47+AF48+AF49+AF50+AF53+AF54+AF55+AF56+AF57</f>
        <v>0</v>
      </c>
      <c r="AG46" s="59" t="n">
        <f aca="false">AG47+AG48+AG49+AG50+AG53+AG54+AG55+AG56+AG57</f>
        <v>0</v>
      </c>
      <c r="AH46" s="206" t="n">
        <f aca="false">AH47+AH48+AH49+AH50+AH53+AH54+AH55+AH56+AH57</f>
        <v>0</v>
      </c>
      <c r="AI46" s="217"/>
      <c r="AJ46" s="218" t="s">
        <v>16</v>
      </c>
    </row>
    <row r="47" s="47" customFormat="true" ht="15" hidden="false" customHeight="false" outlineLevel="0" collapsed="false">
      <c r="A47" s="122" t="s">
        <v>53</v>
      </c>
      <c r="B47" s="216" t="s">
        <v>134</v>
      </c>
      <c r="C47" s="98" t="n">
        <v>0</v>
      </c>
      <c r="D47" s="98" t="n">
        <v>0</v>
      </c>
      <c r="E47" s="98" t="n">
        <v>0</v>
      </c>
      <c r="F47" s="99" t="n">
        <v>0</v>
      </c>
      <c r="G47" s="211" t="n">
        <v>0</v>
      </c>
      <c r="H47" s="100" t="n">
        <v>0</v>
      </c>
      <c r="I47" s="98" t="n">
        <v>0</v>
      </c>
      <c r="J47" s="212" t="n">
        <v>0</v>
      </c>
      <c r="K47" s="211" t="n">
        <v>0</v>
      </c>
      <c r="L47" s="213" t="n">
        <v>0</v>
      </c>
      <c r="M47" s="98" t="n">
        <v>0</v>
      </c>
      <c r="N47" s="212" t="n">
        <v>0</v>
      </c>
      <c r="O47" s="211" t="n">
        <v>0</v>
      </c>
      <c r="P47" s="213" t="n">
        <v>0</v>
      </c>
      <c r="Q47" s="98" t="n">
        <v>0</v>
      </c>
      <c r="R47" s="212" t="n">
        <v>0</v>
      </c>
      <c r="S47" s="211" t="n">
        <v>0</v>
      </c>
      <c r="T47" s="213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214" t="n">
        <v>0</v>
      </c>
      <c r="AI47" s="215"/>
      <c r="AJ47" s="208" t="s">
        <v>16</v>
      </c>
    </row>
    <row r="48" s="47" customFormat="true" ht="30" hidden="false" customHeight="false" outlineLevel="0" collapsed="false">
      <c r="A48" s="122" t="s">
        <v>34</v>
      </c>
      <c r="B48" s="216" t="s">
        <v>135</v>
      </c>
      <c r="C48" s="98" t="n">
        <v>0</v>
      </c>
      <c r="D48" s="98" t="n">
        <v>0</v>
      </c>
      <c r="E48" s="98" t="n">
        <v>0</v>
      </c>
      <c r="F48" s="99" t="n">
        <v>0</v>
      </c>
      <c r="G48" s="211" t="n">
        <v>0</v>
      </c>
      <c r="H48" s="100" t="n">
        <v>0</v>
      </c>
      <c r="I48" s="98" t="n">
        <v>0</v>
      </c>
      <c r="J48" s="212" t="n">
        <v>0</v>
      </c>
      <c r="K48" s="211" t="n">
        <v>0</v>
      </c>
      <c r="L48" s="213" t="n">
        <v>0</v>
      </c>
      <c r="M48" s="98" t="n">
        <v>0</v>
      </c>
      <c r="N48" s="212" t="n">
        <v>0</v>
      </c>
      <c r="O48" s="211" t="n">
        <v>0</v>
      </c>
      <c r="P48" s="213" t="n">
        <v>0</v>
      </c>
      <c r="Q48" s="98" t="n">
        <v>0</v>
      </c>
      <c r="R48" s="212" t="n">
        <v>0</v>
      </c>
      <c r="S48" s="211" t="n">
        <v>0</v>
      </c>
      <c r="T48" s="213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214" t="n">
        <v>0</v>
      </c>
      <c r="AI48" s="215"/>
      <c r="AJ48" s="208" t="s">
        <v>16</v>
      </c>
    </row>
    <row r="49" s="47" customFormat="true" ht="15" hidden="false" customHeight="false" outlineLevel="0" collapsed="false">
      <c r="A49" s="122" t="s">
        <v>36</v>
      </c>
      <c r="B49" s="216" t="s">
        <v>143</v>
      </c>
      <c r="C49" s="98" t="n">
        <v>0</v>
      </c>
      <c r="D49" s="98" t="n">
        <v>0</v>
      </c>
      <c r="E49" s="98" t="n">
        <v>0</v>
      </c>
      <c r="F49" s="99" t="n">
        <v>0</v>
      </c>
      <c r="G49" s="211" t="n">
        <v>0</v>
      </c>
      <c r="H49" s="100" t="n">
        <v>0</v>
      </c>
      <c r="I49" s="98" t="n">
        <v>0</v>
      </c>
      <c r="J49" s="212" t="n">
        <v>0</v>
      </c>
      <c r="K49" s="211" t="n">
        <v>0</v>
      </c>
      <c r="L49" s="213" t="n">
        <v>0</v>
      </c>
      <c r="M49" s="98" t="n">
        <v>0</v>
      </c>
      <c r="N49" s="212" t="n">
        <v>0</v>
      </c>
      <c r="O49" s="211" t="n">
        <v>0</v>
      </c>
      <c r="P49" s="213" t="n">
        <v>0</v>
      </c>
      <c r="Q49" s="98" t="n">
        <v>0</v>
      </c>
      <c r="R49" s="212" t="n">
        <v>0</v>
      </c>
      <c r="S49" s="211" t="n">
        <v>0</v>
      </c>
      <c r="T49" s="213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214" t="n">
        <v>0</v>
      </c>
      <c r="AI49" s="215"/>
      <c r="AJ49" s="208" t="s">
        <v>16</v>
      </c>
    </row>
    <row r="50" s="47" customFormat="true" ht="30" hidden="false" customHeight="false" outlineLevel="0" collapsed="false">
      <c r="A50" s="219" t="s">
        <v>38</v>
      </c>
      <c r="B50" s="220" t="s">
        <v>139</v>
      </c>
      <c r="C50" s="73" t="n">
        <f aca="false">SUM(C51:C52)</f>
        <v>0</v>
      </c>
      <c r="D50" s="73" t="n">
        <f aca="false">SUM(D51:D52)</f>
        <v>0</v>
      </c>
      <c r="E50" s="73" t="n">
        <f aca="false">SUM(E51:E52)</f>
        <v>0</v>
      </c>
      <c r="F50" s="74" t="n">
        <f aca="false">SUM(F51:F52)</f>
        <v>0</v>
      </c>
      <c r="G50" s="221" t="n">
        <f aca="false">SUM(G51:G52)</f>
        <v>0</v>
      </c>
      <c r="H50" s="76" t="n">
        <f aca="false">SUM(H51:H52)</f>
        <v>0</v>
      </c>
      <c r="I50" s="73" t="n">
        <f aca="false">SUM(I51:I52)</f>
        <v>0</v>
      </c>
      <c r="J50" s="222" t="n">
        <f aca="false">SUM(J51:J52)</f>
        <v>0</v>
      </c>
      <c r="K50" s="221" t="n">
        <f aca="false">SUM(K51:K52)</f>
        <v>0</v>
      </c>
      <c r="L50" s="223" t="n">
        <f aca="false">SUM(L51:L52)</f>
        <v>0</v>
      </c>
      <c r="M50" s="73" t="n">
        <f aca="false">SUM(M51:M52)</f>
        <v>0</v>
      </c>
      <c r="N50" s="222" t="n">
        <f aca="false">SUM(N51:N52)</f>
        <v>0</v>
      </c>
      <c r="O50" s="221" t="n">
        <f aca="false">SUM(O51:O52)</f>
        <v>0</v>
      </c>
      <c r="P50" s="223" t="n">
        <f aca="false">SUM(P51:P52)</f>
        <v>0</v>
      </c>
      <c r="Q50" s="73" t="n">
        <f aca="false">SUM(Q51:Q52)</f>
        <v>0</v>
      </c>
      <c r="R50" s="222" t="n">
        <f aca="false">SUM(R51:R52)</f>
        <v>0</v>
      </c>
      <c r="S50" s="221" t="n">
        <f aca="false">SUM(S51:S52)</f>
        <v>0</v>
      </c>
      <c r="T50" s="223" t="n">
        <f aca="false">SUM(T51:T52)</f>
        <v>0</v>
      </c>
      <c r="U50" s="73" t="n">
        <f aca="false">SUM(U51:U52)</f>
        <v>0</v>
      </c>
      <c r="V50" s="73" t="n">
        <f aca="false">SUM(V51:V52)</f>
        <v>0</v>
      </c>
      <c r="W50" s="73" t="n">
        <f aca="false">SUM(W51:W52)</f>
        <v>0</v>
      </c>
      <c r="X50" s="73" t="n">
        <f aca="false">SUM(X51:X52)</f>
        <v>0</v>
      </c>
      <c r="Y50" s="73" t="n">
        <f aca="false">SUM(Y51:Y52)</f>
        <v>0</v>
      </c>
      <c r="Z50" s="73" t="n">
        <f aca="false">SUM(Z51:Z52)</f>
        <v>0</v>
      </c>
      <c r="AA50" s="73" t="n">
        <f aca="false">SUM(AA51:AA52)</f>
        <v>0</v>
      </c>
      <c r="AB50" s="73" t="n">
        <f aca="false">SUM(AB51:AB52)</f>
        <v>0</v>
      </c>
      <c r="AC50" s="73" t="n">
        <f aca="false">SUM(AC51:AC52)</f>
        <v>0</v>
      </c>
      <c r="AD50" s="73" t="n">
        <f aca="false">SUM(AD51:AD52)</f>
        <v>0</v>
      </c>
      <c r="AE50" s="73" t="n">
        <f aca="false">SUM(AE51:AE52)</f>
        <v>0</v>
      </c>
      <c r="AF50" s="73" t="n">
        <f aca="false">SUM(AF51:AF52)</f>
        <v>0</v>
      </c>
      <c r="AG50" s="73" t="n">
        <f aca="false">SUM(AG51:AG52)</f>
        <v>0</v>
      </c>
      <c r="AH50" s="224" t="n">
        <f aca="false">SUM(AH51:AH52)</f>
        <v>0</v>
      </c>
      <c r="AI50" s="207"/>
      <c r="AJ50" s="208" t="s">
        <v>16</v>
      </c>
    </row>
    <row r="51" s="116" customFormat="true" ht="15" hidden="false" customHeight="false" outlineLevel="0" collapsed="false">
      <c r="A51" s="122" t="s">
        <v>55</v>
      </c>
      <c r="B51" s="216" t="s">
        <v>81</v>
      </c>
      <c r="C51" s="98" t="n">
        <v>0</v>
      </c>
      <c r="D51" s="98" t="n">
        <v>0</v>
      </c>
      <c r="E51" s="98" t="n">
        <v>0</v>
      </c>
      <c r="F51" s="99" t="n">
        <v>0</v>
      </c>
      <c r="G51" s="211" t="n">
        <v>0</v>
      </c>
      <c r="H51" s="100" t="n">
        <v>0</v>
      </c>
      <c r="I51" s="98" t="n">
        <v>0</v>
      </c>
      <c r="J51" s="212" t="n">
        <v>0</v>
      </c>
      <c r="K51" s="211" t="n">
        <v>0</v>
      </c>
      <c r="L51" s="213" t="n">
        <v>0</v>
      </c>
      <c r="M51" s="98" t="n">
        <v>0</v>
      </c>
      <c r="N51" s="212" t="n">
        <v>0</v>
      </c>
      <c r="O51" s="211" t="n">
        <v>0</v>
      </c>
      <c r="P51" s="213" t="n">
        <v>0</v>
      </c>
      <c r="Q51" s="98" t="n">
        <v>0</v>
      </c>
      <c r="R51" s="212" t="n">
        <v>0</v>
      </c>
      <c r="S51" s="211" t="n">
        <v>0</v>
      </c>
      <c r="T51" s="213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214" t="n">
        <v>0</v>
      </c>
      <c r="AI51" s="215"/>
      <c r="AJ51" s="225" t="s">
        <v>16</v>
      </c>
    </row>
    <row r="52" s="116" customFormat="true" ht="15" hidden="false" customHeight="false" outlineLevel="0" collapsed="false">
      <c r="A52" s="122" t="s">
        <v>55</v>
      </c>
      <c r="B52" s="216" t="s">
        <v>85</v>
      </c>
      <c r="C52" s="98" t="n">
        <v>0</v>
      </c>
      <c r="D52" s="98" t="n">
        <v>0</v>
      </c>
      <c r="E52" s="98" t="n">
        <v>0</v>
      </c>
      <c r="F52" s="99" t="n">
        <v>0</v>
      </c>
      <c r="G52" s="211" t="n">
        <v>0</v>
      </c>
      <c r="H52" s="100" t="n">
        <v>0</v>
      </c>
      <c r="I52" s="98" t="n">
        <v>0</v>
      </c>
      <c r="J52" s="212" t="n">
        <v>0</v>
      </c>
      <c r="K52" s="211" t="n">
        <v>0</v>
      </c>
      <c r="L52" s="213" t="n">
        <v>0</v>
      </c>
      <c r="M52" s="98" t="n">
        <v>0</v>
      </c>
      <c r="N52" s="212" t="n">
        <v>0</v>
      </c>
      <c r="O52" s="211" t="n">
        <v>0</v>
      </c>
      <c r="P52" s="213" t="n">
        <v>0</v>
      </c>
      <c r="Q52" s="98" t="n">
        <v>0</v>
      </c>
      <c r="R52" s="212" t="n">
        <v>0</v>
      </c>
      <c r="S52" s="211" t="n">
        <v>0</v>
      </c>
      <c r="T52" s="213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214" t="n">
        <v>0</v>
      </c>
      <c r="AI52" s="215"/>
      <c r="AJ52" s="225" t="s">
        <v>16</v>
      </c>
    </row>
    <row r="53" s="47" customFormat="true" ht="15" hidden="false" customHeight="false" outlineLevel="0" collapsed="false">
      <c r="A53" s="122" t="s">
        <v>40</v>
      </c>
      <c r="B53" s="216" t="s">
        <v>144</v>
      </c>
      <c r="C53" s="98" t="n">
        <v>0</v>
      </c>
      <c r="D53" s="98" t="n">
        <v>0</v>
      </c>
      <c r="E53" s="98" t="n">
        <v>0</v>
      </c>
      <c r="F53" s="99" t="n">
        <v>0</v>
      </c>
      <c r="G53" s="211" t="n">
        <v>0</v>
      </c>
      <c r="H53" s="100" t="n">
        <v>0</v>
      </c>
      <c r="I53" s="98" t="n">
        <v>0</v>
      </c>
      <c r="J53" s="212" t="n">
        <v>0</v>
      </c>
      <c r="K53" s="211" t="n">
        <v>0</v>
      </c>
      <c r="L53" s="213" t="n">
        <v>0</v>
      </c>
      <c r="M53" s="98" t="n">
        <v>0</v>
      </c>
      <c r="N53" s="212" t="n">
        <v>0</v>
      </c>
      <c r="O53" s="211" t="n">
        <v>0</v>
      </c>
      <c r="P53" s="213" t="n">
        <v>0</v>
      </c>
      <c r="Q53" s="98" t="n">
        <v>0</v>
      </c>
      <c r="R53" s="212" t="n">
        <v>0</v>
      </c>
      <c r="S53" s="211" t="n">
        <v>0</v>
      </c>
      <c r="T53" s="213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214" t="n">
        <v>0</v>
      </c>
      <c r="AI53" s="215"/>
      <c r="AJ53" s="208" t="s">
        <v>16</v>
      </c>
    </row>
    <row r="54" s="47" customFormat="true" ht="15" hidden="false" customHeight="false" outlineLevel="0" collapsed="false">
      <c r="A54" s="122" t="s">
        <v>145</v>
      </c>
      <c r="B54" s="216" t="s">
        <v>146</v>
      </c>
      <c r="C54" s="98" t="n">
        <v>0</v>
      </c>
      <c r="D54" s="98" t="n">
        <v>0</v>
      </c>
      <c r="E54" s="98" t="n">
        <v>0</v>
      </c>
      <c r="F54" s="99" t="n">
        <v>0</v>
      </c>
      <c r="G54" s="211" t="n">
        <v>0</v>
      </c>
      <c r="H54" s="100" t="n">
        <v>0</v>
      </c>
      <c r="I54" s="98" t="n">
        <v>0</v>
      </c>
      <c r="J54" s="212" t="n">
        <v>0</v>
      </c>
      <c r="K54" s="211" t="n">
        <v>0</v>
      </c>
      <c r="L54" s="213" t="n">
        <v>0</v>
      </c>
      <c r="M54" s="98" t="n">
        <v>0</v>
      </c>
      <c r="N54" s="212" t="n">
        <v>0</v>
      </c>
      <c r="O54" s="211" t="n">
        <v>0</v>
      </c>
      <c r="P54" s="213" t="n">
        <v>0</v>
      </c>
      <c r="Q54" s="98" t="n">
        <v>0</v>
      </c>
      <c r="R54" s="212" t="n">
        <v>0</v>
      </c>
      <c r="S54" s="211" t="n">
        <v>0</v>
      </c>
      <c r="T54" s="213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214" t="n">
        <v>0</v>
      </c>
      <c r="AI54" s="215"/>
      <c r="AJ54" s="208" t="s">
        <v>16</v>
      </c>
    </row>
    <row r="55" s="47" customFormat="true" ht="30" hidden="false" customHeight="false" outlineLevel="0" collapsed="false">
      <c r="A55" s="122" t="s">
        <v>147</v>
      </c>
      <c r="B55" s="216" t="s">
        <v>148</v>
      </c>
      <c r="C55" s="98" t="n">
        <v>0</v>
      </c>
      <c r="D55" s="98" t="n">
        <v>0</v>
      </c>
      <c r="E55" s="98" t="n">
        <v>0</v>
      </c>
      <c r="F55" s="99" t="n">
        <v>0</v>
      </c>
      <c r="G55" s="211" t="n">
        <v>0</v>
      </c>
      <c r="H55" s="100" t="n">
        <v>0</v>
      </c>
      <c r="I55" s="98" t="n">
        <v>0</v>
      </c>
      <c r="J55" s="212" t="n">
        <v>0</v>
      </c>
      <c r="K55" s="211" t="n">
        <v>0</v>
      </c>
      <c r="L55" s="213" t="n">
        <v>0</v>
      </c>
      <c r="M55" s="98" t="n">
        <v>0</v>
      </c>
      <c r="N55" s="212" t="n">
        <v>0</v>
      </c>
      <c r="O55" s="211" t="n">
        <v>0</v>
      </c>
      <c r="P55" s="213" t="n">
        <v>0</v>
      </c>
      <c r="Q55" s="98" t="n">
        <v>0</v>
      </c>
      <c r="R55" s="212" t="n">
        <v>0</v>
      </c>
      <c r="S55" s="211" t="n">
        <v>0</v>
      </c>
      <c r="T55" s="213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214" t="n">
        <v>0</v>
      </c>
      <c r="AI55" s="215"/>
      <c r="AJ55" s="208" t="s">
        <v>16</v>
      </c>
    </row>
    <row r="56" s="47" customFormat="true" ht="15" hidden="false" customHeight="false" outlineLevel="0" collapsed="false">
      <c r="A56" s="122" t="s">
        <v>149</v>
      </c>
      <c r="B56" s="216" t="s">
        <v>150</v>
      </c>
      <c r="C56" s="98" t="n">
        <v>0</v>
      </c>
      <c r="D56" s="98" t="n">
        <v>0</v>
      </c>
      <c r="E56" s="98" t="n">
        <v>0</v>
      </c>
      <c r="F56" s="99" t="n">
        <v>0</v>
      </c>
      <c r="G56" s="211" t="n">
        <v>0</v>
      </c>
      <c r="H56" s="100" t="n">
        <v>0</v>
      </c>
      <c r="I56" s="98" t="n">
        <v>0</v>
      </c>
      <c r="J56" s="212" t="n">
        <v>0</v>
      </c>
      <c r="K56" s="211" t="n">
        <v>0</v>
      </c>
      <c r="L56" s="213" t="n">
        <v>0</v>
      </c>
      <c r="M56" s="98" t="n">
        <v>0</v>
      </c>
      <c r="N56" s="212" t="n">
        <v>0</v>
      </c>
      <c r="O56" s="211" t="n">
        <v>0</v>
      </c>
      <c r="P56" s="213" t="n">
        <v>0</v>
      </c>
      <c r="Q56" s="98" t="n">
        <v>0</v>
      </c>
      <c r="R56" s="212" t="n">
        <v>0</v>
      </c>
      <c r="S56" s="211" t="n">
        <v>0</v>
      </c>
      <c r="T56" s="213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214" t="n">
        <v>0</v>
      </c>
      <c r="AI56" s="215"/>
      <c r="AJ56" s="208" t="s">
        <v>16</v>
      </c>
    </row>
    <row r="57" s="47" customFormat="true" ht="15" hidden="false" customHeight="false" outlineLevel="0" collapsed="false">
      <c r="A57" s="122" t="s">
        <v>151</v>
      </c>
      <c r="B57" s="216" t="s">
        <v>83</v>
      </c>
      <c r="C57" s="98" t="n">
        <v>0</v>
      </c>
      <c r="D57" s="98" t="n">
        <v>0</v>
      </c>
      <c r="E57" s="98" t="n">
        <v>0</v>
      </c>
      <c r="F57" s="99" t="n">
        <v>0</v>
      </c>
      <c r="G57" s="211" t="n">
        <v>0</v>
      </c>
      <c r="H57" s="100" t="n">
        <v>0</v>
      </c>
      <c r="I57" s="98" t="n">
        <v>0</v>
      </c>
      <c r="J57" s="212" t="n">
        <v>0</v>
      </c>
      <c r="K57" s="211" t="n">
        <v>0</v>
      </c>
      <c r="L57" s="213" t="n">
        <v>0</v>
      </c>
      <c r="M57" s="98" t="n">
        <v>0</v>
      </c>
      <c r="N57" s="212" t="n">
        <v>0</v>
      </c>
      <c r="O57" s="211" t="n">
        <v>0</v>
      </c>
      <c r="P57" s="213" t="n">
        <v>0</v>
      </c>
      <c r="Q57" s="98" t="n">
        <v>0</v>
      </c>
      <c r="R57" s="212" t="n">
        <v>0</v>
      </c>
      <c r="S57" s="211" t="n">
        <v>0</v>
      </c>
      <c r="T57" s="213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214" t="n">
        <v>0</v>
      </c>
      <c r="AI57" s="215"/>
      <c r="AJ57" s="208" t="s">
        <v>16</v>
      </c>
    </row>
    <row r="58" s="72" customFormat="true" ht="14.25" hidden="false" customHeight="false" outlineLevel="0" collapsed="false">
      <c r="A58" s="209" t="s">
        <v>27</v>
      </c>
      <c r="B58" s="210" t="s">
        <v>152</v>
      </c>
      <c r="C58" s="129" t="n">
        <v>0</v>
      </c>
      <c r="D58" s="129" t="n">
        <v>0</v>
      </c>
      <c r="E58" s="129" t="n">
        <v>0</v>
      </c>
      <c r="F58" s="130" t="n">
        <v>0</v>
      </c>
      <c r="G58" s="226" t="n">
        <v>0</v>
      </c>
      <c r="H58" s="132" t="n">
        <v>0</v>
      </c>
      <c r="I58" s="129" t="n">
        <v>0</v>
      </c>
      <c r="J58" s="227" t="n">
        <v>0</v>
      </c>
      <c r="K58" s="226" t="n">
        <v>0</v>
      </c>
      <c r="L58" s="228" t="n">
        <v>0</v>
      </c>
      <c r="M58" s="129" t="n">
        <v>0</v>
      </c>
      <c r="N58" s="227" t="n">
        <v>0</v>
      </c>
      <c r="O58" s="226" t="n">
        <v>0</v>
      </c>
      <c r="P58" s="228" t="n">
        <v>0</v>
      </c>
      <c r="Q58" s="129" t="n">
        <v>0</v>
      </c>
      <c r="R58" s="227" t="n">
        <v>0</v>
      </c>
      <c r="S58" s="226" t="n">
        <v>0</v>
      </c>
      <c r="T58" s="228" t="n">
        <v>0</v>
      </c>
      <c r="U58" s="129" t="n">
        <v>0</v>
      </c>
      <c r="V58" s="129" t="n">
        <v>0</v>
      </c>
      <c r="W58" s="129" t="n">
        <v>0</v>
      </c>
      <c r="X58" s="129" t="n">
        <v>0</v>
      </c>
      <c r="Y58" s="129" t="n">
        <v>0</v>
      </c>
      <c r="Z58" s="129" t="n">
        <v>0</v>
      </c>
      <c r="AA58" s="129" t="n">
        <v>0</v>
      </c>
      <c r="AB58" s="129" t="n">
        <v>0</v>
      </c>
      <c r="AC58" s="129" t="n">
        <v>0</v>
      </c>
      <c r="AD58" s="129" t="n">
        <v>0</v>
      </c>
      <c r="AE58" s="129" t="n">
        <v>0</v>
      </c>
      <c r="AF58" s="129" t="n">
        <v>0</v>
      </c>
      <c r="AG58" s="129" t="n">
        <v>0</v>
      </c>
      <c r="AH58" s="229" t="n">
        <v>0</v>
      </c>
      <c r="AI58" s="230"/>
      <c r="AJ58" s="218" t="s">
        <v>16</v>
      </c>
    </row>
    <row r="59" s="72" customFormat="true" ht="14.25" hidden="false" customHeight="false" outlineLevel="0" collapsed="false">
      <c r="A59" s="201" t="s">
        <v>49</v>
      </c>
      <c r="B59" s="202" t="s">
        <v>153</v>
      </c>
      <c r="C59" s="59" t="n">
        <f aca="false">C60+C61</f>
        <v>0</v>
      </c>
      <c r="D59" s="59" t="n">
        <f aca="false">D60+D61</f>
        <v>0</v>
      </c>
      <c r="E59" s="59" t="n">
        <f aca="false">E60+E61</f>
        <v>0</v>
      </c>
      <c r="F59" s="60" t="n">
        <f aca="false">F60+F61</f>
        <v>0</v>
      </c>
      <c r="G59" s="203" t="n">
        <f aca="false">G60+G61</f>
        <v>0</v>
      </c>
      <c r="H59" s="62" t="n">
        <f aca="false">H60+H61</f>
        <v>0</v>
      </c>
      <c r="I59" s="59" t="n">
        <f aca="false">I60+I61</f>
        <v>0</v>
      </c>
      <c r="J59" s="204" t="n">
        <f aca="false">J60+J61</f>
        <v>0</v>
      </c>
      <c r="K59" s="203" t="n">
        <f aca="false">K60+K61</f>
        <v>0</v>
      </c>
      <c r="L59" s="205" t="n">
        <f aca="false">L60+L61</f>
        <v>0</v>
      </c>
      <c r="M59" s="59" t="n">
        <f aca="false">M60+M61</f>
        <v>0</v>
      </c>
      <c r="N59" s="204" t="n">
        <f aca="false">N60+N61</f>
        <v>0</v>
      </c>
      <c r="O59" s="203" t="n">
        <f aca="false">O60+O61</f>
        <v>0</v>
      </c>
      <c r="P59" s="205" t="n">
        <f aca="false">P60+P61</f>
        <v>0</v>
      </c>
      <c r="Q59" s="59" t="n">
        <f aca="false">Q60+Q61</f>
        <v>0</v>
      </c>
      <c r="R59" s="204" t="n">
        <f aca="false">R60+R61</f>
        <v>0</v>
      </c>
      <c r="S59" s="203" t="n">
        <f aca="false">S60+S61</f>
        <v>0</v>
      </c>
      <c r="T59" s="205" t="n">
        <f aca="false">T60+T61</f>
        <v>0</v>
      </c>
      <c r="U59" s="59" t="n">
        <f aca="false">U60+U61</f>
        <v>0</v>
      </c>
      <c r="V59" s="59" t="n">
        <f aca="false">V60+V61</f>
        <v>0</v>
      </c>
      <c r="W59" s="59" t="n">
        <f aca="false">W60+W61</f>
        <v>0</v>
      </c>
      <c r="X59" s="59" t="n">
        <f aca="false">X60+X61</f>
        <v>0</v>
      </c>
      <c r="Y59" s="59" t="n">
        <f aca="false">Y60+Y61</f>
        <v>0</v>
      </c>
      <c r="Z59" s="59" t="n">
        <f aca="false">Z60+Z61</f>
        <v>0</v>
      </c>
      <c r="AA59" s="59" t="n">
        <f aca="false">AA60+AA61</f>
        <v>0</v>
      </c>
      <c r="AB59" s="59" t="n">
        <f aca="false">AB60+AB61</f>
        <v>0</v>
      </c>
      <c r="AC59" s="59" t="n">
        <f aca="false">AC60+AC61</f>
        <v>0</v>
      </c>
      <c r="AD59" s="59" t="n">
        <f aca="false">AD60+AD61</f>
        <v>0</v>
      </c>
      <c r="AE59" s="59" t="n">
        <f aca="false">AE60+AE61</f>
        <v>0</v>
      </c>
      <c r="AF59" s="59" t="n">
        <f aca="false">AF60+AF61</f>
        <v>0</v>
      </c>
      <c r="AG59" s="59" t="n">
        <f aca="false">AG60+AG61</f>
        <v>0</v>
      </c>
      <c r="AH59" s="206" t="n">
        <f aca="false">AH60+AH61</f>
        <v>0</v>
      </c>
      <c r="AI59" s="217"/>
      <c r="AJ59" s="218" t="s">
        <v>16</v>
      </c>
    </row>
    <row r="60" s="47" customFormat="true" ht="15" hidden="false" customHeight="false" outlineLevel="0" collapsed="false">
      <c r="A60" s="122" t="s">
        <v>21</v>
      </c>
      <c r="B60" s="216" t="s">
        <v>154</v>
      </c>
      <c r="C60" s="98" t="n">
        <v>0</v>
      </c>
      <c r="D60" s="98" t="n">
        <v>0</v>
      </c>
      <c r="E60" s="98" t="n">
        <v>0</v>
      </c>
      <c r="F60" s="99" t="n">
        <v>0</v>
      </c>
      <c r="G60" s="211" t="n">
        <v>0</v>
      </c>
      <c r="H60" s="100" t="n">
        <v>0</v>
      </c>
      <c r="I60" s="98" t="n">
        <v>0</v>
      </c>
      <c r="J60" s="212" t="n">
        <v>0</v>
      </c>
      <c r="K60" s="211" t="n">
        <v>0</v>
      </c>
      <c r="L60" s="213" t="n">
        <v>0</v>
      </c>
      <c r="M60" s="98" t="n">
        <v>0</v>
      </c>
      <c r="N60" s="212" t="n">
        <v>0</v>
      </c>
      <c r="O60" s="211" t="n">
        <v>0</v>
      </c>
      <c r="P60" s="213" t="n">
        <v>0</v>
      </c>
      <c r="Q60" s="98" t="n">
        <v>0</v>
      </c>
      <c r="R60" s="212" t="n">
        <v>0</v>
      </c>
      <c r="S60" s="211" t="n">
        <v>0</v>
      </c>
      <c r="T60" s="213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214" t="n">
        <v>0</v>
      </c>
      <c r="AI60" s="215"/>
      <c r="AJ60" s="208" t="s">
        <v>16</v>
      </c>
    </row>
    <row r="61" s="47" customFormat="true" ht="15" hidden="false" customHeight="false" outlineLevel="0" collapsed="false">
      <c r="A61" s="219" t="s">
        <v>23</v>
      </c>
      <c r="B61" s="220" t="s">
        <v>155</v>
      </c>
      <c r="C61" s="73" t="n">
        <f aca="false">SUM(C62:C63)</f>
        <v>0</v>
      </c>
      <c r="D61" s="73" t="n">
        <f aca="false">SUM(D62:D63)</f>
        <v>0</v>
      </c>
      <c r="E61" s="73" t="n">
        <f aca="false">SUM(E62:E63)</f>
        <v>0</v>
      </c>
      <c r="F61" s="74" t="n">
        <f aca="false">SUM(F62:F63)</f>
        <v>0</v>
      </c>
      <c r="G61" s="221" t="n">
        <f aca="false">SUM(G62:G63)</f>
        <v>0</v>
      </c>
      <c r="H61" s="76" t="n">
        <f aca="false">SUM(H62:H63)</f>
        <v>0</v>
      </c>
      <c r="I61" s="73" t="n">
        <f aca="false">SUM(I62:I63)</f>
        <v>0</v>
      </c>
      <c r="J61" s="222" t="n">
        <f aca="false">SUM(J62:J63)</f>
        <v>0</v>
      </c>
      <c r="K61" s="221" t="n">
        <f aca="false">SUM(K62:K63)</f>
        <v>0</v>
      </c>
      <c r="L61" s="223" t="n">
        <f aca="false">SUM(L62:L63)</f>
        <v>0</v>
      </c>
      <c r="M61" s="73" t="n">
        <f aca="false">SUM(M62:M63)</f>
        <v>0</v>
      </c>
      <c r="N61" s="222" t="n">
        <f aca="false">SUM(N62:N63)</f>
        <v>0</v>
      </c>
      <c r="O61" s="221" t="n">
        <f aca="false">SUM(O62:O63)</f>
        <v>0</v>
      </c>
      <c r="P61" s="223" t="n">
        <f aca="false">SUM(P62:P63)</f>
        <v>0</v>
      </c>
      <c r="Q61" s="73" t="n">
        <f aca="false">SUM(Q62:Q63)</f>
        <v>0</v>
      </c>
      <c r="R61" s="222" t="n">
        <f aca="false">SUM(R62:R63)</f>
        <v>0</v>
      </c>
      <c r="S61" s="221" t="n">
        <f aca="false">SUM(S62:S63)</f>
        <v>0</v>
      </c>
      <c r="T61" s="223" t="n">
        <f aca="false">SUM(T62:T63)</f>
        <v>0</v>
      </c>
      <c r="U61" s="73" t="n">
        <f aca="false">SUM(U62:U63)</f>
        <v>0</v>
      </c>
      <c r="V61" s="73" t="n">
        <f aca="false">SUM(V62:V63)</f>
        <v>0</v>
      </c>
      <c r="W61" s="73" t="n">
        <f aca="false">SUM(W62:W63)</f>
        <v>0</v>
      </c>
      <c r="X61" s="73" t="n">
        <f aca="false">SUM(X62:X63)</f>
        <v>0</v>
      </c>
      <c r="Y61" s="73" t="n">
        <f aca="false">SUM(Y62:Y63)</f>
        <v>0</v>
      </c>
      <c r="Z61" s="73" t="n">
        <f aca="false">SUM(Z62:Z63)</f>
        <v>0</v>
      </c>
      <c r="AA61" s="73" t="n">
        <f aca="false">SUM(AA62:AA63)</f>
        <v>0</v>
      </c>
      <c r="AB61" s="73" t="n">
        <f aca="false">SUM(AB62:AB63)</f>
        <v>0</v>
      </c>
      <c r="AC61" s="73" t="n">
        <f aca="false">SUM(AC62:AC63)</f>
        <v>0</v>
      </c>
      <c r="AD61" s="73" t="n">
        <f aca="false">SUM(AD62:AD63)</f>
        <v>0</v>
      </c>
      <c r="AE61" s="73" t="n">
        <f aca="false">SUM(AE62:AE63)</f>
        <v>0</v>
      </c>
      <c r="AF61" s="73" t="n">
        <f aca="false">SUM(AF62:AF63)</f>
        <v>0</v>
      </c>
      <c r="AG61" s="73" t="n">
        <f aca="false">SUM(AG62:AG63)</f>
        <v>0</v>
      </c>
      <c r="AH61" s="224" t="n">
        <f aca="false">SUM(AH62:AH63)</f>
        <v>0</v>
      </c>
      <c r="AI61" s="207"/>
      <c r="AJ61" s="208" t="s">
        <v>16</v>
      </c>
    </row>
    <row r="62" s="47" customFormat="true" ht="15" hidden="false" customHeight="false" outlineLevel="0" collapsed="false">
      <c r="A62" s="122" t="s">
        <v>55</v>
      </c>
      <c r="B62" s="216" t="s">
        <v>156</v>
      </c>
      <c r="C62" s="98" t="n">
        <v>0</v>
      </c>
      <c r="D62" s="98" t="n">
        <v>0</v>
      </c>
      <c r="E62" s="98" t="n">
        <v>0</v>
      </c>
      <c r="F62" s="99" t="n">
        <v>0</v>
      </c>
      <c r="G62" s="211" t="n">
        <v>0</v>
      </c>
      <c r="H62" s="100" t="n">
        <v>0</v>
      </c>
      <c r="I62" s="98" t="n">
        <v>0</v>
      </c>
      <c r="J62" s="212" t="n">
        <v>0</v>
      </c>
      <c r="K62" s="211" t="n">
        <v>0</v>
      </c>
      <c r="L62" s="213" t="n">
        <v>0</v>
      </c>
      <c r="M62" s="98" t="n">
        <v>0</v>
      </c>
      <c r="N62" s="212" t="n">
        <v>0</v>
      </c>
      <c r="O62" s="211" t="n">
        <v>0</v>
      </c>
      <c r="P62" s="213" t="n">
        <v>0</v>
      </c>
      <c r="Q62" s="98" t="n">
        <v>0</v>
      </c>
      <c r="R62" s="212" t="n">
        <v>0</v>
      </c>
      <c r="S62" s="211" t="n">
        <v>0</v>
      </c>
      <c r="T62" s="213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214" t="n">
        <v>0</v>
      </c>
      <c r="AI62" s="215"/>
      <c r="AJ62" s="208" t="s">
        <v>16</v>
      </c>
    </row>
    <row r="63" s="47" customFormat="true" ht="15" hidden="false" customHeight="false" outlineLevel="0" collapsed="false">
      <c r="A63" s="122" t="s">
        <v>55</v>
      </c>
      <c r="B63" s="216" t="s">
        <v>157</v>
      </c>
      <c r="C63" s="98" t="n">
        <v>0</v>
      </c>
      <c r="D63" s="98" t="n">
        <v>0</v>
      </c>
      <c r="E63" s="98" t="n">
        <v>0</v>
      </c>
      <c r="F63" s="99" t="n">
        <v>0</v>
      </c>
      <c r="G63" s="211" t="n">
        <v>0</v>
      </c>
      <c r="H63" s="100" t="n">
        <v>0</v>
      </c>
      <c r="I63" s="98" t="n">
        <v>0</v>
      </c>
      <c r="J63" s="212" t="n">
        <v>0</v>
      </c>
      <c r="K63" s="211" t="n">
        <v>0</v>
      </c>
      <c r="L63" s="213" t="n">
        <v>0</v>
      </c>
      <c r="M63" s="98" t="n">
        <v>0</v>
      </c>
      <c r="N63" s="212" t="n">
        <v>0</v>
      </c>
      <c r="O63" s="211" t="n">
        <v>0</v>
      </c>
      <c r="P63" s="213" t="n">
        <v>0</v>
      </c>
      <c r="Q63" s="98" t="n">
        <v>0</v>
      </c>
      <c r="R63" s="212" t="n">
        <v>0</v>
      </c>
      <c r="S63" s="211" t="n">
        <v>0</v>
      </c>
      <c r="T63" s="213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214" t="n">
        <v>0</v>
      </c>
      <c r="AI63" s="215"/>
      <c r="AJ63" s="208" t="s">
        <v>16</v>
      </c>
    </row>
    <row r="64" s="72" customFormat="true" ht="29.25" hidden="false" customHeight="false" outlineLevel="0" collapsed="false">
      <c r="A64" s="231"/>
      <c r="B64" s="232" t="s">
        <v>158</v>
      </c>
      <c r="C64" s="233" t="n">
        <f aca="false">C6+C18</f>
        <v>0</v>
      </c>
      <c r="D64" s="233" t="n">
        <f aca="false">D6+D18</f>
        <v>0</v>
      </c>
      <c r="E64" s="233" t="n">
        <f aca="false">E6+E18</f>
        <v>0</v>
      </c>
      <c r="F64" s="234" t="n">
        <f aca="false">F6+F18</f>
        <v>0</v>
      </c>
      <c r="G64" s="235" t="n">
        <f aca="false">G6+G18</f>
        <v>0</v>
      </c>
      <c r="H64" s="236" t="n">
        <f aca="false">H6+H18</f>
        <v>0</v>
      </c>
      <c r="I64" s="233" t="n">
        <f aca="false">I6+I18</f>
        <v>0</v>
      </c>
      <c r="J64" s="237" t="n">
        <f aca="false">J6+J18</f>
        <v>0</v>
      </c>
      <c r="K64" s="235" t="n">
        <f aca="false">K6+K18</f>
        <v>0</v>
      </c>
      <c r="L64" s="238" t="n">
        <f aca="false">L6+L18</f>
        <v>0</v>
      </c>
      <c r="M64" s="233" t="n">
        <f aca="false">M6+M18</f>
        <v>0</v>
      </c>
      <c r="N64" s="237" t="n">
        <f aca="false">N6+N18</f>
        <v>0</v>
      </c>
      <c r="O64" s="235" t="n">
        <f aca="false">O6+O18</f>
        <v>0</v>
      </c>
      <c r="P64" s="238" t="n">
        <f aca="false">P6+P18</f>
        <v>0</v>
      </c>
      <c r="Q64" s="233" t="n">
        <f aca="false">Q6+Q18</f>
        <v>0</v>
      </c>
      <c r="R64" s="237" t="n">
        <f aca="false">R6+R18</f>
        <v>0</v>
      </c>
      <c r="S64" s="235" t="n">
        <f aca="false">S6+S18</f>
        <v>0</v>
      </c>
      <c r="T64" s="238" t="n">
        <f aca="false">T6+T18</f>
        <v>0</v>
      </c>
      <c r="U64" s="233" t="n">
        <f aca="false">U6+U18</f>
        <v>0</v>
      </c>
      <c r="V64" s="233" t="n">
        <f aca="false">V6+V18</f>
        <v>0</v>
      </c>
      <c r="W64" s="233" t="n">
        <f aca="false">W6+W18</f>
        <v>0</v>
      </c>
      <c r="X64" s="233" t="n">
        <f aca="false">X6+X18</f>
        <v>0</v>
      </c>
      <c r="Y64" s="233" t="n">
        <f aca="false">Y6+Y18</f>
        <v>0</v>
      </c>
      <c r="Z64" s="233" t="n">
        <f aca="false">Z6+Z18</f>
        <v>0</v>
      </c>
      <c r="AA64" s="233" t="n">
        <f aca="false">AA6+AA18</f>
        <v>0</v>
      </c>
      <c r="AB64" s="233" t="n">
        <f aca="false">AB6+AB18</f>
        <v>0</v>
      </c>
      <c r="AC64" s="233" t="n">
        <f aca="false">AC6+AC18</f>
        <v>0</v>
      </c>
      <c r="AD64" s="233" t="n">
        <f aca="false">AD6+AD18</f>
        <v>0</v>
      </c>
      <c r="AE64" s="233" t="n">
        <f aca="false">AE6+AE18</f>
        <v>0</v>
      </c>
      <c r="AF64" s="233" t="n">
        <f aca="false">AF6+AF18</f>
        <v>0</v>
      </c>
      <c r="AG64" s="233" t="n">
        <f aca="false">AG6+AG18</f>
        <v>0</v>
      </c>
      <c r="AH64" s="239" t="n">
        <f aca="false">AH6+AH18</f>
        <v>0</v>
      </c>
      <c r="AI64" s="217"/>
      <c r="AJ64" s="218" t="s">
        <v>16</v>
      </c>
    </row>
    <row r="65" customFormat="false" ht="13.5" hidden="false" customHeight="false" outlineLevel="0" collapsed="false"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240" t="s">
        <v>16</v>
      </c>
    </row>
    <row r="66" s="242" customFormat="true" ht="12.75" hidden="false" customHeight="false" outlineLevel="0" collapsed="false">
      <c r="A66" s="241"/>
      <c r="B66" s="159" t="s">
        <v>104</v>
      </c>
      <c r="C66" s="160" t="str">
        <f aca="false">IF(C64=BILANS_AKTYWA!C93,"POPRAWNIE",C64-BILANS_AKTYWA!C93)</f>
        <v>POPRAWNIE</v>
      </c>
      <c r="D66" s="160" t="str">
        <f aca="false">IF(D64=BILANS_AKTYWA!D93,"POPRAWNIE",D64-BILANS_AKTYWA!D93)</f>
        <v>POPRAWNIE</v>
      </c>
      <c r="E66" s="160" t="str">
        <f aca="false">IF(E64=BILANS_AKTYWA!E93,"POPRAWNIE",E64-BILANS_AKTYWA!E93)</f>
        <v>POPRAWNIE</v>
      </c>
      <c r="F66" s="160" t="str">
        <f aca="false">IF(F64=BILANS_AKTYWA!F93,"POPRAWNIE",F64-BILANS_AKTYWA!F93)</f>
        <v>POPRAWNIE</v>
      </c>
      <c r="G66" s="160" t="str">
        <f aca="false">IF(G64=BILANS_AKTYWA!G93,"POPRAWNIE",G64-BILANS_AKTYWA!G93)</f>
        <v>POPRAWNIE</v>
      </c>
      <c r="H66" s="160" t="str">
        <f aca="false">IF(H64=BILANS_AKTYWA!H93,"POPRAWNIE",H64-BILANS_AKTYWA!H93)</f>
        <v>POPRAWNIE</v>
      </c>
      <c r="I66" s="160" t="str">
        <f aca="false">IF(I64=BILANS_AKTYWA!I93,"POPRAWNIE",I64-BILANS_AKTYWA!I93)</f>
        <v>POPRAWNIE</v>
      </c>
      <c r="J66" s="160" t="str">
        <f aca="false">IF(J64=BILANS_AKTYWA!J93,"POPRAWNIE",J64-BILANS_AKTYWA!J93)</f>
        <v>POPRAWNIE</v>
      </c>
      <c r="K66" s="160" t="str">
        <f aca="false">IF(K64=BILANS_AKTYWA!K93,"POPRAWNIE",K64-BILANS_AKTYWA!K93)</f>
        <v>POPRAWNIE</v>
      </c>
      <c r="L66" s="160" t="str">
        <f aca="false">IF(L64=BILANS_AKTYWA!L93,"POPRAWNIE",L64-BILANS_AKTYWA!L93)</f>
        <v>POPRAWNIE</v>
      </c>
      <c r="M66" s="160" t="str">
        <f aca="false">IF(M64=BILANS_AKTYWA!M93,"POPRAWNIE",M64-BILANS_AKTYWA!M93)</f>
        <v>POPRAWNIE</v>
      </c>
      <c r="N66" s="160" t="str">
        <f aca="false">IF(N64=BILANS_AKTYWA!N93,"POPRAWNIE",N64-BILANS_AKTYWA!N93)</f>
        <v>POPRAWNIE</v>
      </c>
      <c r="O66" s="160" t="str">
        <f aca="false">IF(O64=BILANS_AKTYWA!O93,"POPRAWNIE",O64-BILANS_AKTYWA!O93)</f>
        <v>POPRAWNIE</v>
      </c>
      <c r="P66" s="160" t="str">
        <f aca="false">IF(P64=BILANS_AKTYWA!P93,"POPRAWNIE",P64-BILANS_AKTYWA!P93)</f>
        <v>POPRAWNIE</v>
      </c>
      <c r="Q66" s="160" t="str">
        <f aca="false">IF(Q64=BILANS_AKTYWA!Q93,"POPRAWNIE",Q64-BILANS_AKTYWA!Q93)</f>
        <v>POPRAWNIE</v>
      </c>
      <c r="R66" s="160" t="str">
        <f aca="false">IF(R64=BILANS_AKTYWA!R93,"POPRAWNIE",R64-BILANS_AKTYWA!R93)</f>
        <v>POPRAWNIE</v>
      </c>
      <c r="S66" s="160" t="str">
        <f aca="false">IF(S64=BILANS_AKTYWA!S93,"POPRAWNIE",S64-BILANS_AKTYWA!S93)</f>
        <v>POPRAWNIE</v>
      </c>
      <c r="T66" s="160" t="str">
        <f aca="false">IF(T64=BILANS_AKTYWA!T93,"POPRAWNIE",T64-BILANS_AKTYWA!T93)</f>
        <v>POPRAWNIE</v>
      </c>
      <c r="U66" s="160" t="str">
        <f aca="false">IF(U64=BILANS_AKTYWA!U93,"POPRAWNIE",U64-BILANS_AKTYWA!U93)</f>
        <v>POPRAWNIE</v>
      </c>
      <c r="V66" s="160" t="str">
        <f aca="false">IF(V64=BILANS_AKTYWA!V93,"POPRAWNIE",V64-BILANS_AKTYWA!V93)</f>
        <v>POPRAWNIE</v>
      </c>
      <c r="W66" s="160" t="str">
        <f aca="false">IF(W64=BILANS_AKTYWA!W93,"POPRAWNIE",W64-BILANS_AKTYWA!W93)</f>
        <v>POPRAWNIE</v>
      </c>
      <c r="X66" s="160" t="str">
        <f aca="false">IF(X64=BILANS_AKTYWA!X93,"POPRAWNIE",X64-BILANS_AKTYWA!X93)</f>
        <v>POPRAWNIE</v>
      </c>
      <c r="Y66" s="160" t="str">
        <f aca="false">IF(Y64=BILANS_AKTYWA!Y93,"POPRAWNIE",Y64-BILANS_AKTYWA!Y93)</f>
        <v>POPRAWNIE</v>
      </c>
      <c r="Z66" s="160" t="str">
        <f aca="false">IF(Z64=BILANS_AKTYWA!Z93,"POPRAWNIE",Z64-BILANS_AKTYWA!Z93)</f>
        <v>POPRAWNIE</v>
      </c>
      <c r="AA66" s="160" t="str">
        <f aca="false">IF(AA64=BILANS_AKTYWA!AA93,"POPRAWNIE",AA64-BILANS_AKTYWA!AA93)</f>
        <v>POPRAWNIE</v>
      </c>
      <c r="AB66" s="160" t="str">
        <f aca="false">IF(AB64=BILANS_AKTYWA!AB93,"POPRAWNIE",AB64-BILANS_AKTYWA!AB93)</f>
        <v>POPRAWNIE</v>
      </c>
      <c r="AC66" s="160" t="str">
        <f aca="false">IF(AC64=BILANS_AKTYWA!AC93,"POPRAWNIE",AC64-BILANS_AKTYWA!AC93)</f>
        <v>POPRAWNIE</v>
      </c>
      <c r="AD66" s="160" t="str">
        <f aca="false">IF(AD64=BILANS_AKTYWA!AD93,"POPRAWNIE",AD64-BILANS_AKTYWA!AD93)</f>
        <v>POPRAWNIE</v>
      </c>
      <c r="AE66" s="160" t="str">
        <f aca="false">IF(AE64=BILANS_AKTYWA!AE93,"POPRAWNIE",AE64-BILANS_AKTYWA!AE93)</f>
        <v>POPRAWNIE</v>
      </c>
      <c r="AF66" s="160" t="str">
        <f aca="false">IF(AF64=BILANS_AKTYWA!AF93,"POPRAWNIE",AF64-BILANS_AKTYWA!AF93)</f>
        <v>POPRAWNIE</v>
      </c>
      <c r="AG66" s="160" t="str">
        <f aca="false">IF(AG64=BILANS_AKTYWA!AG93,"POPRAWNIE",AG64-BILANS_AKTYWA!AG93)</f>
        <v>POPRAWNIE</v>
      </c>
      <c r="AH66" s="160" t="str">
        <f aca="false">IF(AH64=BILANS_AKTYWA!AH93,"POPRAWNIE",AH64-BILANS_AKTYWA!AH93)</f>
        <v>POPRAWNIE</v>
      </c>
      <c r="AI66" s="161"/>
      <c r="AJ66" s="240" t="s">
        <v>16</v>
      </c>
    </row>
    <row r="67" customFormat="false" ht="12.75" hidden="false" customHeight="false" outlineLevel="0" collapsed="false">
      <c r="C67" s="166" t="str">
        <f aca="false">IF(NOT(C66="POPRAWNIE"),"AKTYWA ≠ PASYWOM","")</f>
        <v/>
      </c>
      <c r="D67" s="166" t="str">
        <f aca="false">IF(NOT(D66="POPRAWNIE"),"AKTYWA ≠ PASYWOM","")</f>
        <v/>
      </c>
      <c r="E67" s="166" t="str">
        <f aca="false">IF(NOT(E66="POPRAWNIE"),"AKTYWA ≠ PASYWOM","")</f>
        <v/>
      </c>
      <c r="F67" s="166" t="str">
        <f aca="false">IF(NOT(F66="POPRAWNIE"),"AKTYWA ≠ PASYWOM","")</f>
        <v/>
      </c>
      <c r="G67" s="166" t="str">
        <f aca="false">IF(NOT(G66="POPRAWNIE"),"AKTYWA ≠ PASYWOM","")</f>
        <v/>
      </c>
      <c r="H67" s="166" t="str">
        <f aca="false">IF(NOT(H66="POPRAWNIE"),"AKTYWA ≠ PASYWOM","")</f>
        <v/>
      </c>
      <c r="I67" s="166" t="str">
        <f aca="false">IF(NOT(I66="POPRAWNIE"),"AKTYWA ≠ PASYWOM","")</f>
        <v/>
      </c>
      <c r="J67" s="166" t="str">
        <f aca="false">IF(NOT(J66="POPRAWNIE"),"AKTYWA ≠ PASYWOM","")</f>
        <v/>
      </c>
      <c r="K67" s="166" t="str">
        <f aca="false">IF(NOT(K66="POPRAWNIE"),"AKTYWA ≠ PASYWOM","")</f>
        <v/>
      </c>
      <c r="L67" s="166" t="str">
        <f aca="false">IF(NOT(L66="POPRAWNIE"),"AKTYWA ≠ PASYWOM","")</f>
        <v/>
      </c>
      <c r="M67" s="166" t="str">
        <f aca="false">IF(NOT(M66="POPRAWNIE"),"AKTYWA ≠ PASYWOM","")</f>
        <v/>
      </c>
      <c r="N67" s="166" t="str">
        <f aca="false">IF(NOT(N66="POPRAWNIE"),"AKTYWA ≠ PASYWOM","")</f>
        <v/>
      </c>
      <c r="O67" s="166" t="str">
        <f aca="false">IF(NOT(O66="POPRAWNIE"),"AKTYWA ≠ PASYWOM","")</f>
        <v/>
      </c>
      <c r="P67" s="166" t="str">
        <f aca="false">IF(NOT(P66="POPRAWNIE"),"AKTYWA ≠ PASYWOM","")</f>
        <v/>
      </c>
      <c r="Q67" s="166" t="str">
        <f aca="false">IF(NOT(Q66="POPRAWNIE"),"AKTYWA ≠ PASYWOM","")</f>
        <v/>
      </c>
      <c r="R67" s="166"/>
      <c r="S67" s="166"/>
      <c r="T67" s="166"/>
      <c r="U67" s="166" t="str">
        <f aca="false">IF(NOT(U66="POPRAWNIE"),"AKTYWA ≠ PASYWOM","")</f>
        <v/>
      </c>
      <c r="V67" s="166" t="str">
        <f aca="false">IF(NOT(V66="POPRAWNIE"),"AKTYWA ≠ PASYWOM","")</f>
        <v/>
      </c>
      <c r="W67" s="166" t="str">
        <f aca="false">IF(NOT(W66="POPRAWNIE"),"AKTYWA ≠ PASYWOM","")</f>
        <v/>
      </c>
      <c r="X67" s="166" t="str">
        <f aca="false">IF(NOT(X66="POPRAWNIE"),"AKTYWA ≠ PASYWOM","")</f>
        <v/>
      </c>
      <c r="Y67" s="166" t="str">
        <f aca="false">IF(NOT(Y66="POPRAWNIE"),"AKTYWA ≠ PASYWOM","")</f>
        <v/>
      </c>
      <c r="Z67" s="166"/>
      <c r="AA67" s="166"/>
      <c r="AB67" s="166"/>
      <c r="AC67" s="166" t="str">
        <f aca="false">IF(NOT(AC66="POPRAWNIE"),"AKTYWA ≠ PASYWOM","")</f>
        <v/>
      </c>
      <c r="AD67" s="166" t="str">
        <f aca="false">IF(NOT(AD66="POPRAWNIE"),"AKTYWA ≠ PASYWOM","")</f>
        <v/>
      </c>
      <c r="AE67" s="166" t="str">
        <f aca="false">IF(NOT(AE66="POPRAWNIE"),"AKTYWA ≠ PASYWOM","")</f>
        <v/>
      </c>
      <c r="AF67" s="166" t="str">
        <f aca="false">IF(NOT(AF66="POPRAWNIE"),"AKTYWA ≠ PASYWOM","")</f>
        <v/>
      </c>
      <c r="AG67" s="166" t="str">
        <f aca="false">IF(NOT(AG66="POPRAWNIE"),"AKTYWA ≠ PASYWOM","")</f>
        <v/>
      </c>
      <c r="AH67" s="166" t="str">
        <f aca="false">IF(NOT(AH66="POPRAWNIE"),"AKTYWA ≠ PASYWOM","")</f>
        <v/>
      </c>
      <c r="AI67" s="166"/>
      <c r="AJ67" s="240" t="s">
        <v>16</v>
      </c>
    </row>
    <row r="68" customFormat="false" ht="12.75" hidden="false" customHeight="false" outlineLevel="0" collapsed="false">
      <c r="A68" s="243" t="s">
        <v>16</v>
      </c>
      <c r="B68" s="243" t="s">
        <v>16</v>
      </c>
      <c r="C68" s="244" t="s">
        <v>16</v>
      </c>
      <c r="D68" s="244" t="s">
        <v>16</v>
      </c>
      <c r="E68" s="245" t="s">
        <v>16</v>
      </c>
      <c r="F68" s="245"/>
      <c r="G68" s="245"/>
      <c r="H68" s="245"/>
      <c r="I68" s="245" t="s">
        <v>16</v>
      </c>
      <c r="J68" s="245" t="s">
        <v>16</v>
      </c>
      <c r="K68" s="245" t="s">
        <v>16</v>
      </c>
      <c r="L68" s="245" t="s">
        <v>16</v>
      </c>
      <c r="M68" s="245" t="s">
        <v>16</v>
      </c>
      <c r="N68" s="245" t="s">
        <v>16</v>
      </c>
      <c r="O68" s="245" t="s">
        <v>16</v>
      </c>
      <c r="P68" s="245" t="s">
        <v>16</v>
      </c>
      <c r="Q68" s="245" t="s">
        <v>16</v>
      </c>
      <c r="R68" s="245"/>
      <c r="S68" s="245"/>
      <c r="T68" s="245"/>
      <c r="U68" s="245" t="s">
        <v>16</v>
      </c>
      <c r="V68" s="245" t="s">
        <v>16</v>
      </c>
      <c r="W68" s="245" t="s">
        <v>16</v>
      </c>
      <c r="X68" s="245" t="s">
        <v>16</v>
      </c>
      <c r="Y68" s="245" t="s">
        <v>16</v>
      </c>
      <c r="Z68" s="245"/>
      <c r="AA68" s="245"/>
      <c r="AB68" s="245"/>
      <c r="AC68" s="245" t="s">
        <v>16</v>
      </c>
      <c r="AD68" s="245" t="s">
        <v>16</v>
      </c>
      <c r="AE68" s="245" t="s">
        <v>16</v>
      </c>
      <c r="AF68" s="245" t="s">
        <v>16</v>
      </c>
      <c r="AG68" s="245" t="s">
        <v>16</v>
      </c>
      <c r="AH68" s="245" t="s">
        <v>16</v>
      </c>
      <c r="AI68" s="245" t="s">
        <v>16</v>
      </c>
      <c r="AJ68" s="245" t="s">
        <v>16</v>
      </c>
    </row>
    <row r="69" customFormat="false" ht="12.75" hidden="false" customHeight="false" outlineLevel="0" collapsed="false">
      <c r="B69" s="178" t="s">
        <v>159</v>
      </c>
    </row>
  </sheetData>
  <mergeCells count="2">
    <mergeCell ref="A4:A5"/>
    <mergeCell ref="B4:B5"/>
  </mergeCells>
  <conditionalFormatting sqref="C66:AI66">
    <cfRule type="cellIs" priority="2" operator="equal" aboveAverage="0" equalAverage="0" bottom="0" percent="0" rank="0" text="" dxfId="5">
      <formula>"POPRAWNIE"</formula>
    </cfRule>
  </conditionalFormatting>
  <conditionalFormatting sqref="C67:AI67">
    <cfRule type="cellIs" priority="3" operator="equal" aboveAverage="0" equalAverage="0" bottom="0" percent="0" rank="0" text="" dxfId="6">
      <formula>"AKTYWA ≠ PASYWOM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S PASYWA&amp;R&amp;P z &amp;N</oddHeader>
    <oddFooter>&amp;LPROW_123/13/01</oddFooter>
  </headerFooter>
  <colBreaks count="2" manualBreakCount="2">
    <brk id="13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K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55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J23" activeCellId="0" sqref="J2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46" width="4.99"/>
    <col collapsed="false" customWidth="true" hidden="false" outlineLevel="0" max="2" min="2" style="247" width="61.14"/>
    <col collapsed="false" customWidth="true" hidden="false" outlineLevel="0" max="3" min="3" style="23" width="14.7"/>
    <col collapsed="false" customWidth="true" hidden="false" outlineLevel="0" max="5" min="4" style="33" width="14.7"/>
    <col collapsed="false" customWidth="true" hidden="false" outlineLevel="1" max="8" min="6" style="33" width="14.7"/>
    <col collapsed="false" customWidth="true" hidden="false" outlineLevel="0" max="9" min="9" style="33" width="14.7"/>
    <col collapsed="false" customWidth="true" hidden="false" outlineLevel="1" max="12" min="10" style="248" width="14.7"/>
    <col collapsed="false" customWidth="true" hidden="false" outlineLevel="0" max="13" min="13" style="248" width="14.7"/>
    <col collapsed="false" customWidth="true" hidden="false" outlineLevel="1" max="16" min="14" style="248" width="14.7"/>
    <col collapsed="false" customWidth="true" hidden="false" outlineLevel="0" max="17" min="17" style="248" width="14.7"/>
    <col collapsed="false" customWidth="true" hidden="false" outlineLevel="1" max="20" min="18" style="248" width="14.7"/>
    <col collapsed="false" customWidth="true" hidden="false" outlineLevel="0" max="21" min="21" style="248" width="14.7"/>
    <col collapsed="false" customWidth="true" hidden="false" outlineLevel="1" max="24" min="22" style="33" width="14.7"/>
    <col collapsed="false" customWidth="true" hidden="false" outlineLevel="0" max="25" min="25" style="33" width="14.7"/>
    <col collapsed="false" customWidth="true" hidden="false" outlineLevel="1" max="28" min="26" style="33" width="14.7"/>
    <col collapsed="false" customWidth="true" hidden="false" outlineLevel="0" max="29" min="29" style="33" width="14.7"/>
    <col collapsed="false" customWidth="true" hidden="false" outlineLevel="1" max="33" min="30" style="33" width="14.7"/>
    <col collapsed="false" customWidth="true" hidden="false" outlineLevel="0" max="35" min="34" style="33" width="14.7"/>
    <col collapsed="false" customWidth="false" hidden="false" outlineLevel="0" max="257" min="36" style="33" width="9.14"/>
  </cols>
  <sheetData>
    <row r="2" customFormat="false" ht="15.75" hidden="false" customHeight="true" outlineLevel="0" collapsed="false">
      <c r="A2" s="179" t="s">
        <v>160</v>
      </c>
      <c r="B2" s="249"/>
      <c r="J2" s="250"/>
      <c r="K2" s="251"/>
      <c r="L2" s="251"/>
      <c r="M2" s="251"/>
      <c r="N2" s="252"/>
      <c r="O2" s="252"/>
      <c r="P2" s="252"/>
      <c r="Q2" s="252"/>
      <c r="R2" s="252"/>
      <c r="S2" s="252"/>
      <c r="T2" s="252"/>
      <c r="U2" s="252"/>
    </row>
    <row r="3" customFormat="false" ht="15.75" hidden="false" customHeight="false" outlineLevel="0" collapsed="false">
      <c r="A3" s="179" t="s">
        <v>161</v>
      </c>
      <c r="B3" s="249"/>
      <c r="J3" s="253"/>
      <c r="K3" s="251"/>
      <c r="L3" s="251"/>
      <c r="M3" s="251"/>
      <c r="N3" s="252"/>
      <c r="O3" s="252"/>
      <c r="P3" s="252"/>
      <c r="Q3" s="252"/>
      <c r="R3" s="252"/>
      <c r="S3" s="252"/>
      <c r="T3" s="252"/>
      <c r="U3" s="252"/>
    </row>
    <row r="4" customFormat="false" ht="12.75" hidden="false" customHeight="true" outlineLevel="0" collapsed="false">
      <c r="A4" s="179"/>
      <c r="B4" s="249"/>
      <c r="C4" s="31" t="s">
        <v>11</v>
      </c>
      <c r="J4" s="253"/>
      <c r="K4" s="251"/>
      <c r="L4" s="251"/>
      <c r="M4" s="251"/>
      <c r="N4" s="252"/>
      <c r="O4" s="252"/>
      <c r="P4" s="252"/>
      <c r="Q4" s="252"/>
      <c r="R4" s="252"/>
      <c r="S4" s="252"/>
      <c r="T4" s="252"/>
      <c r="U4" s="252"/>
    </row>
    <row r="5" s="191" customFormat="true" ht="13.5" hidden="false" customHeight="false" outlineLevel="0" collapsed="false">
      <c r="A5" s="254" t="s">
        <v>13</v>
      </c>
      <c r="B5" s="255" t="s">
        <v>162</v>
      </c>
      <c r="C5" s="256" t="str">
        <f aca="false">BILANS_AKTYWA!C4</f>
        <v>ROK</v>
      </c>
      <c r="D5" s="256" t="str">
        <f aca="false">BILANS_AKTYWA!D4</f>
        <v>ROK</v>
      </c>
      <c r="E5" s="256" t="str">
        <f aca="false">BILANS_AKTYWA!E4</f>
        <v>ROK</v>
      </c>
      <c r="F5" s="257"/>
      <c r="G5" s="258" t="s">
        <v>163</v>
      </c>
      <c r="H5" s="259" t="s">
        <v>163</v>
      </c>
      <c r="I5" s="256" t="str">
        <f aca="false">BILANS_AKTYWA!I4</f>
        <v>ROK</v>
      </c>
      <c r="J5" s="260"/>
      <c r="K5" s="258" t="s">
        <v>163</v>
      </c>
      <c r="L5" s="261" t="s">
        <v>163</v>
      </c>
      <c r="M5" s="256" t="str">
        <f aca="false">BILANS_AKTYWA!M4</f>
        <v>ROK</v>
      </c>
      <c r="N5" s="260"/>
      <c r="O5" s="258" t="s">
        <v>163</v>
      </c>
      <c r="P5" s="261" t="s">
        <v>163</v>
      </c>
      <c r="Q5" s="256" t="str">
        <f aca="false">BILANS_AKTYWA!Q4</f>
        <v>ROK</v>
      </c>
      <c r="R5" s="257"/>
      <c r="S5" s="258"/>
      <c r="T5" s="262"/>
      <c r="U5" s="256" t="str">
        <f aca="false">BILANS_AKTYWA!U4</f>
        <v>ROK</v>
      </c>
      <c r="V5" s="257" t="n">
        <f aca="false">BILANS_AKTYWA!V4</f>
        <v>0</v>
      </c>
      <c r="W5" s="258" t="n">
        <f aca="false">BILANS_AKTYWA!W4</f>
        <v>0</v>
      </c>
      <c r="X5" s="261" t="n">
        <f aca="false">BILANS_AKTYWA!X4</f>
        <v>0</v>
      </c>
      <c r="Y5" s="263" t="str">
        <f aca="false">BILANS_AKTYWA!Y4</f>
        <v>ROK</v>
      </c>
      <c r="Z5" s="257"/>
      <c r="AA5" s="258"/>
      <c r="AB5" s="262"/>
      <c r="AC5" s="256" t="str">
        <f aca="false">BILANS_AKTYWA!AC4</f>
        <v>ROK</v>
      </c>
      <c r="AD5" s="256" t="str">
        <f aca="false">BILANS_AKTYWA!AD4</f>
        <v>ROK</v>
      </c>
      <c r="AE5" s="256" t="str">
        <f aca="false">BILANS_AKTYWA!AE4</f>
        <v>ROK</v>
      </c>
      <c r="AF5" s="256" t="str">
        <f aca="false">BILANS_AKTYWA!AF4</f>
        <v>ROK</v>
      </c>
      <c r="AG5" s="256" t="str">
        <f aca="false">BILANS_AKTYWA!AG4</f>
        <v>ROK</v>
      </c>
      <c r="AH5" s="264" t="str">
        <f aca="false">BILANS_AKTYWA!AH4</f>
        <v>ROK</v>
      </c>
      <c r="AI5" s="265"/>
      <c r="AJ5" s="190" t="s">
        <v>16</v>
      </c>
    </row>
    <row r="6" s="270" customFormat="true" ht="12.75" hidden="false" customHeight="true" outlineLevel="0" collapsed="false">
      <c r="A6" s="254"/>
      <c r="B6" s="255"/>
      <c r="C6" s="199" t="n">
        <f aca="false">BILANS_AKTYWA!C5</f>
        <v>2018</v>
      </c>
      <c r="D6" s="199" t="n">
        <f aca="false">BILANS_AKTYWA!D5</f>
        <v>2019</v>
      </c>
      <c r="E6" s="199" t="n">
        <f aca="false">BILANS_AKTYWA!E5</f>
        <v>2020</v>
      </c>
      <c r="F6" s="266" t="str">
        <f aca="false">+BILANS_AKTYWA!F5</f>
        <v>2021 I KW.</v>
      </c>
      <c r="G6" s="197" t="str">
        <f aca="false">+BILANS_AKTYWA!G5</f>
        <v>2021 II KW.</v>
      </c>
      <c r="H6" s="267" t="str">
        <f aca="false">+BILANS_AKTYWA!H5</f>
        <v>2021 III KW.</v>
      </c>
      <c r="I6" s="199" t="n">
        <f aca="false">BILANS_AKTYWA!I5</f>
        <v>2021</v>
      </c>
      <c r="J6" s="267" t="str">
        <f aca="false">BILANS_AKTYWA!J5</f>
        <v>2022 I KW.</v>
      </c>
      <c r="K6" s="197" t="str">
        <f aca="false">BILANS_AKTYWA!K5</f>
        <v>2022 II KW.</v>
      </c>
      <c r="L6" s="198" t="str">
        <f aca="false">BILANS_AKTYWA!L5</f>
        <v>2022 III KW.</v>
      </c>
      <c r="M6" s="199" t="n">
        <f aca="false">BILANS_AKTYWA!M5</f>
        <v>2022</v>
      </c>
      <c r="N6" s="267" t="str">
        <f aca="false">BILANS_AKTYWA!N5</f>
        <v>2023 I KW.</v>
      </c>
      <c r="O6" s="197" t="str">
        <f aca="false">BILANS_AKTYWA!O5</f>
        <v>2023 II KW.</v>
      </c>
      <c r="P6" s="198" t="str">
        <f aca="false">BILANS_AKTYWA!P5</f>
        <v>2023 III KW.</v>
      </c>
      <c r="Q6" s="199" t="n">
        <f aca="false">BILANS_AKTYWA!Q5</f>
        <v>2023</v>
      </c>
      <c r="R6" s="266" t="str">
        <f aca="false">BILANS_AKTYWA!R5</f>
        <v>2024 I KW.</v>
      </c>
      <c r="S6" s="197" t="str">
        <f aca="false">BILANS_AKTYWA!S5</f>
        <v>2024 II KW.</v>
      </c>
      <c r="T6" s="268" t="str">
        <f aca="false">BILANS_AKTYWA!T5</f>
        <v>2024 III KW.</v>
      </c>
      <c r="U6" s="199" t="n">
        <f aca="false">BILANS_AKTYWA!U5</f>
        <v>2024</v>
      </c>
      <c r="V6" s="266" t="str">
        <f aca="false">BILANS_AKTYWA!V5</f>
        <v>2025 I KW.</v>
      </c>
      <c r="W6" s="197" t="str">
        <f aca="false">BILANS_AKTYWA!W5</f>
        <v>2025 II KW.</v>
      </c>
      <c r="X6" s="198" t="str">
        <f aca="false">BILANS_AKTYWA!X5</f>
        <v>2025 III KW.</v>
      </c>
      <c r="Y6" s="269" t="n">
        <f aca="false">BILANS_AKTYWA!Y5</f>
        <v>2025</v>
      </c>
      <c r="Z6" s="266" t="str">
        <f aca="false">BILANS_AKTYWA!Z5</f>
        <v>2026 I KW.</v>
      </c>
      <c r="AA6" s="197" t="str">
        <f aca="false">BILANS_AKTYWA!AA5</f>
        <v>2026 II KW.</v>
      </c>
      <c r="AB6" s="268" t="str">
        <f aca="false">BILANS_AKTYWA!AB5</f>
        <v>2026 III KW.</v>
      </c>
      <c r="AC6" s="199" t="n">
        <f aca="false">BILANS_AKTYWA!AC5</f>
        <v>2026</v>
      </c>
      <c r="AD6" s="199" t="n">
        <f aca="false">BILANS_AKTYWA!AD5</f>
        <v>2027</v>
      </c>
      <c r="AE6" s="199" t="n">
        <f aca="false">BILANS_AKTYWA!AE5</f>
        <v>2028</v>
      </c>
      <c r="AF6" s="199" t="n">
        <f aca="false">BILANS_AKTYWA!AF5</f>
        <v>2029</v>
      </c>
      <c r="AG6" s="199" t="n">
        <f aca="false">BILANS_AKTYWA!AG5</f>
        <v>2030</v>
      </c>
      <c r="AH6" s="200" t="n">
        <f aca="false">BILANS_AKTYWA!AH5</f>
        <v>2031</v>
      </c>
      <c r="AI6" s="189"/>
      <c r="AJ6" s="190" t="s">
        <v>16</v>
      </c>
    </row>
    <row r="7" s="72" customFormat="true" ht="15" hidden="false" customHeight="false" outlineLevel="0" collapsed="false">
      <c r="A7" s="201" t="s">
        <v>17</v>
      </c>
      <c r="B7" s="271" t="s">
        <v>164</v>
      </c>
      <c r="C7" s="59" t="n">
        <f aca="false">SUM(C9:C12)</f>
        <v>0</v>
      </c>
      <c r="D7" s="59" t="n">
        <f aca="false">SUM(D9:D12)</f>
        <v>0</v>
      </c>
      <c r="E7" s="59" t="n">
        <f aca="false">SUM(E9:E12)</f>
        <v>0</v>
      </c>
      <c r="F7" s="60" t="n">
        <f aca="false">SUM(F9:F12)</f>
        <v>0</v>
      </c>
      <c r="G7" s="203" t="n">
        <f aca="false">SUM(G9:G12)</f>
        <v>0</v>
      </c>
      <c r="H7" s="272" t="n">
        <f aca="false">SUM(H9:H12)</f>
        <v>0</v>
      </c>
      <c r="I7" s="59" t="n">
        <f aca="false">SUM(I9:I12)</f>
        <v>0</v>
      </c>
      <c r="J7" s="273" t="n">
        <f aca="false">SUM(J9:J12)</f>
        <v>0</v>
      </c>
      <c r="K7" s="203" t="n">
        <f aca="false">SUM(K9:K12)</f>
        <v>0</v>
      </c>
      <c r="L7" s="205" t="n">
        <f aca="false">SUM(L9:L12)</f>
        <v>0</v>
      </c>
      <c r="M7" s="59" t="n">
        <f aca="false">SUM(M9:M12)</f>
        <v>0</v>
      </c>
      <c r="N7" s="273" t="n">
        <f aca="false">SUM(N9:N12)</f>
        <v>0</v>
      </c>
      <c r="O7" s="203" t="n">
        <f aca="false">SUM(O9:O12)</f>
        <v>0</v>
      </c>
      <c r="P7" s="205" t="n">
        <f aca="false">SUM(P9:P12)</f>
        <v>0</v>
      </c>
      <c r="Q7" s="59" t="n">
        <f aca="false">SUM(Q9:Q12)</f>
        <v>0</v>
      </c>
      <c r="R7" s="273" t="n">
        <f aca="false">SUM(R9:R12)</f>
        <v>0</v>
      </c>
      <c r="S7" s="203" t="n">
        <f aca="false">SUM(S9:S12)</f>
        <v>0</v>
      </c>
      <c r="T7" s="273" t="n">
        <f aca="false">SUM(T9:T12)</f>
        <v>0</v>
      </c>
      <c r="U7" s="59" t="n">
        <f aca="false">SUM(U9:U12)</f>
        <v>0</v>
      </c>
      <c r="V7" s="60" t="n">
        <f aca="false">SUM(V9:V12)</f>
        <v>0</v>
      </c>
      <c r="W7" s="203" t="n">
        <f aca="false">SUM(W9:W12)</f>
        <v>0</v>
      </c>
      <c r="X7" s="205" t="n">
        <f aca="false">SUM(X9:X12)</f>
        <v>0</v>
      </c>
      <c r="Y7" s="274" t="n">
        <f aca="false">SUM(Y9:Y12)</f>
        <v>0</v>
      </c>
      <c r="Z7" s="60" t="n">
        <f aca="false">SUM(Z9:Z12)</f>
        <v>0</v>
      </c>
      <c r="AA7" s="203" t="n">
        <f aca="false">SUM(AA9:AA12)</f>
        <v>0</v>
      </c>
      <c r="AB7" s="62" t="n">
        <f aca="false">SUM(AB9:AB12)</f>
        <v>0</v>
      </c>
      <c r="AC7" s="59" t="n">
        <f aca="false">SUM(AC9:AC12)</f>
        <v>0</v>
      </c>
      <c r="AD7" s="59" t="n">
        <f aca="false">SUM(AD9:AD12)</f>
        <v>0</v>
      </c>
      <c r="AE7" s="59" t="n">
        <f aca="false">SUM(AE9:AE12)</f>
        <v>0</v>
      </c>
      <c r="AF7" s="59" t="n">
        <f aca="false">SUM(AF9:AF12)</f>
        <v>0</v>
      </c>
      <c r="AG7" s="59" t="n">
        <f aca="false">SUM(AG9:AG12)</f>
        <v>0</v>
      </c>
      <c r="AH7" s="206" t="n">
        <f aca="false">SUM(AH9:AH12)</f>
        <v>0</v>
      </c>
      <c r="AI7" s="217"/>
      <c r="AJ7" s="208" t="s">
        <v>16</v>
      </c>
    </row>
    <row r="8" s="116" customFormat="true" ht="15" hidden="false" customHeight="false" outlineLevel="0" collapsed="false">
      <c r="A8" s="122"/>
      <c r="B8" s="275" t="s">
        <v>165</v>
      </c>
      <c r="C8" s="98" t="n">
        <v>0</v>
      </c>
      <c r="D8" s="98" t="n">
        <v>0</v>
      </c>
      <c r="E8" s="98" t="n">
        <v>0</v>
      </c>
      <c r="F8" s="99" t="n">
        <v>0</v>
      </c>
      <c r="G8" s="211" t="n">
        <v>0</v>
      </c>
      <c r="H8" s="276" t="n">
        <v>0</v>
      </c>
      <c r="I8" s="98" t="n">
        <v>0</v>
      </c>
      <c r="J8" s="277" t="n">
        <v>0</v>
      </c>
      <c r="K8" s="211" t="n">
        <v>0</v>
      </c>
      <c r="L8" s="213" t="n">
        <v>0</v>
      </c>
      <c r="M8" s="98" t="n">
        <v>0</v>
      </c>
      <c r="N8" s="277" t="n">
        <v>0</v>
      </c>
      <c r="O8" s="211" t="n">
        <v>0</v>
      </c>
      <c r="P8" s="213" t="n">
        <v>0</v>
      </c>
      <c r="Q8" s="98" t="n">
        <v>0</v>
      </c>
      <c r="R8" s="277" t="n">
        <v>0</v>
      </c>
      <c r="S8" s="211" t="n">
        <v>0</v>
      </c>
      <c r="T8" s="277" t="n">
        <v>0</v>
      </c>
      <c r="U8" s="98" t="n">
        <v>0</v>
      </c>
      <c r="V8" s="99" t="n">
        <v>0</v>
      </c>
      <c r="W8" s="211" t="n">
        <v>0</v>
      </c>
      <c r="X8" s="213" t="n">
        <v>0</v>
      </c>
      <c r="Y8" s="278" t="n">
        <v>0</v>
      </c>
      <c r="Z8" s="99" t="n">
        <v>0</v>
      </c>
      <c r="AA8" s="211" t="n">
        <v>0</v>
      </c>
      <c r="AB8" s="100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214" t="n">
        <v>0</v>
      </c>
      <c r="AI8" s="215"/>
      <c r="AJ8" s="208"/>
    </row>
    <row r="9" s="116" customFormat="true" ht="15" hidden="false" customHeight="false" outlineLevel="0" collapsed="false">
      <c r="A9" s="122" t="s">
        <v>19</v>
      </c>
      <c r="B9" s="275" t="s">
        <v>166</v>
      </c>
      <c r="C9" s="98" t="n">
        <v>0</v>
      </c>
      <c r="D9" s="98" t="n">
        <v>0</v>
      </c>
      <c r="E9" s="98" t="n">
        <v>0</v>
      </c>
      <c r="F9" s="99" t="n">
        <v>0</v>
      </c>
      <c r="G9" s="211" t="n">
        <v>0</v>
      </c>
      <c r="H9" s="276" t="n">
        <v>0</v>
      </c>
      <c r="I9" s="98" t="n">
        <v>0</v>
      </c>
      <c r="J9" s="277" t="n">
        <v>0</v>
      </c>
      <c r="K9" s="211" t="n">
        <v>0</v>
      </c>
      <c r="L9" s="213" t="n">
        <v>0</v>
      </c>
      <c r="M9" s="98" t="n">
        <v>0</v>
      </c>
      <c r="N9" s="277" t="n">
        <v>0</v>
      </c>
      <c r="O9" s="211" t="n">
        <v>0</v>
      </c>
      <c r="P9" s="213" t="n">
        <v>0</v>
      </c>
      <c r="Q9" s="98" t="n">
        <v>0</v>
      </c>
      <c r="R9" s="277" t="n">
        <v>0</v>
      </c>
      <c r="S9" s="211" t="n">
        <v>0</v>
      </c>
      <c r="T9" s="277" t="n">
        <v>0</v>
      </c>
      <c r="U9" s="98" t="n">
        <v>0</v>
      </c>
      <c r="V9" s="99" t="n">
        <v>0</v>
      </c>
      <c r="W9" s="211" t="n">
        <v>0</v>
      </c>
      <c r="X9" s="213" t="n">
        <v>0</v>
      </c>
      <c r="Y9" s="278" t="n">
        <v>0</v>
      </c>
      <c r="Z9" s="99" t="n">
        <v>0</v>
      </c>
      <c r="AA9" s="211" t="n">
        <v>0</v>
      </c>
      <c r="AB9" s="100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214" t="n">
        <v>0</v>
      </c>
      <c r="AI9" s="215"/>
      <c r="AJ9" s="208" t="s">
        <v>16</v>
      </c>
    </row>
    <row r="10" s="116" customFormat="true" ht="15" hidden="false" customHeight="false" outlineLevel="0" collapsed="false">
      <c r="A10" s="122" t="s">
        <v>29</v>
      </c>
      <c r="B10" s="275" t="s">
        <v>167</v>
      </c>
      <c r="C10" s="98" t="n">
        <v>0</v>
      </c>
      <c r="D10" s="98" t="n">
        <v>0</v>
      </c>
      <c r="E10" s="98" t="n">
        <v>0</v>
      </c>
      <c r="F10" s="99" t="n">
        <v>0</v>
      </c>
      <c r="G10" s="211" t="n">
        <v>0</v>
      </c>
      <c r="H10" s="276" t="n">
        <v>0</v>
      </c>
      <c r="I10" s="98" t="n">
        <v>0</v>
      </c>
      <c r="J10" s="277" t="n">
        <v>0</v>
      </c>
      <c r="K10" s="211" t="n">
        <v>0</v>
      </c>
      <c r="L10" s="213" t="n">
        <v>0</v>
      </c>
      <c r="M10" s="98" t="n">
        <v>0</v>
      </c>
      <c r="N10" s="277" t="n">
        <v>0</v>
      </c>
      <c r="O10" s="211" t="n">
        <v>0</v>
      </c>
      <c r="P10" s="213" t="n">
        <v>0</v>
      </c>
      <c r="Q10" s="98" t="n">
        <v>0</v>
      </c>
      <c r="R10" s="277" t="n">
        <v>0</v>
      </c>
      <c r="S10" s="211" t="n">
        <v>0</v>
      </c>
      <c r="T10" s="277" t="n">
        <v>0</v>
      </c>
      <c r="U10" s="98" t="n">
        <v>0</v>
      </c>
      <c r="V10" s="99" t="n">
        <v>0</v>
      </c>
      <c r="W10" s="211" t="n">
        <v>0</v>
      </c>
      <c r="X10" s="213" t="n">
        <v>0</v>
      </c>
      <c r="Y10" s="278" t="n">
        <v>0</v>
      </c>
      <c r="Z10" s="99" t="n">
        <v>0</v>
      </c>
      <c r="AA10" s="211" t="n">
        <v>0</v>
      </c>
      <c r="AB10" s="100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214" t="n">
        <v>0</v>
      </c>
      <c r="AI10" s="215"/>
      <c r="AJ10" s="208" t="s">
        <v>16</v>
      </c>
    </row>
    <row r="11" s="116" customFormat="true" ht="15" hidden="false" customHeight="false" outlineLevel="0" collapsed="false">
      <c r="A11" s="122" t="s">
        <v>44</v>
      </c>
      <c r="B11" s="275" t="s">
        <v>168</v>
      </c>
      <c r="C11" s="98" t="n">
        <v>0</v>
      </c>
      <c r="D11" s="98" t="n">
        <v>0</v>
      </c>
      <c r="E11" s="98" t="n">
        <v>0</v>
      </c>
      <c r="F11" s="99" t="n">
        <v>0</v>
      </c>
      <c r="G11" s="211" t="n">
        <v>0</v>
      </c>
      <c r="H11" s="276" t="n">
        <v>0</v>
      </c>
      <c r="I11" s="98" t="n">
        <v>0</v>
      </c>
      <c r="J11" s="277" t="n">
        <v>0</v>
      </c>
      <c r="K11" s="211" t="n">
        <v>0</v>
      </c>
      <c r="L11" s="213" t="n">
        <v>0</v>
      </c>
      <c r="M11" s="98" t="n">
        <v>0</v>
      </c>
      <c r="N11" s="277" t="n">
        <v>0</v>
      </c>
      <c r="O11" s="211" t="n">
        <v>0</v>
      </c>
      <c r="P11" s="213" t="n">
        <v>0</v>
      </c>
      <c r="Q11" s="98" t="n">
        <v>0</v>
      </c>
      <c r="R11" s="277" t="n">
        <v>0</v>
      </c>
      <c r="S11" s="211" t="n">
        <v>0</v>
      </c>
      <c r="T11" s="277" t="n">
        <v>0</v>
      </c>
      <c r="U11" s="98" t="n">
        <v>0</v>
      </c>
      <c r="V11" s="99" t="n">
        <v>0</v>
      </c>
      <c r="W11" s="211" t="n">
        <v>0</v>
      </c>
      <c r="X11" s="213" t="n">
        <v>0</v>
      </c>
      <c r="Y11" s="278" t="n">
        <v>0</v>
      </c>
      <c r="Z11" s="99" t="n">
        <v>0</v>
      </c>
      <c r="AA11" s="211" t="n">
        <v>0</v>
      </c>
      <c r="AB11" s="100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214" t="n">
        <v>0</v>
      </c>
      <c r="AI11" s="215"/>
      <c r="AJ11" s="208" t="s">
        <v>16</v>
      </c>
    </row>
    <row r="12" s="116" customFormat="true" ht="15" hidden="false" customHeight="false" outlineLevel="0" collapsed="false">
      <c r="A12" s="122" t="s">
        <v>49</v>
      </c>
      <c r="B12" s="279" t="s">
        <v>169</v>
      </c>
      <c r="C12" s="98" t="n">
        <v>0</v>
      </c>
      <c r="D12" s="98" t="n">
        <v>0</v>
      </c>
      <c r="E12" s="98" t="n">
        <v>0</v>
      </c>
      <c r="F12" s="99" t="n">
        <v>0</v>
      </c>
      <c r="G12" s="211" t="n">
        <v>0</v>
      </c>
      <c r="H12" s="276" t="n">
        <v>0</v>
      </c>
      <c r="I12" s="98" t="n">
        <v>0</v>
      </c>
      <c r="J12" s="277" t="n">
        <v>0</v>
      </c>
      <c r="K12" s="211" t="n">
        <v>0</v>
      </c>
      <c r="L12" s="213" t="n">
        <v>0</v>
      </c>
      <c r="M12" s="98" t="n">
        <v>0</v>
      </c>
      <c r="N12" s="277" t="n">
        <v>0</v>
      </c>
      <c r="O12" s="211" t="n">
        <v>0</v>
      </c>
      <c r="P12" s="213" t="n">
        <v>0</v>
      </c>
      <c r="Q12" s="98" t="n">
        <v>0</v>
      </c>
      <c r="R12" s="277" t="n">
        <v>0</v>
      </c>
      <c r="S12" s="211" t="n">
        <v>0</v>
      </c>
      <c r="T12" s="277" t="n">
        <v>0</v>
      </c>
      <c r="U12" s="98" t="n">
        <v>0</v>
      </c>
      <c r="V12" s="99" t="n">
        <v>0</v>
      </c>
      <c r="W12" s="211" t="n">
        <v>0</v>
      </c>
      <c r="X12" s="213" t="n">
        <v>0</v>
      </c>
      <c r="Y12" s="278" t="n">
        <v>0</v>
      </c>
      <c r="Z12" s="99" t="n">
        <v>0</v>
      </c>
      <c r="AA12" s="211" t="n">
        <v>0</v>
      </c>
      <c r="AB12" s="100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214" t="n">
        <v>0</v>
      </c>
      <c r="AI12" s="215"/>
      <c r="AJ12" s="208" t="s">
        <v>16</v>
      </c>
    </row>
    <row r="13" s="72" customFormat="true" ht="15" hidden="false" customHeight="false" outlineLevel="0" collapsed="false">
      <c r="A13" s="201" t="s">
        <v>69</v>
      </c>
      <c r="B13" s="271" t="s">
        <v>170</v>
      </c>
      <c r="C13" s="59" t="n">
        <f aca="false">SUM(C14:C21)</f>
        <v>0</v>
      </c>
      <c r="D13" s="59" t="n">
        <f aca="false">SUM(D14:D21)</f>
        <v>0</v>
      </c>
      <c r="E13" s="59" t="n">
        <f aca="false">SUM(E14:E21)</f>
        <v>0</v>
      </c>
      <c r="F13" s="60" t="n">
        <f aca="false">SUM(F14:F21)</f>
        <v>0</v>
      </c>
      <c r="G13" s="203" t="n">
        <f aca="false">SUM(G14:G21)</f>
        <v>0</v>
      </c>
      <c r="H13" s="272" t="n">
        <f aca="false">SUM(H14:H21)</f>
        <v>0</v>
      </c>
      <c r="I13" s="59" t="n">
        <f aca="false">SUM(I14:I21)</f>
        <v>0</v>
      </c>
      <c r="J13" s="273" t="n">
        <f aca="false">SUM(J14:J21)</f>
        <v>0</v>
      </c>
      <c r="K13" s="203" t="n">
        <f aca="false">SUM(K14:K21)</f>
        <v>0</v>
      </c>
      <c r="L13" s="205" t="n">
        <f aca="false">SUM(L14:L21)</f>
        <v>0</v>
      </c>
      <c r="M13" s="59" t="n">
        <f aca="false">SUM(M14:M21)</f>
        <v>0</v>
      </c>
      <c r="N13" s="273" t="n">
        <f aca="false">SUM(N14:N21)</f>
        <v>0</v>
      </c>
      <c r="O13" s="203" t="n">
        <f aca="false">SUM(O14:O21)</f>
        <v>0</v>
      </c>
      <c r="P13" s="205" t="n">
        <f aca="false">SUM(P14:P21)</f>
        <v>0</v>
      </c>
      <c r="Q13" s="59" t="n">
        <f aca="false">SUM(Q14:Q21)</f>
        <v>0</v>
      </c>
      <c r="R13" s="273" t="n">
        <f aca="false">SUM(R14:R21)</f>
        <v>0</v>
      </c>
      <c r="S13" s="203" t="n">
        <f aca="false">SUM(S14:S21)</f>
        <v>0</v>
      </c>
      <c r="T13" s="273" t="n">
        <f aca="false">SUM(T14:T21)</f>
        <v>0</v>
      </c>
      <c r="U13" s="59" t="n">
        <f aca="false">SUM(U14:U21)</f>
        <v>0</v>
      </c>
      <c r="V13" s="60" t="n">
        <f aca="false">SUM(V14:V21)</f>
        <v>0</v>
      </c>
      <c r="W13" s="203" t="n">
        <f aca="false">SUM(W14:W21)</f>
        <v>0</v>
      </c>
      <c r="X13" s="205" t="n">
        <f aca="false">SUM(X14:X21)</f>
        <v>0</v>
      </c>
      <c r="Y13" s="274" t="n">
        <f aca="false">SUM(Y14:Y21)</f>
        <v>0</v>
      </c>
      <c r="Z13" s="60" t="n">
        <f aca="false">SUM(Z14:Z21)</f>
        <v>0</v>
      </c>
      <c r="AA13" s="203" t="n">
        <f aca="false">SUM(AA14:AA21)</f>
        <v>0</v>
      </c>
      <c r="AB13" s="62" t="n">
        <f aca="false">SUM(AB14:AB21)</f>
        <v>0</v>
      </c>
      <c r="AC13" s="59" t="n">
        <f aca="false">SUM(AC14:AC21)</f>
        <v>0</v>
      </c>
      <c r="AD13" s="59" t="n">
        <f aca="false">SUM(AD14:AD21)</f>
        <v>0</v>
      </c>
      <c r="AE13" s="59" t="n">
        <f aca="false">SUM(AE14:AE21)</f>
        <v>0</v>
      </c>
      <c r="AF13" s="59" t="n">
        <f aca="false">SUM(AF14:AF21)</f>
        <v>0</v>
      </c>
      <c r="AG13" s="59" t="n">
        <f aca="false">SUM(AG14:AG21)</f>
        <v>0</v>
      </c>
      <c r="AH13" s="206" t="n">
        <f aca="false">SUM(AH14:AH21)</f>
        <v>0</v>
      </c>
      <c r="AI13" s="217"/>
      <c r="AJ13" s="208" t="s">
        <v>16</v>
      </c>
    </row>
    <row r="14" s="116" customFormat="true" ht="15" hidden="false" customHeight="false" outlineLevel="0" collapsed="false">
      <c r="A14" s="122" t="s">
        <v>19</v>
      </c>
      <c r="B14" s="275" t="s">
        <v>171</v>
      </c>
      <c r="C14" s="98" t="n">
        <v>0</v>
      </c>
      <c r="D14" s="98" t="n">
        <v>0</v>
      </c>
      <c r="E14" s="98" t="n">
        <v>0</v>
      </c>
      <c r="F14" s="99" t="n">
        <v>0</v>
      </c>
      <c r="G14" s="211" t="n">
        <v>0</v>
      </c>
      <c r="H14" s="276" t="n">
        <v>0</v>
      </c>
      <c r="I14" s="98" t="n">
        <v>0</v>
      </c>
      <c r="J14" s="277" t="n">
        <v>0</v>
      </c>
      <c r="K14" s="211" t="n">
        <v>0</v>
      </c>
      <c r="L14" s="213" t="n">
        <v>0</v>
      </c>
      <c r="M14" s="98" t="n">
        <v>0</v>
      </c>
      <c r="N14" s="277" t="n">
        <v>0</v>
      </c>
      <c r="O14" s="211" t="n">
        <v>0</v>
      </c>
      <c r="P14" s="213" t="n">
        <v>0</v>
      </c>
      <c r="Q14" s="98" t="n">
        <v>0</v>
      </c>
      <c r="R14" s="277" t="n">
        <v>0</v>
      </c>
      <c r="S14" s="211" t="n">
        <v>0</v>
      </c>
      <c r="T14" s="277" t="n">
        <v>0</v>
      </c>
      <c r="U14" s="98" t="n">
        <v>0</v>
      </c>
      <c r="V14" s="99" t="n">
        <v>0</v>
      </c>
      <c r="W14" s="211" t="n">
        <v>0</v>
      </c>
      <c r="X14" s="213" t="n">
        <v>0</v>
      </c>
      <c r="Y14" s="278" t="n">
        <v>0</v>
      </c>
      <c r="Z14" s="99" t="n">
        <v>0</v>
      </c>
      <c r="AA14" s="211" t="n">
        <v>0</v>
      </c>
      <c r="AB14" s="100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214" t="n">
        <v>0</v>
      </c>
      <c r="AI14" s="215"/>
      <c r="AJ14" s="208" t="s">
        <v>16</v>
      </c>
    </row>
    <row r="15" s="116" customFormat="true" ht="15" hidden="false" customHeight="false" outlineLevel="0" collapsed="false">
      <c r="A15" s="122" t="s">
        <v>29</v>
      </c>
      <c r="B15" s="275" t="s">
        <v>172</v>
      </c>
      <c r="C15" s="98" t="n">
        <v>0</v>
      </c>
      <c r="D15" s="98" t="n">
        <v>0</v>
      </c>
      <c r="E15" s="98" t="n">
        <v>0</v>
      </c>
      <c r="F15" s="99" t="n">
        <v>0</v>
      </c>
      <c r="G15" s="211" t="n">
        <v>0</v>
      </c>
      <c r="H15" s="276" t="n">
        <v>0</v>
      </c>
      <c r="I15" s="98" t="n">
        <v>0</v>
      </c>
      <c r="J15" s="277" t="n">
        <v>0</v>
      </c>
      <c r="K15" s="211" t="n">
        <v>0</v>
      </c>
      <c r="L15" s="213" t="n">
        <v>0</v>
      </c>
      <c r="M15" s="98" t="n">
        <v>0</v>
      </c>
      <c r="N15" s="277" t="n">
        <v>0</v>
      </c>
      <c r="O15" s="211" t="n">
        <v>0</v>
      </c>
      <c r="P15" s="213" t="n">
        <v>0</v>
      </c>
      <c r="Q15" s="98" t="n">
        <v>0</v>
      </c>
      <c r="R15" s="277" t="n">
        <v>0</v>
      </c>
      <c r="S15" s="211" t="n">
        <v>0</v>
      </c>
      <c r="T15" s="277" t="n">
        <v>0</v>
      </c>
      <c r="U15" s="98" t="n">
        <v>0</v>
      </c>
      <c r="V15" s="99" t="n">
        <v>0</v>
      </c>
      <c r="W15" s="211" t="n">
        <v>0</v>
      </c>
      <c r="X15" s="213" t="n">
        <v>0</v>
      </c>
      <c r="Y15" s="278" t="n">
        <v>0</v>
      </c>
      <c r="Z15" s="99" t="n">
        <v>0</v>
      </c>
      <c r="AA15" s="211" t="n">
        <v>0</v>
      </c>
      <c r="AB15" s="100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214" t="n">
        <v>0</v>
      </c>
      <c r="AI15" s="215"/>
      <c r="AJ15" s="208" t="s">
        <v>16</v>
      </c>
    </row>
    <row r="16" s="116" customFormat="true" ht="15" hidden="false" customHeight="false" outlineLevel="0" collapsed="false">
      <c r="A16" s="122" t="s">
        <v>44</v>
      </c>
      <c r="B16" s="275" t="s">
        <v>173</v>
      </c>
      <c r="C16" s="98" t="n">
        <v>0</v>
      </c>
      <c r="D16" s="98" t="n">
        <v>0</v>
      </c>
      <c r="E16" s="98" t="n">
        <v>0</v>
      </c>
      <c r="F16" s="99" t="n">
        <v>0</v>
      </c>
      <c r="G16" s="211" t="n">
        <v>0</v>
      </c>
      <c r="H16" s="276" t="n">
        <v>0</v>
      </c>
      <c r="I16" s="98" t="n">
        <v>0</v>
      </c>
      <c r="J16" s="277" t="n">
        <v>0</v>
      </c>
      <c r="K16" s="211" t="n">
        <v>0</v>
      </c>
      <c r="L16" s="213" t="n">
        <v>0</v>
      </c>
      <c r="M16" s="98" t="n">
        <v>0</v>
      </c>
      <c r="N16" s="277" t="n">
        <v>0</v>
      </c>
      <c r="O16" s="211" t="n">
        <v>0</v>
      </c>
      <c r="P16" s="213" t="n">
        <v>0</v>
      </c>
      <c r="Q16" s="98" t="n">
        <v>0</v>
      </c>
      <c r="R16" s="277" t="n">
        <v>0</v>
      </c>
      <c r="S16" s="211" t="n">
        <v>0</v>
      </c>
      <c r="T16" s="277" t="n">
        <v>0</v>
      </c>
      <c r="U16" s="98" t="n">
        <v>0</v>
      </c>
      <c r="V16" s="99" t="n">
        <v>0</v>
      </c>
      <c r="W16" s="211" t="n">
        <v>0</v>
      </c>
      <c r="X16" s="213" t="n">
        <v>0</v>
      </c>
      <c r="Y16" s="278" t="n">
        <v>0</v>
      </c>
      <c r="Z16" s="99" t="n">
        <v>0</v>
      </c>
      <c r="AA16" s="211" t="n">
        <v>0</v>
      </c>
      <c r="AB16" s="100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214" t="n">
        <v>0</v>
      </c>
      <c r="AI16" s="215"/>
      <c r="AJ16" s="208" t="s">
        <v>16</v>
      </c>
    </row>
    <row r="17" s="116" customFormat="true" ht="15" hidden="false" customHeight="false" outlineLevel="0" collapsed="false">
      <c r="A17" s="122" t="s">
        <v>49</v>
      </c>
      <c r="B17" s="275" t="s">
        <v>174</v>
      </c>
      <c r="C17" s="98" t="n">
        <v>0</v>
      </c>
      <c r="D17" s="98" t="n">
        <v>0</v>
      </c>
      <c r="E17" s="98" t="n">
        <v>0</v>
      </c>
      <c r="F17" s="99" t="n">
        <v>0</v>
      </c>
      <c r="G17" s="211" t="n">
        <v>0</v>
      </c>
      <c r="H17" s="276" t="n">
        <v>0</v>
      </c>
      <c r="I17" s="98" t="n">
        <v>0</v>
      </c>
      <c r="J17" s="277" t="n">
        <v>0</v>
      </c>
      <c r="K17" s="211" t="n">
        <v>0</v>
      </c>
      <c r="L17" s="213" t="n">
        <v>0</v>
      </c>
      <c r="M17" s="98" t="n">
        <v>0</v>
      </c>
      <c r="N17" s="277" t="n">
        <v>0</v>
      </c>
      <c r="O17" s="211" t="n">
        <v>0</v>
      </c>
      <c r="P17" s="213" t="n">
        <v>0</v>
      </c>
      <c r="Q17" s="98" t="n">
        <v>0</v>
      </c>
      <c r="R17" s="277" t="n">
        <v>0</v>
      </c>
      <c r="S17" s="211" t="n">
        <v>0</v>
      </c>
      <c r="T17" s="277" t="n">
        <v>0</v>
      </c>
      <c r="U17" s="98" t="n">
        <v>0</v>
      </c>
      <c r="V17" s="99" t="n">
        <v>0</v>
      </c>
      <c r="W17" s="211" t="n">
        <v>0</v>
      </c>
      <c r="X17" s="213" t="n">
        <v>0</v>
      </c>
      <c r="Y17" s="278" t="n">
        <v>0</v>
      </c>
      <c r="Z17" s="99" t="n">
        <v>0</v>
      </c>
      <c r="AA17" s="211" t="n">
        <v>0</v>
      </c>
      <c r="AB17" s="100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214" t="n">
        <v>0</v>
      </c>
      <c r="AI17" s="215"/>
      <c r="AJ17" s="208" t="s">
        <v>16</v>
      </c>
    </row>
    <row r="18" s="116" customFormat="true" ht="15" hidden="false" customHeight="false" outlineLevel="0" collapsed="false">
      <c r="A18" s="122" t="s">
        <v>65</v>
      </c>
      <c r="B18" s="275" t="s">
        <v>175</v>
      </c>
      <c r="C18" s="98" t="n">
        <v>0</v>
      </c>
      <c r="D18" s="98" t="n">
        <v>0</v>
      </c>
      <c r="E18" s="98" t="n">
        <v>0</v>
      </c>
      <c r="F18" s="99" t="n">
        <v>0</v>
      </c>
      <c r="G18" s="211" t="n">
        <v>0</v>
      </c>
      <c r="H18" s="276" t="n">
        <v>0</v>
      </c>
      <c r="I18" s="98" t="n">
        <v>0</v>
      </c>
      <c r="J18" s="277" t="n">
        <v>0</v>
      </c>
      <c r="K18" s="211" t="n">
        <v>0</v>
      </c>
      <c r="L18" s="213" t="n">
        <v>0</v>
      </c>
      <c r="M18" s="98" t="n">
        <v>0</v>
      </c>
      <c r="N18" s="277" t="n">
        <v>0</v>
      </c>
      <c r="O18" s="211" t="n">
        <v>0</v>
      </c>
      <c r="P18" s="213" t="n">
        <v>0</v>
      </c>
      <c r="Q18" s="98" t="n">
        <v>0</v>
      </c>
      <c r="R18" s="277" t="n">
        <v>0</v>
      </c>
      <c r="S18" s="211" t="n">
        <v>0</v>
      </c>
      <c r="T18" s="277" t="n">
        <v>0</v>
      </c>
      <c r="U18" s="98" t="n">
        <v>0</v>
      </c>
      <c r="V18" s="99" t="n">
        <v>0</v>
      </c>
      <c r="W18" s="211" t="n">
        <v>0</v>
      </c>
      <c r="X18" s="213" t="n">
        <v>0</v>
      </c>
      <c r="Y18" s="278" t="n">
        <v>0</v>
      </c>
      <c r="Z18" s="99" t="n">
        <v>0</v>
      </c>
      <c r="AA18" s="211" t="n">
        <v>0</v>
      </c>
      <c r="AB18" s="100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214" t="n">
        <v>0</v>
      </c>
      <c r="AI18" s="215"/>
      <c r="AJ18" s="208" t="s">
        <v>16</v>
      </c>
    </row>
    <row r="19" s="116" customFormat="true" ht="15" hidden="false" customHeight="false" outlineLevel="0" collapsed="false">
      <c r="A19" s="122" t="s">
        <v>117</v>
      </c>
      <c r="B19" s="275" t="s">
        <v>176</v>
      </c>
      <c r="C19" s="98" t="n">
        <v>0</v>
      </c>
      <c r="D19" s="98" t="n">
        <v>0</v>
      </c>
      <c r="E19" s="98" t="n">
        <v>0</v>
      </c>
      <c r="F19" s="99" t="n">
        <v>0</v>
      </c>
      <c r="G19" s="211" t="n">
        <v>0</v>
      </c>
      <c r="H19" s="276" t="n">
        <v>0</v>
      </c>
      <c r="I19" s="98" t="n">
        <v>0</v>
      </c>
      <c r="J19" s="277" t="n">
        <v>0</v>
      </c>
      <c r="K19" s="211" t="n">
        <v>0</v>
      </c>
      <c r="L19" s="213" t="n">
        <v>0</v>
      </c>
      <c r="M19" s="98" t="n">
        <v>0</v>
      </c>
      <c r="N19" s="277" t="n">
        <v>0</v>
      </c>
      <c r="O19" s="211" t="n">
        <v>0</v>
      </c>
      <c r="P19" s="213" t="n">
        <v>0</v>
      </c>
      <c r="Q19" s="98" t="n">
        <v>0</v>
      </c>
      <c r="R19" s="277" t="n">
        <v>0</v>
      </c>
      <c r="S19" s="211" t="n">
        <v>0</v>
      </c>
      <c r="T19" s="277" t="n">
        <v>0</v>
      </c>
      <c r="U19" s="98" t="n">
        <v>0</v>
      </c>
      <c r="V19" s="99" t="n">
        <v>0</v>
      </c>
      <c r="W19" s="211" t="n">
        <v>0</v>
      </c>
      <c r="X19" s="213" t="n">
        <v>0</v>
      </c>
      <c r="Y19" s="278" t="n">
        <v>0</v>
      </c>
      <c r="Z19" s="99" t="n">
        <v>0</v>
      </c>
      <c r="AA19" s="211" t="n">
        <v>0</v>
      </c>
      <c r="AB19" s="100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214" t="n">
        <v>0</v>
      </c>
      <c r="AI19" s="215"/>
      <c r="AJ19" s="208" t="s">
        <v>16</v>
      </c>
    </row>
    <row r="20" s="116" customFormat="true" ht="15" hidden="false" customHeight="false" outlineLevel="0" collapsed="false">
      <c r="A20" s="122" t="s">
        <v>119</v>
      </c>
      <c r="B20" s="275" t="s">
        <v>177</v>
      </c>
      <c r="C20" s="98" t="n">
        <v>0</v>
      </c>
      <c r="D20" s="98" t="n">
        <v>0</v>
      </c>
      <c r="E20" s="98" t="n">
        <v>0</v>
      </c>
      <c r="F20" s="99" t="n">
        <v>0</v>
      </c>
      <c r="G20" s="211" t="n">
        <v>0</v>
      </c>
      <c r="H20" s="276" t="n">
        <v>0</v>
      </c>
      <c r="I20" s="98" t="n">
        <v>0</v>
      </c>
      <c r="J20" s="277" t="n">
        <v>0</v>
      </c>
      <c r="K20" s="211" t="n">
        <v>0</v>
      </c>
      <c r="L20" s="213" t="n">
        <v>0</v>
      </c>
      <c r="M20" s="98" t="n">
        <v>0</v>
      </c>
      <c r="N20" s="277" t="n">
        <v>0</v>
      </c>
      <c r="O20" s="211" t="n">
        <v>0</v>
      </c>
      <c r="P20" s="213" t="n">
        <v>0</v>
      </c>
      <c r="Q20" s="98" t="n">
        <v>0</v>
      </c>
      <c r="R20" s="277" t="n">
        <v>0</v>
      </c>
      <c r="S20" s="211" t="n">
        <v>0</v>
      </c>
      <c r="T20" s="277" t="n">
        <v>0</v>
      </c>
      <c r="U20" s="98" t="n">
        <v>0</v>
      </c>
      <c r="V20" s="99" t="n">
        <v>0</v>
      </c>
      <c r="W20" s="211" t="n">
        <v>0</v>
      </c>
      <c r="X20" s="213" t="n">
        <v>0</v>
      </c>
      <c r="Y20" s="278" t="n">
        <v>0</v>
      </c>
      <c r="Z20" s="99" t="n">
        <v>0</v>
      </c>
      <c r="AA20" s="211" t="n">
        <v>0</v>
      </c>
      <c r="AB20" s="100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214" t="n">
        <v>0</v>
      </c>
      <c r="AI20" s="215"/>
      <c r="AJ20" s="208" t="s">
        <v>16</v>
      </c>
    </row>
    <row r="21" s="116" customFormat="true" ht="15" hidden="false" customHeight="false" outlineLevel="0" collapsed="false">
      <c r="A21" s="122" t="s">
        <v>178</v>
      </c>
      <c r="B21" s="275" t="s">
        <v>179</v>
      </c>
      <c r="C21" s="98" t="n">
        <v>0</v>
      </c>
      <c r="D21" s="98" t="n">
        <v>0</v>
      </c>
      <c r="E21" s="98" t="n">
        <v>0</v>
      </c>
      <c r="F21" s="99" t="n">
        <v>0</v>
      </c>
      <c r="G21" s="211" t="n">
        <v>0</v>
      </c>
      <c r="H21" s="276" t="n">
        <v>0</v>
      </c>
      <c r="I21" s="98" t="n">
        <v>0</v>
      </c>
      <c r="J21" s="277" t="n">
        <v>0</v>
      </c>
      <c r="K21" s="211" t="n">
        <v>0</v>
      </c>
      <c r="L21" s="213" t="n">
        <v>0</v>
      </c>
      <c r="M21" s="98" t="n">
        <v>0</v>
      </c>
      <c r="N21" s="277" t="n">
        <v>0</v>
      </c>
      <c r="O21" s="211" t="n">
        <v>0</v>
      </c>
      <c r="P21" s="213" t="n">
        <v>0</v>
      </c>
      <c r="Q21" s="98" t="n">
        <v>0</v>
      </c>
      <c r="R21" s="277" t="n">
        <v>0</v>
      </c>
      <c r="S21" s="211" t="n">
        <v>0</v>
      </c>
      <c r="T21" s="277" t="n">
        <v>0</v>
      </c>
      <c r="U21" s="98" t="n">
        <v>0</v>
      </c>
      <c r="V21" s="99" t="n">
        <v>0</v>
      </c>
      <c r="W21" s="211" t="n">
        <v>0</v>
      </c>
      <c r="X21" s="213" t="n">
        <v>0</v>
      </c>
      <c r="Y21" s="278" t="n">
        <v>0</v>
      </c>
      <c r="Z21" s="99" t="n">
        <v>0</v>
      </c>
      <c r="AA21" s="211" t="n">
        <v>0</v>
      </c>
      <c r="AB21" s="100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214" t="n">
        <v>0</v>
      </c>
      <c r="AI21" s="215"/>
      <c r="AJ21" s="208" t="s">
        <v>16</v>
      </c>
    </row>
    <row r="22" s="72" customFormat="true" ht="15" hidden="false" customHeight="false" outlineLevel="0" collapsed="false">
      <c r="A22" s="201" t="s">
        <v>180</v>
      </c>
      <c r="B22" s="271" t="s">
        <v>181</v>
      </c>
      <c r="C22" s="280" t="n">
        <f aca="false">C7-C13</f>
        <v>0</v>
      </c>
      <c r="D22" s="280" t="n">
        <f aca="false">D7-D13</f>
        <v>0</v>
      </c>
      <c r="E22" s="280" t="n">
        <f aca="false">E7-E13</f>
        <v>0</v>
      </c>
      <c r="F22" s="281" t="n">
        <f aca="false">F7-F13</f>
        <v>0</v>
      </c>
      <c r="G22" s="282" t="n">
        <f aca="false">G7-G13</f>
        <v>0</v>
      </c>
      <c r="H22" s="283" t="n">
        <f aca="false">H7-H13</f>
        <v>0</v>
      </c>
      <c r="I22" s="280" t="n">
        <f aca="false">I7-I13</f>
        <v>0</v>
      </c>
      <c r="J22" s="273" t="n">
        <f aca="false">J7-J13</f>
        <v>0</v>
      </c>
      <c r="K22" s="203" t="n">
        <f aca="false">K7-K13</f>
        <v>0</v>
      </c>
      <c r="L22" s="205" t="n">
        <f aca="false">L7-L13</f>
        <v>0</v>
      </c>
      <c r="M22" s="59" t="n">
        <f aca="false">M7-M13</f>
        <v>0</v>
      </c>
      <c r="N22" s="273" t="n">
        <f aca="false">N7-N13</f>
        <v>0</v>
      </c>
      <c r="O22" s="203" t="n">
        <f aca="false">O7-O13</f>
        <v>0</v>
      </c>
      <c r="P22" s="205" t="n">
        <f aca="false">P7-P13</f>
        <v>0</v>
      </c>
      <c r="Q22" s="59" t="n">
        <f aca="false">Q7-Q13</f>
        <v>0</v>
      </c>
      <c r="R22" s="273" t="n">
        <f aca="false">R7-R13</f>
        <v>0</v>
      </c>
      <c r="S22" s="203" t="n">
        <f aca="false">S7-S13</f>
        <v>0</v>
      </c>
      <c r="T22" s="273" t="n">
        <f aca="false">T7-T13</f>
        <v>0</v>
      </c>
      <c r="U22" s="59" t="n">
        <f aca="false">U7-U13</f>
        <v>0</v>
      </c>
      <c r="V22" s="60" t="n">
        <f aca="false">V7-V13</f>
        <v>0</v>
      </c>
      <c r="W22" s="203" t="n">
        <f aca="false">W7-W13</f>
        <v>0</v>
      </c>
      <c r="X22" s="205" t="n">
        <f aca="false">X7-X13</f>
        <v>0</v>
      </c>
      <c r="Y22" s="274" t="n">
        <f aca="false">Y7-Y13</f>
        <v>0</v>
      </c>
      <c r="Z22" s="60" t="n">
        <f aca="false">Z7-Z13</f>
        <v>0</v>
      </c>
      <c r="AA22" s="203" t="n">
        <f aca="false">AA7-AA13</f>
        <v>0</v>
      </c>
      <c r="AB22" s="62" t="n">
        <f aca="false">AB7-AB13</f>
        <v>0</v>
      </c>
      <c r="AC22" s="59" t="n">
        <f aca="false">AC7-AC13</f>
        <v>0</v>
      </c>
      <c r="AD22" s="59" t="n">
        <f aca="false">AD7-AD13</f>
        <v>0</v>
      </c>
      <c r="AE22" s="59" t="n">
        <f aca="false">AE7-AE13</f>
        <v>0</v>
      </c>
      <c r="AF22" s="59" t="n">
        <f aca="false">AF7-AF13</f>
        <v>0</v>
      </c>
      <c r="AG22" s="59" t="n">
        <f aca="false">AG7-AG13</f>
        <v>0</v>
      </c>
      <c r="AH22" s="206" t="n">
        <f aca="false">AH7-AH13</f>
        <v>0</v>
      </c>
      <c r="AI22" s="217"/>
      <c r="AJ22" s="208" t="s">
        <v>16</v>
      </c>
    </row>
    <row r="23" s="72" customFormat="true" ht="15" hidden="false" customHeight="false" outlineLevel="0" collapsed="false">
      <c r="A23" s="201" t="s">
        <v>182</v>
      </c>
      <c r="B23" s="271" t="s">
        <v>183</v>
      </c>
      <c r="C23" s="59" t="n">
        <f aca="false">SUM(C24:C27)</f>
        <v>0</v>
      </c>
      <c r="D23" s="59" t="n">
        <f aca="false">SUM(D24:D27)</f>
        <v>0</v>
      </c>
      <c r="E23" s="59" t="n">
        <f aca="false">SUM(E24:E27)</f>
        <v>0</v>
      </c>
      <c r="F23" s="60" t="n">
        <f aca="false">SUM(F24:F27)</f>
        <v>0</v>
      </c>
      <c r="G23" s="203" t="n">
        <f aca="false">SUM(G24:G27)</f>
        <v>0</v>
      </c>
      <c r="H23" s="272" t="n">
        <f aca="false">SUM(H24:H27)</f>
        <v>0</v>
      </c>
      <c r="I23" s="59" t="n">
        <f aca="false">SUM(I24:I27)</f>
        <v>0</v>
      </c>
      <c r="J23" s="273" t="n">
        <f aca="false">SUM(J24:J27)</f>
        <v>0</v>
      </c>
      <c r="K23" s="203" t="n">
        <f aca="false">SUM(K24:K27)</f>
        <v>0</v>
      </c>
      <c r="L23" s="205" t="n">
        <f aca="false">SUM(L24:L27)</f>
        <v>0</v>
      </c>
      <c r="M23" s="59" t="n">
        <f aca="false">SUM(M24:M27)</f>
        <v>0</v>
      </c>
      <c r="N23" s="273" t="n">
        <f aca="false">SUM(N24:N27)</f>
        <v>0</v>
      </c>
      <c r="O23" s="203" t="n">
        <f aca="false">SUM(O24:O27)</f>
        <v>0</v>
      </c>
      <c r="P23" s="205" t="n">
        <f aca="false">SUM(P24:P27)</f>
        <v>0</v>
      </c>
      <c r="Q23" s="59" t="n">
        <f aca="false">SUM(Q24:Q27)</f>
        <v>0</v>
      </c>
      <c r="R23" s="273" t="n">
        <f aca="false">SUM(R24:R27)</f>
        <v>0</v>
      </c>
      <c r="S23" s="203" t="n">
        <f aca="false">SUM(S24:S27)</f>
        <v>0</v>
      </c>
      <c r="T23" s="273" t="n">
        <f aca="false">SUM(T24:T27)</f>
        <v>0</v>
      </c>
      <c r="U23" s="59" t="n">
        <f aca="false">SUM(U24:U27)</f>
        <v>0</v>
      </c>
      <c r="V23" s="60" t="n">
        <f aca="false">SUM(V24:V27)</f>
        <v>0</v>
      </c>
      <c r="W23" s="203" t="n">
        <f aca="false">SUM(W24:W27)</f>
        <v>0</v>
      </c>
      <c r="X23" s="205" t="n">
        <f aca="false">SUM(X24:X27)</f>
        <v>0</v>
      </c>
      <c r="Y23" s="274" t="n">
        <f aca="false">SUM(Y24:Y27)</f>
        <v>0</v>
      </c>
      <c r="Z23" s="60" t="n">
        <f aca="false">SUM(Z24:Z27)</f>
        <v>0</v>
      </c>
      <c r="AA23" s="203" t="n">
        <f aca="false">SUM(AA24:AA27)</f>
        <v>0</v>
      </c>
      <c r="AB23" s="62" t="n">
        <f aca="false">SUM(AB24:AB27)</f>
        <v>0</v>
      </c>
      <c r="AC23" s="59" t="n">
        <f aca="false">SUM(AC24:AC27)</f>
        <v>0</v>
      </c>
      <c r="AD23" s="59" t="n">
        <f aca="false">SUM(AD24:AD27)</f>
        <v>0</v>
      </c>
      <c r="AE23" s="59" t="n">
        <f aca="false">SUM(AE24:AE27)</f>
        <v>0</v>
      </c>
      <c r="AF23" s="59" t="n">
        <f aca="false">SUM(AF24:AF27)</f>
        <v>0</v>
      </c>
      <c r="AG23" s="59" t="n">
        <f aca="false">SUM(AG24:AG27)</f>
        <v>0</v>
      </c>
      <c r="AH23" s="206" t="n">
        <f aca="false">SUM(AH24:AH27)</f>
        <v>0</v>
      </c>
      <c r="AI23" s="217"/>
      <c r="AJ23" s="208" t="s">
        <v>16</v>
      </c>
    </row>
    <row r="24" s="116" customFormat="true" ht="15" hidden="false" customHeight="false" outlineLevel="0" collapsed="false">
      <c r="A24" s="122" t="s">
        <v>19</v>
      </c>
      <c r="B24" s="275" t="s">
        <v>184</v>
      </c>
      <c r="C24" s="98" t="n">
        <v>0</v>
      </c>
      <c r="D24" s="98" t="n">
        <v>0</v>
      </c>
      <c r="E24" s="98" t="n">
        <v>0</v>
      </c>
      <c r="F24" s="99" t="n">
        <v>0</v>
      </c>
      <c r="G24" s="211" t="n">
        <v>0</v>
      </c>
      <c r="H24" s="276" t="n">
        <v>0</v>
      </c>
      <c r="I24" s="98" t="n">
        <v>0</v>
      </c>
      <c r="J24" s="277" t="n">
        <v>0</v>
      </c>
      <c r="K24" s="211" t="n">
        <v>0</v>
      </c>
      <c r="L24" s="213" t="n">
        <v>0</v>
      </c>
      <c r="M24" s="98" t="n">
        <v>0</v>
      </c>
      <c r="N24" s="277" t="n">
        <v>0</v>
      </c>
      <c r="O24" s="211" t="n">
        <v>0</v>
      </c>
      <c r="P24" s="213" t="n">
        <v>0</v>
      </c>
      <c r="Q24" s="98" t="n">
        <v>0</v>
      </c>
      <c r="R24" s="277" t="n">
        <v>0</v>
      </c>
      <c r="S24" s="211" t="n">
        <v>0</v>
      </c>
      <c r="T24" s="277" t="n">
        <v>0</v>
      </c>
      <c r="U24" s="98" t="n">
        <v>0</v>
      </c>
      <c r="V24" s="99" t="n">
        <v>0</v>
      </c>
      <c r="W24" s="211" t="n">
        <v>0</v>
      </c>
      <c r="X24" s="213" t="n">
        <v>0</v>
      </c>
      <c r="Y24" s="278" t="n">
        <v>0</v>
      </c>
      <c r="Z24" s="99" t="n">
        <v>0</v>
      </c>
      <c r="AA24" s="211" t="n">
        <v>0</v>
      </c>
      <c r="AB24" s="100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214" t="n">
        <v>0</v>
      </c>
      <c r="AI24" s="215"/>
      <c r="AJ24" s="208" t="s">
        <v>16</v>
      </c>
    </row>
    <row r="25" s="116" customFormat="true" ht="15" hidden="false" customHeight="false" outlineLevel="0" collapsed="false">
      <c r="A25" s="122" t="s">
        <v>29</v>
      </c>
      <c r="B25" s="275" t="s">
        <v>185</v>
      </c>
      <c r="C25" s="98" t="n">
        <v>0</v>
      </c>
      <c r="D25" s="98" t="n">
        <v>0</v>
      </c>
      <c r="E25" s="98" t="n">
        <v>0</v>
      </c>
      <c r="F25" s="99" t="n">
        <v>0</v>
      </c>
      <c r="G25" s="211" t="n">
        <v>0</v>
      </c>
      <c r="H25" s="276" t="n">
        <v>0</v>
      </c>
      <c r="I25" s="98" t="n">
        <v>0</v>
      </c>
      <c r="J25" s="277" t="n">
        <v>0</v>
      </c>
      <c r="K25" s="211" t="n">
        <v>0</v>
      </c>
      <c r="L25" s="213" t="n">
        <v>0</v>
      </c>
      <c r="M25" s="98" t="n">
        <v>0</v>
      </c>
      <c r="N25" s="277" t="n">
        <v>0</v>
      </c>
      <c r="O25" s="211" t="n">
        <v>0</v>
      </c>
      <c r="P25" s="213" t="n">
        <v>0</v>
      </c>
      <c r="Q25" s="98" t="n">
        <v>0</v>
      </c>
      <c r="R25" s="277" t="n">
        <v>0</v>
      </c>
      <c r="S25" s="211" t="n">
        <v>0</v>
      </c>
      <c r="T25" s="277" t="n">
        <v>0</v>
      </c>
      <c r="U25" s="98" t="n">
        <v>0</v>
      </c>
      <c r="V25" s="99" t="n">
        <v>0</v>
      </c>
      <c r="W25" s="211" t="n">
        <v>0</v>
      </c>
      <c r="X25" s="213" t="n">
        <v>0</v>
      </c>
      <c r="Y25" s="278" t="n">
        <v>0</v>
      </c>
      <c r="Z25" s="99" t="n">
        <v>0</v>
      </c>
      <c r="AA25" s="211" t="n">
        <v>0</v>
      </c>
      <c r="AB25" s="100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214" t="n">
        <v>0</v>
      </c>
      <c r="AI25" s="215"/>
      <c r="AJ25" s="208" t="s">
        <v>16</v>
      </c>
    </row>
    <row r="26" s="116" customFormat="true" ht="15" hidden="false" customHeight="false" outlineLevel="0" collapsed="false">
      <c r="A26" s="122" t="s">
        <v>44</v>
      </c>
      <c r="B26" s="275" t="s">
        <v>186</v>
      </c>
      <c r="C26" s="98" t="n">
        <v>0</v>
      </c>
      <c r="D26" s="98" t="n">
        <v>0</v>
      </c>
      <c r="E26" s="98" t="n">
        <v>0</v>
      </c>
      <c r="F26" s="99" t="n">
        <v>0</v>
      </c>
      <c r="G26" s="211" t="n">
        <v>0</v>
      </c>
      <c r="H26" s="276" t="n">
        <v>0</v>
      </c>
      <c r="I26" s="98" t="n">
        <v>0</v>
      </c>
      <c r="J26" s="277" t="n">
        <v>0</v>
      </c>
      <c r="K26" s="211" t="n">
        <v>0</v>
      </c>
      <c r="L26" s="213" t="n">
        <v>0</v>
      </c>
      <c r="M26" s="98" t="n">
        <v>0</v>
      </c>
      <c r="N26" s="277" t="n">
        <v>0</v>
      </c>
      <c r="O26" s="211" t="n">
        <v>0</v>
      </c>
      <c r="P26" s="213" t="n">
        <v>0</v>
      </c>
      <c r="Q26" s="98" t="n">
        <v>0</v>
      </c>
      <c r="R26" s="277" t="n">
        <v>0</v>
      </c>
      <c r="S26" s="211" t="n">
        <v>0</v>
      </c>
      <c r="T26" s="277" t="n">
        <v>0</v>
      </c>
      <c r="U26" s="98" t="n">
        <v>0</v>
      </c>
      <c r="V26" s="99" t="n">
        <v>0</v>
      </c>
      <c r="W26" s="211" t="n">
        <v>0</v>
      </c>
      <c r="X26" s="213" t="n">
        <v>0</v>
      </c>
      <c r="Y26" s="278" t="n">
        <v>0</v>
      </c>
      <c r="Z26" s="99" t="n">
        <v>0</v>
      </c>
      <c r="AA26" s="211" t="n">
        <v>0</v>
      </c>
      <c r="AB26" s="100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214" t="n">
        <v>0</v>
      </c>
      <c r="AI26" s="215"/>
      <c r="AJ26" s="208"/>
    </row>
    <row r="27" s="116" customFormat="true" ht="15" hidden="false" customHeight="false" outlineLevel="0" collapsed="false">
      <c r="A27" s="122" t="s">
        <v>49</v>
      </c>
      <c r="B27" s="275" t="s">
        <v>187</v>
      </c>
      <c r="C27" s="98" t="n">
        <v>0</v>
      </c>
      <c r="D27" s="98" t="n">
        <v>0</v>
      </c>
      <c r="E27" s="98" t="n">
        <v>0</v>
      </c>
      <c r="F27" s="99" t="n">
        <v>0</v>
      </c>
      <c r="G27" s="211" t="n">
        <v>0</v>
      </c>
      <c r="H27" s="276" t="n">
        <v>0</v>
      </c>
      <c r="I27" s="98" t="n">
        <v>0</v>
      </c>
      <c r="J27" s="277" t="n">
        <v>0</v>
      </c>
      <c r="K27" s="211" t="n">
        <v>0</v>
      </c>
      <c r="L27" s="213" t="n">
        <v>0</v>
      </c>
      <c r="M27" s="98" t="n">
        <v>0</v>
      </c>
      <c r="N27" s="277" t="n">
        <v>0</v>
      </c>
      <c r="O27" s="211" t="n">
        <v>0</v>
      </c>
      <c r="P27" s="213" t="n">
        <v>0</v>
      </c>
      <c r="Q27" s="98" t="n">
        <v>0</v>
      </c>
      <c r="R27" s="277" t="n">
        <v>0</v>
      </c>
      <c r="S27" s="211" t="n">
        <v>0</v>
      </c>
      <c r="T27" s="277" t="n">
        <v>0</v>
      </c>
      <c r="U27" s="98" t="n">
        <v>0</v>
      </c>
      <c r="V27" s="99" t="n">
        <v>0</v>
      </c>
      <c r="W27" s="211" t="n">
        <v>0</v>
      </c>
      <c r="X27" s="213" t="n">
        <v>0</v>
      </c>
      <c r="Y27" s="278" t="n">
        <v>0</v>
      </c>
      <c r="Z27" s="99" t="n">
        <v>0</v>
      </c>
      <c r="AA27" s="211" t="n">
        <v>0</v>
      </c>
      <c r="AB27" s="100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214" t="n">
        <v>0</v>
      </c>
      <c r="AI27" s="215"/>
      <c r="AJ27" s="208" t="s">
        <v>16</v>
      </c>
    </row>
    <row r="28" s="72" customFormat="true" ht="15" hidden="false" customHeight="false" outlineLevel="0" collapsed="false">
      <c r="A28" s="201" t="s">
        <v>188</v>
      </c>
      <c r="B28" s="271" t="s">
        <v>189</v>
      </c>
      <c r="C28" s="59" t="n">
        <f aca="false">SUM(C29:C31)</f>
        <v>0</v>
      </c>
      <c r="D28" s="59" t="n">
        <f aca="false">SUM(D29:D31)</f>
        <v>0</v>
      </c>
      <c r="E28" s="59" t="n">
        <f aca="false">SUM(E29:E31)</f>
        <v>0</v>
      </c>
      <c r="F28" s="60" t="n">
        <f aca="false">SUM(F29:F31)</f>
        <v>0</v>
      </c>
      <c r="G28" s="203" t="n">
        <f aca="false">SUM(G29:G31)</f>
        <v>0</v>
      </c>
      <c r="H28" s="272" t="n">
        <f aca="false">SUM(H29:H31)</f>
        <v>0</v>
      </c>
      <c r="I28" s="59" t="n">
        <f aca="false">SUM(I29:I31)</f>
        <v>0</v>
      </c>
      <c r="J28" s="273" t="n">
        <f aca="false">SUM(J29:J31)</f>
        <v>0</v>
      </c>
      <c r="K28" s="203" t="n">
        <f aca="false">SUM(K29:K31)</f>
        <v>0</v>
      </c>
      <c r="L28" s="205" t="n">
        <f aca="false">SUM(L29:L31)</f>
        <v>0</v>
      </c>
      <c r="M28" s="59" t="n">
        <f aca="false">SUM(M29:M31)</f>
        <v>0</v>
      </c>
      <c r="N28" s="273" t="n">
        <f aca="false">SUM(N29:N31)</f>
        <v>0</v>
      </c>
      <c r="O28" s="203" t="n">
        <f aca="false">SUM(O29:O31)</f>
        <v>0</v>
      </c>
      <c r="P28" s="205" t="n">
        <f aca="false">SUM(P29:P31)</f>
        <v>0</v>
      </c>
      <c r="Q28" s="59" t="n">
        <f aca="false">SUM(Q29:Q31)</f>
        <v>0</v>
      </c>
      <c r="R28" s="273" t="n">
        <f aca="false">SUM(R29:R31)</f>
        <v>0</v>
      </c>
      <c r="S28" s="203" t="n">
        <f aca="false">SUM(S29:S31)</f>
        <v>0</v>
      </c>
      <c r="T28" s="273" t="n">
        <f aca="false">SUM(T29:T31)</f>
        <v>0</v>
      </c>
      <c r="U28" s="59" t="n">
        <f aca="false">SUM(U29:U31)</f>
        <v>0</v>
      </c>
      <c r="V28" s="60" t="n">
        <f aca="false">SUM(V29:V31)</f>
        <v>0</v>
      </c>
      <c r="W28" s="203" t="n">
        <f aca="false">SUM(W29:W31)</f>
        <v>0</v>
      </c>
      <c r="X28" s="205" t="n">
        <f aca="false">SUM(X29:X31)</f>
        <v>0</v>
      </c>
      <c r="Y28" s="274" t="n">
        <f aca="false">SUM(Y29:Y31)</f>
        <v>0</v>
      </c>
      <c r="Z28" s="60" t="n">
        <f aca="false">SUM(Z29:Z31)</f>
        <v>0</v>
      </c>
      <c r="AA28" s="203" t="n">
        <f aca="false">SUM(AA29:AA31)</f>
        <v>0</v>
      </c>
      <c r="AB28" s="62" t="n">
        <f aca="false">SUM(AB29:AB31)</f>
        <v>0</v>
      </c>
      <c r="AC28" s="59" t="n">
        <f aca="false">SUM(AC29:AC31)</f>
        <v>0</v>
      </c>
      <c r="AD28" s="59" t="n">
        <f aca="false">SUM(AD29:AD31)</f>
        <v>0</v>
      </c>
      <c r="AE28" s="59" t="n">
        <f aca="false">SUM(AE29:AE31)</f>
        <v>0</v>
      </c>
      <c r="AF28" s="59" t="n">
        <f aca="false">SUM(AF29:AF31)</f>
        <v>0</v>
      </c>
      <c r="AG28" s="59" t="n">
        <f aca="false">SUM(AG29:AG31)</f>
        <v>0</v>
      </c>
      <c r="AH28" s="206" t="n">
        <f aca="false">SUM(AH29:AH31)</f>
        <v>0</v>
      </c>
      <c r="AI28" s="217"/>
      <c r="AJ28" s="208" t="s">
        <v>16</v>
      </c>
    </row>
    <row r="29" s="116" customFormat="true" ht="15" hidden="false" customHeight="false" outlineLevel="0" collapsed="false">
      <c r="A29" s="122" t="s">
        <v>19</v>
      </c>
      <c r="B29" s="275" t="s">
        <v>190</v>
      </c>
      <c r="C29" s="98" t="n">
        <v>0</v>
      </c>
      <c r="D29" s="98" t="n">
        <v>0</v>
      </c>
      <c r="E29" s="98" t="n">
        <v>0</v>
      </c>
      <c r="F29" s="99" t="n">
        <v>0</v>
      </c>
      <c r="G29" s="211" t="n">
        <v>0</v>
      </c>
      <c r="H29" s="276" t="n">
        <v>0</v>
      </c>
      <c r="I29" s="98" t="n">
        <v>0</v>
      </c>
      <c r="J29" s="277" t="n">
        <v>0</v>
      </c>
      <c r="K29" s="211" t="n">
        <v>0</v>
      </c>
      <c r="L29" s="213" t="n">
        <v>0</v>
      </c>
      <c r="M29" s="98" t="n">
        <v>0</v>
      </c>
      <c r="N29" s="277" t="n">
        <v>0</v>
      </c>
      <c r="O29" s="211" t="n">
        <v>0</v>
      </c>
      <c r="P29" s="213" t="n">
        <v>0</v>
      </c>
      <c r="Q29" s="98" t="n">
        <v>0</v>
      </c>
      <c r="R29" s="277" t="n">
        <v>0</v>
      </c>
      <c r="S29" s="211" t="n">
        <v>0</v>
      </c>
      <c r="T29" s="277" t="n">
        <v>0</v>
      </c>
      <c r="U29" s="98" t="n">
        <v>0</v>
      </c>
      <c r="V29" s="99" t="n">
        <v>0</v>
      </c>
      <c r="W29" s="211" t="n">
        <v>0</v>
      </c>
      <c r="X29" s="213" t="n">
        <v>0</v>
      </c>
      <c r="Y29" s="278" t="n">
        <v>0</v>
      </c>
      <c r="Z29" s="99" t="n">
        <v>0</v>
      </c>
      <c r="AA29" s="211" t="n">
        <v>0</v>
      </c>
      <c r="AB29" s="100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214" t="n">
        <v>0</v>
      </c>
      <c r="AI29" s="215"/>
      <c r="AJ29" s="208" t="s">
        <v>16</v>
      </c>
    </row>
    <row r="30" s="116" customFormat="true" ht="15" hidden="false" customHeight="false" outlineLevel="0" collapsed="false">
      <c r="A30" s="122" t="s">
        <v>29</v>
      </c>
      <c r="B30" s="275" t="s">
        <v>191</v>
      </c>
      <c r="C30" s="98" t="n">
        <v>0</v>
      </c>
      <c r="D30" s="98" t="n">
        <v>0</v>
      </c>
      <c r="E30" s="98" t="n">
        <v>0</v>
      </c>
      <c r="F30" s="99" t="n">
        <v>0</v>
      </c>
      <c r="G30" s="211" t="n">
        <v>0</v>
      </c>
      <c r="H30" s="276" t="n">
        <v>0</v>
      </c>
      <c r="I30" s="98" t="n">
        <v>0</v>
      </c>
      <c r="J30" s="277" t="n">
        <v>0</v>
      </c>
      <c r="K30" s="211" t="n">
        <v>0</v>
      </c>
      <c r="L30" s="213" t="n">
        <v>0</v>
      </c>
      <c r="M30" s="98" t="n">
        <v>0</v>
      </c>
      <c r="N30" s="277" t="n">
        <v>0</v>
      </c>
      <c r="O30" s="211" t="n">
        <v>0</v>
      </c>
      <c r="P30" s="213" t="n">
        <v>0</v>
      </c>
      <c r="Q30" s="98" t="n">
        <v>0</v>
      </c>
      <c r="R30" s="277" t="n">
        <v>0</v>
      </c>
      <c r="S30" s="211" t="n">
        <v>0</v>
      </c>
      <c r="T30" s="277" t="n">
        <v>0</v>
      </c>
      <c r="U30" s="98" t="n">
        <v>0</v>
      </c>
      <c r="V30" s="99" t="n">
        <v>0</v>
      </c>
      <c r="W30" s="211" t="n">
        <v>0</v>
      </c>
      <c r="X30" s="213" t="n">
        <v>0</v>
      </c>
      <c r="Y30" s="278" t="n">
        <v>0</v>
      </c>
      <c r="Z30" s="99" t="n">
        <v>0</v>
      </c>
      <c r="AA30" s="211" t="n">
        <v>0</v>
      </c>
      <c r="AB30" s="100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214" t="n">
        <v>0</v>
      </c>
      <c r="AI30" s="215"/>
      <c r="AJ30" s="208" t="s">
        <v>16</v>
      </c>
    </row>
    <row r="31" s="116" customFormat="true" ht="15" hidden="false" customHeight="false" outlineLevel="0" collapsed="false">
      <c r="A31" s="122" t="s">
        <v>44</v>
      </c>
      <c r="B31" s="275" t="s">
        <v>192</v>
      </c>
      <c r="C31" s="98" t="n">
        <v>0</v>
      </c>
      <c r="D31" s="98" t="n">
        <v>0</v>
      </c>
      <c r="E31" s="98" t="n">
        <v>0</v>
      </c>
      <c r="F31" s="99" t="n">
        <v>0</v>
      </c>
      <c r="G31" s="211" t="n">
        <v>0</v>
      </c>
      <c r="H31" s="276" t="n">
        <v>0</v>
      </c>
      <c r="I31" s="98" t="n">
        <v>0</v>
      </c>
      <c r="J31" s="277" t="n">
        <v>0</v>
      </c>
      <c r="K31" s="211" t="n">
        <v>0</v>
      </c>
      <c r="L31" s="213" t="n">
        <v>0</v>
      </c>
      <c r="M31" s="98" t="n">
        <v>0</v>
      </c>
      <c r="N31" s="277" t="n">
        <v>0</v>
      </c>
      <c r="O31" s="211" t="n">
        <v>0</v>
      </c>
      <c r="P31" s="213" t="n">
        <v>0</v>
      </c>
      <c r="Q31" s="98" t="n">
        <v>0</v>
      </c>
      <c r="R31" s="277" t="n">
        <v>0</v>
      </c>
      <c r="S31" s="211" t="n">
        <v>0</v>
      </c>
      <c r="T31" s="277" t="n">
        <v>0</v>
      </c>
      <c r="U31" s="98" t="n">
        <v>0</v>
      </c>
      <c r="V31" s="99" t="n">
        <v>0</v>
      </c>
      <c r="W31" s="211" t="n">
        <v>0</v>
      </c>
      <c r="X31" s="213" t="n">
        <v>0</v>
      </c>
      <c r="Y31" s="278" t="n">
        <v>0</v>
      </c>
      <c r="Z31" s="99" t="n">
        <v>0</v>
      </c>
      <c r="AA31" s="211" t="n">
        <v>0</v>
      </c>
      <c r="AB31" s="100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214" t="n">
        <v>0</v>
      </c>
      <c r="AI31" s="215"/>
      <c r="AJ31" s="208" t="s">
        <v>16</v>
      </c>
    </row>
    <row r="32" s="72" customFormat="true" ht="15" hidden="false" customHeight="false" outlineLevel="0" collapsed="false">
      <c r="A32" s="201" t="s">
        <v>193</v>
      </c>
      <c r="B32" s="271" t="s">
        <v>194</v>
      </c>
      <c r="C32" s="59" t="n">
        <f aca="false">C22+C23-C28</f>
        <v>0</v>
      </c>
      <c r="D32" s="59" t="n">
        <f aca="false">D22+D23-D28</f>
        <v>0</v>
      </c>
      <c r="E32" s="59" t="n">
        <f aca="false">E22+E23-E28</f>
        <v>0</v>
      </c>
      <c r="F32" s="60" t="n">
        <f aca="false">F22+F23-F28</f>
        <v>0</v>
      </c>
      <c r="G32" s="203" t="n">
        <f aca="false">G22+G23-G28</f>
        <v>0</v>
      </c>
      <c r="H32" s="272" t="n">
        <f aca="false">H22+H23-H28</f>
        <v>0</v>
      </c>
      <c r="I32" s="59" t="n">
        <f aca="false">I22+I23-I28</f>
        <v>0</v>
      </c>
      <c r="J32" s="273" t="n">
        <f aca="false">J22+J23-J28</f>
        <v>0</v>
      </c>
      <c r="K32" s="203" t="n">
        <f aca="false">K22+K23-K28</f>
        <v>0</v>
      </c>
      <c r="L32" s="205" t="n">
        <f aca="false">L22+L23-L28</f>
        <v>0</v>
      </c>
      <c r="M32" s="59" t="n">
        <f aca="false">M22+M23-M28</f>
        <v>0</v>
      </c>
      <c r="N32" s="273" t="n">
        <f aca="false">N22+N23-N28</f>
        <v>0</v>
      </c>
      <c r="O32" s="203" t="n">
        <f aca="false">O22+O23-O28</f>
        <v>0</v>
      </c>
      <c r="P32" s="205" t="n">
        <f aca="false">P22+P23-P28</f>
        <v>0</v>
      </c>
      <c r="Q32" s="59" t="n">
        <f aca="false">Q22+Q23-Q28</f>
        <v>0</v>
      </c>
      <c r="R32" s="273" t="n">
        <f aca="false">R22+R23-R28</f>
        <v>0</v>
      </c>
      <c r="S32" s="203" t="n">
        <f aca="false">S22+S23-S28</f>
        <v>0</v>
      </c>
      <c r="T32" s="273" t="n">
        <f aca="false">T22+T23-T28</f>
        <v>0</v>
      </c>
      <c r="U32" s="59" t="n">
        <f aca="false">U22+U23-U28</f>
        <v>0</v>
      </c>
      <c r="V32" s="60" t="n">
        <f aca="false">V22+V23-V28</f>
        <v>0</v>
      </c>
      <c r="W32" s="203" t="n">
        <f aca="false">W22+W23-W28</f>
        <v>0</v>
      </c>
      <c r="X32" s="205" t="n">
        <f aca="false">X22+X23-X28</f>
        <v>0</v>
      </c>
      <c r="Y32" s="274" t="n">
        <f aca="false">Y22+Y23-Y28</f>
        <v>0</v>
      </c>
      <c r="Z32" s="60" t="n">
        <f aca="false">Z22+Z23-Z28</f>
        <v>0</v>
      </c>
      <c r="AA32" s="203" t="n">
        <f aca="false">AA22+AA23-AA28</f>
        <v>0</v>
      </c>
      <c r="AB32" s="62" t="n">
        <f aca="false">AB22+AB23-AB28</f>
        <v>0</v>
      </c>
      <c r="AC32" s="59" t="n">
        <f aca="false">AC22+AC23-AC28</f>
        <v>0</v>
      </c>
      <c r="AD32" s="59" t="n">
        <f aca="false">AD22+AD23-AD28</f>
        <v>0</v>
      </c>
      <c r="AE32" s="59" t="n">
        <f aca="false">AE22+AE23-AE28</f>
        <v>0</v>
      </c>
      <c r="AF32" s="59" t="n">
        <f aca="false">AF22+AF23-AF28</f>
        <v>0</v>
      </c>
      <c r="AG32" s="59" t="n">
        <f aca="false">AG22+AG23-AG28</f>
        <v>0</v>
      </c>
      <c r="AH32" s="206" t="n">
        <f aca="false">AH22+AH23-AH28</f>
        <v>0</v>
      </c>
      <c r="AI32" s="217"/>
      <c r="AJ32" s="208" t="s">
        <v>16</v>
      </c>
    </row>
    <row r="33" s="72" customFormat="true" ht="15" hidden="false" customHeight="false" outlineLevel="0" collapsed="false">
      <c r="A33" s="201" t="s">
        <v>195</v>
      </c>
      <c r="B33" s="271" t="s">
        <v>196</v>
      </c>
      <c r="C33" s="59" t="n">
        <f aca="false">SUM(C34:C38)</f>
        <v>0</v>
      </c>
      <c r="D33" s="59" t="n">
        <f aca="false">SUM(D34:D38)</f>
        <v>0</v>
      </c>
      <c r="E33" s="59" t="n">
        <f aca="false">SUM(E34:E38)</f>
        <v>0</v>
      </c>
      <c r="F33" s="60" t="n">
        <f aca="false">SUM(F34:F38)</f>
        <v>0</v>
      </c>
      <c r="G33" s="203" t="n">
        <f aca="false">SUM(G34:G38)</f>
        <v>0</v>
      </c>
      <c r="H33" s="272" t="n">
        <f aca="false">SUM(H34:H38)</f>
        <v>0</v>
      </c>
      <c r="I33" s="59" t="n">
        <f aca="false">SUM(I34:I38)</f>
        <v>0</v>
      </c>
      <c r="J33" s="273" t="n">
        <f aca="false">SUM(J34:J38)</f>
        <v>0</v>
      </c>
      <c r="K33" s="203" t="n">
        <f aca="false">SUM(K34:K38)</f>
        <v>0</v>
      </c>
      <c r="L33" s="205" t="n">
        <f aca="false">SUM(L34:L38)</f>
        <v>0</v>
      </c>
      <c r="M33" s="59" t="n">
        <f aca="false">SUM(M34:M38)</f>
        <v>0</v>
      </c>
      <c r="N33" s="273" t="n">
        <f aca="false">SUM(N34:N38)</f>
        <v>0</v>
      </c>
      <c r="O33" s="203" t="n">
        <f aca="false">SUM(O34:O38)</f>
        <v>0</v>
      </c>
      <c r="P33" s="205" t="n">
        <f aca="false">SUM(P34:P38)</f>
        <v>0</v>
      </c>
      <c r="Q33" s="59" t="n">
        <f aca="false">SUM(Q34:Q38)</f>
        <v>0</v>
      </c>
      <c r="R33" s="273" t="n">
        <f aca="false">SUM(R34:R38)</f>
        <v>0</v>
      </c>
      <c r="S33" s="203" t="n">
        <f aca="false">SUM(S34:S38)</f>
        <v>0</v>
      </c>
      <c r="T33" s="273" t="n">
        <f aca="false">SUM(T34:T38)</f>
        <v>0</v>
      </c>
      <c r="U33" s="59" t="n">
        <f aca="false">SUM(U34:U38)</f>
        <v>0</v>
      </c>
      <c r="V33" s="60" t="n">
        <f aca="false">SUM(V34:V38)</f>
        <v>0</v>
      </c>
      <c r="W33" s="203" t="n">
        <f aca="false">SUM(W34:W38)</f>
        <v>0</v>
      </c>
      <c r="X33" s="205" t="n">
        <f aca="false">SUM(X34:X38)</f>
        <v>0</v>
      </c>
      <c r="Y33" s="274" t="n">
        <f aca="false">SUM(Y34:Y38)</f>
        <v>0</v>
      </c>
      <c r="Z33" s="60" t="n">
        <f aca="false">SUM(Z34:Z38)</f>
        <v>0</v>
      </c>
      <c r="AA33" s="203" t="n">
        <f aca="false">SUM(AA34:AA38)</f>
        <v>0</v>
      </c>
      <c r="AB33" s="62" t="n">
        <f aca="false">SUM(AB34:AB38)</f>
        <v>0</v>
      </c>
      <c r="AC33" s="59" t="n">
        <f aca="false">SUM(AC34:AC38)</f>
        <v>0</v>
      </c>
      <c r="AD33" s="59" t="n">
        <f aca="false">SUM(AD34:AD38)</f>
        <v>0</v>
      </c>
      <c r="AE33" s="59" t="n">
        <f aca="false">SUM(AE34:AE38)</f>
        <v>0</v>
      </c>
      <c r="AF33" s="59" t="n">
        <f aca="false">SUM(AF34:AF38)</f>
        <v>0</v>
      </c>
      <c r="AG33" s="59" t="n">
        <f aca="false">SUM(AG34:AG38)</f>
        <v>0</v>
      </c>
      <c r="AH33" s="206" t="n">
        <f aca="false">SUM(AH34:AH38)</f>
        <v>0</v>
      </c>
      <c r="AI33" s="217"/>
      <c r="AJ33" s="208" t="s">
        <v>16</v>
      </c>
    </row>
    <row r="34" s="116" customFormat="true" ht="15" hidden="false" customHeight="true" outlineLevel="0" collapsed="false">
      <c r="A34" s="122" t="s">
        <v>19</v>
      </c>
      <c r="B34" s="279" t="s">
        <v>197</v>
      </c>
      <c r="C34" s="98" t="n">
        <v>0</v>
      </c>
      <c r="D34" s="98" t="n">
        <v>0</v>
      </c>
      <c r="E34" s="98" t="n">
        <v>0</v>
      </c>
      <c r="F34" s="99" t="n">
        <v>0</v>
      </c>
      <c r="G34" s="211" t="n">
        <v>0</v>
      </c>
      <c r="H34" s="276" t="n">
        <v>0</v>
      </c>
      <c r="I34" s="98" t="n">
        <v>0</v>
      </c>
      <c r="J34" s="277" t="n">
        <v>0</v>
      </c>
      <c r="K34" s="211" t="n">
        <v>0</v>
      </c>
      <c r="L34" s="213" t="n">
        <v>0</v>
      </c>
      <c r="M34" s="98" t="n">
        <v>0</v>
      </c>
      <c r="N34" s="277" t="n">
        <v>0</v>
      </c>
      <c r="O34" s="211" t="n">
        <v>0</v>
      </c>
      <c r="P34" s="213" t="n">
        <v>0</v>
      </c>
      <c r="Q34" s="98" t="n">
        <v>0</v>
      </c>
      <c r="R34" s="277" t="n">
        <v>0</v>
      </c>
      <c r="S34" s="211" t="n">
        <v>0</v>
      </c>
      <c r="T34" s="277" t="n">
        <v>0</v>
      </c>
      <c r="U34" s="98" t="n">
        <v>0</v>
      </c>
      <c r="V34" s="99" t="n">
        <v>0</v>
      </c>
      <c r="W34" s="211" t="n">
        <v>0</v>
      </c>
      <c r="X34" s="213" t="n">
        <v>0</v>
      </c>
      <c r="Y34" s="278" t="n">
        <v>0</v>
      </c>
      <c r="Z34" s="99" t="n">
        <v>0</v>
      </c>
      <c r="AA34" s="211" t="n">
        <v>0</v>
      </c>
      <c r="AB34" s="100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214" t="n">
        <v>0</v>
      </c>
      <c r="AI34" s="215"/>
      <c r="AJ34" s="208" t="s">
        <v>16</v>
      </c>
    </row>
    <row r="35" s="116" customFormat="true" ht="14.25" hidden="false" customHeight="true" outlineLevel="0" collapsed="false">
      <c r="A35" s="122" t="s">
        <v>29</v>
      </c>
      <c r="B35" s="279" t="s">
        <v>198</v>
      </c>
      <c r="C35" s="98" t="n">
        <v>0</v>
      </c>
      <c r="D35" s="98" t="n">
        <v>0</v>
      </c>
      <c r="E35" s="98" t="n">
        <v>0</v>
      </c>
      <c r="F35" s="99" t="n">
        <v>0</v>
      </c>
      <c r="G35" s="211" t="n">
        <v>0</v>
      </c>
      <c r="H35" s="276" t="n">
        <v>0</v>
      </c>
      <c r="I35" s="98" t="n">
        <v>0</v>
      </c>
      <c r="J35" s="277" t="n">
        <v>0</v>
      </c>
      <c r="K35" s="211" t="n">
        <v>0</v>
      </c>
      <c r="L35" s="213" t="n">
        <v>0</v>
      </c>
      <c r="M35" s="98" t="n">
        <v>0</v>
      </c>
      <c r="N35" s="277" t="n">
        <v>0</v>
      </c>
      <c r="O35" s="211" t="n">
        <v>0</v>
      </c>
      <c r="P35" s="213" t="n">
        <v>0</v>
      </c>
      <c r="Q35" s="98" t="n">
        <v>0</v>
      </c>
      <c r="R35" s="277" t="n">
        <v>0</v>
      </c>
      <c r="S35" s="211" t="n">
        <v>0</v>
      </c>
      <c r="T35" s="277" t="n">
        <v>0</v>
      </c>
      <c r="U35" s="98" t="n">
        <v>0</v>
      </c>
      <c r="V35" s="99" t="n">
        <v>0</v>
      </c>
      <c r="W35" s="211" t="n">
        <v>0</v>
      </c>
      <c r="X35" s="213" t="n">
        <v>0</v>
      </c>
      <c r="Y35" s="278" t="n">
        <v>0</v>
      </c>
      <c r="Z35" s="99" t="n">
        <v>0</v>
      </c>
      <c r="AA35" s="211" t="n">
        <v>0</v>
      </c>
      <c r="AB35" s="100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214" t="n">
        <v>0</v>
      </c>
      <c r="AI35" s="215"/>
      <c r="AJ35" s="208" t="s">
        <v>16</v>
      </c>
    </row>
    <row r="36" s="116" customFormat="true" ht="15" hidden="false" customHeight="false" outlineLevel="0" collapsed="false">
      <c r="A36" s="122" t="s">
        <v>44</v>
      </c>
      <c r="B36" s="279" t="s">
        <v>199</v>
      </c>
      <c r="C36" s="98" t="n">
        <v>0</v>
      </c>
      <c r="D36" s="98" t="n">
        <v>0</v>
      </c>
      <c r="E36" s="98" t="n">
        <v>0</v>
      </c>
      <c r="F36" s="99" t="n">
        <v>0</v>
      </c>
      <c r="G36" s="211" t="n">
        <v>0</v>
      </c>
      <c r="H36" s="276" t="n">
        <v>0</v>
      </c>
      <c r="I36" s="98" t="n">
        <v>0</v>
      </c>
      <c r="J36" s="277" t="n">
        <v>0</v>
      </c>
      <c r="K36" s="211" t="n">
        <v>0</v>
      </c>
      <c r="L36" s="213" t="n">
        <v>0</v>
      </c>
      <c r="M36" s="98" t="n">
        <v>0</v>
      </c>
      <c r="N36" s="277" t="n">
        <v>0</v>
      </c>
      <c r="O36" s="211" t="n">
        <v>0</v>
      </c>
      <c r="P36" s="213" t="n">
        <v>0</v>
      </c>
      <c r="Q36" s="98" t="n">
        <v>0</v>
      </c>
      <c r="R36" s="277" t="n">
        <v>0</v>
      </c>
      <c r="S36" s="211" t="n">
        <v>0</v>
      </c>
      <c r="T36" s="277" t="n">
        <v>0</v>
      </c>
      <c r="U36" s="98" t="n">
        <v>0</v>
      </c>
      <c r="V36" s="99" t="n">
        <v>0</v>
      </c>
      <c r="W36" s="211" t="n">
        <v>0</v>
      </c>
      <c r="X36" s="213" t="n">
        <v>0</v>
      </c>
      <c r="Y36" s="278" t="n">
        <v>0</v>
      </c>
      <c r="Z36" s="99" t="n">
        <v>0</v>
      </c>
      <c r="AA36" s="211" t="n">
        <v>0</v>
      </c>
      <c r="AB36" s="100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214" t="n">
        <v>0</v>
      </c>
      <c r="AI36" s="215"/>
      <c r="AJ36" s="208" t="s">
        <v>16</v>
      </c>
    </row>
    <row r="37" s="116" customFormat="true" ht="15" hidden="false" customHeight="false" outlineLevel="0" collapsed="false">
      <c r="A37" s="122" t="s">
        <v>49</v>
      </c>
      <c r="B37" s="279" t="s">
        <v>200</v>
      </c>
      <c r="C37" s="98" t="n">
        <v>0</v>
      </c>
      <c r="D37" s="98" t="n">
        <v>0</v>
      </c>
      <c r="E37" s="98" t="n">
        <v>0</v>
      </c>
      <c r="F37" s="99" t="n">
        <v>0</v>
      </c>
      <c r="G37" s="211" t="n">
        <v>0</v>
      </c>
      <c r="H37" s="276" t="n">
        <v>0</v>
      </c>
      <c r="I37" s="98" t="n">
        <v>0</v>
      </c>
      <c r="J37" s="277" t="n">
        <v>0</v>
      </c>
      <c r="K37" s="211" t="n">
        <v>0</v>
      </c>
      <c r="L37" s="213" t="n">
        <v>0</v>
      </c>
      <c r="M37" s="98" t="n">
        <v>0</v>
      </c>
      <c r="N37" s="277" t="n">
        <v>0</v>
      </c>
      <c r="O37" s="211" t="n">
        <v>0</v>
      </c>
      <c r="P37" s="213" t="n">
        <v>0</v>
      </c>
      <c r="Q37" s="98" t="n">
        <v>0</v>
      </c>
      <c r="R37" s="277" t="n">
        <v>0</v>
      </c>
      <c r="S37" s="211" t="n">
        <v>0</v>
      </c>
      <c r="T37" s="277" t="n">
        <v>0</v>
      </c>
      <c r="U37" s="98" t="n">
        <v>0</v>
      </c>
      <c r="V37" s="99" t="n">
        <v>0</v>
      </c>
      <c r="W37" s="211" t="n">
        <v>0</v>
      </c>
      <c r="X37" s="213" t="n">
        <v>0</v>
      </c>
      <c r="Y37" s="278" t="n">
        <v>0</v>
      </c>
      <c r="Z37" s="99" t="n">
        <v>0</v>
      </c>
      <c r="AA37" s="211" t="n">
        <v>0</v>
      </c>
      <c r="AB37" s="100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214" t="n">
        <v>0</v>
      </c>
      <c r="AI37" s="215"/>
      <c r="AJ37" s="208" t="s">
        <v>16</v>
      </c>
    </row>
    <row r="38" s="116" customFormat="true" ht="15" hidden="false" customHeight="false" outlineLevel="0" collapsed="false">
      <c r="A38" s="122" t="s">
        <v>65</v>
      </c>
      <c r="B38" s="279" t="s">
        <v>201</v>
      </c>
      <c r="C38" s="98" t="n">
        <v>0</v>
      </c>
      <c r="D38" s="98" t="n">
        <v>0</v>
      </c>
      <c r="E38" s="98" t="n">
        <v>0</v>
      </c>
      <c r="F38" s="99" t="n">
        <v>0</v>
      </c>
      <c r="G38" s="211" t="n">
        <v>0</v>
      </c>
      <c r="H38" s="276" t="n">
        <v>0</v>
      </c>
      <c r="I38" s="98" t="n">
        <v>0</v>
      </c>
      <c r="J38" s="277" t="n">
        <v>0</v>
      </c>
      <c r="K38" s="211" t="n">
        <v>0</v>
      </c>
      <c r="L38" s="213" t="n">
        <v>0</v>
      </c>
      <c r="M38" s="98" t="n">
        <v>0</v>
      </c>
      <c r="N38" s="277" t="n">
        <v>0</v>
      </c>
      <c r="O38" s="211" t="n">
        <v>0</v>
      </c>
      <c r="P38" s="213" t="n">
        <v>0</v>
      </c>
      <c r="Q38" s="98" t="n">
        <v>0</v>
      </c>
      <c r="R38" s="277" t="n">
        <v>0</v>
      </c>
      <c r="S38" s="211" t="n">
        <v>0</v>
      </c>
      <c r="T38" s="277" t="n">
        <v>0</v>
      </c>
      <c r="U38" s="98" t="n">
        <v>0</v>
      </c>
      <c r="V38" s="99" t="n">
        <v>0</v>
      </c>
      <c r="W38" s="211" t="n">
        <v>0</v>
      </c>
      <c r="X38" s="213" t="n">
        <v>0</v>
      </c>
      <c r="Y38" s="278" t="n">
        <v>0</v>
      </c>
      <c r="Z38" s="99" t="n">
        <v>0</v>
      </c>
      <c r="AA38" s="211" t="n">
        <v>0</v>
      </c>
      <c r="AB38" s="100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214" t="n">
        <v>0</v>
      </c>
      <c r="AI38" s="215"/>
      <c r="AJ38" s="208" t="s">
        <v>16</v>
      </c>
    </row>
    <row r="39" s="72" customFormat="true" ht="15" hidden="false" customHeight="false" outlineLevel="0" collapsed="false">
      <c r="A39" s="201" t="s">
        <v>202</v>
      </c>
      <c r="B39" s="271" t="s">
        <v>203</v>
      </c>
      <c r="C39" s="59" t="n">
        <f aca="false">SUM(C40:C43)</f>
        <v>0</v>
      </c>
      <c r="D39" s="59" t="n">
        <f aca="false">SUM(D40:D43)</f>
        <v>0</v>
      </c>
      <c r="E39" s="59" t="n">
        <f aca="false">SUM(E40:E43)</f>
        <v>0</v>
      </c>
      <c r="F39" s="60" t="n">
        <f aca="false">SUM(F40:F43)</f>
        <v>0</v>
      </c>
      <c r="G39" s="203" t="n">
        <f aca="false">SUM(G40:G43)</f>
        <v>0</v>
      </c>
      <c r="H39" s="272" t="n">
        <f aca="false">SUM(H40:H43)</f>
        <v>0</v>
      </c>
      <c r="I39" s="59" t="n">
        <f aca="false">SUM(I40:I43)</f>
        <v>0</v>
      </c>
      <c r="J39" s="273" t="n">
        <f aca="false">SUM(J40:J43)</f>
        <v>0</v>
      </c>
      <c r="K39" s="203" t="n">
        <f aca="false">SUM(K40:K43)</f>
        <v>0</v>
      </c>
      <c r="L39" s="205" t="n">
        <f aca="false">SUM(L40:L43)</f>
        <v>0</v>
      </c>
      <c r="M39" s="59" t="n">
        <f aca="false">SUM(M40:M43)</f>
        <v>0</v>
      </c>
      <c r="N39" s="273" t="n">
        <f aca="false">SUM(N40:N43)</f>
        <v>0</v>
      </c>
      <c r="O39" s="203" t="n">
        <f aca="false">SUM(O40:O43)</f>
        <v>0</v>
      </c>
      <c r="P39" s="205" t="n">
        <f aca="false">SUM(P40:P43)</f>
        <v>0</v>
      </c>
      <c r="Q39" s="59" t="n">
        <f aca="false">SUM(Q40:Q43)</f>
        <v>0</v>
      </c>
      <c r="R39" s="273" t="n">
        <f aca="false">SUM(R40:R43)</f>
        <v>0</v>
      </c>
      <c r="S39" s="203" t="n">
        <f aca="false">SUM(S40:S43)</f>
        <v>0</v>
      </c>
      <c r="T39" s="273" t="n">
        <f aca="false">SUM(T40:T43)</f>
        <v>0</v>
      </c>
      <c r="U39" s="59" t="n">
        <f aca="false">SUM(U40:U43)</f>
        <v>0</v>
      </c>
      <c r="V39" s="60" t="n">
        <f aca="false">SUM(V40:V43)</f>
        <v>0</v>
      </c>
      <c r="W39" s="203" t="n">
        <f aca="false">SUM(W40:W43)</f>
        <v>0</v>
      </c>
      <c r="X39" s="205" t="n">
        <f aca="false">SUM(X40:X43)</f>
        <v>0</v>
      </c>
      <c r="Y39" s="274" t="n">
        <f aca="false">SUM(Y40:Y43)</f>
        <v>0</v>
      </c>
      <c r="Z39" s="60" t="n">
        <f aca="false">SUM(Z40:Z43)</f>
        <v>0</v>
      </c>
      <c r="AA39" s="203" t="n">
        <f aca="false">SUM(AA40:AA43)</f>
        <v>0</v>
      </c>
      <c r="AB39" s="62" t="n">
        <f aca="false">SUM(AB40:AB43)</f>
        <v>0</v>
      </c>
      <c r="AC39" s="59" t="n">
        <f aca="false">SUM(AC40:AC43)</f>
        <v>0</v>
      </c>
      <c r="AD39" s="59" t="n">
        <f aca="false">SUM(AD40:AD43)</f>
        <v>0</v>
      </c>
      <c r="AE39" s="59" t="n">
        <f aca="false">SUM(AE40:AE43)</f>
        <v>0</v>
      </c>
      <c r="AF39" s="59" t="n">
        <f aca="false">SUM(AF40:AF43)</f>
        <v>0</v>
      </c>
      <c r="AG39" s="59" t="n">
        <f aca="false">SUM(AG40:AG43)</f>
        <v>0</v>
      </c>
      <c r="AH39" s="206" t="n">
        <f aca="false">SUM(AH40:AH43)</f>
        <v>0</v>
      </c>
      <c r="AI39" s="217"/>
      <c r="AJ39" s="208" t="s">
        <v>16</v>
      </c>
    </row>
    <row r="40" s="116" customFormat="true" ht="15" hidden="false" customHeight="true" outlineLevel="0" collapsed="false">
      <c r="A40" s="122" t="s">
        <v>19</v>
      </c>
      <c r="B40" s="279" t="s">
        <v>198</v>
      </c>
      <c r="C40" s="98" t="n">
        <v>0</v>
      </c>
      <c r="D40" s="98" t="n">
        <v>0</v>
      </c>
      <c r="E40" s="98" t="n">
        <v>0</v>
      </c>
      <c r="F40" s="99" t="n">
        <v>0</v>
      </c>
      <c r="G40" s="211" t="n">
        <v>0</v>
      </c>
      <c r="H40" s="276" t="n">
        <v>0</v>
      </c>
      <c r="I40" s="98" t="n">
        <v>0</v>
      </c>
      <c r="J40" s="277" t="n">
        <v>0</v>
      </c>
      <c r="K40" s="211" t="n">
        <v>0</v>
      </c>
      <c r="L40" s="213" t="n">
        <v>0</v>
      </c>
      <c r="M40" s="98" t="n">
        <v>0</v>
      </c>
      <c r="N40" s="277" t="n">
        <v>0</v>
      </c>
      <c r="O40" s="211" t="n">
        <v>0</v>
      </c>
      <c r="P40" s="213" t="n">
        <v>0</v>
      </c>
      <c r="Q40" s="98" t="n">
        <v>0</v>
      </c>
      <c r="R40" s="277" t="n">
        <v>0</v>
      </c>
      <c r="S40" s="211" t="n">
        <v>0</v>
      </c>
      <c r="T40" s="277" t="n">
        <v>0</v>
      </c>
      <c r="U40" s="98" t="n">
        <v>0</v>
      </c>
      <c r="V40" s="99" t="n">
        <v>0</v>
      </c>
      <c r="W40" s="211" t="n">
        <v>0</v>
      </c>
      <c r="X40" s="213" t="n">
        <v>0</v>
      </c>
      <c r="Y40" s="278" t="n">
        <v>0</v>
      </c>
      <c r="Z40" s="99" t="n">
        <v>0</v>
      </c>
      <c r="AA40" s="211" t="n">
        <v>0</v>
      </c>
      <c r="AB40" s="100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214" t="n">
        <v>0</v>
      </c>
      <c r="AI40" s="215"/>
      <c r="AJ40" s="208" t="s">
        <v>16</v>
      </c>
    </row>
    <row r="41" s="116" customFormat="true" ht="15" hidden="false" customHeight="false" outlineLevel="0" collapsed="false">
      <c r="A41" s="122" t="s">
        <v>29</v>
      </c>
      <c r="B41" s="275" t="s">
        <v>204</v>
      </c>
      <c r="C41" s="98" t="n">
        <v>0</v>
      </c>
      <c r="D41" s="98" t="n">
        <v>0</v>
      </c>
      <c r="E41" s="98" t="n">
        <v>0</v>
      </c>
      <c r="F41" s="99" t="n">
        <v>0</v>
      </c>
      <c r="G41" s="211" t="n">
        <v>0</v>
      </c>
      <c r="H41" s="276" t="n">
        <v>0</v>
      </c>
      <c r="I41" s="98" t="n">
        <v>0</v>
      </c>
      <c r="J41" s="277" t="n">
        <v>0</v>
      </c>
      <c r="K41" s="211" t="n">
        <v>0</v>
      </c>
      <c r="L41" s="213" t="n">
        <v>0</v>
      </c>
      <c r="M41" s="98" t="n">
        <v>0</v>
      </c>
      <c r="N41" s="277" t="n">
        <v>0</v>
      </c>
      <c r="O41" s="211" t="n">
        <v>0</v>
      </c>
      <c r="P41" s="213" t="n">
        <v>0</v>
      </c>
      <c r="Q41" s="98" t="n">
        <v>0</v>
      </c>
      <c r="R41" s="277" t="n">
        <v>0</v>
      </c>
      <c r="S41" s="211" t="n">
        <v>0</v>
      </c>
      <c r="T41" s="277" t="n">
        <v>0</v>
      </c>
      <c r="U41" s="98" t="n">
        <v>0</v>
      </c>
      <c r="V41" s="99" t="n">
        <v>0</v>
      </c>
      <c r="W41" s="211" t="n">
        <v>0</v>
      </c>
      <c r="X41" s="213" t="n">
        <v>0</v>
      </c>
      <c r="Y41" s="278" t="n">
        <v>0</v>
      </c>
      <c r="Z41" s="99" t="n">
        <v>0</v>
      </c>
      <c r="AA41" s="211" t="n">
        <v>0</v>
      </c>
      <c r="AB41" s="100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214" t="n">
        <v>0</v>
      </c>
      <c r="AI41" s="215"/>
      <c r="AJ41" s="208" t="s">
        <v>16</v>
      </c>
    </row>
    <row r="42" s="116" customFormat="true" ht="15" hidden="false" customHeight="false" outlineLevel="0" collapsed="false">
      <c r="A42" s="122" t="s">
        <v>44</v>
      </c>
      <c r="B42" s="275" t="s">
        <v>205</v>
      </c>
      <c r="C42" s="98" t="n">
        <v>0</v>
      </c>
      <c r="D42" s="98" t="n">
        <v>0</v>
      </c>
      <c r="E42" s="98" t="n">
        <v>0</v>
      </c>
      <c r="F42" s="99" t="n">
        <v>0</v>
      </c>
      <c r="G42" s="211" t="n">
        <v>0</v>
      </c>
      <c r="H42" s="276" t="n">
        <v>0</v>
      </c>
      <c r="I42" s="98" t="n">
        <v>0</v>
      </c>
      <c r="J42" s="277" t="n">
        <v>0</v>
      </c>
      <c r="K42" s="211" t="n">
        <v>0</v>
      </c>
      <c r="L42" s="213" t="n">
        <v>0</v>
      </c>
      <c r="M42" s="98" t="n">
        <v>0</v>
      </c>
      <c r="N42" s="277" t="n">
        <v>0</v>
      </c>
      <c r="O42" s="211" t="n">
        <v>0</v>
      </c>
      <c r="P42" s="213" t="n">
        <v>0</v>
      </c>
      <c r="Q42" s="98" t="n">
        <v>0</v>
      </c>
      <c r="R42" s="277" t="n">
        <v>0</v>
      </c>
      <c r="S42" s="211" t="n">
        <v>0</v>
      </c>
      <c r="T42" s="277" t="n">
        <v>0</v>
      </c>
      <c r="U42" s="98" t="n">
        <v>0</v>
      </c>
      <c r="V42" s="99" t="n">
        <v>0</v>
      </c>
      <c r="W42" s="211" t="n">
        <v>0</v>
      </c>
      <c r="X42" s="213" t="n">
        <v>0</v>
      </c>
      <c r="Y42" s="278" t="n">
        <v>0</v>
      </c>
      <c r="Z42" s="99" t="n">
        <v>0</v>
      </c>
      <c r="AA42" s="211" t="n">
        <v>0</v>
      </c>
      <c r="AB42" s="100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214" t="n">
        <v>0</v>
      </c>
      <c r="AI42" s="215"/>
      <c r="AJ42" s="208" t="s">
        <v>16</v>
      </c>
    </row>
    <row r="43" s="116" customFormat="true" ht="15" hidden="false" customHeight="false" outlineLevel="0" collapsed="false">
      <c r="A43" s="122" t="s">
        <v>49</v>
      </c>
      <c r="B43" s="275" t="s">
        <v>201</v>
      </c>
      <c r="C43" s="98" t="n">
        <v>0</v>
      </c>
      <c r="D43" s="98" t="n">
        <v>0</v>
      </c>
      <c r="E43" s="98" t="n">
        <v>0</v>
      </c>
      <c r="F43" s="99" t="n">
        <v>0</v>
      </c>
      <c r="G43" s="211" t="n">
        <v>0</v>
      </c>
      <c r="H43" s="276" t="n">
        <v>0</v>
      </c>
      <c r="I43" s="98" t="n">
        <v>0</v>
      </c>
      <c r="J43" s="277" t="n">
        <v>0</v>
      </c>
      <c r="K43" s="211" t="n">
        <v>0</v>
      </c>
      <c r="L43" s="213" t="n">
        <v>0</v>
      </c>
      <c r="M43" s="98" t="n">
        <v>0</v>
      </c>
      <c r="N43" s="277" t="n">
        <v>0</v>
      </c>
      <c r="O43" s="211" t="n">
        <v>0</v>
      </c>
      <c r="P43" s="213" t="n">
        <v>0</v>
      </c>
      <c r="Q43" s="98" t="n">
        <v>0</v>
      </c>
      <c r="R43" s="277" t="n">
        <v>0</v>
      </c>
      <c r="S43" s="211" t="n">
        <v>0</v>
      </c>
      <c r="T43" s="277" t="n">
        <v>0</v>
      </c>
      <c r="U43" s="98" t="n">
        <v>0</v>
      </c>
      <c r="V43" s="99" t="n">
        <v>0</v>
      </c>
      <c r="W43" s="211" t="n">
        <v>0</v>
      </c>
      <c r="X43" s="213" t="n">
        <v>0</v>
      </c>
      <c r="Y43" s="278" t="n">
        <v>0</v>
      </c>
      <c r="Z43" s="99" t="n">
        <v>0</v>
      </c>
      <c r="AA43" s="211" t="n">
        <v>0</v>
      </c>
      <c r="AB43" s="100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214" t="n">
        <v>0</v>
      </c>
      <c r="AI43" s="215"/>
      <c r="AJ43" s="208" t="s">
        <v>16</v>
      </c>
    </row>
    <row r="44" s="72" customFormat="true" ht="15" hidden="false" customHeight="false" outlineLevel="0" collapsed="false">
      <c r="A44" s="201" t="s">
        <v>19</v>
      </c>
      <c r="B44" s="271" t="s">
        <v>206</v>
      </c>
      <c r="C44" s="59" t="n">
        <f aca="false">+C32+C33-C39</f>
        <v>0</v>
      </c>
      <c r="D44" s="59" t="n">
        <f aca="false">+D32+D33-D39</f>
        <v>0</v>
      </c>
      <c r="E44" s="59" t="n">
        <f aca="false">+E32+E33-E39</f>
        <v>0</v>
      </c>
      <c r="F44" s="60" t="n">
        <f aca="false">+F32+F33-F39</f>
        <v>0</v>
      </c>
      <c r="G44" s="203" t="n">
        <f aca="false">+G32+G33-G39</f>
        <v>0</v>
      </c>
      <c r="H44" s="62" t="n">
        <f aca="false">+H32+H33-H39</f>
        <v>0</v>
      </c>
      <c r="I44" s="59" t="n">
        <f aca="false">+I32+I33-I39</f>
        <v>0</v>
      </c>
      <c r="J44" s="60" t="n">
        <f aca="false">+J32+J33-J39</f>
        <v>0</v>
      </c>
      <c r="K44" s="203" t="n">
        <f aca="false">+K32+K33-K39</f>
        <v>0</v>
      </c>
      <c r="L44" s="62" t="n">
        <f aca="false">+L32+L33-L39</f>
        <v>0</v>
      </c>
      <c r="M44" s="59" t="n">
        <f aca="false">+M32+M33-M39</f>
        <v>0</v>
      </c>
      <c r="N44" s="60" t="n">
        <f aca="false">+N32+N33-N39</f>
        <v>0</v>
      </c>
      <c r="O44" s="203" t="n">
        <f aca="false">+O32+O33-O39</f>
        <v>0</v>
      </c>
      <c r="P44" s="62" t="n">
        <f aca="false">+P32+P33-P39</f>
        <v>0</v>
      </c>
      <c r="Q44" s="59" t="n">
        <f aca="false">+Q32+Q33-Q39</f>
        <v>0</v>
      </c>
      <c r="R44" s="60" t="n">
        <f aca="false">+R32+R33-R39</f>
        <v>0</v>
      </c>
      <c r="S44" s="203" t="n">
        <f aca="false">+S32+S33-S39</f>
        <v>0</v>
      </c>
      <c r="T44" s="62" t="n">
        <f aca="false">+T32+T33-T39</f>
        <v>0</v>
      </c>
      <c r="U44" s="59" t="n">
        <f aca="false">+U32+U33-U39</f>
        <v>0</v>
      </c>
      <c r="V44" s="60" t="n">
        <f aca="false">+V32+V33-V39</f>
        <v>0</v>
      </c>
      <c r="W44" s="203" t="n">
        <f aca="false">+W32+W33-W39</f>
        <v>0</v>
      </c>
      <c r="X44" s="205" t="n">
        <f aca="false">+X32+X33-X39</f>
        <v>0</v>
      </c>
      <c r="Y44" s="274" t="n">
        <f aca="false">+Y32+Y33-Y39</f>
        <v>0</v>
      </c>
      <c r="Z44" s="60" t="n">
        <f aca="false">+Z32+Z33-Z39</f>
        <v>0</v>
      </c>
      <c r="AA44" s="203" t="n">
        <f aca="false">+AA32+AA33-AA39</f>
        <v>0</v>
      </c>
      <c r="AB44" s="62" t="n">
        <f aca="false">+AB32+AB33-AB39</f>
        <v>0</v>
      </c>
      <c r="AC44" s="59" t="n">
        <f aca="false">+AC32+AC33-AC39</f>
        <v>0</v>
      </c>
      <c r="AD44" s="59" t="n">
        <f aca="false">+AD32+AD33-AD39</f>
        <v>0</v>
      </c>
      <c r="AE44" s="59" t="n">
        <f aca="false">+AE32+AE33-AE39</f>
        <v>0</v>
      </c>
      <c r="AF44" s="59" t="n">
        <f aca="false">+AF32+AF33-AF39</f>
        <v>0</v>
      </c>
      <c r="AG44" s="59" t="n">
        <f aca="false">+AG32+AG33-AG39</f>
        <v>0</v>
      </c>
      <c r="AH44" s="206" t="n">
        <f aca="false">+AH32+AH33-AH39</f>
        <v>0</v>
      </c>
      <c r="AI44" s="217"/>
      <c r="AJ44" s="208" t="s">
        <v>16</v>
      </c>
    </row>
    <row r="45" s="288" customFormat="true" ht="15" hidden="false" customHeight="false" outlineLevel="0" collapsed="false">
      <c r="A45" s="209" t="s">
        <v>207</v>
      </c>
      <c r="B45" s="284" t="s">
        <v>208</v>
      </c>
      <c r="C45" s="129" t="n">
        <v>0</v>
      </c>
      <c r="D45" s="129" t="n">
        <v>0</v>
      </c>
      <c r="E45" s="129" t="n">
        <v>0</v>
      </c>
      <c r="F45" s="130" t="n">
        <v>0</v>
      </c>
      <c r="G45" s="226" t="n">
        <v>0</v>
      </c>
      <c r="H45" s="285" t="n">
        <v>0</v>
      </c>
      <c r="I45" s="129" t="n">
        <v>0</v>
      </c>
      <c r="J45" s="286" t="n">
        <v>0</v>
      </c>
      <c r="K45" s="226" t="n">
        <v>0</v>
      </c>
      <c r="L45" s="228" t="n">
        <v>0</v>
      </c>
      <c r="M45" s="129" t="n">
        <v>0</v>
      </c>
      <c r="N45" s="286" t="n">
        <v>0</v>
      </c>
      <c r="O45" s="226" t="n">
        <v>0</v>
      </c>
      <c r="P45" s="228" t="n">
        <v>0</v>
      </c>
      <c r="Q45" s="129" t="n">
        <v>0</v>
      </c>
      <c r="R45" s="286" t="n">
        <v>0</v>
      </c>
      <c r="S45" s="226" t="n">
        <v>0</v>
      </c>
      <c r="T45" s="286" t="n">
        <v>0</v>
      </c>
      <c r="U45" s="129" t="n">
        <v>0</v>
      </c>
      <c r="V45" s="130" t="n">
        <v>0</v>
      </c>
      <c r="W45" s="226" t="n">
        <v>0</v>
      </c>
      <c r="X45" s="228" t="n">
        <v>0</v>
      </c>
      <c r="Y45" s="287" t="n">
        <v>0</v>
      </c>
      <c r="Z45" s="130" t="n">
        <v>0</v>
      </c>
      <c r="AA45" s="226" t="n">
        <v>0</v>
      </c>
      <c r="AB45" s="132" t="n">
        <v>0</v>
      </c>
      <c r="AC45" s="129" t="n">
        <v>0</v>
      </c>
      <c r="AD45" s="129" t="n">
        <v>0</v>
      </c>
      <c r="AE45" s="129" t="n">
        <v>0</v>
      </c>
      <c r="AF45" s="129" t="n">
        <v>0</v>
      </c>
      <c r="AG45" s="129" t="n">
        <v>0</v>
      </c>
      <c r="AH45" s="229" t="n">
        <v>0</v>
      </c>
      <c r="AI45" s="230"/>
      <c r="AJ45" s="208" t="s">
        <v>16</v>
      </c>
    </row>
    <row r="46" s="288" customFormat="true" ht="28.5" hidden="false" customHeight="false" outlineLevel="0" collapsed="false">
      <c r="A46" s="209" t="s">
        <v>209</v>
      </c>
      <c r="B46" s="289" t="s">
        <v>210</v>
      </c>
      <c r="C46" s="129" t="n">
        <v>0</v>
      </c>
      <c r="D46" s="129" t="n">
        <v>0</v>
      </c>
      <c r="E46" s="129" t="n">
        <v>0</v>
      </c>
      <c r="F46" s="130" t="n">
        <v>0</v>
      </c>
      <c r="G46" s="226" t="n">
        <v>0</v>
      </c>
      <c r="H46" s="285" t="n">
        <v>0</v>
      </c>
      <c r="I46" s="129" t="n">
        <v>0</v>
      </c>
      <c r="J46" s="286" t="n">
        <v>0</v>
      </c>
      <c r="K46" s="226" t="n">
        <v>0</v>
      </c>
      <c r="L46" s="228" t="n">
        <v>0</v>
      </c>
      <c r="M46" s="129" t="n">
        <v>0</v>
      </c>
      <c r="N46" s="286" t="n">
        <v>0</v>
      </c>
      <c r="O46" s="226" t="n">
        <v>0</v>
      </c>
      <c r="P46" s="228" t="n">
        <v>0</v>
      </c>
      <c r="Q46" s="129" t="n">
        <v>0</v>
      </c>
      <c r="R46" s="286" t="n">
        <v>0</v>
      </c>
      <c r="S46" s="226" t="n">
        <v>0</v>
      </c>
      <c r="T46" s="286" t="n">
        <v>0</v>
      </c>
      <c r="U46" s="129" t="n">
        <v>0</v>
      </c>
      <c r="V46" s="130" t="n">
        <v>0</v>
      </c>
      <c r="W46" s="226" t="n">
        <v>0</v>
      </c>
      <c r="X46" s="228" t="n">
        <v>0</v>
      </c>
      <c r="Y46" s="287" t="n">
        <v>0</v>
      </c>
      <c r="Z46" s="130" t="n">
        <v>0</v>
      </c>
      <c r="AA46" s="226" t="n">
        <v>0</v>
      </c>
      <c r="AB46" s="132" t="n">
        <v>0</v>
      </c>
      <c r="AC46" s="129" t="n">
        <v>0</v>
      </c>
      <c r="AD46" s="129" t="n">
        <v>0</v>
      </c>
      <c r="AE46" s="129" t="n">
        <v>0</v>
      </c>
      <c r="AF46" s="129" t="n">
        <v>0</v>
      </c>
      <c r="AG46" s="129" t="n">
        <v>0</v>
      </c>
      <c r="AH46" s="229" t="n">
        <v>0</v>
      </c>
      <c r="AI46" s="230"/>
      <c r="AJ46" s="208" t="s">
        <v>16</v>
      </c>
    </row>
    <row r="47" s="72" customFormat="true" ht="15.75" hidden="false" customHeight="false" outlineLevel="0" collapsed="false">
      <c r="A47" s="231" t="s">
        <v>211</v>
      </c>
      <c r="B47" s="290" t="s">
        <v>212</v>
      </c>
      <c r="C47" s="233" t="n">
        <f aca="false">C44-C45-C46</f>
        <v>0</v>
      </c>
      <c r="D47" s="233" t="n">
        <f aca="false">D44-D45-D46</f>
        <v>0</v>
      </c>
      <c r="E47" s="233" t="n">
        <f aca="false">E44-E45-E46</f>
        <v>0</v>
      </c>
      <c r="F47" s="234" t="n">
        <f aca="false">F44-F45-F46</f>
        <v>0</v>
      </c>
      <c r="G47" s="235" t="n">
        <f aca="false">G44-G45-G46</f>
        <v>0</v>
      </c>
      <c r="H47" s="236" t="n">
        <f aca="false">H44-H45-H46</f>
        <v>0</v>
      </c>
      <c r="I47" s="233" t="n">
        <f aca="false">I44-I45-I46</f>
        <v>0</v>
      </c>
      <c r="J47" s="291" t="n">
        <f aca="false">J44-J45-J46</f>
        <v>0</v>
      </c>
      <c r="K47" s="235" t="n">
        <f aca="false">K44-K45-K46</f>
        <v>0</v>
      </c>
      <c r="L47" s="238" t="n">
        <f aca="false">L44-L45-L46</f>
        <v>0</v>
      </c>
      <c r="M47" s="233" t="n">
        <f aca="false">M44-M45-M46</f>
        <v>0</v>
      </c>
      <c r="N47" s="291" t="n">
        <f aca="false">N44-N45-N46</f>
        <v>0</v>
      </c>
      <c r="O47" s="235" t="n">
        <f aca="false">O44-O45-O46</f>
        <v>0</v>
      </c>
      <c r="P47" s="238" t="n">
        <f aca="false">P44-P45-P46</f>
        <v>0</v>
      </c>
      <c r="Q47" s="233" t="n">
        <f aca="false">Q44-Q45-Q46</f>
        <v>0</v>
      </c>
      <c r="R47" s="291" t="n">
        <f aca="false">R44-R45-R46</f>
        <v>0</v>
      </c>
      <c r="S47" s="235" t="n">
        <f aca="false">S44-S45-S46</f>
        <v>0</v>
      </c>
      <c r="T47" s="238" t="n">
        <f aca="false">T44-T45-T46</f>
        <v>0</v>
      </c>
      <c r="U47" s="233" t="n">
        <f aca="false">U44-U45-U46</f>
        <v>0</v>
      </c>
      <c r="V47" s="234" t="n">
        <f aca="false">V44-V45-V46</f>
        <v>0</v>
      </c>
      <c r="W47" s="235" t="n">
        <f aca="false">W44-W45-W46</f>
        <v>0</v>
      </c>
      <c r="X47" s="238" t="n">
        <f aca="false">X44-X45-X46</f>
        <v>0</v>
      </c>
      <c r="Y47" s="292" t="n">
        <f aca="false">Y44-Y45-Y46</f>
        <v>0</v>
      </c>
      <c r="Z47" s="234" t="n">
        <f aca="false">Z44-Z45-Z46</f>
        <v>0</v>
      </c>
      <c r="AA47" s="235" t="n">
        <f aca="false">AA44-AA45-AA46</f>
        <v>0</v>
      </c>
      <c r="AB47" s="236" t="n">
        <f aca="false">AB44-AB45-AB46</f>
        <v>0</v>
      </c>
      <c r="AC47" s="233" t="n">
        <f aca="false">AC44-AC45-AC46</f>
        <v>0</v>
      </c>
      <c r="AD47" s="233" t="n">
        <f aca="false">AD44-AD45-AD46</f>
        <v>0</v>
      </c>
      <c r="AE47" s="233" t="n">
        <f aca="false">AE44-AE45-AE46</f>
        <v>0</v>
      </c>
      <c r="AF47" s="233" t="n">
        <f aca="false">AF44-AF45-AF46</f>
        <v>0</v>
      </c>
      <c r="AG47" s="233" t="n">
        <f aca="false">AG44-AG45-AG46</f>
        <v>0</v>
      </c>
      <c r="AH47" s="239" t="n">
        <f aca="false">AH44-AH45-AH46</f>
        <v>0</v>
      </c>
      <c r="AI47" s="217"/>
      <c r="AJ47" s="208" t="s">
        <v>16</v>
      </c>
    </row>
    <row r="48" customFormat="false" ht="16.5" hidden="false" customHeight="false" outlineLevel="0" collapsed="false"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AJ48" s="240" t="s">
        <v>16</v>
      </c>
    </row>
    <row r="49" customFormat="false" ht="15.75" hidden="false" customHeight="false" outlineLevel="0" collapsed="false">
      <c r="A49" s="243" t="s">
        <v>16</v>
      </c>
      <c r="B49" s="243" t="s">
        <v>16</v>
      </c>
      <c r="C49" s="244" t="s">
        <v>16</v>
      </c>
      <c r="D49" s="244" t="s">
        <v>16</v>
      </c>
      <c r="E49" s="244" t="s">
        <v>16</v>
      </c>
      <c r="F49" s="244"/>
      <c r="G49" s="244"/>
      <c r="H49" s="244"/>
      <c r="I49" s="244" t="s">
        <v>16</v>
      </c>
      <c r="J49" s="245" t="s">
        <v>16</v>
      </c>
      <c r="K49" s="245" t="s">
        <v>16</v>
      </c>
      <c r="L49" s="245" t="s">
        <v>16</v>
      </c>
      <c r="M49" s="245" t="s">
        <v>16</v>
      </c>
      <c r="N49" s="244" t="s">
        <v>16</v>
      </c>
      <c r="O49" s="244" t="s">
        <v>16</v>
      </c>
      <c r="P49" s="244" t="s">
        <v>16</v>
      </c>
      <c r="Q49" s="244" t="s">
        <v>16</v>
      </c>
      <c r="R49" s="244"/>
      <c r="S49" s="244"/>
      <c r="T49" s="244"/>
      <c r="U49" s="244" t="s">
        <v>16</v>
      </c>
      <c r="V49" s="240" t="s">
        <v>16</v>
      </c>
      <c r="W49" s="240" t="s">
        <v>16</v>
      </c>
      <c r="X49" s="240" t="s">
        <v>16</v>
      </c>
      <c r="Y49" s="240" t="s">
        <v>16</v>
      </c>
      <c r="Z49" s="240"/>
      <c r="AA49" s="240"/>
      <c r="AB49" s="240"/>
      <c r="AC49" s="240" t="s">
        <v>16</v>
      </c>
      <c r="AD49" s="240" t="s">
        <v>16</v>
      </c>
      <c r="AE49" s="240" t="s">
        <v>16</v>
      </c>
      <c r="AF49" s="240" t="s">
        <v>16</v>
      </c>
      <c r="AG49" s="240" t="s">
        <v>16</v>
      </c>
      <c r="AH49" s="240" t="s">
        <v>16</v>
      </c>
      <c r="AI49" s="240" t="s">
        <v>16</v>
      </c>
      <c r="AJ49" s="240" t="s">
        <v>16</v>
      </c>
      <c r="AK49" s="294"/>
    </row>
    <row r="50" customFormat="false" ht="15.75" hidden="false" customHeight="false" outlineLevel="0" collapsed="false">
      <c r="B50" s="246"/>
      <c r="N50" s="295"/>
      <c r="O50" s="295"/>
      <c r="P50" s="295"/>
      <c r="Q50" s="295"/>
      <c r="R50" s="295"/>
      <c r="S50" s="295"/>
      <c r="T50" s="295"/>
      <c r="U50" s="295"/>
    </row>
    <row r="51" customFormat="false" ht="15.75" hidden="false" customHeight="false" outlineLevel="0" collapsed="false">
      <c r="B51" s="246"/>
    </row>
    <row r="52" customFormat="false" ht="15.75" hidden="false" customHeight="false" outlineLevel="0" collapsed="false">
      <c r="B52" s="296"/>
    </row>
    <row r="54" customFormat="false" ht="15.75" hidden="false" customHeight="false" outlineLevel="0" collapsed="false">
      <c r="B54" s="296"/>
    </row>
    <row r="55" customFormat="false" ht="15.75" hidden="false" customHeight="false" outlineLevel="0" collapsed="false">
      <c r="B55" s="296"/>
    </row>
  </sheetData>
  <mergeCells count="2">
    <mergeCell ref="A5:A6"/>
    <mergeCell ref="B5:B6"/>
  </mergeCells>
  <printOptions headings="false" gridLines="false" gridLinesSet="true" horizontalCentered="false" verticalCentered="false"/>
  <pageMargins left="0.196527777777778" right="0.196527777777778" top="0.196527777777778" bottom="0.3" header="0.196527777777778" footer="0.0784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RACHUNEK ZYSKÓW I STRAT (WARIANT PORÓWNAWCZY)&amp;R&amp;P z &amp;N</oddHeader>
    <oddFooter>&amp;LPROW_123/13/01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U6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49" activePane="bottomRight" state="frozen"/>
      <selection pane="topLeft" activeCell="A2" activeCellId="0" sqref="A2"/>
      <selection pane="topRight" activeCell="C2" activeCellId="0" sqref="C2"/>
      <selection pane="bottomLeft" activeCell="A49" activeCellId="0" sqref="A49"/>
      <selection pane="bottomRight" activeCell="C17" activeCellId="0" sqref="C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7" width="3.7"/>
    <col collapsed="false" customWidth="true" hidden="false" outlineLevel="0" max="2" min="2" style="297" width="56.99"/>
    <col collapsed="false" customWidth="true" hidden="false" outlineLevel="0" max="5" min="3" style="17" width="14.7"/>
    <col collapsed="false" customWidth="true" hidden="false" outlineLevel="1" max="8" min="6" style="17" width="14.7"/>
    <col collapsed="false" customWidth="true" hidden="false" outlineLevel="0" max="9" min="9" style="17" width="14.7"/>
    <col collapsed="false" customWidth="true" hidden="false" outlineLevel="1" max="12" min="10" style="17" width="14.7"/>
    <col collapsed="false" customWidth="true" hidden="false" outlineLevel="0" max="13" min="13" style="17" width="14.7"/>
    <col collapsed="false" customWidth="true" hidden="false" outlineLevel="1" max="16" min="14" style="17" width="14.7"/>
    <col collapsed="false" customWidth="true" hidden="false" outlineLevel="0" max="17" min="17" style="17" width="14.7"/>
    <col collapsed="false" customWidth="true" hidden="false" outlineLevel="1" max="20" min="18" style="17" width="14.7"/>
    <col collapsed="false" customWidth="true" hidden="false" outlineLevel="0" max="21" min="21" style="17" width="14.7"/>
    <col collapsed="false" customWidth="true" hidden="true" outlineLevel="1" max="24" min="22" style="17" width="14.7"/>
    <col collapsed="false" customWidth="true" hidden="false" outlineLevel="0" max="25" min="25" style="17" width="14.7"/>
    <col collapsed="false" customWidth="true" hidden="true" outlineLevel="1" max="28" min="26" style="17" width="14.7"/>
    <col collapsed="false" customWidth="true" hidden="false" outlineLevel="0" max="29" min="29" style="17" width="14.7"/>
    <col collapsed="false" customWidth="true" hidden="false" outlineLevel="1" max="33" min="30" style="17" width="14.7"/>
    <col collapsed="false" customWidth="true" hidden="false" outlineLevel="0" max="35" min="34" style="17" width="14.7"/>
    <col collapsed="false" customWidth="false" hidden="false" outlineLevel="0" max="257" min="36" style="17" width="9.14"/>
  </cols>
  <sheetData>
    <row r="2" s="33" customFormat="true" ht="15.75" hidden="false" customHeight="false" outlineLevel="0" collapsed="false">
      <c r="A2" s="179" t="s">
        <v>213</v>
      </c>
      <c r="B2" s="249"/>
      <c r="C2" s="298"/>
      <c r="D2" s="247"/>
      <c r="E2" s="247"/>
      <c r="F2" s="247"/>
      <c r="G2" s="247"/>
      <c r="H2" s="247"/>
      <c r="I2" s="247"/>
      <c r="J2" s="250"/>
      <c r="K2" s="299"/>
      <c r="L2" s="299"/>
      <c r="M2" s="299"/>
      <c r="N2" s="252"/>
      <c r="O2" s="252"/>
      <c r="P2" s="252"/>
      <c r="Q2" s="252"/>
      <c r="R2" s="252"/>
      <c r="S2" s="252"/>
      <c r="T2" s="252"/>
      <c r="U2" s="252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</row>
    <row r="3" s="33" customFormat="true" ht="15.75" hidden="false" customHeight="false" outlineLevel="0" collapsed="false">
      <c r="A3" s="179" t="s">
        <v>214</v>
      </c>
      <c r="B3" s="249"/>
      <c r="C3" s="298"/>
      <c r="D3" s="247"/>
      <c r="E3" s="247"/>
      <c r="F3" s="247"/>
      <c r="G3" s="247"/>
      <c r="H3" s="247"/>
      <c r="I3" s="247"/>
      <c r="J3" s="300"/>
      <c r="K3" s="299"/>
      <c r="L3" s="299"/>
      <c r="M3" s="299"/>
      <c r="N3" s="252"/>
      <c r="O3" s="252"/>
      <c r="P3" s="252"/>
      <c r="Q3" s="252"/>
      <c r="R3" s="252"/>
      <c r="S3" s="252"/>
      <c r="T3" s="252"/>
      <c r="U3" s="252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</row>
    <row r="4" customFormat="false" ht="12.75" hidden="false" customHeight="true" outlineLevel="0" collapsed="false">
      <c r="A4" s="301"/>
      <c r="B4" s="302"/>
      <c r="C4" s="303" t="s">
        <v>11</v>
      </c>
      <c r="D4" s="247"/>
      <c r="E4" s="247"/>
      <c r="F4" s="247"/>
      <c r="G4" s="247"/>
      <c r="H4" s="247"/>
      <c r="I4" s="247"/>
      <c r="J4" s="300"/>
      <c r="K4" s="299"/>
      <c r="L4" s="299"/>
      <c r="M4" s="299"/>
      <c r="N4" s="252"/>
      <c r="O4" s="252"/>
      <c r="P4" s="252"/>
      <c r="Q4" s="252"/>
      <c r="R4" s="252"/>
      <c r="S4" s="252"/>
      <c r="T4" s="252"/>
      <c r="U4" s="252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15" customFormat="true" ht="12.75" hidden="false" customHeight="true" outlineLevel="0" collapsed="false">
      <c r="A5" s="304"/>
      <c r="B5" s="305"/>
      <c r="C5" s="306" t="str">
        <f aca="false">BILANS_AKTYWA!C4</f>
        <v>ROK</v>
      </c>
      <c r="D5" s="306" t="str">
        <f aca="false">BILANS_AKTYWA!D4</f>
        <v>ROK</v>
      </c>
      <c r="E5" s="306" t="str">
        <f aca="false">BILANS_AKTYWA!E4</f>
        <v>ROK</v>
      </c>
      <c r="F5" s="307"/>
      <c r="G5" s="308" t="s">
        <v>163</v>
      </c>
      <c r="H5" s="309" t="s">
        <v>163</v>
      </c>
      <c r="I5" s="306" t="str">
        <f aca="false">BILANS_AKTYWA!I4</f>
        <v>ROK</v>
      </c>
      <c r="J5" s="310"/>
      <c r="K5" s="308" t="s">
        <v>163</v>
      </c>
      <c r="L5" s="308" t="s">
        <v>163</v>
      </c>
      <c r="M5" s="306" t="str">
        <f aca="false">BILANS_AKTYWA!M4</f>
        <v>ROK</v>
      </c>
      <c r="N5" s="310"/>
      <c r="O5" s="308" t="s">
        <v>163</v>
      </c>
      <c r="P5" s="311" t="s">
        <v>163</v>
      </c>
      <c r="Q5" s="306" t="str">
        <f aca="false">BILANS_AKTYWA!Q4</f>
        <v>ROK</v>
      </c>
      <c r="R5" s="306"/>
      <c r="S5" s="306"/>
      <c r="T5" s="306"/>
      <c r="U5" s="306" t="str">
        <f aca="false">BILANS_AKTYWA!U4</f>
        <v>ROK</v>
      </c>
      <c r="V5" s="306" t="n">
        <f aca="false">BILANS_AKTYWA!V4</f>
        <v>0</v>
      </c>
      <c r="W5" s="306" t="n">
        <f aca="false">BILANS_AKTYWA!W4</f>
        <v>0</v>
      </c>
      <c r="X5" s="306" t="n">
        <f aca="false">BILANS_AKTYWA!X4</f>
        <v>0</v>
      </c>
      <c r="Y5" s="307" t="str">
        <f aca="false">BILANS_AKTYWA!Y4</f>
        <v>ROK</v>
      </c>
      <c r="Z5" s="307"/>
      <c r="AA5" s="307"/>
      <c r="AB5" s="307"/>
      <c r="AC5" s="306" t="str">
        <f aca="false">BILANS_AKTYWA!AC4</f>
        <v>ROK</v>
      </c>
      <c r="AD5" s="306" t="str">
        <f aca="false">BILANS_AKTYWA!AD4</f>
        <v>ROK</v>
      </c>
      <c r="AE5" s="306" t="str">
        <f aca="false">BILANS_AKTYWA!AE4</f>
        <v>ROK</v>
      </c>
      <c r="AF5" s="306" t="str">
        <f aca="false">BILANS_AKTYWA!AF4</f>
        <v>ROK</v>
      </c>
      <c r="AG5" s="307" t="str">
        <f aca="false">BILANS_AKTYWA!AG4</f>
        <v>ROK</v>
      </c>
      <c r="AH5" s="312" t="str">
        <f aca="false">BILANS_AKTYWA!AH4</f>
        <v>ROK</v>
      </c>
      <c r="AI5" s="313"/>
      <c r="AJ5" s="314" t="s">
        <v>16</v>
      </c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  <c r="IP5" s="191"/>
      <c r="IQ5" s="191"/>
      <c r="IR5" s="191"/>
      <c r="IS5" s="191"/>
      <c r="IT5" s="191"/>
      <c r="IU5" s="191"/>
    </row>
    <row r="6" s="315" customFormat="true" ht="12.75" hidden="false" customHeight="true" outlineLevel="0" collapsed="false">
      <c r="A6" s="316"/>
      <c r="B6" s="317"/>
      <c r="C6" s="318" t="n">
        <f aca="false">BILANS_AKTYWA!C5</f>
        <v>2018</v>
      </c>
      <c r="D6" s="318" t="n">
        <f aca="false">BILANS_AKTYWA!D5</f>
        <v>2019</v>
      </c>
      <c r="E6" s="318" t="n">
        <f aca="false">BILANS_AKTYWA!E5</f>
        <v>2020</v>
      </c>
      <c r="F6" s="319" t="str">
        <f aca="false">BILANS_AKTYWA!F5</f>
        <v>2021 I KW.</v>
      </c>
      <c r="G6" s="320" t="str">
        <f aca="false">BILANS_AKTYWA!G5</f>
        <v>2021 II KW.</v>
      </c>
      <c r="H6" s="321" t="str">
        <f aca="false">BILANS_AKTYWA!H5</f>
        <v>2021 III KW.</v>
      </c>
      <c r="I6" s="318" t="n">
        <f aca="false">BILANS_AKTYWA!I5</f>
        <v>2021</v>
      </c>
      <c r="J6" s="322" t="str">
        <f aca="false">BILANS_AKTYWA!J5</f>
        <v>2022 I KW.</v>
      </c>
      <c r="K6" s="320" t="str">
        <f aca="false">BILANS_AKTYWA!K5</f>
        <v>2022 II KW.</v>
      </c>
      <c r="L6" s="320" t="str">
        <f aca="false">BILANS_AKTYWA!L5</f>
        <v>2022 III KW.</v>
      </c>
      <c r="M6" s="318" t="n">
        <f aca="false">BILANS_AKTYWA!M5</f>
        <v>2022</v>
      </c>
      <c r="N6" s="322" t="str">
        <f aca="false">BILANS_AKTYWA!N5</f>
        <v>2023 I KW.</v>
      </c>
      <c r="O6" s="320" t="str">
        <f aca="false">BILANS_AKTYWA!O5</f>
        <v>2023 II KW.</v>
      </c>
      <c r="P6" s="323" t="str">
        <f aca="false">BILANS_AKTYWA!P5</f>
        <v>2023 III KW.</v>
      </c>
      <c r="Q6" s="318" t="n">
        <f aca="false">BILANS_AKTYWA!Q5</f>
        <v>2023</v>
      </c>
      <c r="R6" s="318" t="str">
        <f aca="false">BILANS_AKTYWA!R5</f>
        <v>2024 I KW.</v>
      </c>
      <c r="S6" s="318" t="str">
        <f aca="false">BILANS_AKTYWA!S5</f>
        <v>2024 II KW.</v>
      </c>
      <c r="T6" s="318" t="str">
        <f aca="false">BILANS_AKTYWA!T5</f>
        <v>2024 III KW.</v>
      </c>
      <c r="U6" s="318" t="n">
        <f aca="false">BILANS_AKTYWA!U5</f>
        <v>2024</v>
      </c>
      <c r="V6" s="318" t="str">
        <f aca="false">BILANS_AKTYWA!V5</f>
        <v>2025 I KW.</v>
      </c>
      <c r="W6" s="318" t="str">
        <f aca="false">BILANS_AKTYWA!W5</f>
        <v>2025 II KW.</v>
      </c>
      <c r="X6" s="318" t="str">
        <f aca="false">BILANS_AKTYWA!X5</f>
        <v>2025 III KW.</v>
      </c>
      <c r="Y6" s="319" t="n">
        <f aca="false">BILANS_AKTYWA!Y5</f>
        <v>2025</v>
      </c>
      <c r="Z6" s="319" t="str">
        <f aca="false">BILANS_AKTYWA!Z5</f>
        <v>2026 I KW.</v>
      </c>
      <c r="AA6" s="319" t="str">
        <f aca="false">BILANS_AKTYWA!AA5</f>
        <v>2026 II KW.</v>
      </c>
      <c r="AB6" s="319" t="str">
        <f aca="false">BILANS_AKTYWA!AB5</f>
        <v>2026 III KW.</v>
      </c>
      <c r="AC6" s="318" t="n">
        <f aca="false">BILANS_AKTYWA!AC5</f>
        <v>2026</v>
      </c>
      <c r="AD6" s="318" t="n">
        <f aca="false">BILANS_AKTYWA!AD5</f>
        <v>2027</v>
      </c>
      <c r="AE6" s="318" t="n">
        <f aca="false">BILANS_AKTYWA!AE5</f>
        <v>2028</v>
      </c>
      <c r="AF6" s="318" t="n">
        <f aca="false">BILANS_AKTYWA!AF5</f>
        <v>2029</v>
      </c>
      <c r="AG6" s="319" t="n">
        <f aca="false">BILANS_AKTYWA!AG5</f>
        <v>2030</v>
      </c>
      <c r="AH6" s="324" t="n">
        <f aca="false">BILANS_AKTYWA!AH5</f>
        <v>2031</v>
      </c>
      <c r="AI6" s="325"/>
      <c r="AJ6" s="314" t="s">
        <v>16</v>
      </c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  <c r="FE6" s="270"/>
      <c r="FF6" s="270"/>
      <c r="FG6" s="270"/>
      <c r="FH6" s="270"/>
      <c r="FI6" s="270"/>
      <c r="FJ6" s="270"/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  <c r="FV6" s="270"/>
      <c r="FW6" s="270"/>
      <c r="FX6" s="270"/>
      <c r="FY6" s="270"/>
      <c r="FZ6" s="270"/>
      <c r="GA6" s="270"/>
      <c r="GB6" s="270"/>
      <c r="GC6" s="270"/>
      <c r="GD6" s="270"/>
      <c r="GE6" s="270"/>
      <c r="GF6" s="270"/>
      <c r="GG6" s="270"/>
      <c r="GH6" s="270"/>
      <c r="GI6" s="270"/>
      <c r="GJ6" s="270"/>
      <c r="GK6" s="270"/>
      <c r="GL6" s="270"/>
      <c r="GM6" s="270"/>
      <c r="GN6" s="270"/>
      <c r="GO6" s="270"/>
      <c r="GP6" s="270"/>
      <c r="GQ6" s="270"/>
      <c r="GR6" s="270"/>
      <c r="GS6" s="270"/>
      <c r="GT6" s="270"/>
      <c r="GU6" s="270"/>
      <c r="GV6" s="270"/>
      <c r="GW6" s="270"/>
      <c r="GX6" s="270"/>
      <c r="GY6" s="270"/>
      <c r="GZ6" s="270"/>
      <c r="HA6" s="270"/>
      <c r="HB6" s="270"/>
      <c r="HC6" s="270"/>
      <c r="HD6" s="270"/>
      <c r="HE6" s="270"/>
      <c r="HF6" s="270"/>
      <c r="HG6" s="270"/>
      <c r="HH6" s="270"/>
      <c r="HI6" s="270"/>
      <c r="HJ6" s="270"/>
      <c r="HK6" s="270"/>
      <c r="HL6" s="270"/>
      <c r="HM6" s="270"/>
      <c r="HN6" s="270"/>
      <c r="HO6" s="270"/>
      <c r="HP6" s="270"/>
      <c r="HQ6" s="270"/>
      <c r="HR6" s="270"/>
      <c r="HS6" s="270"/>
      <c r="HT6" s="270"/>
      <c r="HU6" s="270"/>
      <c r="HV6" s="270"/>
      <c r="HW6" s="270"/>
      <c r="HX6" s="270"/>
      <c r="HY6" s="270"/>
      <c r="HZ6" s="270"/>
      <c r="IA6" s="270"/>
      <c r="IB6" s="270"/>
      <c r="IC6" s="270"/>
      <c r="ID6" s="270"/>
      <c r="IE6" s="270"/>
      <c r="IF6" s="270"/>
      <c r="IG6" s="270"/>
      <c r="IH6" s="270"/>
      <c r="II6" s="270"/>
      <c r="IJ6" s="270"/>
      <c r="IK6" s="270"/>
      <c r="IL6" s="270"/>
      <c r="IM6" s="270"/>
      <c r="IN6" s="270"/>
      <c r="IO6" s="270"/>
      <c r="IP6" s="270"/>
      <c r="IQ6" s="270"/>
      <c r="IR6" s="270"/>
      <c r="IS6" s="270"/>
      <c r="IT6" s="270"/>
      <c r="IU6" s="270"/>
    </row>
    <row r="7" s="315" customFormat="true" ht="12.75" hidden="false" customHeight="false" outlineLevel="0" collapsed="false">
      <c r="A7" s="326" t="s">
        <v>17</v>
      </c>
      <c r="B7" s="327" t="s">
        <v>215</v>
      </c>
      <c r="C7" s="328"/>
      <c r="D7" s="328"/>
      <c r="E7" s="328"/>
      <c r="F7" s="329"/>
      <c r="G7" s="330"/>
      <c r="H7" s="331"/>
      <c r="I7" s="328"/>
      <c r="J7" s="329"/>
      <c r="K7" s="332"/>
      <c r="L7" s="332"/>
      <c r="M7" s="328"/>
      <c r="N7" s="329"/>
      <c r="O7" s="332"/>
      <c r="P7" s="333"/>
      <c r="Q7" s="328"/>
      <c r="R7" s="329"/>
      <c r="S7" s="332"/>
      <c r="T7" s="333"/>
      <c r="U7" s="328"/>
      <c r="V7" s="328"/>
      <c r="W7" s="328"/>
      <c r="X7" s="328"/>
      <c r="Y7" s="329"/>
      <c r="Z7" s="328"/>
      <c r="AA7" s="328"/>
      <c r="AB7" s="328"/>
      <c r="AC7" s="328"/>
      <c r="AD7" s="328"/>
      <c r="AE7" s="328"/>
      <c r="AF7" s="328"/>
      <c r="AG7" s="329"/>
      <c r="AH7" s="334"/>
      <c r="AI7" s="301"/>
      <c r="AJ7" s="335" t="s">
        <v>16</v>
      </c>
    </row>
    <row r="8" s="342" customFormat="true" ht="15" hidden="false" customHeight="false" outlineLevel="0" collapsed="false">
      <c r="A8" s="336" t="s">
        <v>19</v>
      </c>
      <c r="B8" s="202" t="s">
        <v>216</v>
      </c>
      <c r="C8" s="101" t="n">
        <f aca="false">'RZiS_W. PORÓWNAWCZY'!C47</f>
        <v>0</v>
      </c>
      <c r="D8" s="101" t="n">
        <f aca="false">'RZiS_W. PORÓWNAWCZY'!D47</f>
        <v>0</v>
      </c>
      <c r="E8" s="101" t="n">
        <f aca="false">'RZiS_W. PORÓWNAWCZY'!E47</f>
        <v>0</v>
      </c>
      <c r="F8" s="102" t="n">
        <f aca="false">'RZiS_W. PORÓWNAWCZY'!F47</f>
        <v>0</v>
      </c>
      <c r="G8" s="337" t="n">
        <f aca="false">'RZiS_W. PORÓWNAWCZY'!G47</f>
        <v>0</v>
      </c>
      <c r="H8" s="103" t="n">
        <f aca="false">'RZiS_W. PORÓWNAWCZY'!H47</f>
        <v>0</v>
      </c>
      <c r="I8" s="101" t="n">
        <f aca="false">'RZiS_W. PORÓWNAWCZY'!I47</f>
        <v>0</v>
      </c>
      <c r="J8" s="102" t="n">
        <f aca="false">'RZiS_W. PORÓWNAWCZY'!J47</f>
        <v>0</v>
      </c>
      <c r="K8" s="337" t="n">
        <f aca="false">'RZiS_W. PORÓWNAWCZY'!K47</f>
        <v>0</v>
      </c>
      <c r="L8" s="337" t="n">
        <f aca="false">'RZiS_W. PORÓWNAWCZY'!L47</f>
        <v>0</v>
      </c>
      <c r="M8" s="101" t="n">
        <f aca="false">'RZiS_W. PORÓWNAWCZY'!M47</f>
        <v>0</v>
      </c>
      <c r="N8" s="102" t="n">
        <f aca="false">'RZiS_W. PORÓWNAWCZY'!N47</f>
        <v>0</v>
      </c>
      <c r="O8" s="337" t="n">
        <f aca="false">'RZiS_W. PORÓWNAWCZY'!O47</f>
        <v>0</v>
      </c>
      <c r="P8" s="338" t="n">
        <f aca="false">'RZiS_W. PORÓWNAWCZY'!P47</f>
        <v>0</v>
      </c>
      <c r="Q8" s="101" t="n">
        <f aca="false">'RZiS_W. PORÓWNAWCZY'!Q47</f>
        <v>0</v>
      </c>
      <c r="R8" s="102" t="n">
        <f aca="false">'RZiS_W. PORÓWNAWCZY'!R47</f>
        <v>0</v>
      </c>
      <c r="S8" s="337" t="n">
        <f aca="false">'RZiS_W. PORÓWNAWCZY'!S47</f>
        <v>0</v>
      </c>
      <c r="T8" s="338" t="n">
        <f aca="false">'RZiS_W. PORÓWNAWCZY'!T47</f>
        <v>0</v>
      </c>
      <c r="U8" s="101" t="n">
        <f aca="false">'RZiS_W. PORÓWNAWCZY'!U47</f>
        <v>0</v>
      </c>
      <c r="V8" s="101" t="n">
        <f aca="false">'RZiS_W. PORÓWNAWCZY'!V47</f>
        <v>0</v>
      </c>
      <c r="W8" s="101" t="n">
        <f aca="false">'RZiS_W. PORÓWNAWCZY'!W47</f>
        <v>0</v>
      </c>
      <c r="X8" s="101" t="n">
        <f aca="false">'RZiS_W. PORÓWNAWCZY'!X47</f>
        <v>0</v>
      </c>
      <c r="Y8" s="102" t="n">
        <f aca="false">'RZiS_W. PORÓWNAWCZY'!Y47</f>
        <v>0</v>
      </c>
      <c r="Z8" s="101" t="n">
        <f aca="false">'RZiS_W. PORÓWNAWCZY'!Z47</f>
        <v>0</v>
      </c>
      <c r="AA8" s="101" t="n">
        <f aca="false">'RZiS_W. PORÓWNAWCZY'!AA47</f>
        <v>0</v>
      </c>
      <c r="AB8" s="101" t="n">
        <f aca="false">'RZiS_W. PORÓWNAWCZY'!AB47</f>
        <v>0</v>
      </c>
      <c r="AC8" s="101" t="n">
        <f aca="false">'RZiS_W. PORÓWNAWCZY'!AC47</f>
        <v>0</v>
      </c>
      <c r="AD8" s="101" t="n">
        <f aca="false">'RZiS_W. PORÓWNAWCZY'!AD47</f>
        <v>0</v>
      </c>
      <c r="AE8" s="101" t="n">
        <f aca="false">'RZiS_W. PORÓWNAWCZY'!AE47</f>
        <v>0</v>
      </c>
      <c r="AF8" s="101" t="n">
        <f aca="false">'RZiS_W. PORÓWNAWCZY'!AF47</f>
        <v>0</v>
      </c>
      <c r="AG8" s="102" t="n">
        <f aca="false">'RZiS_W. PORÓWNAWCZY'!AG47</f>
        <v>0</v>
      </c>
      <c r="AH8" s="339" t="n">
        <f aca="false">'RZiS_W. PORÓWNAWCZY'!AH47</f>
        <v>0</v>
      </c>
      <c r="AI8" s="340"/>
      <c r="AJ8" s="341" t="s">
        <v>16</v>
      </c>
    </row>
    <row r="9" s="342" customFormat="true" ht="15" hidden="false" customHeight="false" outlineLevel="0" collapsed="false">
      <c r="A9" s="336" t="s">
        <v>29</v>
      </c>
      <c r="B9" s="202" t="s">
        <v>217</v>
      </c>
      <c r="C9" s="101" t="n">
        <f aca="false">SUM(C10:C19)</f>
        <v>0</v>
      </c>
      <c r="D9" s="101" t="n">
        <f aca="false">SUM(D10:D19)</f>
        <v>0</v>
      </c>
      <c r="E9" s="101" t="n">
        <f aca="false">SUM(E10:E19)</f>
        <v>0</v>
      </c>
      <c r="F9" s="102" t="n">
        <f aca="false">SUM(F10:F19)</f>
        <v>0</v>
      </c>
      <c r="G9" s="337" t="n">
        <f aca="false">SUM(G10:G19)</f>
        <v>0</v>
      </c>
      <c r="H9" s="103" t="n">
        <f aca="false">SUM(H10:H19)</f>
        <v>0</v>
      </c>
      <c r="I9" s="101" t="n">
        <f aca="false">SUM(I10:I19)</f>
        <v>0</v>
      </c>
      <c r="J9" s="102" t="n">
        <f aca="false">SUM(J10:J19)</f>
        <v>0</v>
      </c>
      <c r="K9" s="337" t="n">
        <f aca="false">SUM(K10:K19)</f>
        <v>0</v>
      </c>
      <c r="L9" s="337" t="n">
        <f aca="false">SUM(L10:L19)</f>
        <v>0</v>
      </c>
      <c r="M9" s="101" t="n">
        <f aca="false">SUM(M10:M19)</f>
        <v>0</v>
      </c>
      <c r="N9" s="102" t="n">
        <f aca="false">SUM(N10:N19)</f>
        <v>0</v>
      </c>
      <c r="O9" s="337" t="n">
        <f aca="false">SUM(O10:O19)</f>
        <v>0</v>
      </c>
      <c r="P9" s="338" t="n">
        <f aca="false">SUM(P10:P19)</f>
        <v>0</v>
      </c>
      <c r="Q9" s="101" t="n">
        <f aca="false">SUM(Q10:Q19)</f>
        <v>0</v>
      </c>
      <c r="R9" s="102" t="n">
        <f aca="false">SUM(R10:R19)</f>
        <v>0</v>
      </c>
      <c r="S9" s="337" t="n">
        <f aca="false">SUM(S10:S19)</f>
        <v>0</v>
      </c>
      <c r="T9" s="338" t="n">
        <f aca="false">SUM(T10:T19)</f>
        <v>0</v>
      </c>
      <c r="U9" s="101" t="n">
        <f aca="false">SUM(U10:U19)</f>
        <v>0</v>
      </c>
      <c r="V9" s="101" t="n">
        <f aca="false">SUM(V10:V19)</f>
        <v>0</v>
      </c>
      <c r="W9" s="101" t="n">
        <f aca="false">SUM(W10:W19)</f>
        <v>0</v>
      </c>
      <c r="X9" s="101" t="n">
        <f aca="false">SUM(X10:X19)</f>
        <v>0</v>
      </c>
      <c r="Y9" s="102" t="n">
        <f aca="false">SUM(Y10:Y19)</f>
        <v>0</v>
      </c>
      <c r="Z9" s="101" t="n">
        <f aca="false">SUM(Z10:Z19)</f>
        <v>0</v>
      </c>
      <c r="AA9" s="101" t="n">
        <f aca="false">SUM(AA10:AA19)</f>
        <v>0</v>
      </c>
      <c r="AB9" s="101" t="n">
        <f aca="false">SUM(AB10:AB19)</f>
        <v>0</v>
      </c>
      <c r="AC9" s="101" t="n">
        <f aca="false">SUM(AC10:AC19)</f>
        <v>0</v>
      </c>
      <c r="AD9" s="101" t="n">
        <f aca="false">SUM(AD10:AD19)</f>
        <v>0</v>
      </c>
      <c r="AE9" s="101" t="n">
        <f aca="false">SUM(AE10:AE19)</f>
        <v>0</v>
      </c>
      <c r="AF9" s="101" t="n">
        <f aca="false">SUM(AF10:AF19)</f>
        <v>0</v>
      </c>
      <c r="AG9" s="102" t="n">
        <f aca="false">SUM(AG10:AG19)</f>
        <v>0</v>
      </c>
      <c r="AH9" s="339" t="n">
        <f aca="false">SUM(AH10:AH19)</f>
        <v>0</v>
      </c>
      <c r="AI9" s="340"/>
      <c r="AJ9" s="341" t="s">
        <v>16</v>
      </c>
    </row>
    <row r="10" s="344" customFormat="true" ht="15" hidden="false" customHeight="false" outlineLevel="0" collapsed="false">
      <c r="A10" s="343" t="s">
        <v>21</v>
      </c>
      <c r="B10" s="216" t="s">
        <v>171</v>
      </c>
      <c r="C10" s="98" t="n">
        <v>0</v>
      </c>
      <c r="D10" s="98" t="n">
        <v>0</v>
      </c>
      <c r="E10" s="98" t="n">
        <v>0</v>
      </c>
      <c r="F10" s="99" t="n">
        <v>0</v>
      </c>
      <c r="G10" s="211" t="n">
        <v>0</v>
      </c>
      <c r="H10" s="100" t="n">
        <v>0</v>
      </c>
      <c r="I10" s="98" t="n">
        <v>0</v>
      </c>
      <c r="J10" s="99" t="n">
        <v>0</v>
      </c>
      <c r="K10" s="211" t="n">
        <v>0</v>
      </c>
      <c r="L10" s="211" t="n">
        <v>0</v>
      </c>
      <c r="M10" s="98" t="n">
        <v>0</v>
      </c>
      <c r="N10" s="99" t="n">
        <v>0</v>
      </c>
      <c r="O10" s="211" t="n">
        <v>0</v>
      </c>
      <c r="P10" s="277" t="n">
        <v>0</v>
      </c>
      <c r="Q10" s="98" t="n">
        <v>0</v>
      </c>
      <c r="R10" s="99" t="n">
        <v>0</v>
      </c>
      <c r="S10" s="211" t="n">
        <v>0</v>
      </c>
      <c r="T10" s="277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9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9" t="n">
        <v>0</v>
      </c>
      <c r="AH10" s="214" t="n">
        <v>0</v>
      </c>
      <c r="AI10" s="215"/>
      <c r="AJ10" s="341" t="s">
        <v>16</v>
      </c>
    </row>
    <row r="11" s="344" customFormat="true" ht="15" hidden="false" customHeight="false" outlineLevel="0" collapsed="false">
      <c r="A11" s="343" t="s">
        <v>23</v>
      </c>
      <c r="B11" s="216" t="s">
        <v>218</v>
      </c>
      <c r="C11" s="98" t="n">
        <v>0</v>
      </c>
      <c r="D11" s="98" t="n">
        <v>0</v>
      </c>
      <c r="E11" s="98" t="n">
        <v>0</v>
      </c>
      <c r="F11" s="99" t="n">
        <v>0</v>
      </c>
      <c r="G11" s="211" t="n">
        <v>0</v>
      </c>
      <c r="H11" s="100" t="n">
        <v>0</v>
      </c>
      <c r="I11" s="98" t="n">
        <v>0</v>
      </c>
      <c r="J11" s="99" t="n">
        <v>0</v>
      </c>
      <c r="K11" s="211" t="n">
        <v>0</v>
      </c>
      <c r="L11" s="211" t="n">
        <v>0</v>
      </c>
      <c r="M11" s="98" t="n">
        <v>0</v>
      </c>
      <c r="N11" s="99" t="n">
        <v>0</v>
      </c>
      <c r="O11" s="211" t="n">
        <v>0</v>
      </c>
      <c r="P11" s="277" t="n">
        <v>0</v>
      </c>
      <c r="Q11" s="98" t="n">
        <v>0</v>
      </c>
      <c r="R11" s="99" t="n">
        <v>0</v>
      </c>
      <c r="S11" s="211" t="n">
        <v>0</v>
      </c>
      <c r="T11" s="277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9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9" t="n">
        <v>0</v>
      </c>
      <c r="AH11" s="214" t="n">
        <v>0</v>
      </c>
      <c r="AI11" s="215"/>
      <c r="AJ11" s="341" t="s">
        <v>16</v>
      </c>
    </row>
    <row r="12" s="344" customFormat="true" ht="15" hidden="false" customHeight="false" outlineLevel="0" collapsed="false">
      <c r="A12" s="343" t="s">
        <v>25</v>
      </c>
      <c r="B12" s="216" t="s">
        <v>219</v>
      </c>
      <c r="C12" s="98" t="n">
        <v>0</v>
      </c>
      <c r="D12" s="98" t="n">
        <v>0</v>
      </c>
      <c r="E12" s="98" t="n">
        <v>0</v>
      </c>
      <c r="F12" s="99" t="n">
        <v>0</v>
      </c>
      <c r="G12" s="211" t="n">
        <v>0</v>
      </c>
      <c r="H12" s="100" t="n">
        <v>0</v>
      </c>
      <c r="I12" s="98" t="n">
        <v>0</v>
      </c>
      <c r="J12" s="99" t="n">
        <v>0</v>
      </c>
      <c r="K12" s="211" t="n">
        <v>0</v>
      </c>
      <c r="L12" s="211" t="n">
        <v>0</v>
      </c>
      <c r="M12" s="98" t="n">
        <v>0</v>
      </c>
      <c r="N12" s="99" t="n">
        <v>0</v>
      </c>
      <c r="O12" s="211" t="n">
        <v>0</v>
      </c>
      <c r="P12" s="277" t="n">
        <v>0</v>
      </c>
      <c r="Q12" s="98" t="n">
        <v>0</v>
      </c>
      <c r="R12" s="99" t="n">
        <v>0</v>
      </c>
      <c r="S12" s="211" t="n">
        <v>0</v>
      </c>
      <c r="T12" s="277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9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9" t="n">
        <v>0</v>
      </c>
      <c r="AH12" s="214" t="n">
        <v>0</v>
      </c>
      <c r="AI12" s="215"/>
      <c r="AJ12" s="341" t="s">
        <v>16</v>
      </c>
    </row>
    <row r="13" s="344" customFormat="true" ht="15" hidden="false" customHeight="false" outlineLevel="0" collapsed="false">
      <c r="A13" s="343" t="s">
        <v>27</v>
      </c>
      <c r="B13" s="216" t="s">
        <v>220</v>
      </c>
      <c r="C13" s="98" t="n">
        <v>0</v>
      </c>
      <c r="D13" s="98" t="n">
        <v>0</v>
      </c>
      <c r="E13" s="98" t="n">
        <v>0</v>
      </c>
      <c r="F13" s="99" t="n">
        <v>0</v>
      </c>
      <c r="G13" s="211" t="n">
        <v>0</v>
      </c>
      <c r="H13" s="100" t="n">
        <v>0</v>
      </c>
      <c r="I13" s="98" t="n">
        <v>0</v>
      </c>
      <c r="J13" s="99" t="n">
        <v>0</v>
      </c>
      <c r="K13" s="211" t="n">
        <v>0</v>
      </c>
      <c r="L13" s="211" t="n">
        <v>0</v>
      </c>
      <c r="M13" s="98" t="n">
        <v>0</v>
      </c>
      <c r="N13" s="99" t="n">
        <v>0</v>
      </c>
      <c r="O13" s="211" t="n">
        <v>0</v>
      </c>
      <c r="P13" s="277" t="n">
        <v>0</v>
      </c>
      <c r="Q13" s="98" t="n">
        <v>0</v>
      </c>
      <c r="R13" s="99" t="n">
        <v>0</v>
      </c>
      <c r="S13" s="211" t="n">
        <v>0</v>
      </c>
      <c r="T13" s="277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9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9" t="n">
        <v>0</v>
      </c>
      <c r="AH13" s="214" t="n">
        <v>0</v>
      </c>
      <c r="AI13" s="215"/>
      <c r="AJ13" s="341" t="s">
        <v>16</v>
      </c>
    </row>
    <row r="14" s="344" customFormat="true" ht="15" hidden="false" customHeight="false" outlineLevel="0" collapsed="false">
      <c r="A14" s="343" t="s">
        <v>76</v>
      </c>
      <c r="B14" s="216" t="s">
        <v>221</v>
      </c>
      <c r="C14" s="98" t="n">
        <v>0</v>
      </c>
      <c r="D14" s="98" t="n">
        <v>0</v>
      </c>
      <c r="E14" s="98" t="n">
        <v>0</v>
      </c>
      <c r="F14" s="99" t="n">
        <v>0</v>
      </c>
      <c r="G14" s="211" t="n">
        <v>0</v>
      </c>
      <c r="H14" s="100" t="n">
        <v>0</v>
      </c>
      <c r="I14" s="98" t="n">
        <v>0</v>
      </c>
      <c r="J14" s="99" t="n">
        <v>0</v>
      </c>
      <c r="K14" s="211" t="n">
        <v>0</v>
      </c>
      <c r="L14" s="211" t="n">
        <v>0</v>
      </c>
      <c r="M14" s="98" t="n">
        <v>0</v>
      </c>
      <c r="N14" s="99" t="n">
        <v>0</v>
      </c>
      <c r="O14" s="211" t="n">
        <v>0</v>
      </c>
      <c r="P14" s="277" t="n">
        <v>0</v>
      </c>
      <c r="Q14" s="98" t="n">
        <v>0</v>
      </c>
      <c r="R14" s="99" t="n">
        <v>0</v>
      </c>
      <c r="S14" s="211" t="n">
        <v>0</v>
      </c>
      <c r="T14" s="277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9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9" t="n">
        <v>0</v>
      </c>
      <c r="AH14" s="214" t="n">
        <v>0</v>
      </c>
      <c r="AI14" s="345"/>
      <c r="AJ14" s="341" t="s">
        <v>16</v>
      </c>
    </row>
    <row r="15" s="344" customFormat="true" ht="15" hidden="false" customHeight="false" outlineLevel="0" collapsed="false">
      <c r="A15" s="343" t="s">
        <v>222</v>
      </c>
      <c r="B15" s="216" t="s">
        <v>223</v>
      </c>
      <c r="C15" s="98" t="n">
        <v>0</v>
      </c>
      <c r="D15" s="98" t="n">
        <v>0</v>
      </c>
      <c r="E15" s="98" t="n">
        <v>0</v>
      </c>
      <c r="F15" s="99" t="n">
        <v>0</v>
      </c>
      <c r="G15" s="211" t="n">
        <v>0</v>
      </c>
      <c r="H15" s="100" t="n">
        <v>0</v>
      </c>
      <c r="I15" s="98" t="n">
        <v>0</v>
      </c>
      <c r="J15" s="99" t="n">
        <v>0</v>
      </c>
      <c r="K15" s="211" t="n">
        <v>0</v>
      </c>
      <c r="L15" s="211" t="n">
        <v>0</v>
      </c>
      <c r="M15" s="98" t="n">
        <v>0</v>
      </c>
      <c r="N15" s="99" t="n">
        <v>0</v>
      </c>
      <c r="O15" s="211" t="n">
        <v>0</v>
      </c>
      <c r="P15" s="277" t="n">
        <v>0</v>
      </c>
      <c r="Q15" s="98" t="n">
        <v>0</v>
      </c>
      <c r="R15" s="99" t="n">
        <v>0</v>
      </c>
      <c r="S15" s="211" t="n">
        <v>0</v>
      </c>
      <c r="T15" s="277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9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9" t="n">
        <v>0</v>
      </c>
      <c r="AH15" s="214" t="n">
        <v>0</v>
      </c>
      <c r="AI15" s="345"/>
      <c r="AJ15" s="341" t="s">
        <v>16</v>
      </c>
    </row>
    <row r="16" s="344" customFormat="true" ht="15" hidden="false" customHeight="false" outlineLevel="0" collapsed="false">
      <c r="A16" s="343" t="s">
        <v>224</v>
      </c>
      <c r="B16" s="216" t="s">
        <v>225</v>
      </c>
      <c r="C16" s="98" t="n">
        <v>0</v>
      </c>
      <c r="D16" s="98" t="n">
        <v>0</v>
      </c>
      <c r="E16" s="98" t="n">
        <v>0</v>
      </c>
      <c r="F16" s="99" t="n">
        <v>0</v>
      </c>
      <c r="G16" s="211" t="n">
        <v>0</v>
      </c>
      <c r="H16" s="100" t="n">
        <v>0</v>
      </c>
      <c r="I16" s="98" t="n">
        <v>0</v>
      </c>
      <c r="J16" s="99" t="n">
        <v>0</v>
      </c>
      <c r="K16" s="211" t="n">
        <v>0</v>
      </c>
      <c r="L16" s="211" t="n">
        <v>0</v>
      </c>
      <c r="M16" s="98" t="n">
        <v>0</v>
      </c>
      <c r="N16" s="99" t="n">
        <v>0</v>
      </c>
      <c r="O16" s="211" t="n">
        <v>0</v>
      </c>
      <c r="P16" s="277" t="n">
        <v>0</v>
      </c>
      <c r="Q16" s="98" t="n">
        <v>0</v>
      </c>
      <c r="R16" s="99" t="n">
        <v>0</v>
      </c>
      <c r="S16" s="211" t="n">
        <v>0</v>
      </c>
      <c r="T16" s="277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9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9" t="n">
        <v>0</v>
      </c>
      <c r="AH16" s="214" t="n">
        <v>0</v>
      </c>
      <c r="AI16" s="215"/>
      <c r="AJ16" s="341" t="s">
        <v>16</v>
      </c>
    </row>
    <row r="17" s="344" customFormat="true" ht="39" hidden="false" customHeight="true" outlineLevel="0" collapsed="false">
      <c r="A17" s="343" t="s">
        <v>226</v>
      </c>
      <c r="B17" s="216" t="s">
        <v>227</v>
      </c>
      <c r="C17" s="98" t="n">
        <v>0</v>
      </c>
      <c r="D17" s="98" t="n">
        <v>0</v>
      </c>
      <c r="E17" s="98" t="n">
        <v>0</v>
      </c>
      <c r="F17" s="99" t="n">
        <v>0</v>
      </c>
      <c r="G17" s="211" t="n">
        <v>0</v>
      </c>
      <c r="H17" s="100" t="n">
        <v>0</v>
      </c>
      <c r="I17" s="98" t="n">
        <v>0</v>
      </c>
      <c r="J17" s="99" t="n">
        <v>0</v>
      </c>
      <c r="K17" s="211" t="n">
        <v>0</v>
      </c>
      <c r="L17" s="211" t="n">
        <v>0</v>
      </c>
      <c r="M17" s="98" t="n">
        <v>0</v>
      </c>
      <c r="N17" s="99" t="n">
        <v>0</v>
      </c>
      <c r="O17" s="211" t="n">
        <v>0</v>
      </c>
      <c r="P17" s="277" t="n">
        <v>0</v>
      </c>
      <c r="Q17" s="98" t="n">
        <v>0</v>
      </c>
      <c r="R17" s="99" t="n">
        <v>0</v>
      </c>
      <c r="S17" s="211" t="n">
        <v>0</v>
      </c>
      <c r="T17" s="277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9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9" t="n">
        <v>0</v>
      </c>
      <c r="AH17" s="214" t="n">
        <v>0</v>
      </c>
      <c r="AI17" s="215"/>
      <c r="AJ17" s="341" t="s">
        <v>16</v>
      </c>
    </row>
    <row r="18" s="344" customFormat="true" ht="15" hidden="false" customHeight="false" outlineLevel="0" collapsed="false">
      <c r="A18" s="343" t="s">
        <v>228</v>
      </c>
      <c r="B18" s="216" t="s">
        <v>229</v>
      </c>
      <c r="C18" s="98" t="n">
        <v>0</v>
      </c>
      <c r="D18" s="98" t="n">
        <v>0</v>
      </c>
      <c r="E18" s="98" t="n">
        <v>0</v>
      </c>
      <c r="F18" s="99" t="n">
        <v>0</v>
      </c>
      <c r="G18" s="211" t="n">
        <v>0</v>
      </c>
      <c r="H18" s="100" t="n">
        <v>0</v>
      </c>
      <c r="I18" s="98" t="n">
        <v>0</v>
      </c>
      <c r="J18" s="99" t="n">
        <v>0</v>
      </c>
      <c r="K18" s="211" t="n">
        <v>0</v>
      </c>
      <c r="L18" s="211" t="n">
        <v>0</v>
      </c>
      <c r="M18" s="98" t="n">
        <v>0</v>
      </c>
      <c r="N18" s="99" t="n">
        <v>0</v>
      </c>
      <c r="O18" s="211" t="n">
        <v>0</v>
      </c>
      <c r="P18" s="277" t="n">
        <v>0</v>
      </c>
      <c r="Q18" s="98" t="n">
        <v>0</v>
      </c>
      <c r="R18" s="99" t="n">
        <v>0</v>
      </c>
      <c r="S18" s="211" t="n">
        <v>0</v>
      </c>
      <c r="T18" s="277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9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9" t="n">
        <v>0</v>
      </c>
      <c r="AH18" s="214" t="n">
        <v>0</v>
      </c>
      <c r="AI18" s="215"/>
      <c r="AJ18" s="341" t="s">
        <v>16</v>
      </c>
    </row>
    <row r="19" s="344" customFormat="true" ht="15" hidden="false" customHeight="false" outlineLevel="0" collapsed="false">
      <c r="A19" s="343" t="s">
        <v>230</v>
      </c>
      <c r="B19" s="216" t="s">
        <v>231</v>
      </c>
      <c r="C19" s="98" t="n">
        <v>0</v>
      </c>
      <c r="D19" s="98" t="n">
        <v>0</v>
      </c>
      <c r="E19" s="98" t="n">
        <v>0</v>
      </c>
      <c r="F19" s="99" t="n">
        <v>0</v>
      </c>
      <c r="G19" s="211" t="n">
        <v>0</v>
      </c>
      <c r="H19" s="100" t="n">
        <v>0</v>
      </c>
      <c r="I19" s="98" t="n">
        <v>0</v>
      </c>
      <c r="J19" s="99" t="n">
        <v>0</v>
      </c>
      <c r="K19" s="211" t="n">
        <v>0</v>
      </c>
      <c r="L19" s="211" t="n">
        <v>0</v>
      </c>
      <c r="M19" s="98" t="n">
        <v>0</v>
      </c>
      <c r="N19" s="99" t="n">
        <v>0</v>
      </c>
      <c r="O19" s="211" t="n">
        <v>0</v>
      </c>
      <c r="P19" s="277" t="n">
        <v>0</v>
      </c>
      <c r="Q19" s="98" t="n">
        <v>0</v>
      </c>
      <c r="R19" s="99" t="n">
        <v>0</v>
      </c>
      <c r="S19" s="211" t="n">
        <v>0</v>
      </c>
      <c r="T19" s="277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9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9" t="n">
        <v>0</v>
      </c>
      <c r="AH19" s="214" t="n">
        <v>0</v>
      </c>
      <c r="AI19" s="215"/>
      <c r="AJ19" s="341" t="s">
        <v>16</v>
      </c>
    </row>
    <row r="20" s="342" customFormat="true" ht="15" hidden="false" customHeight="false" outlineLevel="0" collapsed="false">
      <c r="A20" s="336" t="s">
        <v>44</v>
      </c>
      <c r="B20" s="202" t="s">
        <v>232</v>
      </c>
      <c r="C20" s="59" t="n">
        <f aca="false">C8+C9</f>
        <v>0</v>
      </c>
      <c r="D20" s="59" t="n">
        <f aca="false">D8+D9</f>
        <v>0</v>
      </c>
      <c r="E20" s="59" t="n">
        <f aca="false">E8+E9</f>
        <v>0</v>
      </c>
      <c r="F20" s="60" t="n">
        <f aca="false">F8+F9</f>
        <v>0</v>
      </c>
      <c r="G20" s="203" t="n">
        <f aca="false">G8+G9</f>
        <v>0</v>
      </c>
      <c r="H20" s="62" t="n">
        <f aca="false">H8+H9</f>
        <v>0</v>
      </c>
      <c r="I20" s="59" t="n">
        <f aca="false">I8+I9</f>
        <v>0</v>
      </c>
      <c r="J20" s="60" t="n">
        <f aca="false">J8+J9</f>
        <v>0</v>
      </c>
      <c r="K20" s="203" t="n">
        <f aca="false">K8+K9</f>
        <v>0</v>
      </c>
      <c r="L20" s="203" t="n">
        <f aca="false">L8+L9</f>
        <v>0</v>
      </c>
      <c r="M20" s="59" t="n">
        <f aca="false">M8+M9</f>
        <v>0</v>
      </c>
      <c r="N20" s="60" t="n">
        <f aca="false">N8+N9</f>
        <v>0</v>
      </c>
      <c r="O20" s="203" t="n">
        <f aca="false">O8+O9</f>
        <v>0</v>
      </c>
      <c r="P20" s="273" t="n">
        <f aca="false">P8+P9</f>
        <v>0</v>
      </c>
      <c r="Q20" s="59" t="n">
        <f aca="false">Q8+Q9</f>
        <v>0</v>
      </c>
      <c r="R20" s="60" t="n">
        <f aca="false">R8+R9</f>
        <v>0</v>
      </c>
      <c r="S20" s="203" t="n">
        <f aca="false">S8+S9</f>
        <v>0</v>
      </c>
      <c r="T20" s="273" t="n">
        <f aca="false">T8+T9</f>
        <v>0</v>
      </c>
      <c r="U20" s="59" t="n">
        <f aca="false">U8+U9</f>
        <v>0</v>
      </c>
      <c r="V20" s="59" t="n">
        <f aca="false">V8+V9</f>
        <v>0</v>
      </c>
      <c r="W20" s="59" t="n">
        <f aca="false">W8+W9</f>
        <v>0</v>
      </c>
      <c r="X20" s="59" t="n">
        <f aca="false">X8+X9</f>
        <v>0</v>
      </c>
      <c r="Y20" s="60" t="n">
        <f aca="false">Y8+Y9</f>
        <v>0</v>
      </c>
      <c r="Z20" s="59" t="n">
        <f aca="false">Z8+Z9</f>
        <v>0</v>
      </c>
      <c r="AA20" s="59" t="n">
        <f aca="false">AA8+AA9</f>
        <v>0</v>
      </c>
      <c r="AB20" s="59" t="n">
        <f aca="false">AB8+AB9</f>
        <v>0</v>
      </c>
      <c r="AC20" s="59" t="n">
        <f aca="false">AC8+AC9</f>
        <v>0</v>
      </c>
      <c r="AD20" s="59" t="n">
        <f aca="false">AD8+AD9</f>
        <v>0</v>
      </c>
      <c r="AE20" s="59" t="n">
        <f aca="false">AE8+AE9</f>
        <v>0</v>
      </c>
      <c r="AF20" s="59" t="n">
        <f aca="false">AF8+AF9</f>
        <v>0</v>
      </c>
      <c r="AG20" s="60" t="n">
        <f aca="false">AG8+AG9</f>
        <v>0</v>
      </c>
      <c r="AH20" s="206" t="n">
        <f aca="false">AH8+AH9</f>
        <v>0</v>
      </c>
      <c r="AI20" s="217"/>
      <c r="AJ20" s="341" t="s">
        <v>16</v>
      </c>
    </row>
    <row r="21" s="353" customFormat="true" ht="28.5" hidden="false" customHeight="false" outlineLevel="0" collapsed="false">
      <c r="A21" s="346" t="s">
        <v>69</v>
      </c>
      <c r="B21" s="210" t="s">
        <v>233</v>
      </c>
      <c r="C21" s="347"/>
      <c r="D21" s="347"/>
      <c r="E21" s="347"/>
      <c r="F21" s="348"/>
      <c r="G21" s="349"/>
      <c r="H21" s="350"/>
      <c r="I21" s="347"/>
      <c r="J21" s="348"/>
      <c r="K21" s="349"/>
      <c r="L21" s="349"/>
      <c r="M21" s="347"/>
      <c r="N21" s="348"/>
      <c r="O21" s="349"/>
      <c r="P21" s="351"/>
      <c r="Q21" s="347"/>
      <c r="R21" s="348"/>
      <c r="S21" s="349"/>
      <c r="T21" s="351"/>
      <c r="U21" s="347"/>
      <c r="V21" s="347"/>
      <c r="W21" s="347"/>
      <c r="X21" s="347"/>
      <c r="Y21" s="348"/>
      <c r="Z21" s="347"/>
      <c r="AA21" s="347"/>
      <c r="AB21" s="347"/>
      <c r="AC21" s="347"/>
      <c r="AD21" s="347"/>
      <c r="AE21" s="347"/>
      <c r="AF21" s="347"/>
      <c r="AG21" s="348"/>
      <c r="AH21" s="352"/>
      <c r="AI21" s="207"/>
      <c r="AJ21" s="341" t="s">
        <v>16</v>
      </c>
    </row>
    <row r="22" s="342" customFormat="true" ht="15" hidden="false" customHeight="false" outlineLevel="0" collapsed="false">
      <c r="A22" s="336" t="s">
        <v>19</v>
      </c>
      <c r="B22" s="202" t="s">
        <v>234</v>
      </c>
      <c r="C22" s="59" t="n">
        <f aca="false">C23+C24+C25+C33</f>
        <v>0</v>
      </c>
      <c r="D22" s="59" t="n">
        <f aca="false">D23+D24+D25+D33</f>
        <v>0</v>
      </c>
      <c r="E22" s="59" t="n">
        <f aca="false">E23+E24+E25+E33</f>
        <v>0</v>
      </c>
      <c r="F22" s="60" t="n">
        <f aca="false">F23+F24+F25+F33</f>
        <v>0</v>
      </c>
      <c r="G22" s="203" t="n">
        <f aca="false">G23+G24+G25+G33</f>
        <v>0</v>
      </c>
      <c r="H22" s="62" t="n">
        <f aca="false">H23+H24+H25+H33</f>
        <v>0</v>
      </c>
      <c r="I22" s="59" t="n">
        <f aca="false">I23+I24+I25+I33</f>
        <v>0</v>
      </c>
      <c r="J22" s="60" t="n">
        <f aca="false">J23+J24+J25+J33</f>
        <v>0</v>
      </c>
      <c r="K22" s="203" t="n">
        <f aca="false">K23+K24+K25+K33</f>
        <v>0</v>
      </c>
      <c r="L22" s="203" t="n">
        <f aca="false">L23+L24+L25+L33</f>
        <v>0</v>
      </c>
      <c r="M22" s="59" t="n">
        <f aca="false">M23+M24+M25+M33</f>
        <v>0</v>
      </c>
      <c r="N22" s="60" t="n">
        <f aca="false">N23+N24+N25+N33</f>
        <v>0</v>
      </c>
      <c r="O22" s="203" t="n">
        <f aca="false">O23+O24+O25+O33</f>
        <v>0</v>
      </c>
      <c r="P22" s="273" t="n">
        <f aca="false">P23+P24+P25+P33</f>
        <v>0</v>
      </c>
      <c r="Q22" s="59" t="n">
        <f aca="false">Q23+Q24+Q25+Q33</f>
        <v>0</v>
      </c>
      <c r="R22" s="60" t="n">
        <f aca="false">R23+R24+R25+R33</f>
        <v>0</v>
      </c>
      <c r="S22" s="203" t="n">
        <f aca="false">S23+S24+S25+S33</f>
        <v>0</v>
      </c>
      <c r="T22" s="273" t="n">
        <f aca="false">T23+T24+T25+T33</f>
        <v>0</v>
      </c>
      <c r="U22" s="59" t="n">
        <f aca="false">U23+U24+U25+U33</f>
        <v>0</v>
      </c>
      <c r="V22" s="59" t="n">
        <f aca="false">V23+V24+V25+V33</f>
        <v>0</v>
      </c>
      <c r="W22" s="59" t="n">
        <f aca="false">W23+W24+W25+W33</f>
        <v>0</v>
      </c>
      <c r="X22" s="59" t="n">
        <f aca="false">X23+X24+X25+X33</f>
        <v>0</v>
      </c>
      <c r="Y22" s="60" t="n">
        <f aca="false">Y23+Y24+Y25+Y33</f>
        <v>0</v>
      </c>
      <c r="Z22" s="59" t="n">
        <f aca="false">Z23+Z24+Z25+Z33</f>
        <v>0</v>
      </c>
      <c r="AA22" s="59" t="n">
        <f aca="false">AA23+AA24+AA25+AA33</f>
        <v>0</v>
      </c>
      <c r="AB22" s="59" t="n">
        <f aca="false">AB23+AB24+AB25+AB33</f>
        <v>0</v>
      </c>
      <c r="AC22" s="59" t="n">
        <f aca="false">AC23+AC24+AC25+AC33</f>
        <v>0</v>
      </c>
      <c r="AD22" s="59" t="n">
        <f aca="false">AD23+AD24+AD25+AD33</f>
        <v>0</v>
      </c>
      <c r="AE22" s="59" t="n">
        <f aca="false">AE23+AE24+AE25+AE33</f>
        <v>0</v>
      </c>
      <c r="AF22" s="59" t="n">
        <f aca="false">AF23+AF24+AF25+AF33</f>
        <v>0</v>
      </c>
      <c r="AG22" s="60" t="n">
        <f aca="false">AG23+AG24+AG25+AG33</f>
        <v>0</v>
      </c>
      <c r="AH22" s="206" t="n">
        <f aca="false">AH23+AH24+AH25+AH33</f>
        <v>0</v>
      </c>
      <c r="AI22" s="217"/>
      <c r="AJ22" s="341" t="s">
        <v>16</v>
      </c>
    </row>
    <row r="23" s="344" customFormat="true" ht="30" hidden="false" customHeight="false" outlineLevel="0" collapsed="false">
      <c r="A23" s="343" t="s">
        <v>21</v>
      </c>
      <c r="B23" s="216" t="s">
        <v>235</v>
      </c>
      <c r="C23" s="98" t="n">
        <v>0</v>
      </c>
      <c r="D23" s="98" t="n">
        <v>0</v>
      </c>
      <c r="E23" s="98" t="n">
        <v>0</v>
      </c>
      <c r="F23" s="99" t="n">
        <v>0</v>
      </c>
      <c r="G23" s="211" t="n">
        <v>0</v>
      </c>
      <c r="H23" s="100" t="n">
        <v>0</v>
      </c>
      <c r="I23" s="98" t="n">
        <v>0</v>
      </c>
      <c r="J23" s="99" t="n">
        <v>0</v>
      </c>
      <c r="K23" s="211" t="n">
        <v>0</v>
      </c>
      <c r="L23" s="211" t="n">
        <v>0</v>
      </c>
      <c r="M23" s="98" t="n">
        <v>0</v>
      </c>
      <c r="N23" s="99" t="n">
        <v>0</v>
      </c>
      <c r="O23" s="211" t="n">
        <v>0</v>
      </c>
      <c r="P23" s="277" t="n">
        <v>0</v>
      </c>
      <c r="Q23" s="98" t="n">
        <v>0</v>
      </c>
      <c r="R23" s="99" t="n">
        <v>0</v>
      </c>
      <c r="S23" s="211" t="n">
        <v>0</v>
      </c>
      <c r="T23" s="277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9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9" t="n">
        <v>0</v>
      </c>
      <c r="AH23" s="214" t="n">
        <v>0</v>
      </c>
      <c r="AI23" s="215"/>
      <c r="AJ23" s="341" t="s">
        <v>16</v>
      </c>
    </row>
    <row r="24" s="344" customFormat="true" ht="30" hidden="false" customHeight="false" outlineLevel="0" collapsed="false">
      <c r="A24" s="343" t="s">
        <v>23</v>
      </c>
      <c r="B24" s="216" t="s">
        <v>236</v>
      </c>
      <c r="C24" s="98" t="n">
        <v>0</v>
      </c>
      <c r="D24" s="98" t="n">
        <v>0</v>
      </c>
      <c r="E24" s="98" t="n">
        <v>0</v>
      </c>
      <c r="F24" s="99" t="n">
        <v>0</v>
      </c>
      <c r="G24" s="211" t="n">
        <v>0</v>
      </c>
      <c r="H24" s="100" t="n">
        <v>0</v>
      </c>
      <c r="I24" s="98" t="n">
        <v>0</v>
      </c>
      <c r="J24" s="99" t="n">
        <v>0</v>
      </c>
      <c r="K24" s="211" t="n">
        <v>0</v>
      </c>
      <c r="L24" s="211" t="n">
        <v>0</v>
      </c>
      <c r="M24" s="98" t="n">
        <v>0</v>
      </c>
      <c r="N24" s="99" t="n">
        <v>0</v>
      </c>
      <c r="O24" s="211" t="n">
        <v>0</v>
      </c>
      <c r="P24" s="277" t="n">
        <v>0</v>
      </c>
      <c r="Q24" s="98" t="n">
        <v>0</v>
      </c>
      <c r="R24" s="99" t="n">
        <v>0</v>
      </c>
      <c r="S24" s="211" t="n">
        <v>0</v>
      </c>
      <c r="T24" s="277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9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9" t="n">
        <v>0</v>
      </c>
      <c r="AH24" s="214" t="n">
        <v>0</v>
      </c>
      <c r="AI24" s="215"/>
      <c r="AJ24" s="341" t="s">
        <v>16</v>
      </c>
    </row>
    <row r="25" s="353" customFormat="true" ht="15" hidden="false" customHeight="false" outlineLevel="0" collapsed="false">
      <c r="A25" s="354" t="s">
        <v>25</v>
      </c>
      <c r="B25" s="220" t="s">
        <v>237</v>
      </c>
      <c r="C25" s="73" t="n">
        <f aca="false">SUM(C26:C27)</f>
        <v>0</v>
      </c>
      <c r="D25" s="73" t="n">
        <f aca="false">SUM(D26:D27)</f>
        <v>0</v>
      </c>
      <c r="E25" s="73" t="n">
        <f aca="false">SUM(E26:E27)</f>
        <v>0</v>
      </c>
      <c r="F25" s="74" t="n">
        <f aca="false">SUM(F26:F27)</f>
        <v>0</v>
      </c>
      <c r="G25" s="221" t="n">
        <f aca="false">SUM(G26:G27)</f>
        <v>0</v>
      </c>
      <c r="H25" s="76" t="n">
        <f aca="false">SUM(H26:H27)</f>
        <v>0</v>
      </c>
      <c r="I25" s="73" t="n">
        <f aca="false">SUM(I26:I27)</f>
        <v>0</v>
      </c>
      <c r="J25" s="74" t="n">
        <f aca="false">SUM(J26:J27)</f>
        <v>0</v>
      </c>
      <c r="K25" s="221" t="n">
        <f aca="false">SUM(K26:K27)</f>
        <v>0</v>
      </c>
      <c r="L25" s="221" t="n">
        <f aca="false">SUM(L26:L27)</f>
        <v>0</v>
      </c>
      <c r="M25" s="73" t="n">
        <f aca="false">SUM(M26:M27)</f>
        <v>0</v>
      </c>
      <c r="N25" s="74" t="n">
        <f aca="false">SUM(N26:N27)</f>
        <v>0</v>
      </c>
      <c r="O25" s="221" t="n">
        <f aca="false">SUM(O26:O27)</f>
        <v>0</v>
      </c>
      <c r="P25" s="355" t="n">
        <f aca="false">SUM(P26:P27)</f>
        <v>0</v>
      </c>
      <c r="Q25" s="73" t="n">
        <f aca="false">SUM(Q26:Q27)</f>
        <v>0</v>
      </c>
      <c r="R25" s="74" t="n">
        <f aca="false">SUM(R26:R27)</f>
        <v>0</v>
      </c>
      <c r="S25" s="221" t="n">
        <f aca="false">SUM(S26:S27)</f>
        <v>0</v>
      </c>
      <c r="T25" s="355" t="n">
        <f aca="false">SUM(T26:T27)</f>
        <v>0</v>
      </c>
      <c r="U25" s="73" t="n">
        <f aca="false">SUM(U26:U27)</f>
        <v>0</v>
      </c>
      <c r="V25" s="73" t="n">
        <f aca="false">SUM(V26:V27)</f>
        <v>0</v>
      </c>
      <c r="W25" s="73" t="n">
        <f aca="false">SUM(W26:W27)</f>
        <v>0</v>
      </c>
      <c r="X25" s="73" t="n">
        <f aca="false">SUM(X26:X27)</f>
        <v>0</v>
      </c>
      <c r="Y25" s="74" t="n">
        <f aca="false">SUM(Y26:Y27)</f>
        <v>0</v>
      </c>
      <c r="Z25" s="73" t="n">
        <f aca="false">SUM(Z26:Z27)</f>
        <v>0</v>
      </c>
      <c r="AA25" s="73" t="n">
        <f aca="false">SUM(AA26:AA27)</f>
        <v>0</v>
      </c>
      <c r="AB25" s="73" t="n">
        <f aca="false">SUM(AB26:AB27)</f>
        <v>0</v>
      </c>
      <c r="AC25" s="73" t="n">
        <f aca="false">SUM(AC26:AC27)</f>
        <v>0</v>
      </c>
      <c r="AD25" s="73" t="n">
        <f aca="false">SUM(AD26:AD27)</f>
        <v>0</v>
      </c>
      <c r="AE25" s="73" t="n">
        <f aca="false">SUM(AE26:AE27)</f>
        <v>0</v>
      </c>
      <c r="AF25" s="73" t="n">
        <f aca="false">SUM(AF26:AF27)</f>
        <v>0</v>
      </c>
      <c r="AG25" s="74" t="n">
        <f aca="false">SUM(AG26:AG27)</f>
        <v>0</v>
      </c>
      <c r="AH25" s="224" t="n">
        <f aca="false">SUM(AH26:AH27)</f>
        <v>0</v>
      </c>
      <c r="AI25" s="207"/>
      <c r="AJ25" s="341" t="s">
        <v>16</v>
      </c>
    </row>
    <row r="26" s="344" customFormat="true" ht="15" hidden="false" customHeight="false" outlineLevel="0" collapsed="false">
      <c r="A26" s="343" t="s">
        <v>53</v>
      </c>
      <c r="B26" s="216" t="s">
        <v>91</v>
      </c>
      <c r="C26" s="98" t="n">
        <v>0</v>
      </c>
      <c r="D26" s="98" t="n">
        <v>0</v>
      </c>
      <c r="E26" s="98" t="n">
        <v>0</v>
      </c>
      <c r="F26" s="99" t="n">
        <v>0</v>
      </c>
      <c r="G26" s="211" t="n">
        <v>0</v>
      </c>
      <c r="H26" s="100" t="n">
        <v>0</v>
      </c>
      <c r="I26" s="98" t="n">
        <v>0</v>
      </c>
      <c r="J26" s="99" t="n">
        <v>0</v>
      </c>
      <c r="K26" s="211" t="n">
        <v>0</v>
      </c>
      <c r="L26" s="211" t="n">
        <v>0</v>
      </c>
      <c r="M26" s="98" t="n">
        <v>0</v>
      </c>
      <c r="N26" s="99" t="n">
        <v>0</v>
      </c>
      <c r="O26" s="211" t="n">
        <v>0</v>
      </c>
      <c r="P26" s="277" t="n">
        <v>0</v>
      </c>
      <c r="Q26" s="98" t="n">
        <v>0</v>
      </c>
      <c r="R26" s="99" t="n">
        <v>0</v>
      </c>
      <c r="S26" s="211" t="n">
        <v>0</v>
      </c>
      <c r="T26" s="277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9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9" t="n">
        <v>0</v>
      </c>
      <c r="AH26" s="214" t="n">
        <v>0</v>
      </c>
      <c r="AI26" s="215"/>
      <c r="AJ26" s="341" t="s">
        <v>16</v>
      </c>
    </row>
    <row r="27" s="353" customFormat="true" ht="15" hidden="false" customHeight="false" outlineLevel="0" collapsed="false">
      <c r="A27" s="354" t="s">
        <v>34</v>
      </c>
      <c r="B27" s="220" t="s">
        <v>63</v>
      </c>
      <c r="C27" s="73" t="n">
        <f aca="false">SUM(C28:C32)</f>
        <v>0</v>
      </c>
      <c r="D27" s="73" t="n">
        <f aca="false">SUM(D28:D32)</f>
        <v>0</v>
      </c>
      <c r="E27" s="73" t="n">
        <f aca="false">SUM(E28:E32)</f>
        <v>0</v>
      </c>
      <c r="F27" s="74" t="n">
        <f aca="false">SUM(F28:F32)</f>
        <v>0</v>
      </c>
      <c r="G27" s="221" t="n">
        <f aca="false">SUM(G28:G32)</f>
        <v>0</v>
      </c>
      <c r="H27" s="76" t="n">
        <f aca="false">SUM(H28:H32)</f>
        <v>0</v>
      </c>
      <c r="I27" s="73" t="n">
        <f aca="false">SUM(I28:I32)</f>
        <v>0</v>
      </c>
      <c r="J27" s="74" t="n">
        <f aca="false">SUM(J28:J32)</f>
        <v>0</v>
      </c>
      <c r="K27" s="221" t="n">
        <f aca="false">SUM(K28:K32)</f>
        <v>0</v>
      </c>
      <c r="L27" s="221" t="n">
        <f aca="false">SUM(L28:L32)</f>
        <v>0</v>
      </c>
      <c r="M27" s="73" t="n">
        <f aca="false">SUM(M28:M32)</f>
        <v>0</v>
      </c>
      <c r="N27" s="74" t="n">
        <f aca="false">SUM(N28:N32)</f>
        <v>0</v>
      </c>
      <c r="O27" s="221" t="n">
        <f aca="false">SUM(O28:O32)</f>
        <v>0</v>
      </c>
      <c r="P27" s="355" t="n">
        <f aca="false">SUM(P28:P32)</f>
        <v>0</v>
      </c>
      <c r="Q27" s="73" t="n">
        <f aca="false">SUM(Q28:Q32)</f>
        <v>0</v>
      </c>
      <c r="R27" s="74" t="n">
        <f aca="false">SUM(R28:R32)</f>
        <v>0</v>
      </c>
      <c r="S27" s="221" t="n">
        <f aca="false">SUM(S28:S32)</f>
        <v>0</v>
      </c>
      <c r="T27" s="355" t="n">
        <f aca="false">SUM(T28:T32)</f>
        <v>0</v>
      </c>
      <c r="U27" s="73" t="n">
        <f aca="false">SUM(U28:U32)</f>
        <v>0</v>
      </c>
      <c r="V27" s="73" t="n">
        <f aca="false">SUM(V28:V32)</f>
        <v>0</v>
      </c>
      <c r="W27" s="73" t="n">
        <f aca="false">SUM(W28:W32)</f>
        <v>0</v>
      </c>
      <c r="X27" s="73" t="n">
        <f aca="false">SUM(X28:X32)</f>
        <v>0</v>
      </c>
      <c r="Y27" s="74" t="n">
        <f aca="false">SUM(Y28:Y32)</f>
        <v>0</v>
      </c>
      <c r="Z27" s="73" t="n">
        <f aca="false">SUM(Z28:Z32)</f>
        <v>0</v>
      </c>
      <c r="AA27" s="73" t="n">
        <f aca="false">SUM(AA28:AA32)</f>
        <v>0</v>
      </c>
      <c r="AB27" s="73" t="n">
        <f aca="false">SUM(AB28:AB32)</f>
        <v>0</v>
      </c>
      <c r="AC27" s="73" t="n">
        <f aca="false">SUM(AC28:AC32)</f>
        <v>0</v>
      </c>
      <c r="AD27" s="73" t="n">
        <f aca="false">SUM(AD28:AD32)</f>
        <v>0</v>
      </c>
      <c r="AE27" s="73" t="n">
        <f aca="false">SUM(AE28:AE32)</f>
        <v>0</v>
      </c>
      <c r="AF27" s="73" t="n">
        <f aca="false">SUM(AF28:AF32)</f>
        <v>0</v>
      </c>
      <c r="AG27" s="74" t="n">
        <f aca="false">SUM(AG28:AG32)</f>
        <v>0</v>
      </c>
      <c r="AH27" s="224" t="n">
        <f aca="false">SUM(AH28:AH32)</f>
        <v>0</v>
      </c>
      <c r="AI27" s="207"/>
      <c r="AJ27" s="341" t="s">
        <v>16</v>
      </c>
    </row>
    <row r="28" s="344" customFormat="true" ht="15" hidden="false" customHeight="false" outlineLevel="0" collapsed="false">
      <c r="A28" s="343" t="s">
        <v>55</v>
      </c>
      <c r="B28" s="216" t="s">
        <v>238</v>
      </c>
      <c r="C28" s="98" t="n">
        <v>0</v>
      </c>
      <c r="D28" s="98" t="n">
        <v>0</v>
      </c>
      <c r="E28" s="98" t="n">
        <v>0</v>
      </c>
      <c r="F28" s="99" t="n">
        <v>0</v>
      </c>
      <c r="G28" s="211" t="n">
        <v>0</v>
      </c>
      <c r="H28" s="100" t="n">
        <v>0</v>
      </c>
      <c r="I28" s="98" t="n">
        <v>0</v>
      </c>
      <c r="J28" s="99" t="n">
        <v>0</v>
      </c>
      <c r="K28" s="211" t="n">
        <v>0</v>
      </c>
      <c r="L28" s="211" t="n">
        <v>0</v>
      </c>
      <c r="M28" s="98" t="n">
        <v>0</v>
      </c>
      <c r="N28" s="99" t="n">
        <v>0</v>
      </c>
      <c r="O28" s="211" t="n">
        <v>0</v>
      </c>
      <c r="P28" s="277" t="n">
        <v>0</v>
      </c>
      <c r="Q28" s="98" t="n">
        <v>0</v>
      </c>
      <c r="R28" s="99" t="n">
        <v>0</v>
      </c>
      <c r="S28" s="211" t="n">
        <v>0</v>
      </c>
      <c r="T28" s="277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9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9" t="n">
        <v>0</v>
      </c>
      <c r="AH28" s="214" t="n">
        <v>0</v>
      </c>
      <c r="AI28" s="215"/>
      <c r="AJ28" s="341" t="s">
        <v>16</v>
      </c>
    </row>
    <row r="29" s="344" customFormat="true" ht="15" hidden="false" customHeight="false" outlineLevel="0" collapsed="false">
      <c r="A29" s="343" t="s">
        <v>55</v>
      </c>
      <c r="B29" s="216" t="s">
        <v>239</v>
      </c>
      <c r="C29" s="98" t="n">
        <v>0</v>
      </c>
      <c r="D29" s="98" t="n">
        <v>0</v>
      </c>
      <c r="E29" s="98" t="n">
        <v>0</v>
      </c>
      <c r="F29" s="99" t="n">
        <v>0</v>
      </c>
      <c r="G29" s="211" t="n">
        <v>0</v>
      </c>
      <c r="H29" s="100" t="n">
        <v>0</v>
      </c>
      <c r="I29" s="98" t="n">
        <v>0</v>
      </c>
      <c r="J29" s="99" t="n">
        <v>0</v>
      </c>
      <c r="K29" s="211" t="n">
        <v>0</v>
      </c>
      <c r="L29" s="211" t="n">
        <v>0</v>
      </c>
      <c r="M29" s="98" t="n">
        <v>0</v>
      </c>
      <c r="N29" s="99" t="n">
        <v>0</v>
      </c>
      <c r="O29" s="211" t="n">
        <v>0</v>
      </c>
      <c r="P29" s="277" t="n">
        <v>0</v>
      </c>
      <c r="Q29" s="98" t="n">
        <v>0</v>
      </c>
      <c r="R29" s="99" t="n">
        <v>0</v>
      </c>
      <c r="S29" s="211" t="n">
        <v>0</v>
      </c>
      <c r="T29" s="277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9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9" t="n">
        <v>0</v>
      </c>
      <c r="AH29" s="214" t="n">
        <v>0</v>
      </c>
      <c r="AI29" s="215"/>
      <c r="AJ29" s="341" t="s">
        <v>16</v>
      </c>
    </row>
    <row r="30" s="344" customFormat="true" ht="15" hidden="false" customHeight="false" outlineLevel="0" collapsed="false">
      <c r="A30" s="343" t="s">
        <v>55</v>
      </c>
      <c r="B30" s="216" t="s">
        <v>240</v>
      </c>
      <c r="C30" s="98" t="n">
        <v>0</v>
      </c>
      <c r="D30" s="98" t="n">
        <v>0</v>
      </c>
      <c r="E30" s="98" t="n">
        <v>0</v>
      </c>
      <c r="F30" s="99" t="n">
        <v>0</v>
      </c>
      <c r="G30" s="211" t="n">
        <v>0</v>
      </c>
      <c r="H30" s="100" t="n">
        <v>0</v>
      </c>
      <c r="I30" s="98" t="n">
        <v>0</v>
      </c>
      <c r="J30" s="99" t="n">
        <v>0</v>
      </c>
      <c r="K30" s="211" t="n">
        <v>0</v>
      </c>
      <c r="L30" s="211" t="n">
        <v>0</v>
      </c>
      <c r="M30" s="98" t="n">
        <v>0</v>
      </c>
      <c r="N30" s="99" t="n">
        <v>0</v>
      </c>
      <c r="O30" s="211" t="n">
        <v>0</v>
      </c>
      <c r="P30" s="277" t="n">
        <v>0</v>
      </c>
      <c r="Q30" s="98" t="n">
        <v>0</v>
      </c>
      <c r="R30" s="99" t="n">
        <v>0</v>
      </c>
      <c r="S30" s="211" t="n">
        <v>0</v>
      </c>
      <c r="T30" s="277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9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9" t="n">
        <v>0</v>
      </c>
      <c r="AH30" s="214" t="n">
        <v>0</v>
      </c>
      <c r="AI30" s="215"/>
      <c r="AJ30" s="341" t="s">
        <v>16</v>
      </c>
    </row>
    <row r="31" s="344" customFormat="true" ht="15" hidden="false" customHeight="false" outlineLevel="0" collapsed="false">
      <c r="A31" s="343" t="s">
        <v>55</v>
      </c>
      <c r="B31" s="216" t="s">
        <v>241</v>
      </c>
      <c r="C31" s="98" t="n">
        <v>0</v>
      </c>
      <c r="D31" s="98" t="n">
        <v>0</v>
      </c>
      <c r="E31" s="98" t="n">
        <v>0</v>
      </c>
      <c r="F31" s="99" t="n">
        <v>0</v>
      </c>
      <c r="G31" s="211" t="n">
        <v>0</v>
      </c>
      <c r="H31" s="100" t="n">
        <v>0</v>
      </c>
      <c r="I31" s="98" t="n">
        <v>0</v>
      </c>
      <c r="J31" s="99" t="n">
        <v>0</v>
      </c>
      <c r="K31" s="211" t="n">
        <v>0</v>
      </c>
      <c r="L31" s="211" t="n">
        <v>0</v>
      </c>
      <c r="M31" s="98" t="n">
        <v>0</v>
      </c>
      <c r="N31" s="99" t="n">
        <v>0</v>
      </c>
      <c r="O31" s="211" t="n">
        <v>0</v>
      </c>
      <c r="P31" s="277" t="n">
        <v>0</v>
      </c>
      <c r="Q31" s="98" t="n">
        <v>0</v>
      </c>
      <c r="R31" s="99" t="n">
        <v>0</v>
      </c>
      <c r="S31" s="211" t="n">
        <v>0</v>
      </c>
      <c r="T31" s="277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9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9" t="n">
        <v>0</v>
      </c>
      <c r="AH31" s="214" t="n">
        <v>0</v>
      </c>
      <c r="AI31" s="215"/>
      <c r="AJ31" s="341" t="s">
        <v>16</v>
      </c>
    </row>
    <row r="32" s="344" customFormat="true" ht="15" hidden="false" customHeight="false" outlineLevel="0" collapsed="false">
      <c r="A32" s="343" t="s">
        <v>55</v>
      </c>
      <c r="B32" s="216" t="s">
        <v>242</v>
      </c>
      <c r="C32" s="98" t="n">
        <v>0</v>
      </c>
      <c r="D32" s="98" t="n">
        <v>0</v>
      </c>
      <c r="E32" s="98" t="n">
        <v>0</v>
      </c>
      <c r="F32" s="99" t="n">
        <v>0</v>
      </c>
      <c r="G32" s="211" t="n">
        <v>0</v>
      </c>
      <c r="H32" s="100" t="n">
        <v>0</v>
      </c>
      <c r="I32" s="98" t="n">
        <v>0</v>
      </c>
      <c r="J32" s="99" t="n">
        <v>0</v>
      </c>
      <c r="K32" s="211" t="n">
        <v>0</v>
      </c>
      <c r="L32" s="211" t="n">
        <v>0</v>
      </c>
      <c r="M32" s="98" t="n">
        <v>0</v>
      </c>
      <c r="N32" s="99" t="n">
        <v>0</v>
      </c>
      <c r="O32" s="211" t="n">
        <v>0</v>
      </c>
      <c r="P32" s="277" t="n">
        <v>0</v>
      </c>
      <c r="Q32" s="98" t="n">
        <v>0</v>
      </c>
      <c r="R32" s="99" t="n">
        <v>0</v>
      </c>
      <c r="S32" s="211" t="n">
        <v>0</v>
      </c>
      <c r="T32" s="277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9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9" t="n">
        <v>0</v>
      </c>
      <c r="AH32" s="214" t="n">
        <v>0</v>
      </c>
      <c r="AI32" s="215"/>
      <c r="AJ32" s="341" t="s">
        <v>16</v>
      </c>
    </row>
    <row r="33" s="344" customFormat="true" ht="15" hidden="false" customHeight="false" outlineLevel="0" collapsed="false">
      <c r="A33" s="343" t="s">
        <v>27</v>
      </c>
      <c r="B33" s="216" t="s">
        <v>243</v>
      </c>
      <c r="C33" s="98" t="n">
        <v>0</v>
      </c>
      <c r="D33" s="98" t="n">
        <v>0</v>
      </c>
      <c r="E33" s="98" t="n">
        <v>0</v>
      </c>
      <c r="F33" s="99" t="n">
        <v>0</v>
      </c>
      <c r="G33" s="211" t="n">
        <v>0</v>
      </c>
      <c r="H33" s="100" t="n">
        <v>0</v>
      </c>
      <c r="I33" s="98" t="n">
        <v>0</v>
      </c>
      <c r="J33" s="99" t="n">
        <v>0</v>
      </c>
      <c r="K33" s="211" t="n">
        <v>0</v>
      </c>
      <c r="L33" s="211" t="n">
        <v>0</v>
      </c>
      <c r="M33" s="98" t="n">
        <v>0</v>
      </c>
      <c r="N33" s="99" t="n">
        <v>0</v>
      </c>
      <c r="O33" s="211" t="n">
        <v>0</v>
      </c>
      <c r="P33" s="277" t="n">
        <v>0</v>
      </c>
      <c r="Q33" s="98" t="n">
        <v>0</v>
      </c>
      <c r="R33" s="99" t="n">
        <v>0</v>
      </c>
      <c r="S33" s="211" t="n">
        <v>0</v>
      </c>
      <c r="T33" s="277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9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9" t="n">
        <v>0</v>
      </c>
      <c r="AH33" s="214" t="n">
        <v>0</v>
      </c>
      <c r="AI33" s="215"/>
      <c r="AJ33" s="341" t="s">
        <v>16</v>
      </c>
    </row>
    <row r="34" s="342" customFormat="true" ht="15" hidden="false" customHeight="false" outlineLevel="0" collapsed="false">
      <c r="A34" s="336" t="s">
        <v>29</v>
      </c>
      <c r="B34" s="202" t="s">
        <v>244</v>
      </c>
      <c r="C34" s="59" t="n">
        <f aca="false">C35+C36+C37+C42</f>
        <v>0</v>
      </c>
      <c r="D34" s="59" t="n">
        <f aca="false">D35+D36+D37+D42</f>
        <v>0</v>
      </c>
      <c r="E34" s="59" t="n">
        <f aca="false">E35+E36+E37+E42</f>
        <v>0</v>
      </c>
      <c r="F34" s="60" t="n">
        <f aca="false">F35+F36+F37+F42</f>
        <v>0</v>
      </c>
      <c r="G34" s="203" t="n">
        <f aca="false">G35+G36+G37+G42</f>
        <v>0</v>
      </c>
      <c r="H34" s="62" t="n">
        <f aca="false">H35+H36+H37+H42</f>
        <v>0</v>
      </c>
      <c r="I34" s="59" t="n">
        <f aca="false">I35+I36+I37+I42</f>
        <v>0</v>
      </c>
      <c r="J34" s="60" t="n">
        <f aca="false">J35+J36+J37+J42</f>
        <v>0</v>
      </c>
      <c r="K34" s="203" t="n">
        <f aca="false">K35+K36+K37+K42</f>
        <v>0</v>
      </c>
      <c r="L34" s="203" t="n">
        <f aca="false">L35+L36+L37+L42</f>
        <v>0</v>
      </c>
      <c r="M34" s="59" t="n">
        <f aca="false">M35+M36+M37+M42</f>
        <v>0</v>
      </c>
      <c r="N34" s="60" t="n">
        <f aca="false">N35+N36+N37+N42</f>
        <v>0</v>
      </c>
      <c r="O34" s="203" t="n">
        <f aca="false">O35+O36+O37+O42</f>
        <v>0</v>
      </c>
      <c r="P34" s="273" t="n">
        <f aca="false">P35+P36+P37+P42</f>
        <v>0</v>
      </c>
      <c r="Q34" s="59" t="n">
        <f aca="false">Q35+Q36+Q37+Q42</f>
        <v>0</v>
      </c>
      <c r="R34" s="60" t="n">
        <f aca="false">R35+R36+R37+R42</f>
        <v>0</v>
      </c>
      <c r="S34" s="203" t="n">
        <f aca="false">S35+S36+S37+S42</f>
        <v>0</v>
      </c>
      <c r="T34" s="273" t="n">
        <f aca="false">T35+T36+T37+T42</f>
        <v>0</v>
      </c>
      <c r="U34" s="59" t="n">
        <f aca="false">U35+U36+U37+U42</f>
        <v>0</v>
      </c>
      <c r="V34" s="59" t="n">
        <f aca="false">V35+V36+V37+V42</f>
        <v>0</v>
      </c>
      <c r="W34" s="59" t="n">
        <f aca="false">W35+W36+W37+W42</f>
        <v>0</v>
      </c>
      <c r="X34" s="59" t="n">
        <f aca="false">X35+X36+X37+X42</f>
        <v>0</v>
      </c>
      <c r="Y34" s="60" t="n">
        <f aca="false">Y35+Y36+Y37+Y42</f>
        <v>0</v>
      </c>
      <c r="Z34" s="59" t="n">
        <f aca="false">Z35+Z36+Z37+Z42</f>
        <v>0</v>
      </c>
      <c r="AA34" s="59" t="n">
        <f aca="false">AA35+AA36+AA37+AA42</f>
        <v>0</v>
      </c>
      <c r="AB34" s="59" t="n">
        <f aca="false">AB35+AB36+AB37+AB42</f>
        <v>0</v>
      </c>
      <c r="AC34" s="59" t="n">
        <f aca="false">AC35+AC36+AC37+AC42</f>
        <v>0</v>
      </c>
      <c r="AD34" s="59" t="n">
        <f aca="false">AD35+AD36+AD37+AD42</f>
        <v>0</v>
      </c>
      <c r="AE34" s="59" t="n">
        <f aca="false">AE35+AE36+AE37+AE42</f>
        <v>0</v>
      </c>
      <c r="AF34" s="59" t="n">
        <f aca="false">AF35+AF36+AF37+AF42</f>
        <v>0</v>
      </c>
      <c r="AG34" s="60" t="n">
        <f aca="false">AG35+AG36+AG37+AG42</f>
        <v>0</v>
      </c>
      <c r="AH34" s="206" t="n">
        <f aca="false">AH35+AH36+AH37+AH42</f>
        <v>0</v>
      </c>
      <c r="AI34" s="217"/>
      <c r="AJ34" s="341" t="s">
        <v>16</v>
      </c>
    </row>
    <row r="35" s="344" customFormat="true" ht="30" hidden="false" customHeight="false" outlineLevel="0" collapsed="false">
      <c r="A35" s="343" t="s">
        <v>21</v>
      </c>
      <c r="B35" s="216" t="s">
        <v>245</v>
      </c>
      <c r="C35" s="98" t="n">
        <v>0</v>
      </c>
      <c r="D35" s="98" t="n">
        <v>0</v>
      </c>
      <c r="E35" s="98" t="n">
        <v>0</v>
      </c>
      <c r="F35" s="99" t="n">
        <v>0</v>
      </c>
      <c r="G35" s="211" t="n">
        <v>0</v>
      </c>
      <c r="H35" s="100" t="n">
        <v>0</v>
      </c>
      <c r="I35" s="98" t="n">
        <v>0</v>
      </c>
      <c r="J35" s="99" t="n">
        <v>0</v>
      </c>
      <c r="K35" s="211" t="n">
        <v>0</v>
      </c>
      <c r="L35" s="211" t="n">
        <v>0</v>
      </c>
      <c r="M35" s="98" t="n">
        <v>0</v>
      </c>
      <c r="N35" s="99" t="n">
        <v>0</v>
      </c>
      <c r="O35" s="211" t="n">
        <v>0</v>
      </c>
      <c r="P35" s="277" t="n">
        <v>0</v>
      </c>
      <c r="Q35" s="98" t="n">
        <v>0</v>
      </c>
      <c r="R35" s="99" t="n">
        <v>0</v>
      </c>
      <c r="S35" s="211" t="n">
        <v>0</v>
      </c>
      <c r="T35" s="277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9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9" t="n">
        <v>0</v>
      </c>
      <c r="AH35" s="214" t="n">
        <v>0</v>
      </c>
      <c r="AI35" s="215"/>
      <c r="AJ35" s="341" t="s">
        <v>16</v>
      </c>
    </row>
    <row r="36" s="344" customFormat="true" ht="30" hidden="false" customHeight="false" outlineLevel="0" collapsed="false">
      <c r="A36" s="343" t="s">
        <v>23</v>
      </c>
      <c r="B36" s="216" t="s">
        <v>246</v>
      </c>
      <c r="C36" s="98" t="n">
        <v>0</v>
      </c>
      <c r="D36" s="98" t="n">
        <v>0</v>
      </c>
      <c r="E36" s="98" t="n">
        <v>0</v>
      </c>
      <c r="F36" s="99" t="n">
        <v>0</v>
      </c>
      <c r="G36" s="211" t="n">
        <v>0</v>
      </c>
      <c r="H36" s="100" t="n">
        <v>0</v>
      </c>
      <c r="I36" s="98" t="n">
        <v>0</v>
      </c>
      <c r="J36" s="99" t="n">
        <v>0</v>
      </c>
      <c r="K36" s="211" t="n">
        <v>0</v>
      </c>
      <c r="L36" s="211" t="n">
        <v>0</v>
      </c>
      <c r="M36" s="98" t="n">
        <v>0</v>
      </c>
      <c r="N36" s="99" t="n">
        <v>0</v>
      </c>
      <c r="O36" s="211" t="n">
        <v>0</v>
      </c>
      <c r="P36" s="277" t="n">
        <v>0</v>
      </c>
      <c r="Q36" s="98" t="n">
        <v>0</v>
      </c>
      <c r="R36" s="99" t="n">
        <v>0</v>
      </c>
      <c r="S36" s="211" t="n">
        <v>0</v>
      </c>
      <c r="T36" s="277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9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9" t="n">
        <v>0</v>
      </c>
      <c r="AH36" s="214" t="n">
        <v>0</v>
      </c>
      <c r="AI36" s="215"/>
      <c r="AJ36" s="341" t="s">
        <v>16</v>
      </c>
    </row>
    <row r="37" s="353" customFormat="true" ht="15" hidden="false" customHeight="false" outlineLevel="0" collapsed="false">
      <c r="A37" s="354" t="s">
        <v>25</v>
      </c>
      <c r="B37" s="220" t="s">
        <v>247</v>
      </c>
      <c r="C37" s="73" t="n">
        <f aca="false">SUM(C38:C39)</f>
        <v>0</v>
      </c>
      <c r="D37" s="73" t="n">
        <f aca="false">SUM(D38:D39)</f>
        <v>0</v>
      </c>
      <c r="E37" s="73" t="n">
        <f aca="false">SUM(E38:E39)</f>
        <v>0</v>
      </c>
      <c r="F37" s="74" t="n">
        <f aca="false">SUM(F38:F39)</f>
        <v>0</v>
      </c>
      <c r="G37" s="221" t="n">
        <f aca="false">SUM(G38:G39)</f>
        <v>0</v>
      </c>
      <c r="H37" s="76" t="n">
        <f aca="false">SUM(H38:H39)</f>
        <v>0</v>
      </c>
      <c r="I37" s="73" t="n">
        <f aca="false">SUM(I38:I39)</f>
        <v>0</v>
      </c>
      <c r="J37" s="74" t="n">
        <f aca="false">SUM(J38:J39)</f>
        <v>0</v>
      </c>
      <c r="K37" s="221" t="n">
        <f aca="false">SUM(K38:K39)</f>
        <v>0</v>
      </c>
      <c r="L37" s="221" t="n">
        <f aca="false">SUM(L38:L39)</f>
        <v>0</v>
      </c>
      <c r="M37" s="73" t="n">
        <f aca="false">SUM(M38:M39)</f>
        <v>0</v>
      </c>
      <c r="N37" s="74" t="n">
        <f aca="false">SUM(N38:N39)</f>
        <v>0</v>
      </c>
      <c r="O37" s="221" t="n">
        <f aca="false">SUM(O38:O39)</f>
        <v>0</v>
      </c>
      <c r="P37" s="355" t="n">
        <f aca="false">SUM(P38:P39)</f>
        <v>0</v>
      </c>
      <c r="Q37" s="73" t="n">
        <f aca="false">SUM(Q38:Q39)</f>
        <v>0</v>
      </c>
      <c r="R37" s="74" t="n">
        <f aca="false">SUM(R38:R39)</f>
        <v>0</v>
      </c>
      <c r="S37" s="221" t="n">
        <f aca="false">SUM(S38:S39)</f>
        <v>0</v>
      </c>
      <c r="T37" s="355" t="n">
        <f aca="false">SUM(T38:T39)</f>
        <v>0</v>
      </c>
      <c r="U37" s="73" t="n">
        <f aca="false">SUM(U38:U39)</f>
        <v>0</v>
      </c>
      <c r="V37" s="73" t="n">
        <f aca="false">SUM(V38:V39)</f>
        <v>0</v>
      </c>
      <c r="W37" s="73" t="n">
        <f aca="false">SUM(W38:W39)</f>
        <v>0</v>
      </c>
      <c r="X37" s="73" t="n">
        <f aca="false">SUM(X38:X39)</f>
        <v>0</v>
      </c>
      <c r="Y37" s="74" t="n">
        <f aca="false">SUM(Y38:Y39)</f>
        <v>0</v>
      </c>
      <c r="Z37" s="73" t="n">
        <f aca="false">SUM(Z38:Z39)</f>
        <v>0</v>
      </c>
      <c r="AA37" s="73" t="n">
        <f aca="false">SUM(AA38:AA39)</f>
        <v>0</v>
      </c>
      <c r="AB37" s="73" t="n">
        <f aca="false">SUM(AB38:AB39)</f>
        <v>0</v>
      </c>
      <c r="AC37" s="73" t="n">
        <f aca="false">SUM(AC38:AC39)</f>
        <v>0</v>
      </c>
      <c r="AD37" s="73" t="n">
        <f aca="false">SUM(AD38:AD39)</f>
        <v>0</v>
      </c>
      <c r="AE37" s="73" t="n">
        <f aca="false">SUM(AE38:AE39)</f>
        <v>0</v>
      </c>
      <c r="AF37" s="73" t="n">
        <f aca="false">SUM(AF38:AF39)</f>
        <v>0</v>
      </c>
      <c r="AG37" s="74" t="n">
        <f aca="false">SUM(AG38:AG39)</f>
        <v>0</v>
      </c>
      <c r="AH37" s="224" t="n">
        <f aca="false">SUM(AH38:AH39)</f>
        <v>0</v>
      </c>
      <c r="AI37" s="207"/>
      <c r="AJ37" s="341" t="s">
        <v>16</v>
      </c>
    </row>
    <row r="38" s="344" customFormat="true" ht="15" hidden="false" customHeight="false" outlineLevel="0" collapsed="false">
      <c r="A38" s="343" t="s">
        <v>53</v>
      </c>
      <c r="B38" s="216" t="s">
        <v>91</v>
      </c>
      <c r="C38" s="98" t="n">
        <v>0</v>
      </c>
      <c r="D38" s="98" t="n">
        <v>0</v>
      </c>
      <c r="E38" s="98" t="n">
        <v>0</v>
      </c>
      <c r="F38" s="99" t="n">
        <v>0</v>
      </c>
      <c r="G38" s="211" t="n">
        <v>0</v>
      </c>
      <c r="H38" s="100" t="n">
        <v>0</v>
      </c>
      <c r="I38" s="98" t="n">
        <v>0</v>
      </c>
      <c r="J38" s="99" t="n">
        <v>0</v>
      </c>
      <c r="K38" s="211" t="n">
        <v>0</v>
      </c>
      <c r="L38" s="211" t="n">
        <v>0</v>
      </c>
      <c r="M38" s="98" t="n">
        <v>0</v>
      </c>
      <c r="N38" s="99" t="n">
        <v>0</v>
      </c>
      <c r="O38" s="211" t="n">
        <v>0</v>
      </c>
      <c r="P38" s="277" t="n">
        <v>0</v>
      </c>
      <c r="Q38" s="98" t="n">
        <v>0</v>
      </c>
      <c r="R38" s="99" t="n">
        <v>0</v>
      </c>
      <c r="S38" s="211" t="n">
        <v>0</v>
      </c>
      <c r="T38" s="277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9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9" t="n">
        <v>0</v>
      </c>
      <c r="AH38" s="214" t="n">
        <v>0</v>
      </c>
      <c r="AI38" s="215"/>
      <c r="AJ38" s="341" t="s">
        <v>16</v>
      </c>
    </row>
    <row r="39" s="353" customFormat="true" ht="15" hidden="false" customHeight="false" outlineLevel="0" collapsed="false">
      <c r="A39" s="354" t="s">
        <v>34</v>
      </c>
      <c r="B39" s="220" t="s">
        <v>63</v>
      </c>
      <c r="C39" s="73" t="n">
        <f aca="false">SUM(C40:C41)</f>
        <v>0</v>
      </c>
      <c r="D39" s="73" t="n">
        <f aca="false">SUM(D40:D41)</f>
        <v>0</v>
      </c>
      <c r="E39" s="73" t="n">
        <f aca="false">SUM(E40:E41)</f>
        <v>0</v>
      </c>
      <c r="F39" s="74" t="n">
        <f aca="false">SUM(F40:F41)</f>
        <v>0</v>
      </c>
      <c r="G39" s="221" t="n">
        <f aca="false">SUM(G40:G41)</f>
        <v>0</v>
      </c>
      <c r="H39" s="76" t="n">
        <f aca="false">SUM(H40:H41)</f>
        <v>0</v>
      </c>
      <c r="I39" s="73" t="n">
        <f aca="false">SUM(I40:I41)</f>
        <v>0</v>
      </c>
      <c r="J39" s="74" t="n">
        <f aca="false">SUM(J40:J41)</f>
        <v>0</v>
      </c>
      <c r="K39" s="221" t="n">
        <f aca="false">SUM(K40:K41)</f>
        <v>0</v>
      </c>
      <c r="L39" s="221" t="n">
        <f aca="false">SUM(L40:L41)</f>
        <v>0</v>
      </c>
      <c r="M39" s="73" t="n">
        <f aca="false">SUM(M40:M41)</f>
        <v>0</v>
      </c>
      <c r="N39" s="74" t="n">
        <f aca="false">SUM(N40:N41)</f>
        <v>0</v>
      </c>
      <c r="O39" s="221" t="n">
        <f aca="false">SUM(O40:O41)</f>
        <v>0</v>
      </c>
      <c r="P39" s="355" t="n">
        <f aca="false">SUM(P40:P41)</f>
        <v>0</v>
      </c>
      <c r="Q39" s="73" t="n">
        <f aca="false">SUM(Q40:Q41)</f>
        <v>0</v>
      </c>
      <c r="R39" s="74" t="n">
        <f aca="false">SUM(R40:R41)</f>
        <v>0</v>
      </c>
      <c r="S39" s="221" t="n">
        <f aca="false">SUM(S40:S41)</f>
        <v>0</v>
      </c>
      <c r="T39" s="355" t="n">
        <f aca="false">SUM(T40:T41)</f>
        <v>0</v>
      </c>
      <c r="U39" s="73" t="n">
        <f aca="false">SUM(U40:U41)</f>
        <v>0</v>
      </c>
      <c r="V39" s="73" t="n">
        <f aca="false">SUM(V40:V41)</f>
        <v>0</v>
      </c>
      <c r="W39" s="73" t="n">
        <f aca="false">SUM(W40:W41)</f>
        <v>0</v>
      </c>
      <c r="X39" s="73" t="n">
        <f aca="false">SUM(X40:X41)</f>
        <v>0</v>
      </c>
      <c r="Y39" s="74" t="n">
        <f aca="false">SUM(Y40:Y41)</f>
        <v>0</v>
      </c>
      <c r="Z39" s="73" t="n">
        <f aca="false">SUM(Z40:Z41)</f>
        <v>0</v>
      </c>
      <c r="AA39" s="73" t="n">
        <f aca="false">SUM(AA40:AA41)</f>
        <v>0</v>
      </c>
      <c r="AB39" s="73" t="n">
        <f aca="false">SUM(AB40:AB41)</f>
        <v>0</v>
      </c>
      <c r="AC39" s="73" t="n">
        <f aca="false">SUM(AC40:AC41)</f>
        <v>0</v>
      </c>
      <c r="AD39" s="73" t="n">
        <f aca="false">SUM(AD40:AD41)</f>
        <v>0</v>
      </c>
      <c r="AE39" s="73" t="n">
        <f aca="false">SUM(AE40:AE41)</f>
        <v>0</v>
      </c>
      <c r="AF39" s="73" t="n">
        <f aca="false">SUM(AF40:AF41)</f>
        <v>0</v>
      </c>
      <c r="AG39" s="74" t="n">
        <f aca="false">SUM(AG40:AG41)</f>
        <v>0</v>
      </c>
      <c r="AH39" s="224" t="n">
        <f aca="false">SUM(AH40:AH41)</f>
        <v>0</v>
      </c>
      <c r="AI39" s="207"/>
      <c r="AJ39" s="341" t="s">
        <v>16</v>
      </c>
    </row>
    <row r="40" s="344" customFormat="true" ht="15" hidden="false" customHeight="false" outlineLevel="0" collapsed="false">
      <c r="A40" s="343" t="s">
        <v>55</v>
      </c>
      <c r="B40" s="216" t="s">
        <v>248</v>
      </c>
      <c r="C40" s="98" t="n">
        <v>0</v>
      </c>
      <c r="D40" s="98" t="n">
        <v>0</v>
      </c>
      <c r="E40" s="98" t="n">
        <v>0</v>
      </c>
      <c r="F40" s="99" t="n">
        <v>0</v>
      </c>
      <c r="G40" s="211" t="n">
        <v>0</v>
      </c>
      <c r="H40" s="100" t="n">
        <v>0</v>
      </c>
      <c r="I40" s="98" t="n">
        <v>0</v>
      </c>
      <c r="J40" s="99" t="n">
        <v>0</v>
      </c>
      <c r="K40" s="211" t="n">
        <v>0</v>
      </c>
      <c r="L40" s="211" t="n">
        <v>0</v>
      </c>
      <c r="M40" s="98" t="n">
        <v>0</v>
      </c>
      <c r="N40" s="99" t="n">
        <v>0</v>
      </c>
      <c r="O40" s="211" t="n">
        <v>0</v>
      </c>
      <c r="P40" s="277" t="n">
        <v>0</v>
      </c>
      <c r="Q40" s="98" t="n">
        <v>0</v>
      </c>
      <c r="R40" s="99" t="n">
        <v>0</v>
      </c>
      <c r="S40" s="211" t="n">
        <v>0</v>
      </c>
      <c r="T40" s="277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9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9" t="n">
        <v>0</v>
      </c>
      <c r="AH40" s="214" t="n">
        <v>0</v>
      </c>
      <c r="AI40" s="215"/>
      <c r="AJ40" s="341" t="s">
        <v>16</v>
      </c>
    </row>
    <row r="41" s="344" customFormat="true" ht="15" hidden="false" customHeight="false" outlineLevel="0" collapsed="false">
      <c r="A41" s="343" t="s">
        <v>55</v>
      </c>
      <c r="B41" s="216" t="s">
        <v>249</v>
      </c>
      <c r="C41" s="98" t="n">
        <v>0</v>
      </c>
      <c r="D41" s="98" t="n">
        <v>0</v>
      </c>
      <c r="E41" s="98" t="n">
        <v>0</v>
      </c>
      <c r="F41" s="99" t="n">
        <v>0</v>
      </c>
      <c r="G41" s="211" t="n">
        <v>0</v>
      </c>
      <c r="H41" s="100" t="n">
        <v>0</v>
      </c>
      <c r="I41" s="98" t="n">
        <v>0</v>
      </c>
      <c r="J41" s="99" t="n">
        <v>0</v>
      </c>
      <c r="K41" s="211" t="n">
        <v>0</v>
      </c>
      <c r="L41" s="211" t="n">
        <v>0</v>
      </c>
      <c r="M41" s="98" t="n">
        <v>0</v>
      </c>
      <c r="N41" s="99" t="n">
        <v>0</v>
      </c>
      <c r="O41" s="211" t="n">
        <v>0</v>
      </c>
      <c r="P41" s="277" t="n">
        <v>0</v>
      </c>
      <c r="Q41" s="98" t="n">
        <v>0</v>
      </c>
      <c r="R41" s="99" t="n">
        <v>0</v>
      </c>
      <c r="S41" s="211" t="n">
        <v>0</v>
      </c>
      <c r="T41" s="277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9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9" t="n">
        <v>0</v>
      </c>
      <c r="AH41" s="214" t="n">
        <v>0</v>
      </c>
      <c r="AI41" s="215"/>
      <c r="AJ41" s="341" t="s">
        <v>16</v>
      </c>
    </row>
    <row r="42" s="344" customFormat="true" ht="15" hidden="false" customHeight="false" outlineLevel="0" collapsed="false">
      <c r="A42" s="343" t="s">
        <v>27</v>
      </c>
      <c r="B42" s="216" t="s">
        <v>250</v>
      </c>
      <c r="C42" s="98" t="n">
        <v>0</v>
      </c>
      <c r="D42" s="98" t="n">
        <v>0</v>
      </c>
      <c r="E42" s="98" t="n">
        <v>0</v>
      </c>
      <c r="F42" s="99" t="n">
        <v>0</v>
      </c>
      <c r="G42" s="211" t="n">
        <v>0</v>
      </c>
      <c r="H42" s="100" t="n">
        <v>0</v>
      </c>
      <c r="I42" s="98" t="n">
        <v>0</v>
      </c>
      <c r="J42" s="99" t="n">
        <v>0</v>
      </c>
      <c r="K42" s="211" t="n">
        <v>0</v>
      </c>
      <c r="L42" s="211" t="n">
        <v>0</v>
      </c>
      <c r="M42" s="98" t="n">
        <v>0</v>
      </c>
      <c r="N42" s="99" t="n">
        <v>0</v>
      </c>
      <c r="O42" s="211" t="n">
        <v>0</v>
      </c>
      <c r="P42" s="277" t="n">
        <v>0</v>
      </c>
      <c r="Q42" s="98" t="n">
        <v>0</v>
      </c>
      <c r="R42" s="99" t="n">
        <v>0</v>
      </c>
      <c r="S42" s="211" t="n">
        <v>0</v>
      </c>
      <c r="T42" s="277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9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9" t="n">
        <v>0</v>
      </c>
      <c r="AH42" s="214" t="n">
        <v>0</v>
      </c>
      <c r="AI42" s="215"/>
      <c r="AJ42" s="341" t="s">
        <v>16</v>
      </c>
    </row>
    <row r="43" s="342" customFormat="true" ht="28.5" hidden="false" customHeight="false" outlineLevel="0" collapsed="false">
      <c r="A43" s="336" t="s">
        <v>44</v>
      </c>
      <c r="B43" s="202" t="s">
        <v>251</v>
      </c>
      <c r="C43" s="59" t="n">
        <f aca="false">C22-C34</f>
        <v>0</v>
      </c>
      <c r="D43" s="59" t="n">
        <f aca="false">D22-D34</f>
        <v>0</v>
      </c>
      <c r="E43" s="59" t="n">
        <f aca="false">E22-E34</f>
        <v>0</v>
      </c>
      <c r="F43" s="60" t="n">
        <f aca="false">F22-F34</f>
        <v>0</v>
      </c>
      <c r="G43" s="203" t="n">
        <f aca="false">G22-G34</f>
        <v>0</v>
      </c>
      <c r="H43" s="62" t="n">
        <f aca="false">H22-H34</f>
        <v>0</v>
      </c>
      <c r="I43" s="59" t="n">
        <f aca="false">I22-I34</f>
        <v>0</v>
      </c>
      <c r="J43" s="60" t="n">
        <f aca="false">J22-J34</f>
        <v>0</v>
      </c>
      <c r="K43" s="203" t="n">
        <f aca="false">K22-K34</f>
        <v>0</v>
      </c>
      <c r="L43" s="203" t="n">
        <f aca="false">L22-L34</f>
        <v>0</v>
      </c>
      <c r="M43" s="59" t="n">
        <f aca="false">M22-M34</f>
        <v>0</v>
      </c>
      <c r="N43" s="60" t="n">
        <f aca="false">N22-N34</f>
        <v>0</v>
      </c>
      <c r="O43" s="203" t="n">
        <f aca="false">O22-O34</f>
        <v>0</v>
      </c>
      <c r="P43" s="273" t="n">
        <f aca="false">P22-P34</f>
        <v>0</v>
      </c>
      <c r="Q43" s="59" t="n">
        <f aca="false">Q22-Q34</f>
        <v>0</v>
      </c>
      <c r="R43" s="60" t="n">
        <f aca="false">R22-R34</f>
        <v>0</v>
      </c>
      <c r="S43" s="203" t="n">
        <f aca="false">S22-S34</f>
        <v>0</v>
      </c>
      <c r="T43" s="273" t="n">
        <f aca="false">T22-T34</f>
        <v>0</v>
      </c>
      <c r="U43" s="59" t="n">
        <f aca="false">U22-U34</f>
        <v>0</v>
      </c>
      <c r="V43" s="59" t="n">
        <f aca="false">V22-V34</f>
        <v>0</v>
      </c>
      <c r="W43" s="59" t="n">
        <f aca="false">W22-W34</f>
        <v>0</v>
      </c>
      <c r="X43" s="59" t="n">
        <f aca="false">X22-X34</f>
        <v>0</v>
      </c>
      <c r="Y43" s="60" t="n">
        <f aca="false">Y22-Y34</f>
        <v>0</v>
      </c>
      <c r="Z43" s="59" t="n">
        <f aca="false">Z22-Z34</f>
        <v>0</v>
      </c>
      <c r="AA43" s="59" t="n">
        <f aca="false">AA22-AA34</f>
        <v>0</v>
      </c>
      <c r="AB43" s="59" t="n">
        <f aca="false">AB22-AB34</f>
        <v>0</v>
      </c>
      <c r="AC43" s="59" t="n">
        <f aca="false">AC22-AC34</f>
        <v>0</v>
      </c>
      <c r="AD43" s="59" t="n">
        <f aca="false">AD22-AD34</f>
        <v>0</v>
      </c>
      <c r="AE43" s="59" t="n">
        <f aca="false">AE22-AE34</f>
        <v>0</v>
      </c>
      <c r="AF43" s="59" t="n">
        <f aca="false">AF22-AF34</f>
        <v>0</v>
      </c>
      <c r="AG43" s="60" t="n">
        <f aca="false">AG22-AG34</f>
        <v>0</v>
      </c>
      <c r="AH43" s="206" t="n">
        <f aca="false">AH22-AH34</f>
        <v>0</v>
      </c>
      <c r="AI43" s="217"/>
      <c r="AJ43" s="341" t="s">
        <v>16</v>
      </c>
    </row>
    <row r="44" s="353" customFormat="true" ht="15" hidden="false" customHeight="false" outlineLevel="0" collapsed="false">
      <c r="A44" s="346" t="s">
        <v>180</v>
      </c>
      <c r="B44" s="210" t="s">
        <v>252</v>
      </c>
      <c r="C44" s="347"/>
      <c r="D44" s="347"/>
      <c r="E44" s="347"/>
      <c r="F44" s="348"/>
      <c r="G44" s="349"/>
      <c r="H44" s="350"/>
      <c r="I44" s="347"/>
      <c r="J44" s="348"/>
      <c r="K44" s="349"/>
      <c r="L44" s="349"/>
      <c r="M44" s="347"/>
      <c r="N44" s="348"/>
      <c r="O44" s="349"/>
      <c r="P44" s="351"/>
      <c r="Q44" s="347"/>
      <c r="R44" s="348"/>
      <c r="S44" s="349"/>
      <c r="T44" s="351"/>
      <c r="U44" s="347"/>
      <c r="V44" s="347"/>
      <c r="W44" s="347"/>
      <c r="X44" s="347"/>
      <c r="Y44" s="348"/>
      <c r="Z44" s="347"/>
      <c r="AA44" s="347"/>
      <c r="AB44" s="347"/>
      <c r="AC44" s="347"/>
      <c r="AD44" s="347"/>
      <c r="AE44" s="347"/>
      <c r="AF44" s="347"/>
      <c r="AG44" s="348"/>
      <c r="AH44" s="352"/>
      <c r="AI44" s="207"/>
      <c r="AJ44" s="341" t="s">
        <v>16</v>
      </c>
    </row>
    <row r="45" s="342" customFormat="true" ht="15" hidden="false" customHeight="false" outlineLevel="0" collapsed="false">
      <c r="A45" s="336" t="s">
        <v>19</v>
      </c>
      <c r="B45" s="202" t="s">
        <v>234</v>
      </c>
      <c r="C45" s="59" t="n">
        <f aca="false">SUM(C46:C49)</f>
        <v>0</v>
      </c>
      <c r="D45" s="59" t="n">
        <f aca="false">SUM(D46:D49)</f>
        <v>0</v>
      </c>
      <c r="E45" s="59" t="n">
        <f aca="false">SUM(E46:E49)</f>
        <v>0</v>
      </c>
      <c r="F45" s="60" t="n">
        <f aca="false">SUM(F46:F49)</f>
        <v>0</v>
      </c>
      <c r="G45" s="203" t="n">
        <f aca="false">SUM(G46:G49)</f>
        <v>0</v>
      </c>
      <c r="H45" s="62" t="n">
        <f aca="false">SUM(H46:H49)</f>
        <v>0</v>
      </c>
      <c r="I45" s="59" t="n">
        <f aca="false">SUM(I46:I49)</f>
        <v>0</v>
      </c>
      <c r="J45" s="60" t="n">
        <f aca="false">SUM(J46:J49)</f>
        <v>0</v>
      </c>
      <c r="K45" s="203" t="n">
        <f aca="false">SUM(K46:K49)</f>
        <v>0</v>
      </c>
      <c r="L45" s="203" t="n">
        <f aca="false">SUM(L46:L49)</f>
        <v>0</v>
      </c>
      <c r="M45" s="59" t="n">
        <f aca="false">SUM(M46:M49)</f>
        <v>0</v>
      </c>
      <c r="N45" s="60" t="n">
        <f aca="false">SUM(N46:N49)</f>
        <v>0</v>
      </c>
      <c r="O45" s="203" t="n">
        <f aca="false">SUM(O46:O49)</f>
        <v>0</v>
      </c>
      <c r="P45" s="273" t="n">
        <f aca="false">SUM(P46:P49)</f>
        <v>0</v>
      </c>
      <c r="Q45" s="59" t="n">
        <f aca="false">SUM(Q46:Q49)</f>
        <v>0</v>
      </c>
      <c r="R45" s="60" t="n">
        <f aca="false">SUM(R46:R49)</f>
        <v>0</v>
      </c>
      <c r="S45" s="203" t="n">
        <f aca="false">SUM(S46:S49)</f>
        <v>0</v>
      </c>
      <c r="T45" s="273" t="n">
        <f aca="false">SUM(T46:T49)</f>
        <v>0</v>
      </c>
      <c r="U45" s="59" t="n">
        <f aca="false">SUM(U46:U49)</f>
        <v>0</v>
      </c>
      <c r="V45" s="59" t="n">
        <f aca="false">SUM(V46:V49)</f>
        <v>0</v>
      </c>
      <c r="W45" s="59" t="n">
        <f aca="false">SUM(W46:W49)</f>
        <v>0</v>
      </c>
      <c r="X45" s="59" t="n">
        <f aca="false">SUM(X46:X49)</f>
        <v>0</v>
      </c>
      <c r="Y45" s="60" t="n">
        <f aca="false">SUM(Y46:Y49)</f>
        <v>0</v>
      </c>
      <c r="Z45" s="59" t="n">
        <f aca="false">SUM(Z46:Z49)</f>
        <v>0</v>
      </c>
      <c r="AA45" s="59" t="n">
        <f aca="false">SUM(AA46:AA49)</f>
        <v>0</v>
      </c>
      <c r="AB45" s="59" t="n">
        <f aca="false">SUM(AB46:AB49)</f>
        <v>0</v>
      </c>
      <c r="AC45" s="59" t="n">
        <f aca="false">SUM(AC46:AC49)</f>
        <v>0</v>
      </c>
      <c r="AD45" s="59" t="n">
        <f aca="false">SUM(AD46:AD49)</f>
        <v>0</v>
      </c>
      <c r="AE45" s="59" t="n">
        <f aca="false">SUM(AE46:AE49)</f>
        <v>0</v>
      </c>
      <c r="AF45" s="59" t="n">
        <f aca="false">SUM(AF46:AF49)</f>
        <v>0</v>
      </c>
      <c r="AG45" s="60" t="n">
        <f aca="false">SUM(AG46:AG49)</f>
        <v>0</v>
      </c>
      <c r="AH45" s="206" t="n">
        <f aca="false">SUM(AH46:AH49)</f>
        <v>0</v>
      </c>
      <c r="AI45" s="217"/>
      <c r="AJ45" s="341" t="s">
        <v>16</v>
      </c>
    </row>
    <row r="46" s="344" customFormat="true" ht="40.5" hidden="false" customHeight="true" outlineLevel="0" collapsed="false">
      <c r="A46" s="343" t="s">
        <v>21</v>
      </c>
      <c r="B46" s="216" t="s">
        <v>253</v>
      </c>
      <c r="C46" s="98" t="n">
        <v>0</v>
      </c>
      <c r="D46" s="98" t="n">
        <v>0</v>
      </c>
      <c r="E46" s="98" t="n">
        <v>0</v>
      </c>
      <c r="F46" s="99" t="n">
        <v>0</v>
      </c>
      <c r="G46" s="211" t="n">
        <v>0</v>
      </c>
      <c r="H46" s="100" t="n">
        <v>0</v>
      </c>
      <c r="I46" s="98" t="n">
        <v>0</v>
      </c>
      <c r="J46" s="99" t="n">
        <v>0</v>
      </c>
      <c r="K46" s="211" t="n">
        <v>0</v>
      </c>
      <c r="L46" s="211" t="n">
        <v>0</v>
      </c>
      <c r="M46" s="98" t="n">
        <v>0</v>
      </c>
      <c r="N46" s="99" t="n">
        <v>0</v>
      </c>
      <c r="O46" s="211" t="n">
        <v>0</v>
      </c>
      <c r="P46" s="277" t="n">
        <v>0</v>
      </c>
      <c r="Q46" s="98" t="n">
        <v>0</v>
      </c>
      <c r="R46" s="99" t="n">
        <v>0</v>
      </c>
      <c r="S46" s="211" t="n">
        <v>0</v>
      </c>
      <c r="T46" s="277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9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9" t="n">
        <v>0</v>
      </c>
      <c r="AH46" s="214" t="n">
        <v>0</v>
      </c>
      <c r="AI46" s="215"/>
      <c r="AJ46" s="341" t="s">
        <v>16</v>
      </c>
    </row>
    <row r="47" s="344" customFormat="true" ht="15" hidden="false" customHeight="false" outlineLevel="0" collapsed="false">
      <c r="A47" s="343" t="s">
        <v>23</v>
      </c>
      <c r="B47" s="216" t="s">
        <v>254</v>
      </c>
      <c r="C47" s="98" t="n">
        <v>0</v>
      </c>
      <c r="D47" s="98" t="n">
        <v>0</v>
      </c>
      <c r="E47" s="98" t="n">
        <v>0</v>
      </c>
      <c r="F47" s="99" t="n">
        <v>0</v>
      </c>
      <c r="G47" s="211" t="n">
        <v>0</v>
      </c>
      <c r="H47" s="100" t="n">
        <v>0</v>
      </c>
      <c r="I47" s="98" t="n">
        <v>0</v>
      </c>
      <c r="J47" s="99" t="n">
        <v>0</v>
      </c>
      <c r="K47" s="211" t="n">
        <v>0</v>
      </c>
      <c r="L47" s="211" t="n">
        <v>0</v>
      </c>
      <c r="M47" s="98" t="n">
        <v>0</v>
      </c>
      <c r="N47" s="99" t="n">
        <v>0</v>
      </c>
      <c r="O47" s="211" t="n">
        <v>0</v>
      </c>
      <c r="P47" s="277" t="n">
        <v>0</v>
      </c>
      <c r="Q47" s="98" t="n">
        <v>0</v>
      </c>
      <c r="R47" s="99" t="n">
        <v>0</v>
      </c>
      <c r="S47" s="211" t="n">
        <v>0</v>
      </c>
      <c r="T47" s="277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9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9" t="n">
        <v>0</v>
      </c>
      <c r="AH47" s="214" t="n">
        <v>0</v>
      </c>
      <c r="AI47" s="215"/>
      <c r="AJ47" s="341" t="s">
        <v>16</v>
      </c>
    </row>
    <row r="48" s="344" customFormat="true" ht="15" hidden="false" customHeight="false" outlineLevel="0" collapsed="false">
      <c r="A48" s="343" t="s">
        <v>25</v>
      </c>
      <c r="B48" s="216" t="s">
        <v>255</v>
      </c>
      <c r="C48" s="98" t="n">
        <v>0</v>
      </c>
      <c r="D48" s="98" t="n">
        <v>0</v>
      </c>
      <c r="E48" s="98" t="n">
        <v>0</v>
      </c>
      <c r="F48" s="99" t="n">
        <v>0</v>
      </c>
      <c r="G48" s="211" t="n">
        <v>0</v>
      </c>
      <c r="H48" s="100" t="n">
        <v>0</v>
      </c>
      <c r="I48" s="98" t="n">
        <v>0</v>
      </c>
      <c r="J48" s="99" t="n">
        <v>0</v>
      </c>
      <c r="K48" s="211" t="n">
        <v>0</v>
      </c>
      <c r="L48" s="211" t="n">
        <v>0</v>
      </c>
      <c r="M48" s="98" t="n">
        <v>0</v>
      </c>
      <c r="N48" s="99" t="n">
        <v>0</v>
      </c>
      <c r="O48" s="211" t="n">
        <v>0</v>
      </c>
      <c r="P48" s="277" t="n">
        <v>0</v>
      </c>
      <c r="Q48" s="98" t="n">
        <v>0</v>
      </c>
      <c r="R48" s="99" t="n">
        <v>0</v>
      </c>
      <c r="S48" s="211" t="n">
        <v>0</v>
      </c>
      <c r="T48" s="277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9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9" t="n">
        <v>0</v>
      </c>
      <c r="AH48" s="214" t="n">
        <v>0</v>
      </c>
      <c r="AI48" s="215"/>
      <c r="AJ48" s="341" t="s">
        <v>16</v>
      </c>
    </row>
    <row r="49" s="344" customFormat="true" ht="15" hidden="false" customHeight="false" outlineLevel="0" collapsed="false">
      <c r="A49" s="343" t="s">
        <v>27</v>
      </c>
      <c r="B49" s="216" t="s">
        <v>256</v>
      </c>
      <c r="C49" s="98" t="n">
        <v>0</v>
      </c>
      <c r="D49" s="98" t="n">
        <v>0</v>
      </c>
      <c r="E49" s="98" t="n">
        <v>0</v>
      </c>
      <c r="F49" s="99" t="n">
        <v>0</v>
      </c>
      <c r="G49" s="211" t="n">
        <v>0</v>
      </c>
      <c r="H49" s="100" t="n">
        <v>0</v>
      </c>
      <c r="I49" s="98" t="n">
        <v>0</v>
      </c>
      <c r="J49" s="99" t="n">
        <v>0</v>
      </c>
      <c r="K49" s="211" t="n">
        <v>0</v>
      </c>
      <c r="L49" s="211" t="n">
        <v>0</v>
      </c>
      <c r="M49" s="98" t="n">
        <v>0</v>
      </c>
      <c r="N49" s="99" t="n">
        <v>0</v>
      </c>
      <c r="O49" s="211" t="n">
        <v>0</v>
      </c>
      <c r="P49" s="277" t="n">
        <v>0</v>
      </c>
      <c r="Q49" s="98" t="n">
        <v>0</v>
      </c>
      <c r="R49" s="99" t="n">
        <v>0</v>
      </c>
      <c r="S49" s="211" t="n">
        <v>0</v>
      </c>
      <c r="T49" s="277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9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9" t="n">
        <v>0</v>
      </c>
      <c r="AH49" s="214" t="n">
        <v>0</v>
      </c>
      <c r="AI49" s="215"/>
      <c r="AJ49" s="341" t="s">
        <v>16</v>
      </c>
    </row>
    <row r="50" s="342" customFormat="true" ht="15" hidden="false" customHeight="false" outlineLevel="0" collapsed="false">
      <c r="A50" s="336" t="s">
        <v>29</v>
      </c>
      <c r="B50" s="202" t="s">
        <v>244</v>
      </c>
      <c r="C50" s="59" t="n">
        <f aca="false">SUM(C51:C59)</f>
        <v>0</v>
      </c>
      <c r="D50" s="59" t="n">
        <f aca="false">SUM(D51:D59)</f>
        <v>0</v>
      </c>
      <c r="E50" s="59" t="n">
        <f aca="false">SUM(E51:E59)</f>
        <v>0</v>
      </c>
      <c r="F50" s="60" t="n">
        <f aca="false">SUM(F51:F59)</f>
        <v>0</v>
      </c>
      <c r="G50" s="203" t="n">
        <f aca="false">SUM(G51:G59)</f>
        <v>0</v>
      </c>
      <c r="H50" s="62" t="n">
        <f aca="false">SUM(H51:H59)</f>
        <v>0</v>
      </c>
      <c r="I50" s="59" t="n">
        <f aca="false">SUM(I51:I59)</f>
        <v>0</v>
      </c>
      <c r="J50" s="60" t="n">
        <f aca="false">SUM(J51:J59)</f>
        <v>0</v>
      </c>
      <c r="K50" s="203" t="n">
        <f aca="false">SUM(K51:K59)</f>
        <v>0</v>
      </c>
      <c r="L50" s="203" t="n">
        <f aca="false">SUM(L51:L59)</f>
        <v>0</v>
      </c>
      <c r="M50" s="59" t="n">
        <f aca="false">SUM(M51:M59)</f>
        <v>0</v>
      </c>
      <c r="N50" s="60" t="n">
        <f aca="false">SUM(N51:N59)</f>
        <v>0</v>
      </c>
      <c r="O50" s="203" t="n">
        <f aca="false">SUM(O51:O59)</f>
        <v>0</v>
      </c>
      <c r="P50" s="273" t="n">
        <f aca="false">SUM(P51:P59)</f>
        <v>0</v>
      </c>
      <c r="Q50" s="59" t="n">
        <f aca="false">SUM(Q51:Q59)</f>
        <v>0</v>
      </c>
      <c r="R50" s="60" t="n">
        <f aca="false">SUM(R51:R59)</f>
        <v>0</v>
      </c>
      <c r="S50" s="203" t="n">
        <f aca="false">SUM(S51:S59)</f>
        <v>0</v>
      </c>
      <c r="T50" s="273" t="n">
        <f aca="false">SUM(T51:T59)</f>
        <v>0</v>
      </c>
      <c r="U50" s="59" t="n">
        <f aca="false">SUM(U51:U59)</f>
        <v>0</v>
      </c>
      <c r="V50" s="59" t="n">
        <f aca="false">SUM(V51:V59)</f>
        <v>0</v>
      </c>
      <c r="W50" s="59" t="n">
        <f aca="false">SUM(W51:W59)</f>
        <v>0</v>
      </c>
      <c r="X50" s="59" t="n">
        <f aca="false">SUM(X51:X59)</f>
        <v>0</v>
      </c>
      <c r="Y50" s="60" t="n">
        <f aca="false">SUM(Y51:Y59)</f>
        <v>0</v>
      </c>
      <c r="Z50" s="59" t="n">
        <f aca="false">SUM(Z51:Z59)</f>
        <v>0</v>
      </c>
      <c r="AA50" s="59" t="n">
        <f aca="false">SUM(AA51:AA59)</f>
        <v>0</v>
      </c>
      <c r="AB50" s="59" t="n">
        <f aca="false">SUM(AB51:AB59)</f>
        <v>0</v>
      </c>
      <c r="AC50" s="59" t="n">
        <f aca="false">SUM(AC51:AC59)</f>
        <v>0</v>
      </c>
      <c r="AD50" s="59" t="n">
        <f aca="false">SUM(AD51:AD59)</f>
        <v>0</v>
      </c>
      <c r="AE50" s="59" t="n">
        <f aca="false">SUM(AE51:AE59)</f>
        <v>0</v>
      </c>
      <c r="AF50" s="59" t="n">
        <f aca="false">SUM(AF51:AF59)</f>
        <v>0</v>
      </c>
      <c r="AG50" s="60" t="n">
        <f aca="false">SUM(AG51:AG59)</f>
        <v>0</v>
      </c>
      <c r="AH50" s="206" t="n">
        <f aca="false">SUM(AH51:AH59)</f>
        <v>0</v>
      </c>
      <c r="AI50" s="217"/>
      <c r="AJ50" s="341" t="s">
        <v>16</v>
      </c>
    </row>
    <row r="51" s="344" customFormat="true" ht="15" hidden="false" customHeight="false" outlineLevel="0" collapsed="false">
      <c r="A51" s="343" t="s">
        <v>21</v>
      </c>
      <c r="B51" s="216" t="s">
        <v>257</v>
      </c>
      <c r="C51" s="98" t="n">
        <v>0</v>
      </c>
      <c r="D51" s="98" t="n">
        <v>0</v>
      </c>
      <c r="E51" s="98" t="n">
        <v>0</v>
      </c>
      <c r="F51" s="99" t="n">
        <v>0</v>
      </c>
      <c r="G51" s="211" t="n">
        <v>0</v>
      </c>
      <c r="H51" s="100" t="n">
        <v>0</v>
      </c>
      <c r="I51" s="98" t="n">
        <v>0</v>
      </c>
      <c r="J51" s="99" t="n">
        <v>0</v>
      </c>
      <c r="K51" s="211" t="n">
        <v>0</v>
      </c>
      <c r="L51" s="211" t="n">
        <v>0</v>
      </c>
      <c r="M51" s="98" t="n">
        <v>0</v>
      </c>
      <c r="N51" s="99" t="n">
        <v>0</v>
      </c>
      <c r="O51" s="211" t="n">
        <v>0</v>
      </c>
      <c r="P51" s="277" t="n">
        <v>0</v>
      </c>
      <c r="Q51" s="98" t="n">
        <v>0</v>
      </c>
      <c r="R51" s="99" t="n">
        <v>0</v>
      </c>
      <c r="S51" s="211" t="n">
        <v>0</v>
      </c>
      <c r="T51" s="277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9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9" t="n">
        <v>0</v>
      </c>
      <c r="AH51" s="214" t="n">
        <v>0</v>
      </c>
      <c r="AI51" s="215"/>
      <c r="AJ51" s="341" t="s">
        <v>16</v>
      </c>
    </row>
    <row r="52" s="344" customFormat="true" ht="15" hidden="false" customHeight="false" outlineLevel="0" collapsed="false">
      <c r="A52" s="343" t="s">
        <v>23</v>
      </c>
      <c r="B52" s="216" t="s">
        <v>258</v>
      </c>
      <c r="C52" s="98" t="n">
        <v>0</v>
      </c>
      <c r="D52" s="98" t="n">
        <v>0</v>
      </c>
      <c r="E52" s="98" t="n">
        <v>0</v>
      </c>
      <c r="F52" s="99" t="n">
        <v>0</v>
      </c>
      <c r="G52" s="211" t="n">
        <v>0</v>
      </c>
      <c r="H52" s="100" t="n">
        <v>0</v>
      </c>
      <c r="I52" s="98" t="n">
        <v>0</v>
      </c>
      <c r="J52" s="99" t="n">
        <v>0</v>
      </c>
      <c r="K52" s="211" t="n">
        <v>0</v>
      </c>
      <c r="L52" s="211" t="n">
        <v>0</v>
      </c>
      <c r="M52" s="98" t="n">
        <v>0</v>
      </c>
      <c r="N52" s="99" t="n">
        <v>0</v>
      </c>
      <c r="O52" s="211" t="n">
        <v>0</v>
      </c>
      <c r="P52" s="277" t="n">
        <v>0</v>
      </c>
      <c r="Q52" s="98" t="n">
        <v>0</v>
      </c>
      <c r="R52" s="99" t="n">
        <v>0</v>
      </c>
      <c r="S52" s="211" t="n">
        <v>0</v>
      </c>
      <c r="T52" s="277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9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9" t="n">
        <v>0</v>
      </c>
      <c r="AH52" s="214" t="n">
        <v>0</v>
      </c>
      <c r="AI52" s="215"/>
      <c r="AJ52" s="341" t="s">
        <v>16</v>
      </c>
    </row>
    <row r="53" s="344" customFormat="true" ht="30" hidden="false" customHeight="false" outlineLevel="0" collapsed="false">
      <c r="A53" s="343" t="s">
        <v>25</v>
      </c>
      <c r="B53" s="216" t="s">
        <v>259</v>
      </c>
      <c r="C53" s="98" t="n">
        <v>0</v>
      </c>
      <c r="D53" s="98" t="n">
        <v>0</v>
      </c>
      <c r="E53" s="98" t="n">
        <v>0</v>
      </c>
      <c r="F53" s="99" t="n">
        <v>0</v>
      </c>
      <c r="G53" s="211" t="n">
        <v>0</v>
      </c>
      <c r="H53" s="100" t="n">
        <v>0</v>
      </c>
      <c r="I53" s="98" t="n">
        <v>0</v>
      </c>
      <c r="J53" s="99" t="n">
        <v>0</v>
      </c>
      <c r="K53" s="211" t="n">
        <v>0</v>
      </c>
      <c r="L53" s="211" t="n">
        <v>0</v>
      </c>
      <c r="M53" s="98" t="n">
        <v>0</v>
      </c>
      <c r="N53" s="99" t="n">
        <v>0</v>
      </c>
      <c r="O53" s="211" t="n">
        <v>0</v>
      </c>
      <c r="P53" s="277" t="n">
        <v>0</v>
      </c>
      <c r="Q53" s="98" t="n">
        <v>0</v>
      </c>
      <c r="R53" s="99" t="n">
        <v>0</v>
      </c>
      <c r="S53" s="211" t="n">
        <v>0</v>
      </c>
      <c r="T53" s="277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9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9" t="n">
        <v>0</v>
      </c>
      <c r="AH53" s="214" t="n">
        <v>0</v>
      </c>
      <c r="AI53" s="215"/>
      <c r="AJ53" s="341" t="s">
        <v>16</v>
      </c>
    </row>
    <row r="54" s="344" customFormat="true" ht="15" hidden="false" customHeight="false" outlineLevel="0" collapsed="false">
      <c r="A54" s="343" t="s">
        <v>27</v>
      </c>
      <c r="B54" s="216" t="s">
        <v>260</v>
      </c>
      <c r="C54" s="98" t="n">
        <v>0</v>
      </c>
      <c r="D54" s="98" t="n">
        <v>0</v>
      </c>
      <c r="E54" s="98" t="n">
        <v>0</v>
      </c>
      <c r="F54" s="99" t="n">
        <v>0</v>
      </c>
      <c r="G54" s="211" t="n">
        <v>0</v>
      </c>
      <c r="H54" s="100" t="n">
        <v>0</v>
      </c>
      <c r="I54" s="98" t="n">
        <v>0</v>
      </c>
      <c r="J54" s="99" t="n">
        <v>0</v>
      </c>
      <c r="K54" s="211" t="n">
        <v>0</v>
      </c>
      <c r="L54" s="211" t="n">
        <v>0</v>
      </c>
      <c r="M54" s="98" t="n">
        <v>0</v>
      </c>
      <c r="N54" s="99" t="n">
        <v>0</v>
      </c>
      <c r="O54" s="211" t="n">
        <v>0</v>
      </c>
      <c r="P54" s="277" t="n">
        <v>0</v>
      </c>
      <c r="Q54" s="98" t="n">
        <v>0</v>
      </c>
      <c r="R54" s="99" t="n">
        <v>0</v>
      </c>
      <c r="S54" s="211" t="n">
        <v>0</v>
      </c>
      <c r="T54" s="277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9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9" t="n">
        <v>0</v>
      </c>
      <c r="AH54" s="214" t="n">
        <v>0</v>
      </c>
      <c r="AI54" s="215"/>
      <c r="AJ54" s="341" t="s">
        <v>16</v>
      </c>
    </row>
    <row r="55" s="344" customFormat="true" ht="15" hidden="false" customHeight="false" outlineLevel="0" collapsed="false">
      <c r="A55" s="343" t="s">
        <v>76</v>
      </c>
      <c r="B55" s="216" t="s">
        <v>261</v>
      </c>
      <c r="C55" s="98" t="n">
        <v>0</v>
      </c>
      <c r="D55" s="98" t="n">
        <v>0</v>
      </c>
      <c r="E55" s="98" t="n">
        <v>0</v>
      </c>
      <c r="F55" s="99" t="n">
        <v>0</v>
      </c>
      <c r="G55" s="211" t="n">
        <v>0</v>
      </c>
      <c r="H55" s="100" t="n">
        <v>0</v>
      </c>
      <c r="I55" s="98" t="n">
        <v>0</v>
      </c>
      <c r="J55" s="99" t="n">
        <v>0</v>
      </c>
      <c r="K55" s="211" t="n">
        <v>0</v>
      </c>
      <c r="L55" s="211" t="n">
        <v>0</v>
      </c>
      <c r="M55" s="98" t="n">
        <v>0</v>
      </c>
      <c r="N55" s="99" t="n">
        <v>0</v>
      </c>
      <c r="O55" s="211" t="n">
        <v>0</v>
      </c>
      <c r="P55" s="277" t="n">
        <v>0</v>
      </c>
      <c r="Q55" s="98" t="n">
        <v>0</v>
      </c>
      <c r="R55" s="99" t="n">
        <v>0</v>
      </c>
      <c r="S55" s="211" t="n">
        <v>0</v>
      </c>
      <c r="T55" s="277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9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9" t="n">
        <v>0</v>
      </c>
      <c r="AH55" s="214" t="n">
        <v>0</v>
      </c>
      <c r="AI55" s="215"/>
      <c r="AJ55" s="341" t="s">
        <v>16</v>
      </c>
    </row>
    <row r="56" s="344" customFormat="true" ht="15" hidden="false" customHeight="false" outlineLevel="0" collapsed="false">
      <c r="A56" s="343" t="s">
        <v>222</v>
      </c>
      <c r="B56" s="216" t="s">
        <v>262</v>
      </c>
      <c r="C56" s="98" t="n">
        <v>0</v>
      </c>
      <c r="D56" s="98" t="n">
        <v>0</v>
      </c>
      <c r="E56" s="98" t="n">
        <v>0</v>
      </c>
      <c r="F56" s="99" t="n">
        <v>0</v>
      </c>
      <c r="G56" s="211" t="n">
        <v>0</v>
      </c>
      <c r="H56" s="100" t="n">
        <v>0</v>
      </c>
      <c r="I56" s="98" t="n">
        <v>0</v>
      </c>
      <c r="J56" s="99" t="n">
        <v>0</v>
      </c>
      <c r="K56" s="211" t="n">
        <v>0</v>
      </c>
      <c r="L56" s="211" t="n">
        <v>0</v>
      </c>
      <c r="M56" s="98" t="n">
        <v>0</v>
      </c>
      <c r="N56" s="99" t="n">
        <v>0</v>
      </c>
      <c r="O56" s="211" t="n">
        <v>0</v>
      </c>
      <c r="P56" s="277" t="n">
        <v>0</v>
      </c>
      <c r="Q56" s="98" t="n">
        <v>0</v>
      </c>
      <c r="R56" s="99" t="n">
        <v>0</v>
      </c>
      <c r="S56" s="211" t="n">
        <v>0</v>
      </c>
      <c r="T56" s="277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9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9" t="n">
        <v>0</v>
      </c>
      <c r="AH56" s="214" t="n">
        <v>0</v>
      </c>
      <c r="AI56" s="215"/>
      <c r="AJ56" s="341" t="s">
        <v>16</v>
      </c>
    </row>
    <row r="57" s="344" customFormat="true" ht="15" hidden="false" customHeight="false" outlineLevel="0" collapsed="false">
      <c r="A57" s="343" t="s">
        <v>224</v>
      </c>
      <c r="B57" s="216" t="s">
        <v>263</v>
      </c>
      <c r="C57" s="98" t="n">
        <v>0</v>
      </c>
      <c r="D57" s="98" t="n">
        <v>0</v>
      </c>
      <c r="E57" s="98" t="n">
        <v>0</v>
      </c>
      <c r="F57" s="99" t="n">
        <v>0</v>
      </c>
      <c r="G57" s="211" t="n">
        <v>0</v>
      </c>
      <c r="H57" s="100" t="n">
        <v>0</v>
      </c>
      <c r="I57" s="98" t="n">
        <v>0</v>
      </c>
      <c r="J57" s="99" t="n">
        <v>0</v>
      </c>
      <c r="K57" s="211" t="n">
        <v>0</v>
      </c>
      <c r="L57" s="211" t="n">
        <v>0</v>
      </c>
      <c r="M57" s="98" t="n">
        <v>0</v>
      </c>
      <c r="N57" s="99" t="n">
        <v>0</v>
      </c>
      <c r="O57" s="211" t="n">
        <v>0</v>
      </c>
      <c r="P57" s="277" t="n">
        <v>0</v>
      </c>
      <c r="Q57" s="98" t="n">
        <v>0</v>
      </c>
      <c r="R57" s="99" t="n">
        <v>0</v>
      </c>
      <c r="S57" s="211" t="n">
        <v>0</v>
      </c>
      <c r="T57" s="277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9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9" t="n">
        <v>0</v>
      </c>
      <c r="AH57" s="214" t="n">
        <v>0</v>
      </c>
      <c r="AI57" s="215"/>
      <c r="AJ57" s="341" t="s">
        <v>16</v>
      </c>
    </row>
    <row r="58" s="353" customFormat="true" ht="15" hidden="false" customHeight="false" outlineLevel="0" collapsed="false">
      <c r="A58" s="343" t="s">
        <v>226</v>
      </c>
      <c r="B58" s="216" t="s">
        <v>264</v>
      </c>
      <c r="C58" s="98" t="n">
        <v>0</v>
      </c>
      <c r="D58" s="98" t="n">
        <v>0</v>
      </c>
      <c r="E58" s="98" t="n">
        <v>0</v>
      </c>
      <c r="F58" s="99" t="n">
        <v>0</v>
      </c>
      <c r="G58" s="211" t="n">
        <v>0</v>
      </c>
      <c r="H58" s="100" t="n">
        <v>0</v>
      </c>
      <c r="I58" s="98" t="n">
        <v>0</v>
      </c>
      <c r="J58" s="99" t="n">
        <v>0</v>
      </c>
      <c r="K58" s="211" t="n">
        <v>0</v>
      </c>
      <c r="L58" s="211" t="n">
        <v>0</v>
      </c>
      <c r="M58" s="98" t="n">
        <v>0</v>
      </c>
      <c r="N58" s="99" t="n">
        <v>0</v>
      </c>
      <c r="O58" s="211" t="n">
        <v>0</v>
      </c>
      <c r="P58" s="277" t="n">
        <v>0</v>
      </c>
      <c r="Q58" s="98" t="n">
        <v>0</v>
      </c>
      <c r="R58" s="99" t="n">
        <v>0</v>
      </c>
      <c r="S58" s="211" t="n">
        <v>0</v>
      </c>
      <c r="T58" s="277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9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9" t="n">
        <v>0</v>
      </c>
      <c r="AH58" s="214" t="n">
        <v>0</v>
      </c>
      <c r="AI58" s="207"/>
      <c r="AJ58" s="341" t="s">
        <v>16</v>
      </c>
    </row>
    <row r="59" s="353" customFormat="true" ht="15" hidden="false" customHeight="false" outlineLevel="0" collapsed="false">
      <c r="A59" s="343" t="s">
        <v>228</v>
      </c>
      <c r="B59" s="216" t="s">
        <v>265</v>
      </c>
      <c r="C59" s="98" t="n">
        <v>0</v>
      </c>
      <c r="D59" s="98" t="n">
        <v>0</v>
      </c>
      <c r="E59" s="98" t="n">
        <v>0</v>
      </c>
      <c r="F59" s="99" t="n">
        <v>0</v>
      </c>
      <c r="G59" s="211" t="n">
        <v>0</v>
      </c>
      <c r="H59" s="100" t="n">
        <v>0</v>
      </c>
      <c r="I59" s="98" t="n">
        <v>0</v>
      </c>
      <c r="J59" s="99" t="n">
        <v>0</v>
      </c>
      <c r="K59" s="211" t="n">
        <v>0</v>
      </c>
      <c r="L59" s="211" t="n">
        <v>0</v>
      </c>
      <c r="M59" s="98" t="n">
        <v>0</v>
      </c>
      <c r="N59" s="99" t="n">
        <v>0</v>
      </c>
      <c r="O59" s="211" t="n">
        <v>0</v>
      </c>
      <c r="P59" s="277" t="n">
        <v>0</v>
      </c>
      <c r="Q59" s="98" t="n">
        <v>0</v>
      </c>
      <c r="R59" s="99" t="n">
        <v>0</v>
      </c>
      <c r="S59" s="211" t="n">
        <v>0</v>
      </c>
      <c r="T59" s="277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9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9" t="n">
        <v>0</v>
      </c>
      <c r="AH59" s="214" t="n">
        <v>0</v>
      </c>
      <c r="AI59" s="207"/>
      <c r="AJ59" s="341" t="s">
        <v>16</v>
      </c>
    </row>
    <row r="60" s="342" customFormat="true" ht="15" hidden="false" customHeight="false" outlineLevel="0" collapsed="false">
      <c r="A60" s="336" t="s">
        <v>44</v>
      </c>
      <c r="B60" s="202" t="s">
        <v>266</v>
      </c>
      <c r="C60" s="59" t="n">
        <f aca="false">C45-C50</f>
        <v>0</v>
      </c>
      <c r="D60" s="59" t="n">
        <f aca="false">D45-D50</f>
        <v>0</v>
      </c>
      <c r="E60" s="59" t="n">
        <f aca="false">E45-E50</f>
        <v>0</v>
      </c>
      <c r="F60" s="60" t="n">
        <f aca="false">F45-F50</f>
        <v>0</v>
      </c>
      <c r="G60" s="203" t="n">
        <f aca="false">G45-G50</f>
        <v>0</v>
      </c>
      <c r="H60" s="62" t="n">
        <f aca="false">H45-H50</f>
        <v>0</v>
      </c>
      <c r="I60" s="59" t="n">
        <f aca="false">I45-I50</f>
        <v>0</v>
      </c>
      <c r="J60" s="60" t="n">
        <f aca="false">J45-J50</f>
        <v>0</v>
      </c>
      <c r="K60" s="203" t="n">
        <f aca="false">K45-K50</f>
        <v>0</v>
      </c>
      <c r="L60" s="203" t="n">
        <f aca="false">L45-L50</f>
        <v>0</v>
      </c>
      <c r="M60" s="59" t="n">
        <f aca="false">M45-M50</f>
        <v>0</v>
      </c>
      <c r="N60" s="60" t="n">
        <f aca="false">N45-N50</f>
        <v>0</v>
      </c>
      <c r="O60" s="203" t="n">
        <f aca="false">O45-O50</f>
        <v>0</v>
      </c>
      <c r="P60" s="273" t="n">
        <f aca="false">P45-P50</f>
        <v>0</v>
      </c>
      <c r="Q60" s="59" t="n">
        <f aca="false">Q45-Q50</f>
        <v>0</v>
      </c>
      <c r="R60" s="60" t="n">
        <f aca="false">R45-R50</f>
        <v>0</v>
      </c>
      <c r="S60" s="203" t="n">
        <f aca="false">S45-S50</f>
        <v>0</v>
      </c>
      <c r="T60" s="273" t="n">
        <f aca="false">T45-T50</f>
        <v>0</v>
      </c>
      <c r="U60" s="59" t="n">
        <f aca="false">U45-U50</f>
        <v>0</v>
      </c>
      <c r="V60" s="59" t="n">
        <f aca="false">V45-V50</f>
        <v>0</v>
      </c>
      <c r="W60" s="59" t="n">
        <f aca="false">W45-W50</f>
        <v>0</v>
      </c>
      <c r="X60" s="59" t="n">
        <f aca="false">X45-X50</f>
        <v>0</v>
      </c>
      <c r="Y60" s="60" t="n">
        <f aca="false">Y45-Y50</f>
        <v>0</v>
      </c>
      <c r="Z60" s="59" t="n">
        <f aca="false">Z45-Z50</f>
        <v>0</v>
      </c>
      <c r="AA60" s="59" t="n">
        <f aca="false">AA45-AA50</f>
        <v>0</v>
      </c>
      <c r="AB60" s="59" t="n">
        <f aca="false">AB45-AB50</f>
        <v>0</v>
      </c>
      <c r="AC60" s="59" t="n">
        <f aca="false">AC45-AC50</f>
        <v>0</v>
      </c>
      <c r="AD60" s="59" t="n">
        <f aca="false">AD45-AD50</f>
        <v>0</v>
      </c>
      <c r="AE60" s="59" t="n">
        <f aca="false">AE45-AE50</f>
        <v>0</v>
      </c>
      <c r="AF60" s="59" t="n">
        <f aca="false">AF45-AF50</f>
        <v>0</v>
      </c>
      <c r="AG60" s="60" t="n">
        <f aca="false">AG45-AG50</f>
        <v>0</v>
      </c>
      <c r="AH60" s="206" t="n">
        <f aca="false">AH45-AH50</f>
        <v>0</v>
      </c>
      <c r="AI60" s="217"/>
      <c r="AJ60" s="341" t="s">
        <v>16</v>
      </c>
    </row>
    <row r="61" s="342" customFormat="true" ht="15" hidden="false" customHeight="false" outlineLevel="0" collapsed="false">
      <c r="A61" s="336" t="s">
        <v>182</v>
      </c>
      <c r="B61" s="202" t="s">
        <v>267</v>
      </c>
      <c r="C61" s="59" t="n">
        <f aca="false">C20+C43+C60</f>
        <v>0</v>
      </c>
      <c r="D61" s="59" t="n">
        <f aca="false">D20+D43+D60</f>
        <v>0</v>
      </c>
      <c r="E61" s="59" t="n">
        <f aca="false">E20+E43+E60</f>
        <v>0</v>
      </c>
      <c r="F61" s="60" t="n">
        <f aca="false">F20+F43+F60</f>
        <v>0</v>
      </c>
      <c r="G61" s="203" t="n">
        <f aca="false">G20+G43+G60</f>
        <v>0</v>
      </c>
      <c r="H61" s="62" t="n">
        <f aca="false">H20+H43+H60</f>
        <v>0</v>
      </c>
      <c r="I61" s="59" t="n">
        <f aca="false">I20+I43+I60</f>
        <v>0</v>
      </c>
      <c r="J61" s="60" t="n">
        <f aca="false">J20+J43+J60</f>
        <v>0</v>
      </c>
      <c r="K61" s="203" t="n">
        <f aca="false">K20+K43+K60</f>
        <v>0</v>
      </c>
      <c r="L61" s="203" t="n">
        <f aca="false">L20+L43+L60</f>
        <v>0</v>
      </c>
      <c r="M61" s="59" t="n">
        <f aca="false">M20+M43+M60</f>
        <v>0</v>
      </c>
      <c r="N61" s="60" t="n">
        <f aca="false">N20+N43+N60</f>
        <v>0</v>
      </c>
      <c r="O61" s="203" t="n">
        <f aca="false">O20+O43+O60</f>
        <v>0</v>
      </c>
      <c r="P61" s="273" t="n">
        <f aca="false">P20+P43+P60</f>
        <v>0</v>
      </c>
      <c r="Q61" s="59" t="n">
        <f aca="false">Q20+Q43+Q60</f>
        <v>0</v>
      </c>
      <c r="R61" s="60" t="n">
        <f aca="false">R20+R43+R60</f>
        <v>0</v>
      </c>
      <c r="S61" s="203" t="n">
        <f aca="false">S20+S43+S60</f>
        <v>0</v>
      </c>
      <c r="T61" s="273" t="n">
        <f aca="false">T20+T43+T60</f>
        <v>0</v>
      </c>
      <c r="U61" s="59" t="n">
        <f aca="false">U20+U43+U60</f>
        <v>0</v>
      </c>
      <c r="V61" s="59" t="n">
        <f aca="false">V20+V43+V60</f>
        <v>0</v>
      </c>
      <c r="W61" s="59" t="n">
        <f aca="false">W20+W43+W60</f>
        <v>0</v>
      </c>
      <c r="X61" s="59" t="n">
        <f aca="false">X20+X43+X60</f>
        <v>0</v>
      </c>
      <c r="Y61" s="60" t="n">
        <f aca="false">Y20+Y43+Y60</f>
        <v>0</v>
      </c>
      <c r="Z61" s="59" t="n">
        <f aca="false">Z20+Z43+Z60</f>
        <v>0</v>
      </c>
      <c r="AA61" s="59" t="n">
        <f aca="false">AA20+AA43+AA60</f>
        <v>0</v>
      </c>
      <c r="AB61" s="59" t="n">
        <f aca="false">AB20+AB43+AB60</f>
        <v>0</v>
      </c>
      <c r="AC61" s="59" t="n">
        <f aca="false">AC20+AC43+AC60</f>
        <v>0</v>
      </c>
      <c r="AD61" s="59" t="n">
        <f aca="false">AD20+AD43+AD60</f>
        <v>0</v>
      </c>
      <c r="AE61" s="59" t="n">
        <f aca="false">AE20+AE43+AE60</f>
        <v>0</v>
      </c>
      <c r="AF61" s="59" t="n">
        <f aca="false">AF20+AF43+AF60</f>
        <v>0</v>
      </c>
      <c r="AG61" s="60" t="n">
        <f aca="false">AG20+AG43+AG60</f>
        <v>0</v>
      </c>
      <c r="AH61" s="206" t="n">
        <f aca="false">AH20+AH43+AH60</f>
        <v>0</v>
      </c>
      <c r="AI61" s="217"/>
      <c r="AJ61" s="341" t="s">
        <v>16</v>
      </c>
    </row>
    <row r="62" s="342" customFormat="true" ht="15" hidden="false" customHeight="false" outlineLevel="0" collapsed="false">
      <c r="A62" s="346" t="s">
        <v>188</v>
      </c>
      <c r="B62" s="210" t="s">
        <v>268</v>
      </c>
      <c r="C62" s="129" t="n">
        <v>0</v>
      </c>
      <c r="D62" s="129" t="n">
        <v>0</v>
      </c>
      <c r="E62" s="129" t="n">
        <v>0</v>
      </c>
      <c r="F62" s="130" t="n">
        <v>0</v>
      </c>
      <c r="G62" s="226" t="n">
        <v>0</v>
      </c>
      <c r="H62" s="132" t="n">
        <v>0</v>
      </c>
      <c r="I62" s="129" t="n">
        <v>0</v>
      </c>
      <c r="J62" s="130" t="n">
        <v>0</v>
      </c>
      <c r="K62" s="226" t="n">
        <v>0</v>
      </c>
      <c r="L62" s="226" t="n">
        <v>0</v>
      </c>
      <c r="M62" s="129" t="n">
        <v>0</v>
      </c>
      <c r="N62" s="130" t="n">
        <v>0</v>
      </c>
      <c r="O62" s="226" t="n">
        <v>0</v>
      </c>
      <c r="P62" s="286" t="n">
        <v>0</v>
      </c>
      <c r="Q62" s="129" t="n">
        <v>0</v>
      </c>
      <c r="R62" s="130" t="n">
        <v>0</v>
      </c>
      <c r="S62" s="226" t="n">
        <v>0</v>
      </c>
      <c r="T62" s="286" t="n">
        <v>0</v>
      </c>
      <c r="U62" s="129" t="n">
        <v>0</v>
      </c>
      <c r="V62" s="129" t="n">
        <v>0</v>
      </c>
      <c r="W62" s="129" t="n">
        <v>0</v>
      </c>
      <c r="X62" s="129" t="n">
        <v>0</v>
      </c>
      <c r="Y62" s="130" t="n">
        <v>0</v>
      </c>
      <c r="Z62" s="129" t="n">
        <v>0</v>
      </c>
      <c r="AA62" s="129" t="n">
        <v>0</v>
      </c>
      <c r="AB62" s="129" t="n">
        <v>0</v>
      </c>
      <c r="AC62" s="129" t="n">
        <v>0</v>
      </c>
      <c r="AD62" s="129" t="n">
        <v>0</v>
      </c>
      <c r="AE62" s="129" t="n">
        <v>0</v>
      </c>
      <c r="AF62" s="129" t="n">
        <v>0</v>
      </c>
      <c r="AG62" s="130" t="n">
        <v>0</v>
      </c>
      <c r="AH62" s="229" t="n">
        <v>0</v>
      </c>
      <c r="AI62" s="217"/>
      <c r="AJ62" s="341" t="s">
        <v>16</v>
      </c>
    </row>
    <row r="63" s="344" customFormat="true" ht="15" hidden="false" customHeight="false" outlineLevel="0" collapsed="false">
      <c r="A63" s="343" t="s">
        <v>55</v>
      </c>
      <c r="B63" s="216" t="s">
        <v>269</v>
      </c>
      <c r="C63" s="98" t="n">
        <v>0</v>
      </c>
      <c r="D63" s="98" t="n">
        <v>0</v>
      </c>
      <c r="E63" s="98" t="n">
        <v>0</v>
      </c>
      <c r="F63" s="99" t="n">
        <v>0</v>
      </c>
      <c r="G63" s="211" t="n">
        <v>0</v>
      </c>
      <c r="H63" s="100" t="n">
        <v>0</v>
      </c>
      <c r="I63" s="98" t="n">
        <v>0</v>
      </c>
      <c r="J63" s="99" t="n">
        <v>0</v>
      </c>
      <c r="K63" s="211" t="n">
        <v>0</v>
      </c>
      <c r="L63" s="211" t="n">
        <v>0</v>
      </c>
      <c r="M63" s="98" t="n">
        <v>0</v>
      </c>
      <c r="N63" s="99" t="n">
        <v>0</v>
      </c>
      <c r="O63" s="211" t="n">
        <v>0</v>
      </c>
      <c r="P63" s="277" t="n">
        <v>0</v>
      </c>
      <c r="Q63" s="98" t="n">
        <v>0</v>
      </c>
      <c r="R63" s="99" t="n">
        <v>0</v>
      </c>
      <c r="S63" s="211" t="n">
        <v>0</v>
      </c>
      <c r="T63" s="277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9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9" t="n">
        <v>0</v>
      </c>
      <c r="AH63" s="214" t="n">
        <v>0</v>
      </c>
      <c r="AI63" s="215"/>
      <c r="AJ63" s="341" t="s">
        <v>16</v>
      </c>
    </row>
    <row r="64" s="342" customFormat="true" ht="15" hidden="false" customHeight="false" outlineLevel="0" collapsed="false">
      <c r="A64" s="346" t="s">
        <v>193</v>
      </c>
      <c r="B64" s="210" t="s">
        <v>270</v>
      </c>
      <c r="C64" s="129" t="n">
        <v>0</v>
      </c>
      <c r="D64" s="129" t="n">
        <v>0</v>
      </c>
      <c r="E64" s="129" t="n">
        <v>0</v>
      </c>
      <c r="F64" s="130" t="n">
        <f aca="false">+$E$65</f>
        <v>0</v>
      </c>
      <c r="G64" s="211" t="n">
        <f aca="false">+$E$65</f>
        <v>0</v>
      </c>
      <c r="H64" s="286" t="n">
        <f aca="false">+$E$65</f>
        <v>0</v>
      </c>
      <c r="I64" s="129" t="n">
        <f aca="false">+$E$65</f>
        <v>0</v>
      </c>
      <c r="J64" s="130" t="n">
        <f aca="false">+$I$65</f>
        <v>0</v>
      </c>
      <c r="K64" s="226" t="n">
        <f aca="false">+$I$65</f>
        <v>0</v>
      </c>
      <c r="L64" s="286" t="n">
        <f aca="false">+$I$65</f>
        <v>0</v>
      </c>
      <c r="M64" s="129" t="n">
        <f aca="false">+$I$65</f>
        <v>0</v>
      </c>
      <c r="N64" s="130" t="n">
        <f aca="false">+$M$65</f>
        <v>0</v>
      </c>
      <c r="O64" s="226" t="n">
        <f aca="false">+$M$65</f>
        <v>0</v>
      </c>
      <c r="P64" s="286" t="n">
        <f aca="false">+$M$65</f>
        <v>0</v>
      </c>
      <c r="Q64" s="129" t="n">
        <f aca="false">+$M$65</f>
        <v>0</v>
      </c>
      <c r="R64" s="130" t="n">
        <f aca="false">+$M$65</f>
        <v>0</v>
      </c>
      <c r="S64" s="226" t="n">
        <f aca="false">+$M$65</f>
        <v>0</v>
      </c>
      <c r="T64" s="286" t="n">
        <f aca="false">+$M$65</f>
        <v>0</v>
      </c>
      <c r="U64" s="129" t="n">
        <v>0</v>
      </c>
      <c r="V64" s="129" t="n">
        <v>0</v>
      </c>
      <c r="W64" s="129" t="n">
        <v>0</v>
      </c>
      <c r="X64" s="129" t="n">
        <v>0</v>
      </c>
      <c r="Y64" s="130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30" t="n">
        <v>0</v>
      </c>
      <c r="AH64" s="229" t="n">
        <v>0</v>
      </c>
      <c r="AI64" s="217"/>
      <c r="AJ64" s="341" t="s">
        <v>16</v>
      </c>
    </row>
    <row r="65" s="342" customFormat="true" ht="15" hidden="false" customHeight="false" outlineLevel="0" collapsed="false">
      <c r="A65" s="336" t="s">
        <v>195</v>
      </c>
      <c r="B65" s="202" t="s">
        <v>271</v>
      </c>
      <c r="C65" s="59" t="n">
        <f aca="false">C64+C61</f>
        <v>0</v>
      </c>
      <c r="D65" s="59" t="n">
        <f aca="false">D64+D61</f>
        <v>0</v>
      </c>
      <c r="E65" s="59" t="n">
        <f aca="false">E64+E61</f>
        <v>0</v>
      </c>
      <c r="F65" s="60" t="n">
        <f aca="false">F64+F61</f>
        <v>0</v>
      </c>
      <c r="G65" s="203" t="n">
        <f aca="false">G64+G61</f>
        <v>0</v>
      </c>
      <c r="H65" s="62" t="n">
        <f aca="false">H64+H61</f>
        <v>0</v>
      </c>
      <c r="I65" s="59" t="n">
        <f aca="false">I64+I61</f>
        <v>0</v>
      </c>
      <c r="J65" s="273" t="n">
        <f aca="false">J64+J61</f>
        <v>0</v>
      </c>
      <c r="K65" s="203" t="n">
        <f aca="false">K64+K61</f>
        <v>0</v>
      </c>
      <c r="L65" s="203" t="n">
        <f aca="false">L64+L61</f>
        <v>0</v>
      </c>
      <c r="M65" s="59" t="n">
        <f aca="false">M64+M61</f>
        <v>0</v>
      </c>
      <c r="N65" s="273" t="n">
        <f aca="false">N64+N61</f>
        <v>0</v>
      </c>
      <c r="O65" s="203" t="n">
        <f aca="false">O64+O61</f>
        <v>0</v>
      </c>
      <c r="P65" s="273" t="n">
        <f aca="false">P64+P61</f>
        <v>0</v>
      </c>
      <c r="Q65" s="59" t="n">
        <f aca="false">Q64+Q61</f>
        <v>0</v>
      </c>
      <c r="R65" s="273" t="n">
        <f aca="false">R64+R61</f>
        <v>0</v>
      </c>
      <c r="S65" s="203" t="n">
        <f aca="false">S64+S61</f>
        <v>0</v>
      </c>
      <c r="T65" s="273" t="n">
        <f aca="false">T64+T61</f>
        <v>0</v>
      </c>
      <c r="U65" s="59" t="n">
        <f aca="false">U64+U61</f>
        <v>0</v>
      </c>
      <c r="V65" s="59" t="n">
        <f aca="false">V64+V61</f>
        <v>0</v>
      </c>
      <c r="W65" s="59" t="n">
        <f aca="false">W64+W61</f>
        <v>0</v>
      </c>
      <c r="X65" s="59" t="n">
        <f aca="false">X64+X61</f>
        <v>0</v>
      </c>
      <c r="Y65" s="60" t="n">
        <f aca="false">Y64+Y61</f>
        <v>0</v>
      </c>
      <c r="Z65" s="59" t="n">
        <f aca="false">Z64+Z61</f>
        <v>0</v>
      </c>
      <c r="AA65" s="59" t="n">
        <f aca="false">AA64+AA61</f>
        <v>0</v>
      </c>
      <c r="AB65" s="59" t="n">
        <f aca="false">AB64+AB61</f>
        <v>0</v>
      </c>
      <c r="AC65" s="59" t="n">
        <f aca="false">AC64+AC61</f>
        <v>0</v>
      </c>
      <c r="AD65" s="59" t="n">
        <f aca="false">AD64+AD61</f>
        <v>0</v>
      </c>
      <c r="AE65" s="59" t="n">
        <f aca="false">AE64+AE61</f>
        <v>0</v>
      </c>
      <c r="AF65" s="59" t="n">
        <f aca="false">AF64+AF61</f>
        <v>0</v>
      </c>
      <c r="AG65" s="60" t="n">
        <f aca="false">AG64+AG61</f>
        <v>0</v>
      </c>
      <c r="AH65" s="206" t="n">
        <f aca="false">AH64+AH61</f>
        <v>0</v>
      </c>
      <c r="AI65" s="217"/>
      <c r="AJ65" s="341" t="s">
        <v>16</v>
      </c>
    </row>
    <row r="66" s="344" customFormat="true" ht="15.75" hidden="false" customHeight="false" outlineLevel="0" collapsed="false">
      <c r="A66" s="356" t="s">
        <v>55</v>
      </c>
      <c r="B66" s="357" t="s">
        <v>272</v>
      </c>
      <c r="C66" s="358" t="n">
        <v>0</v>
      </c>
      <c r="D66" s="358" t="n">
        <v>0</v>
      </c>
      <c r="E66" s="358" t="n">
        <v>0</v>
      </c>
      <c r="F66" s="359" t="n">
        <v>0</v>
      </c>
      <c r="G66" s="360" t="n">
        <v>0</v>
      </c>
      <c r="H66" s="361" t="n">
        <v>0</v>
      </c>
      <c r="I66" s="358" t="n">
        <v>0</v>
      </c>
      <c r="J66" s="362" t="n">
        <v>0</v>
      </c>
      <c r="K66" s="360" t="n">
        <v>0</v>
      </c>
      <c r="L66" s="360" t="n">
        <v>0</v>
      </c>
      <c r="M66" s="358" t="n">
        <v>0</v>
      </c>
      <c r="N66" s="362" t="n">
        <v>0</v>
      </c>
      <c r="O66" s="360" t="n">
        <v>0</v>
      </c>
      <c r="P66" s="362" t="n">
        <v>0</v>
      </c>
      <c r="Q66" s="358" t="n">
        <v>0</v>
      </c>
      <c r="R66" s="362" t="n">
        <v>0</v>
      </c>
      <c r="S66" s="360" t="n">
        <v>0</v>
      </c>
      <c r="T66" s="362" t="n">
        <v>0</v>
      </c>
      <c r="U66" s="358" t="n">
        <v>0</v>
      </c>
      <c r="V66" s="358" t="n">
        <v>0</v>
      </c>
      <c r="W66" s="358" t="n">
        <v>0</v>
      </c>
      <c r="X66" s="358" t="n">
        <v>0</v>
      </c>
      <c r="Y66" s="359" t="n">
        <v>0</v>
      </c>
      <c r="Z66" s="358" t="n">
        <v>0</v>
      </c>
      <c r="AA66" s="358" t="n">
        <v>0</v>
      </c>
      <c r="AB66" s="358" t="n">
        <v>0</v>
      </c>
      <c r="AC66" s="358" t="n">
        <v>0</v>
      </c>
      <c r="AD66" s="358" t="n">
        <v>0</v>
      </c>
      <c r="AE66" s="358" t="n">
        <v>0</v>
      </c>
      <c r="AF66" s="358" t="n">
        <v>0</v>
      </c>
      <c r="AG66" s="359" t="n">
        <v>0</v>
      </c>
      <c r="AH66" s="363" t="n">
        <v>0</v>
      </c>
      <c r="AI66" s="215"/>
      <c r="AJ66" s="341" t="s">
        <v>16</v>
      </c>
    </row>
    <row r="67" s="344" customFormat="true" ht="15.75" hidden="false" customHeight="false" outlineLevel="0" collapsed="false">
      <c r="A67" s="345"/>
      <c r="B67" s="364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341"/>
    </row>
    <row r="68" customFormat="false" ht="12.75" hidden="false" customHeight="false" outlineLevel="0" collapsed="false">
      <c r="B68" s="365" t="s">
        <v>104</v>
      </c>
      <c r="C68" s="366" t="str">
        <f aca="false">+IF(C65-BILANS_AKTYWA!C85=0,"POPRAWNIE",C65-BILANS_AKTYWA!C85)</f>
        <v>POPRAWNIE</v>
      </c>
      <c r="D68" s="366" t="str">
        <f aca="false">+IF(D65-BILANS_AKTYWA!D85=0,"POPRAWNIE",D65-BILANS_AKTYWA!D85)</f>
        <v>POPRAWNIE</v>
      </c>
      <c r="E68" s="366" t="str">
        <f aca="false">+IF(E65-BILANS_AKTYWA!E85=0,"POPRAWNIE",E65-BILANS_AKTYWA!E85)</f>
        <v>POPRAWNIE</v>
      </c>
      <c r="F68" s="366" t="str">
        <f aca="false">+IF(F65-BILANS_AKTYWA!F85=0,"POPRAWNIE",F65-BILANS_AKTYWA!F85)</f>
        <v>POPRAWNIE</v>
      </c>
      <c r="G68" s="366" t="str">
        <f aca="false">+IF(G65-BILANS_AKTYWA!G85=0,"POPRAWNIE",G65-BILANS_AKTYWA!G85)</f>
        <v>POPRAWNIE</v>
      </c>
      <c r="H68" s="366" t="str">
        <f aca="false">+IF(H65-BILANS_AKTYWA!H85=0,"POPRAWNIE",H65-BILANS_AKTYWA!H85)</f>
        <v>POPRAWNIE</v>
      </c>
      <c r="I68" s="366" t="str">
        <f aca="false">+IF(I65-BILANS_AKTYWA!I85=0,"POPRAWNIE",I65-BILANS_AKTYWA!I85)</f>
        <v>POPRAWNIE</v>
      </c>
      <c r="J68" s="366" t="str">
        <f aca="false">+IF(J65-BILANS_AKTYWA!J85=0,"POPRAWNIE",J65-BILANS_AKTYWA!J85)</f>
        <v>POPRAWNIE</v>
      </c>
      <c r="K68" s="366" t="str">
        <f aca="false">+IF(K65-BILANS_AKTYWA!K85=0,"POPRAWNIE",K65-BILANS_AKTYWA!K85)</f>
        <v>POPRAWNIE</v>
      </c>
      <c r="L68" s="366" t="str">
        <f aca="false">+IF(L65-BILANS_AKTYWA!L85=0,"POPRAWNIE",L65-BILANS_AKTYWA!L85)</f>
        <v>POPRAWNIE</v>
      </c>
      <c r="M68" s="366" t="str">
        <f aca="false">+IF(M65-BILANS_AKTYWA!M85=0,"POPRAWNIE",M65-BILANS_AKTYWA!M85)</f>
        <v>POPRAWNIE</v>
      </c>
      <c r="N68" s="366" t="str">
        <f aca="false">+IF(N65-BILANS_AKTYWA!N85=0,"POPRAWNIE",N65-BILANS_AKTYWA!N85)</f>
        <v>POPRAWNIE</v>
      </c>
      <c r="O68" s="366" t="str">
        <f aca="false">+IF(O65-BILANS_AKTYWA!O85=0,"POPRAWNIE",O65-BILANS_AKTYWA!O85)</f>
        <v>POPRAWNIE</v>
      </c>
      <c r="P68" s="366" t="str">
        <f aca="false">+IF(P65-BILANS_AKTYWA!P85=0,"POPRAWNIE",P65-BILANS_AKTYWA!P85)</f>
        <v>POPRAWNIE</v>
      </c>
      <c r="Q68" s="366" t="str">
        <f aca="false">+IF(Q65-BILANS_AKTYWA!Q85=0,"POPRAWNIE",Q65-BILANS_AKTYWA!Q85)</f>
        <v>POPRAWNIE</v>
      </c>
      <c r="R68" s="366" t="str">
        <f aca="false">+IF(R65-BILANS_AKTYWA!R85=0,"POPRAWNIE",R65-BILANS_AKTYWA!R85)</f>
        <v>POPRAWNIE</v>
      </c>
      <c r="S68" s="366" t="str">
        <f aca="false">+IF(S65-BILANS_AKTYWA!S85=0,"POPRAWNIE",S65-BILANS_AKTYWA!S85)</f>
        <v>POPRAWNIE</v>
      </c>
      <c r="T68" s="366" t="str">
        <f aca="false">+IF(T65-BILANS_AKTYWA!T85=0,"POPRAWNIE",T65-BILANS_AKTYWA!T85)</f>
        <v>POPRAWNIE</v>
      </c>
      <c r="U68" s="366" t="str">
        <f aca="false">+IF(U65-BILANS_AKTYWA!U85=0,"POPRAWNIE",U65-BILANS_AKTYWA!U85)</f>
        <v>POPRAWNIE</v>
      </c>
      <c r="V68" s="366" t="str">
        <f aca="false">+IF(V65-BILANS_AKTYWA!V85=0,"POPRAWNIE",V65-BILANS_AKTYWA!V85)</f>
        <v>POPRAWNIE</v>
      </c>
      <c r="W68" s="366" t="str">
        <f aca="false">+IF(W65-BILANS_AKTYWA!W85=0,"POPRAWNIE",W65-BILANS_AKTYWA!W85)</f>
        <v>POPRAWNIE</v>
      </c>
      <c r="X68" s="366" t="str">
        <f aca="false">+IF(X65-BILANS_AKTYWA!X85=0,"POPRAWNIE",X65-BILANS_AKTYWA!X85)</f>
        <v>POPRAWNIE</v>
      </c>
      <c r="Y68" s="366" t="str">
        <f aca="false">+IF(Y65-BILANS_AKTYWA!Y85=0,"POPRAWNIE",Y65-BILANS_AKTYWA!Y85)</f>
        <v>POPRAWNIE</v>
      </c>
      <c r="Z68" s="366" t="str">
        <f aca="false">+IF(Z65-BILANS_AKTYWA!Z85=0,"POPRAWNIE",Z65-BILANS_AKTYWA!Z85)</f>
        <v>POPRAWNIE</v>
      </c>
      <c r="AA68" s="366" t="str">
        <f aca="false">+IF(AA65-BILANS_AKTYWA!AA85=0,"POPRAWNIE",AA65-BILANS_AKTYWA!AA85)</f>
        <v>POPRAWNIE</v>
      </c>
      <c r="AB68" s="366" t="str">
        <f aca="false">+IF(AB65-BILANS_AKTYWA!AB85=0,"POPRAWNIE",AB65-BILANS_AKTYWA!AB85)</f>
        <v>POPRAWNIE</v>
      </c>
      <c r="AC68" s="366" t="str">
        <f aca="false">+IF(AC65-BILANS_AKTYWA!AC85=0,"POPRAWNIE",AC65-BILANS_AKTYWA!AC85)</f>
        <v>POPRAWNIE</v>
      </c>
      <c r="AD68" s="366" t="str">
        <f aca="false">+IF(AD65-BILANS_AKTYWA!AD85=0,"POPRAWNIE",AD65-BILANS_AKTYWA!AD85)</f>
        <v>POPRAWNIE</v>
      </c>
      <c r="AE68" s="366" t="str">
        <f aca="false">+IF(AE65-BILANS_AKTYWA!AE85=0,"POPRAWNIE",AE65-BILANS_AKTYWA!AE85)</f>
        <v>POPRAWNIE</v>
      </c>
      <c r="AF68" s="366" t="str">
        <f aca="false">+IF(AF65-BILANS_AKTYWA!AF85=0,"POPRAWNIE",AF65-BILANS_AKTYWA!AF85)</f>
        <v>POPRAWNIE</v>
      </c>
      <c r="AG68" s="366" t="str">
        <f aca="false">+IF(AG65-BILANS_AKTYWA!AG85=0,"POPRAWNIE",AG65-BILANS_AKTYWA!AG85)</f>
        <v>POPRAWNIE</v>
      </c>
      <c r="AH68" s="366" t="str">
        <f aca="false">+IF(AH65-BILANS_AKTYWA!AH85=0,"POPRAWNIE",AH65-BILANS_AKTYWA!AH85)</f>
        <v>POPRAWNIE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RACHUNEK PRZEPŁYWÓW PIENIĘŻNYCH (METODA POŚREDNIA)&amp;R&amp;P z &amp;N</oddHeader>
    <oddFooter>&amp;LPROW_4.2/17/01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16:19Z</dcterms:created>
  <dc:creator>Kluś Ewa</dc:creator>
  <dc:description>DZIAŁANIE 123 PROW 2007-2013_NABÓR 2011r.</dc:description>
  <cp:keywords>DZIAŁANIE 123 PROW 2007-2013_NABÓR 2011r.</cp:keywords>
  <dc:language>en-US</dc:language>
  <cp:lastModifiedBy>Wisniewski Wojciech</cp:lastModifiedBy>
  <cp:lastPrinted>2020-01-23T13:22:00Z</cp:lastPrinted>
  <dcterms:modified xsi:type="dcterms:W3CDTF">2021-11-09T10:49:39Z</dcterms:modified>
  <cp:revision>0</cp:revision>
  <dc:subject>ZAŁĄCZNIK NR 2 do BIZNES PLANU_PROGNOZY FINANSOWE</dc:subject>
  <dc:title>PROGNOZY FINANSOW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ZIAŁANIE 123 PROW 2007-2013_NABÓR 2011r.">
    <vt:lpwstr>DZIAŁANIE 123 PROW 2007-2013_NABÓR 2011r.</vt:lpwstr>
  </property>
</Properties>
</file>