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I Kwartały 2018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68332099432.1</f>
        <v>68332099432.1</v>
      </c>
      <c r="C13" s="13" t="n">
        <f aca="false">52903590065.13</f>
        <v>52903590065.13</v>
      </c>
      <c r="D13" s="13" t="n">
        <f aca="false">3261104428.43</f>
        <v>3261104428.43</v>
      </c>
      <c r="E13" s="13" t="n">
        <f aca="false">745202849.73</f>
        <v>745202849.73</v>
      </c>
      <c r="F13" s="13" t="n">
        <f aca="false">408646877.8</f>
        <v>408646877.8</v>
      </c>
      <c r="G13" s="13" t="n">
        <f aca="false">2099716720.59</f>
        <v>2099716720.59</v>
      </c>
      <c r="H13" s="13" t="n">
        <f aca="false">7537980.31</f>
        <v>7537980.31</v>
      </c>
      <c r="I13" s="13" t="n">
        <f aca="false">0</f>
        <v>0</v>
      </c>
      <c r="J13" s="13" t="n">
        <f aca="false">48420045007.82</f>
        <v>48420045007.82</v>
      </c>
      <c r="K13" s="13" t="n">
        <f aca="false">1024985319.26</f>
        <v>1024985319.26</v>
      </c>
      <c r="L13" s="13" t="n">
        <f aca="false">140679269.01</f>
        <v>140679269.01</v>
      </c>
      <c r="M13" s="13" t="n">
        <f aca="false">34696551.82</f>
        <v>34696551.82</v>
      </c>
      <c r="N13" s="13" t="n">
        <f aca="false">22079488.79</f>
        <v>22079488.79</v>
      </c>
      <c r="O13" s="13" t="n">
        <f aca="false">15428509366.97</f>
        <v>15428509366.97</v>
      </c>
      <c r="P13" s="13" t="n">
        <f aca="false">15428509366.97</f>
        <v>15428509366.97</v>
      </c>
      <c r="Q13" s="13" t="n">
        <f aca="false">0</f>
        <v>0</v>
      </c>
    </row>
    <row r="14" customFormat="false" ht="41.25" hidden="false" customHeight="true" outlineLevel="0" collapsed="false">
      <c r="A14" s="12" t="s">
        <v>22</v>
      </c>
      <c r="B14" s="13" t="n">
        <f aca="false">3795593709.59</f>
        <v>3795593709.59</v>
      </c>
      <c r="C14" s="13" t="n">
        <f aca="false">3561973757.99</f>
        <v>3561973757.99</v>
      </c>
      <c r="D14" s="13" t="n">
        <f aca="false">6425775.43</f>
        <v>6425775.43</v>
      </c>
      <c r="E14" s="13" t="n">
        <f aca="false">1809160.67</f>
        <v>1809160.67</v>
      </c>
      <c r="F14" s="13" t="n">
        <f aca="false">0</f>
        <v>0</v>
      </c>
      <c r="G14" s="13" t="n">
        <f aca="false">4616614.76</f>
        <v>4616614.76</v>
      </c>
      <c r="H14" s="13" t="n">
        <f aca="false">0</f>
        <v>0</v>
      </c>
      <c r="I14" s="13" t="n">
        <f aca="false">0</f>
        <v>0</v>
      </c>
      <c r="J14" s="13" t="n">
        <f aca="false">3522900938.08</f>
        <v>3522900938.08</v>
      </c>
      <c r="K14" s="13" t="n">
        <f aca="false">32182000</f>
        <v>32182000</v>
      </c>
      <c r="L14" s="13" t="n">
        <f aca="false">465044.48</f>
        <v>465044.48</v>
      </c>
      <c r="M14" s="13" t="n">
        <f aca="false">0</f>
        <v>0</v>
      </c>
      <c r="N14" s="13" t="n">
        <f aca="false">0</f>
        <v>0</v>
      </c>
      <c r="O14" s="13" t="n">
        <f aca="false">233619951.6</f>
        <v>233619951.6</v>
      </c>
      <c r="P14" s="13" t="n">
        <f aca="false">233619951.6</f>
        <v>233619951.6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139902.14</f>
        <v>139902.14</v>
      </c>
      <c r="C15" s="15" t="n">
        <f aca="false">139902.14</f>
        <v>139902.14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139902.14</f>
        <v>139902.14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795453807.45</f>
        <v>3795453807.45</v>
      </c>
      <c r="C16" s="15" t="n">
        <f aca="false">3561833855.85</f>
        <v>3561833855.85</v>
      </c>
      <c r="D16" s="15" t="n">
        <f aca="false">6425775.43</f>
        <v>6425775.43</v>
      </c>
      <c r="E16" s="15" t="n">
        <f aca="false">1809160.67</f>
        <v>1809160.67</v>
      </c>
      <c r="F16" s="15" t="n">
        <f aca="false">0</f>
        <v>0</v>
      </c>
      <c r="G16" s="15" t="n">
        <f aca="false">4616614.76</f>
        <v>4616614.76</v>
      </c>
      <c r="H16" s="15" t="n">
        <f aca="false">0</f>
        <v>0</v>
      </c>
      <c r="I16" s="15" t="n">
        <f aca="false">0</f>
        <v>0</v>
      </c>
      <c r="J16" s="15" t="n">
        <f aca="false">3522761035.94</f>
        <v>3522761035.94</v>
      </c>
      <c r="K16" s="15" t="n">
        <f aca="false">32182000</f>
        <v>32182000</v>
      </c>
      <c r="L16" s="15" t="n">
        <f aca="false">465044.48</f>
        <v>465044.48</v>
      </c>
      <c r="M16" s="15" t="n">
        <f aca="false">0</f>
        <v>0</v>
      </c>
      <c r="N16" s="15" t="n">
        <f aca="false">0</f>
        <v>0</v>
      </c>
      <c r="O16" s="15" t="n">
        <f aca="false">233619951.6</f>
        <v>233619951.6</v>
      </c>
      <c r="P16" s="15" t="n">
        <f aca="false">233619951.6</f>
        <v>233619951.6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64440490511.93</f>
        <v>64440490511.93</v>
      </c>
      <c r="C17" s="13" t="n">
        <f aca="false">49245601125.94</f>
        <v>49245601125.94</v>
      </c>
      <c r="D17" s="13" t="n">
        <f aca="false">3230476547.76</f>
        <v>3230476547.76</v>
      </c>
      <c r="E17" s="13" t="n">
        <f aca="false">737401829.67</f>
        <v>737401829.67</v>
      </c>
      <c r="F17" s="13" t="n">
        <f aca="false">404855329.77</f>
        <v>404855329.77</v>
      </c>
      <c r="G17" s="13" t="n">
        <f aca="false">2084861872.27</f>
        <v>2084861872.27</v>
      </c>
      <c r="H17" s="13" t="n">
        <f aca="false">3357516.05</f>
        <v>3357516.05</v>
      </c>
      <c r="I17" s="13" t="n">
        <f aca="false">0</f>
        <v>0</v>
      </c>
      <c r="J17" s="13" t="n">
        <f aca="false">44896713462.8</f>
        <v>44896713462.8</v>
      </c>
      <c r="K17" s="13" t="n">
        <f aca="false">982444732.55</f>
        <v>982444732.55</v>
      </c>
      <c r="L17" s="13" t="n">
        <f aca="false">110005834.53</f>
        <v>110005834.53</v>
      </c>
      <c r="M17" s="13" t="n">
        <f aca="false">9401166</f>
        <v>9401166</v>
      </c>
      <c r="N17" s="13" t="n">
        <f aca="false">16559382.3</f>
        <v>16559382.3</v>
      </c>
      <c r="O17" s="13" t="n">
        <f aca="false">15194889385.99</f>
        <v>15194889385.99</v>
      </c>
      <c r="P17" s="13" t="n">
        <f aca="false">15194889385.99</f>
        <v>15194889385.99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1273175829.52</f>
        <v>1273175829.52</v>
      </c>
      <c r="C18" s="15" t="n">
        <f aca="false">1273175829.52</f>
        <v>1273175829.52</v>
      </c>
      <c r="D18" s="15" t="n">
        <f aca="false">101474174.2</f>
        <v>101474174.2</v>
      </c>
      <c r="E18" s="15" t="n">
        <f aca="false">70253445.93</f>
        <v>70253445.93</v>
      </c>
      <c r="F18" s="15" t="n">
        <f aca="false">2571076</f>
        <v>2571076</v>
      </c>
      <c r="G18" s="15" t="n">
        <f aca="false">28503015.8</f>
        <v>28503015.8</v>
      </c>
      <c r="H18" s="15" t="n">
        <f aca="false">146636.47</f>
        <v>146636.47</v>
      </c>
      <c r="I18" s="15" t="n">
        <f aca="false">0</f>
        <v>0</v>
      </c>
      <c r="J18" s="15" t="n">
        <f aca="false">1153352963.48</f>
        <v>1153352963.48</v>
      </c>
      <c r="K18" s="15" t="n">
        <f aca="false">9048431.21</f>
        <v>9048431.21</v>
      </c>
      <c r="L18" s="15" t="n">
        <f aca="false">8584851.88</f>
        <v>8584851.88</v>
      </c>
      <c r="M18" s="15" t="n">
        <f aca="false">567341.52</f>
        <v>567341.52</v>
      </c>
      <c r="N18" s="15" t="n">
        <f aca="false">148067.23</f>
        <v>148067.23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63167314682.41</f>
        <v>63167314682.41</v>
      </c>
      <c r="C19" s="15" t="n">
        <f aca="false">47972425296.42</f>
        <v>47972425296.42</v>
      </c>
      <c r="D19" s="15" t="n">
        <f aca="false">3129002373.56</f>
        <v>3129002373.56</v>
      </c>
      <c r="E19" s="15" t="n">
        <f aca="false">667148383.74</f>
        <v>667148383.74</v>
      </c>
      <c r="F19" s="15" t="n">
        <f aca="false">402284253.77</f>
        <v>402284253.77</v>
      </c>
      <c r="G19" s="15" t="n">
        <f aca="false">2056358856.47</f>
        <v>2056358856.47</v>
      </c>
      <c r="H19" s="15" t="n">
        <f aca="false">3210879.58</f>
        <v>3210879.58</v>
      </c>
      <c r="I19" s="15" t="n">
        <f aca="false">0</f>
        <v>0</v>
      </c>
      <c r="J19" s="15" t="n">
        <f aca="false">43743360499.32</f>
        <v>43743360499.32</v>
      </c>
      <c r="K19" s="15" t="n">
        <f aca="false">973396301.34</f>
        <v>973396301.34</v>
      </c>
      <c r="L19" s="15" t="n">
        <f aca="false">101420982.65</f>
        <v>101420982.65</v>
      </c>
      <c r="M19" s="15" t="n">
        <f aca="false">8833824.48</f>
        <v>8833824.48</v>
      </c>
      <c r="N19" s="15" t="n">
        <f aca="false">16411315.07</f>
        <v>16411315.07</v>
      </c>
      <c r="O19" s="15" t="n">
        <f aca="false">15194889385.99</f>
        <v>15194889385.99</v>
      </c>
      <c r="P19" s="15" t="n">
        <f aca="false">15194889385.99</f>
        <v>15194889385.99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96015210.58</f>
        <v>96015210.58</v>
      </c>
      <c r="C21" s="13" t="n">
        <f aca="false">96015181.2</f>
        <v>96015181.2</v>
      </c>
      <c r="D21" s="13" t="n">
        <f aca="false">24202105.24</f>
        <v>24202105.24</v>
      </c>
      <c r="E21" s="13" t="n">
        <f aca="false">5991859.39</f>
        <v>5991859.39</v>
      </c>
      <c r="F21" s="13" t="n">
        <f aca="false">3791548.03</f>
        <v>3791548.03</v>
      </c>
      <c r="G21" s="13" t="n">
        <f aca="false">10238233.56</f>
        <v>10238233.56</v>
      </c>
      <c r="H21" s="13" t="n">
        <f aca="false">4180464.26</f>
        <v>4180464.26</v>
      </c>
      <c r="I21" s="13" t="n">
        <f aca="false">0</f>
        <v>0</v>
      </c>
      <c r="J21" s="13" t="n">
        <f aca="false">430606.94</f>
        <v>430606.94</v>
      </c>
      <c r="K21" s="13" t="n">
        <f aca="false">10358586.71</f>
        <v>10358586.71</v>
      </c>
      <c r="L21" s="13" t="n">
        <f aca="false">30208390</f>
        <v>30208390</v>
      </c>
      <c r="M21" s="13" t="n">
        <f aca="false">25295385.82</f>
        <v>25295385.82</v>
      </c>
      <c r="N21" s="13" t="n">
        <f aca="false">5520106.49</f>
        <v>5520106.49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3" hidden="false" customHeight="true" outlineLevel="0" collapsed="false">
      <c r="A22" s="18" t="s">
        <v>30</v>
      </c>
      <c r="B22" s="15" t="n">
        <f aca="false">54176705.55</f>
        <v>54176705.55</v>
      </c>
      <c r="C22" s="15" t="n">
        <f aca="false">54176705.55</f>
        <v>54176705.55</v>
      </c>
      <c r="D22" s="15" t="n">
        <f aca="false">2659904.86</f>
        <v>2659904.86</v>
      </c>
      <c r="E22" s="15" t="n">
        <f aca="false">14858</f>
        <v>14858</v>
      </c>
      <c r="F22" s="15" t="n">
        <f aca="false">328201.57</f>
        <v>328201.57</v>
      </c>
      <c r="G22" s="15" t="n">
        <f aca="false">2316845.29</f>
        <v>2316845.2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088</f>
        <v>2088</v>
      </c>
      <c r="L22" s="15" t="n">
        <f aca="false">29056763.75</f>
        <v>29056763.75</v>
      </c>
      <c r="M22" s="15" t="n">
        <f aca="false">17420136.25</f>
        <v>17420136.25</v>
      </c>
      <c r="N22" s="15" t="n">
        <f aca="false">5037812.69</f>
        <v>5037812.69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41838505.03</f>
        <v>41838505.03</v>
      </c>
      <c r="C23" s="15" t="n">
        <f aca="false">41838475.65</f>
        <v>41838475.65</v>
      </c>
      <c r="D23" s="15" t="n">
        <f aca="false">21542200.38</f>
        <v>21542200.38</v>
      </c>
      <c r="E23" s="15" t="n">
        <f aca="false">5977001.39</f>
        <v>5977001.39</v>
      </c>
      <c r="F23" s="15" t="n">
        <f aca="false">3463346.46</f>
        <v>3463346.46</v>
      </c>
      <c r="G23" s="15" t="n">
        <f aca="false">7921388.27</f>
        <v>7921388.27</v>
      </c>
      <c r="H23" s="15" t="n">
        <f aca="false">4180464.26</f>
        <v>4180464.26</v>
      </c>
      <c r="I23" s="15" t="n">
        <f aca="false">0</f>
        <v>0</v>
      </c>
      <c r="J23" s="15" t="n">
        <f aca="false">430606.94</f>
        <v>430606.94</v>
      </c>
      <c r="K23" s="15" t="n">
        <f aca="false">10356498.71</f>
        <v>10356498.71</v>
      </c>
      <c r="L23" s="15" t="n">
        <f aca="false">1151626.25</f>
        <v>1151626.25</v>
      </c>
      <c r="M23" s="15" t="n">
        <f aca="false">7875249.57</f>
        <v>7875249.57</v>
      </c>
      <c r="N23" s="15" t="n">
        <f aca="false">482293.8</f>
        <v>482293.8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6853397.06</f>
        <v>6853397.06</v>
      </c>
      <c r="C41" s="25" t="n">
        <f aca="false">6853397.06</f>
        <v>6853397.06</v>
      </c>
      <c r="D41" s="25" t="n">
        <f aca="false">124202</f>
        <v>124202</v>
      </c>
      <c r="E41" s="25" t="n">
        <f aca="false">50162</f>
        <v>50162</v>
      </c>
      <c r="F41" s="25" t="n">
        <f aca="false">0</f>
        <v>0</v>
      </c>
      <c r="G41" s="25" t="n">
        <f aca="false">74040</f>
        <v>74040</v>
      </c>
      <c r="H41" s="25" t="n">
        <f aca="false">0</f>
        <v>0</v>
      </c>
      <c r="I41" s="25" t="n">
        <f aca="false">0</f>
        <v>0</v>
      </c>
      <c r="J41" s="25" t="n">
        <f aca="false">167613.2</f>
        <v>167613.2</v>
      </c>
      <c r="K41" s="25" t="n">
        <f aca="false">5024725</f>
        <v>5024725</v>
      </c>
      <c r="L41" s="25" t="n">
        <f aca="false">313877.43</f>
        <v>313877.43</v>
      </c>
      <c r="M41" s="25" t="n">
        <f aca="false">900465.93</f>
        <v>900465.93</v>
      </c>
      <c r="N41" s="25" t="n">
        <f aca="false">322513.5</f>
        <v>322513.5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1150262.92</f>
        <v>1150262.92</v>
      </c>
      <c r="C42" s="27" t="n">
        <f aca="false">1150262.92</f>
        <v>1150262.92</v>
      </c>
      <c r="D42" s="27" t="n">
        <f aca="false">74202</f>
        <v>74202</v>
      </c>
      <c r="E42" s="27" t="n">
        <f aca="false">162</f>
        <v>162</v>
      </c>
      <c r="F42" s="27" t="n">
        <f aca="false">0</f>
        <v>0</v>
      </c>
      <c r="G42" s="27" t="n">
        <f aca="false">74040</f>
        <v>74040</v>
      </c>
      <c r="H42" s="27" t="n">
        <f aca="false">0</f>
        <v>0</v>
      </c>
      <c r="I42" s="27" t="n">
        <f aca="false">0</f>
        <v>0</v>
      </c>
      <c r="J42" s="27" t="n">
        <f aca="false">6447</f>
        <v>6447</v>
      </c>
      <c r="K42" s="27" t="n">
        <f aca="false">0</f>
        <v>0</v>
      </c>
      <c r="L42" s="27" t="n">
        <f aca="false">137477.43</f>
        <v>137477.43</v>
      </c>
      <c r="M42" s="27" t="n">
        <f aca="false">679622.99</f>
        <v>679622.99</v>
      </c>
      <c r="N42" s="27" t="n">
        <f aca="false">252513.5</f>
        <v>252513.5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5703134.14</f>
        <v>5703134.14</v>
      </c>
      <c r="C43" s="27" t="n">
        <f aca="false">5703134.14</f>
        <v>5703134.14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61166.2</f>
        <v>161166.2</v>
      </c>
      <c r="K43" s="27" t="n">
        <f aca="false">5024725</f>
        <v>5024725</v>
      </c>
      <c r="L43" s="27" t="n">
        <f aca="false">176400</f>
        <v>176400</v>
      </c>
      <c r="M43" s="27" t="n">
        <f aca="false">220842.94</f>
        <v>220842.94</v>
      </c>
      <c r="N43" s="27" t="n">
        <f aca="false">70000</f>
        <v>7000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233461137.35</f>
        <v>1233461137.35</v>
      </c>
      <c r="C44" s="25" t="n">
        <f aca="false">1233347971.98</f>
        <v>1233347971.98</v>
      </c>
      <c r="D44" s="25" t="n">
        <f aca="false">461013806.75</f>
        <v>461013806.75</v>
      </c>
      <c r="E44" s="25" t="n">
        <f aca="false">2007044.94</f>
        <v>2007044.94</v>
      </c>
      <c r="F44" s="25" t="n">
        <f aca="false">2533273.42</f>
        <v>2533273.42</v>
      </c>
      <c r="G44" s="25" t="n">
        <f aca="false">456256872.23</f>
        <v>456256872.23</v>
      </c>
      <c r="H44" s="25" t="n">
        <f aca="false">216616.16</f>
        <v>216616.16</v>
      </c>
      <c r="I44" s="25" t="n">
        <f aca="false">0</f>
        <v>0</v>
      </c>
      <c r="J44" s="25" t="n">
        <f aca="false">2871386.44</f>
        <v>2871386.44</v>
      </c>
      <c r="K44" s="25" t="n">
        <f aca="false">408097.91</f>
        <v>408097.91</v>
      </c>
      <c r="L44" s="25" t="n">
        <f aca="false">415108033.78</f>
        <v>415108033.78</v>
      </c>
      <c r="M44" s="25" t="n">
        <f aca="false">310109989.69</f>
        <v>310109989.69</v>
      </c>
      <c r="N44" s="25" t="n">
        <f aca="false">43836657.41</f>
        <v>43836657.41</v>
      </c>
      <c r="O44" s="25" t="n">
        <f aca="false">113165.37</f>
        <v>113165.37</v>
      </c>
      <c r="P44" s="25" t="n">
        <f aca="false">6962.76</f>
        <v>6962.76</v>
      </c>
      <c r="Q44" s="25" t="n">
        <f aca="false">106202.61</f>
        <v>106202.61</v>
      </c>
    </row>
    <row r="45" customFormat="false" ht="32.25" hidden="false" customHeight="true" outlineLevel="0" collapsed="false">
      <c r="A45" s="26" t="s">
        <v>47</v>
      </c>
      <c r="B45" s="27" t="n">
        <f aca="false">144718211.67</f>
        <v>144718211.67</v>
      </c>
      <c r="C45" s="27" t="n">
        <f aca="false">144614054.67</f>
        <v>144614054.67</v>
      </c>
      <c r="D45" s="27" t="n">
        <f aca="false">50376921.17</f>
        <v>50376921.17</v>
      </c>
      <c r="E45" s="27" t="n">
        <f aca="false">1512755.39</f>
        <v>1512755.39</v>
      </c>
      <c r="F45" s="27" t="n">
        <f aca="false">150000</f>
        <v>150000</v>
      </c>
      <c r="G45" s="27" t="n">
        <f aca="false">48714165.78</f>
        <v>48714165.78</v>
      </c>
      <c r="H45" s="27" t="n">
        <f aca="false">0</f>
        <v>0</v>
      </c>
      <c r="I45" s="27" t="n">
        <f aca="false">0</f>
        <v>0</v>
      </c>
      <c r="J45" s="27" t="n">
        <f aca="false">2192250.57</f>
        <v>2192250.57</v>
      </c>
      <c r="K45" s="27" t="n">
        <f aca="false">0</f>
        <v>0</v>
      </c>
      <c r="L45" s="27" t="n">
        <f aca="false">51370868.33</f>
        <v>51370868.33</v>
      </c>
      <c r="M45" s="27" t="n">
        <f aca="false">22568654.48</f>
        <v>22568654.48</v>
      </c>
      <c r="N45" s="27" t="n">
        <f aca="false">18105360.12</f>
        <v>18105360.12</v>
      </c>
      <c r="O45" s="27" t="n">
        <f aca="false">104157</f>
        <v>104157</v>
      </c>
      <c r="P45" s="27" t="n">
        <f aca="false">0</f>
        <v>0</v>
      </c>
      <c r="Q45" s="27" t="n">
        <f aca="false">104157</f>
        <v>104157</v>
      </c>
    </row>
    <row r="46" customFormat="false" ht="32.25" hidden="false" customHeight="true" outlineLevel="0" collapsed="false">
      <c r="A46" s="26" t="s">
        <v>48</v>
      </c>
      <c r="B46" s="27" t="n">
        <f aca="false">1088742925.68</f>
        <v>1088742925.68</v>
      </c>
      <c r="C46" s="27" t="n">
        <f aca="false">1088733917.31</f>
        <v>1088733917.31</v>
      </c>
      <c r="D46" s="27" t="n">
        <f aca="false">410636885.58</f>
        <v>410636885.58</v>
      </c>
      <c r="E46" s="27" t="n">
        <f aca="false">494289.55</f>
        <v>494289.55</v>
      </c>
      <c r="F46" s="27" t="n">
        <f aca="false">2383273.42</f>
        <v>2383273.42</v>
      </c>
      <c r="G46" s="27" t="n">
        <f aca="false">407542706.45</f>
        <v>407542706.45</v>
      </c>
      <c r="H46" s="27" t="n">
        <f aca="false">216616.16</f>
        <v>216616.16</v>
      </c>
      <c r="I46" s="27" t="n">
        <f aca="false">0</f>
        <v>0</v>
      </c>
      <c r="J46" s="27" t="n">
        <f aca="false">679135.87</f>
        <v>679135.87</v>
      </c>
      <c r="K46" s="27" t="n">
        <f aca="false">408097.91</f>
        <v>408097.91</v>
      </c>
      <c r="L46" s="27" t="n">
        <f aca="false">363737165.45</f>
        <v>363737165.45</v>
      </c>
      <c r="M46" s="27" t="n">
        <f aca="false">287541335.21</f>
        <v>287541335.21</v>
      </c>
      <c r="N46" s="27" t="n">
        <f aca="false">25731297.29</f>
        <v>25731297.29</v>
      </c>
      <c r="O46" s="27" t="n">
        <f aca="false">9008.37</f>
        <v>9008.37</v>
      </c>
      <c r="P46" s="27" t="n">
        <f aca="false">6962.76</f>
        <v>6962.76</v>
      </c>
      <c r="Q46" s="27" t="n">
        <f aca="false">2045.61</f>
        <v>2045.61</v>
      </c>
    </row>
    <row r="47" customFormat="false" ht="35.25" hidden="false" customHeight="true" outlineLevel="0" collapsed="false">
      <c r="A47" s="24" t="s">
        <v>49</v>
      </c>
      <c r="B47" s="25" t="n">
        <f aca="false">25874441132.98</f>
        <v>25874441132.98</v>
      </c>
      <c r="C47" s="25" t="n">
        <f aca="false">25874333811.15</f>
        <v>25874333811.15</v>
      </c>
      <c r="D47" s="25" t="n">
        <f aca="false">31941929.84</f>
        <v>31941929.84</v>
      </c>
      <c r="E47" s="25" t="n">
        <f aca="false">474469.35</f>
        <v>474469.35</v>
      </c>
      <c r="F47" s="25" t="n">
        <f aca="false">38855.85</f>
        <v>38855.85</v>
      </c>
      <c r="G47" s="25" t="n">
        <f aca="false">31428604.64</f>
        <v>31428604.64</v>
      </c>
      <c r="H47" s="25" t="n">
        <f aca="false">0</f>
        <v>0</v>
      </c>
      <c r="I47" s="25" t="n">
        <f aca="false">8730494.94</f>
        <v>8730494.94</v>
      </c>
      <c r="J47" s="25" t="n">
        <f aca="false">25831016826.46</f>
        <v>25831016826.46</v>
      </c>
      <c r="K47" s="25" t="n">
        <f aca="false">34077.09</f>
        <v>34077.09</v>
      </c>
      <c r="L47" s="25" t="n">
        <f aca="false">2468904.03</f>
        <v>2468904.03</v>
      </c>
      <c r="M47" s="25" t="n">
        <f aca="false">36181.41</f>
        <v>36181.41</v>
      </c>
      <c r="N47" s="25" t="n">
        <f aca="false">105397.38</f>
        <v>105397.38</v>
      </c>
      <c r="O47" s="25" t="n">
        <f aca="false">107321.83</f>
        <v>107321.83</v>
      </c>
      <c r="P47" s="25" t="n">
        <f aca="false">107321.83</f>
        <v>107321.83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2024469.78</f>
        <v>22024469.78</v>
      </c>
      <c r="C48" s="27" t="n">
        <f aca="false">22024469.78</f>
        <v>22024469.78</v>
      </c>
      <c r="D48" s="27" t="n">
        <f aca="false">21691379.88</f>
        <v>21691379.88</v>
      </c>
      <c r="E48" s="27" t="n">
        <f aca="false">0</f>
        <v>0</v>
      </c>
      <c r="F48" s="27" t="n">
        <f aca="false">0</f>
        <v>0</v>
      </c>
      <c r="G48" s="27" t="n">
        <f aca="false">21691379.88</f>
        <v>21691379.88</v>
      </c>
      <c r="H48" s="27" t="n">
        <f aca="false">0</f>
        <v>0</v>
      </c>
      <c r="I48" s="27" t="n">
        <f aca="false">0</f>
        <v>0</v>
      </c>
      <c r="J48" s="27" t="n">
        <f aca="false">333089.9</f>
        <v>333089.9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17240998887.91</f>
        <v>17240998887.91</v>
      </c>
      <c r="C49" s="27" t="n">
        <f aca="false">17240998887.91</f>
        <v>17240998887.91</v>
      </c>
      <c r="D49" s="27" t="n">
        <f aca="false">9936233.92</f>
        <v>9936233.92</v>
      </c>
      <c r="E49" s="27" t="n">
        <f aca="false">342851.3</f>
        <v>342851.3</v>
      </c>
      <c r="F49" s="27" t="n">
        <f aca="false">7549.35</f>
        <v>7549.35</v>
      </c>
      <c r="G49" s="27" t="n">
        <f aca="false">9585833.27</f>
        <v>9585833.27</v>
      </c>
      <c r="H49" s="27" t="n">
        <f aca="false">0</f>
        <v>0</v>
      </c>
      <c r="I49" s="27" t="n">
        <f aca="false">8730494.94</f>
        <v>8730494.94</v>
      </c>
      <c r="J49" s="27" t="n">
        <f aca="false">17220186608.16</f>
        <v>17220186608.16</v>
      </c>
      <c r="K49" s="27" t="n">
        <f aca="false">23768.89</f>
        <v>23768.89</v>
      </c>
      <c r="L49" s="27" t="n">
        <f aca="false">2007920.99</f>
        <v>2007920.99</v>
      </c>
      <c r="M49" s="27" t="n">
        <f aca="false">8463.63</f>
        <v>8463.63</v>
      </c>
      <c r="N49" s="27" t="n">
        <f aca="false">105397.38</f>
        <v>105397.38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8611417775.29</f>
        <v>8611417775.29</v>
      </c>
      <c r="C50" s="27" t="n">
        <f aca="false">8611310453.46</f>
        <v>8611310453.46</v>
      </c>
      <c r="D50" s="27" t="n">
        <f aca="false">314316.04</f>
        <v>314316.04</v>
      </c>
      <c r="E50" s="27" t="n">
        <f aca="false">131618.05</f>
        <v>131618.05</v>
      </c>
      <c r="F50" s="27" t="n">
        <f aca="false">31306.5</f>
        <v>31306.5</v>
      </c>
      <c r="G50" s="27" t="n">
        <f aca="false">151391.49</f>
        <v>151391.49</v>
      </c>
      <c r="H50" s="27" t="n">
        <f aca="false">0</f>
        <v>0</v>
      </c>
      <c r="I50" s="27" t="n">
        <f aca="false">0</f>
        <v>0</v>
      </c>
      <c r="J50" s="27" t="n">
        <f aca="false">8610497128.4</f>
        <v>8610497128.4</v>
      </c>
      <c r="K50" s="27" t="n">
        <f aca="false">10308.2</f>
        <v>10308.2</v>
      </c>
      <c r="L50" s="27" t="n">
        <f aca="false">460983.04</f>
        <v>460983.04</v>
      </c>
      <c r="M50" s="27" t="n">
        <f aca="false">27717.78</f>
        <v>27717.78</v>
      </c>
      <c r="N50" s="27" t="n">
        <f aca="false">0</f>
        <v>0</v>
      </c>
      <c r="O50" s="27" t="n">
        <f aca="false">107321.83</f>
        <v>107321.83</v>
      </c>
      <c r="P50" s="27" t="n">
        <f aca="false">107321.83</f>
        <v>107321.83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1585300483.19</f>
        <v>21585300483.19</v>
      </c>
      <c r="C51" s="25" t="n">
        <f aca="false">21546231513.39</f>
        <v>21546231513.39</v>
      </c>
      <c r="D51" s="25" t="n">
        <f aca="false">537408912.38</f>
        <v>537408912.38</v>
      </c>
      <c r="E51" s="25" t="n">
        <f aca="false">150079057.63</f>
        <v>150079057.63</v>
      </c>
      <c r="F51" s="25" t="n">
        <f aca="false">13394957.34</f>
        <v>13394957.34</v>
      </c>
      <c r="G51" s="25" t="n">
        <f aca="false">371163968.48</f>
        <v>371163968.48</v>
      </c>
      <c r="H51" s="25" t="n">
        <f aca="false">2770928.93</f>
        <v>2770928.93</v>
      </c>
      <c r="I51" s="25" t="n">
        <f aca="false">12.99</f>
        <v>12.99</v>
      </c>
      <c r="J51" s="25" t="n">
        <f aca="false">7688958.3</f>
        <v>7688958.3</v>
      </c>
      <c r="K51" s="25" t="n">
        <f aca="false">36074609.32</f>
        <v>36074609.32</v>
      </c>
      <c r="L51" s="25" t="n">
        <f aca="false">5714859244.57</f>
        <v>5714859244.57</v>
      </c>
      <c r="M51" s="25" t="n">
        <f aca="false">15020610693.94</f>
        <v>15020610693.94</v>
      </c>
      <c r="N51" s="25" t="n">
        <f aca="false">229589081.89</f>
        <v>229589081.89</v>
      </c>
      <c r="O51" s="25" t="n">
        <f aca="false">39068969.8</f>
        <v>39068969.8</v>
      </c>
      <c r="P51" s="25" t="n">
        <f aca="false">24200892.34</f>
        <v>24200892.34</v>
      </c>
      <c r="Q51" s="25" t="n">
        <f aca="false">14868077.46</f>
        <v>14868077.46</v>
      </c>
    </row>
    <row r="52" customFormat="false" ht="28.5" hidden="false" customHeight="true" outlineLevel="0" collapsed="false">
      <c r="A52" s="26" t="s">
        <v>54</v>
      </c>
      <c r="B52" s="27" t="n">
        <f aca="false">6342318972.95</f>
        <v>6342318972.95</v>
      </c>
      <c r="C52" s="27" t="n">
        <f aca="false">6340465764.37</f>
        <v>6340465764.37</v>
      </c>
      <c r="D52" s="27" t="n">
        <f aca="false">81114726.33</f>
        <v>81114726.33</v>
      </c>
      <c r="E52" s="27" t="n">
        <f aca="false">3253073.34</f>
        <v>3253073.34</v>
      </c>
      <c r="F52" s="27" t="n">
        <f aca="false">378833.44</f>
        <v>378833.44</v>
      </c>
      <c r="G52" s="27" t="n">
        <f aca="false">76839522.64</f>
        <v>76839522.64</v>
      </c>
      <c r="H52" s="27" t="n">
        <f aca="false">643296.91</f>
        <v>643296.91</v>
      </c>
      <c r="I52" s="27" t="n">
        <f aca="false">0</f>
        <v>0</v>
      </c>
      <c r="J52" s="27" t="n">
        <f aca="false">104196.48</f>
        <v>104196.48</v>
      </c>
      <c r="K52" s="27" t="n">
        <f aca="false">1583913.22</f>
        <v>1583913.22</v>
      </c>
      <c r="L52" s="27" t="n">
        <f aca="false">912501340.47</f>
        <v>912501340.47</v>
      </c>
      <c r="M52" s="27" t="n">
        <f aca="false">5190223943.21</f>
        <v>5190223943.21</v>
      </c>
      <c r="N52" s="27" t="n">
        <f aca="false">154937644.66</f>
        <v>154937644.66</v>
      </c>
      <c r="O52" s="27" t="n">
        <f aca="false">1853208.58</f>
        <v>1853208.58</v>
      </c>
      <c r="P52" s="27" t="n">
        <f aca="false">273463.21</f>
        <v>273463.21</v>
      </c>
      <c r="Q52" s="27" t="n">
        <f aca="false">1579745.37</f>
        <v>1579745.37</v>
      </c>
    </row>
    <row r="53" customFormat="false" ht="28.5" hidden="false" customHeight="true" outlineLevel="0" collapsed="false">
      <c r="A53" s="26" t="s">
        <v>55</v>
      </c>
      <c r="B53" s="27" t="n">
        <f aca="false">15242981510.24</f>
        <v>15242981510.24</v>
      </c>
      <c r="C53" s="27" t="n">
        <f aca="false">15205765749.02</f>
        <v>15205765749.02</v>
      </c>
      <c r="D53" s="27" t="n">
        <f aca="false">456294186.05</f>
        <v>456294186.05</v>
      </c>
      <c r="E53" s="27" t="n">
        <f aca="false">146825984.29</f>
        <v>146825984.29</v>
      </c>
      <c r="F53" s="27" t="n">
        <f aca="false">13016123.9</f>
        <v>13016123.9</v>
      </c>
      <c r="G53" s="27" t="n">
        <f aca="false">294324445.84</f>
        <v>294324445.84</v>
      </c>
      <c r="H53" s="27" t="n">
        <f aca="false">2127632.02</f>
        <v>2127632.02</v>
      </c>
      <c r="I53" s="27" t="n">
        <f aca="false">12.99</f>
        <v>12.99</v>
      </c>
      <c r="J53" s="27" t="n">
        <f aca="false">7584761.82</f>
        <v>7584761.82</v>
      </c>
      <c r="K53" s="27" t="n">
        <f aca="false">34490696.1</f>
        <v>34490696.1</v>
      </c>
      <c r="L53" s="27" t="n">
        <f aca="false">4802357904.1</f>
        <v>4802357904.1</v>
      </c>
      <c r="M53" s="27" t="n">
        <f aca="false">9830386750.73</f>
        <v>9830386750.73</v>
      </c>
      <c r="N53" s="27" t="n">
        <f aca="false">74651437.23</f>
        <v>74651437.23</v>
      </c>
      <c r="O53" s="27" t="n">
        <f aca="false">37215761.22</f>
        <v>37215761.22</v>
      </c>
      <c r="P53" s="27" t="n">
        <f aca="false">23927429.13</f>
        <v>23927429.13</v>
      </c>
      <c r="Q53" s="27" t="n">
        <f aca="false">13288332.09</f>
        <v>13288332.09</v>
      </c>
    </row>
    <row r="54" customFormat="false" ht="35.25" hidden="false" customHeight="true" outlineLevel="0" collapsed="false">
      <c r="A54" s="24" t="s">
        <v>56</v>
      </c>
      <c r="B54" s="25" t="n">
        <f aca="false">11925150877.23</f>
        <v>11925150877.23</v>
      </c>
      <c r="C54" s="25" t="n">
        <f aca="false">11906059102.67</f>
        <v>11906059102.67</v>
      </c>
      <c r="D54" s="25" t="n">
        <f aca="false">2646305265.23</f>
        <v>2646305265.23</v>
      </c>
      <c r="E54" s="25" t="n">
        <f aca="false">1964916984.64</f>
        <v>1964916984.64</v>
      </c>
      <c r="F54" s="25" t="n">
        <f aca="false">59481592.86</f>
        <v>59481592.86</v>
      </c>
      <c r="G54" s="25" t="n">
        <f aca="false">600889142.98</f>
        <v>600889142.98</v>
      </c>
      <c r="H54" s="25" t="n">
        <f aca="false">21017544.75</f>
        <v>21017544.75</v>
      </c>
      <c r="I54" s="25" t="n">
        <f aca="false">1081088.23</f>
        <v>1081088.23</v>
      </c>
      <c r="J54" s="25" t="n">
        <f aca="false">13728333.13</f>
        <v>13728333.13</v>
      </c>
      <c r="K54" s="25" t="n">
        <f aca="false">23562920.42</f>
        <v>23562920.42</v>
      </c>
      <c r="L54" s="25" t="n">
        <f aca="false">6156441567.6</f>
        <v>6156441567.6</v>
      </c>
      <c r="M54" s="25" t="n">
        <f aca="false">2932732752.6</f>
        <v>2932732752.6</v>
      </c>
      <c r="N54" s="25" t="n">
        <f aca="false">132207175.46</f>
        <v>132207175.46</v>
      </c>
      <c r="O54" s="25" t="n">
        <f aca="false">19091774.56</f>
        <v>19091774.56</v>
      </c>
      <c r="P54" s="25" t="n">
        <f aca="false">17653437.48</f>
        <v>17653437.48</v>
      </c>
      <c r="Q54" s="25" t="n">
        <f aca="false">1438337.08</f>
        <v>1438337.08</v>
      </c>
    </row>
    <row r="55" customFormat="false" ht="28.5" hidden="false" customHeight="true" outlineLevel="0" collapsed="false">
      <c r="A55" s="26" t="s">
        <v>57</v>
      </c>
      <c r="B55" s="27" t="n">
        <f aca="false">1033157706.33</f>
        <v>1033157706.33</v>
      </c>
      <c r="C55" s="27" t="n">
        <f aca="false">1032632597.18</f>
        <v>1032632597.18</v>
      </c>
      <c r="D55" s="27" t="n">
        <f aca="false">95398896.45</f>
        <v>95398896.45</v>
      </c>
      <c r="E55" s="27" t="n">
        <f aca="false">6414002.64</f>
        <v>6414002.64</v>
      </c>
      <c r="F55" s="27" t="n">
        <f aca="false">2615532.86</f>
        <v>2615532.86</v>
      </c>
      <c r="G55" s="27" t="n">
        <f aca="false">81730208.01</f>
        <v>81730208.01</v>
      </c>
      <c r="H55" s="27" t="n">
        <f aca="false">4639152.94</f>
        <v>4639152.94</v>
      </c>
      <c r="I55" s="27" t="n">
        <f aca="false">1080</f>
        <v>1080</v>
      </c>
      <c r="J55" s="27" t="n">
        <f aca="false">469831.23</f>
        <v>469831.23</v>
      </c>
      <c r="K55" s="27" t="n">
        <f aca="false">2935972.5</f>
        <v>2935972.5</v>
      </c>
      <c r="L55" s="27" t="n">
        <f aca="false">461552397.77</f>
        <v>461552397.77</v>
      </c>
      <c r="M55" s="27" t="n">
        <f aca="false">457555309.65</f>
        <v>457555309.65</v>
      </c>
      <c r="N55" s="27" t="n">
        <f aca="false">14719109.58</f>
        <v>14719109.58</v>
      </c>
      <c r="O55" s="27" t="n">
        <f aca="false">525109.15</f>
        <v>525109.15</v>
      </c>
      <c r="P55" s="27" t="n">
        <f aca="false">472382.33</f>
        <v>472382.33</v>
      </c>
      <c r="Q55" s="27" t="n">
        <f aca="false">52726.82</f>
        <v>52726.82</v>
      </c>
    </row>
    <row r="56" customFormat="false" ht="47.25" hidden="false" customHeight="true" outlineLevel="0" collapsed="false">
      <c r="A56" s="26" t="s">
        <v>58</v>
      </c>
      <c r="B56" s="27" t="n">
        <f aca="false">6825345436.7</f>
        <v>6825345436.7</v>
      </c>
      <c r="C56" s="27" t="n">
        <f aca="false">6821509532.39</f>
        <v>6821509532.39</v>
      </c>
      <c r="D56" s="27" t="n">
        <f aca="false">1680277016.23</f>
        <v>1680277016.23</v>
      </c>
      <c r="E56" s="27" t="n">
        <f aca="false">1508802580.24</f>
        <v>1508802580.24</v>
      </c>
      <c r="F56" s="27" t="n">
        <f aca="false">32608414.47</f>
        <v>32608414.47</v>
      </c>
      <c r="G56" s="27" t="n">
        <f aca="false">129528295.57</f>
        <v>129528295.57</v>
      </c>
      <c r="H56" s="27" t="n">
        <f aca="false">9337725.95</f>
        <v>9337725.95</v>
      </c>
      <c r="I56" s="27" t="n">
        <f aca="false">970032.56</f>
        <v>970032.56</v>
      </c>
      <c r="J56" s="27" t="n">
        <f aca="false">10023856.83</f>
        <v>10023856.83</v>
      </c>
      <c r="K56" s="27" t="n">
        <f aca="false">10796059.49</f>
        <v>10796059.49</v>
      </c>
      <c r="L56" s="27" t="n">
        <f aca="false">3752213282.08</f>
        <v>3752213282.08</v>
      </c>
      <c r="M56" s="27" t="n">
        <f aca="false">1348170558.14</f>
        <v>1348170558.14</v>
      </c>
      <c r="N56" s="27" t="n">
        <f aca="false">19058727.06</f>
        <v>19058727.06</v>
      </c>
      <c r="O56" s="27" t="n">
        <f aca="false">3835904.31</f>
        <v>3835904.31</v>
      </c>
      <c r="P56" s="27" t="n">
        <f aca="false">3682987.71</f>
        <v>3682987.71</v>
      </c>
      <c r="Q56" s="27" t="n">
        <f aca="false">152916.6</f>
        <v>152916.6</v>
      </c>
    </row>
    <row r="57" customFormat="false" ht="35.25" hidden="false" customHeight="true" outlineLevel="0" collapsed="false">
      <c r="A57" s="26" t="s">
        <v>59</v>
      </c>
      <c r="B57" s="27" t="n">
        <f aca="false">4066647734.2</f>
        <v>4066647734.2</v>
      </c>
      <c r="C57" s="27" t="n">
        <f aca="false">4051916973.1</f>
        <v>4051916973.1</v>
      </c>
      <c r="D57" s="27" t="n">
        <f aca="false">870629352.55</f>
        <v>870629352.55</v>
      </c>
      <c r="E57" s="27" t="n">
        <f aca="false">449700401.76</f>
        <v>449700401.76</v>
      </c>
      <c r="F57" s="27" t="n">
        <f aca="false">24257645.53</f>
        <v>24257645.53</v>
      </c>
      <c r="G57" s="27" t="n">
        <f aca="false">389630639.4</f>
        <v>389630639.4</v>
      </c>
      <c r="H57" s="27" t="n">
        <f aca="false">7040665.86</f>
        <v>7040665.86</v>
      </c>
      <c r="I57" s="27" t="n">
        <f aca="false">109975.67</f>
        <v>109975.67</v>
      </c>
      <c r="J57" s="27" t="n">
        <f aca="false">3234645.07</f>
        <v>3234645.07</v>
      </c>
      <c r="K57" s="27" t="n">
        <f aca="false">9830888.43</f>
        <v>9830888.43</v>
      </c>
      <c r="L57" s="27" t="n">
        <f aca="false">1942675887.75</f>
        <v>1942675887.75</v>
      </c>
      <c r="M57" s="27" t="n">
        <f aca="false">1127006884.81</f>
        <v>1127006884.81</v>
      </c>
      <c r="N57" s="27" t="n">
        <f aca="false">98429338.82</f>
        <v>98429338.82</v>
      </c>
      <c r="O57" s="27" t="n">
        <f aca="false">14730761.1</f>
        <v>14730761.1</v>
      </c>
      <c r="P57" s="27" t="n">
        <f aca="false">13498067.44</f>
        <v>13498067.44</v>
      </c>
      <c r="Q57" s="27" t="n">
        <f aca="false">1232693.66</f>
        <v>1232693.66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651121450.9</f>
        <v>4651121450.9</v>
      </c>
      <c r="G78" s="15" t="n">
        <f aca="false">1397858150.89</f>
        <v>1397858150.89</v>
      </c>
      <c r="H78" s="15" t="n">
        <f aca="false">56149657.77</f>
        <v>56149657.77</v>
      </c>
      <c r="I78" s="15" t="n">
        <f aca="false">535534701.54</f>
        <v>535534701.54</v>
      </c>
      <c r="J78" s="15" t="n">
        <f aca="false">790307868.15</f>
        <v>790307868.15</v>
      </c>
      <c r="K78" s="15" t="n">
        <f aca="false">15865923.43</f>
        <v>15865923.43</v>
      </c>
      <c r="L78" s="15" t="n">
        <f aca="false">3253263300.01</f>
        <v>3253263300.01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9234300.33</f>
        <v>9234300.33</v>
      </c>
      <c r="G79" s="30" t="n">
        <f aca="false">8992674.33</f>
        <v>8992674.33</v>
      </c>
      <c r="H79" s="30" t="n">
        <f aca="false">6108444.17</f>
        <v>6108444.17</v>
      </c>
      <c r="I79" s="30" t="n">
        <f aca="false">0</f>
        <v>0</v>
      </c>
      <c r="J79" s="30" t="n">
        <f aca="false">2884230.16</f>
        <v>2884230.16</v>
      </c>
      <c r="K79" s="30" t="n">
        <f aca="false">0</f>
        <v>0</v>
      </c>
      <c r="L79" s="30" t="n">
        <f aca="false">241626</f>
        <v>241626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211992325.74</f>
        <v>211992325.74</v>
      </c>
      <c r="G80" s="30" t="n">
        <f aca="false">66855621.26</f>
        <v>66855621.26</v>
      </c>
      <c r="H80" s="30" t="n">
        <f aca="false">0</f>
        <v>0</v>
      </c>
      <c r="I80" s="30" t="n">
        <f aca="false">49539595</f>
        <v>49539595</v>
      </c>
      <c r="J80" s="30" t="n">
        <f aca="false">16661026.26</f>
        <v>16661026.26</v>
      </c>
      <c r="K80" s="30" t="n">
        <f aca="false">655000</f>
        <v>655000</v>
      </c>
      <c r="L80" s="30" t="n">
        <f aca="false">145136704.48</f>
        <v>145136704.48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101942124.92</f>
        <v>101942124.92</v>
      </c>
      <c r="G81" s="30" t="n">
        <f aca="false">62772727.16</f>
        <v>62772727.16</v>
      </c>
      <c r="H81" s="30" t="n">
        <f aca="false">0</f>
        <v>0</v>
      </c>
      <c r="I81" s="30" t="n">
        <f aca="false">2840226.75</f>
        <v>2840226.75</v>
      </c>
      <c r="J81" s="30" t="n">
        <f aca="false">59932500.41</f>
        <v>59932500.41</v>
      </c>
      <c r="K81" s="30" t="n">
        <f aca="false">0</f>
        <v>0</v>
      </c>
      <c r="L81" s="30" t="n">
        <f aca="false">39169397.76</f>
        <v>39169397.76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3518746.78</f>
        <v>13518746.78</v>
      </c>
      <c r="G82" s="30" t="n">
        <f aca="false">13413848.27</f>
        <v>13413848.27</v>
      </c>
      <c r="H82" s="30" t="n">
        <f aca="false">0</f>
        <v>0</v>
      </c>
      <c r="I82" s="30" t="n">
        <f aca="false">0</f>
        <v>0</v>
      </c>
      <c r="J82" s="30" t="n">
        <f aca="false">13413848.27</f>
        <v>13413848.27</v>
      </c>
      <c r="K82" s="30" t="n">
        <f aca="false">0</f>
        <v>0</v>
      </c>
      <c r="L82" s="30" t="n">
        <f aca="false">104898.51</f>
        <v>104898.51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8813999.87</f>
        <v>18813999.87</v>
      </c>
      <c r="G83" s="30" t="n">
        <f aca="false">11836018.27</f>
        <v>11836018.27</v>
      </c>
      <c r="H83" s="30" t="n">
        <f aca="false">0</f>
        <v>0</v>
      </c>
      <c r="I83" s="30" t="n">
        <f aca="false">0</f>
        <v>0</v>
      </c>
      <c r="J83" s="30" t="n">
        <f aca="false">11836018.27</f>
        <v>11836018.27</v>
      </c>
      <c r="K83" s="30" t="n">
        <f aca="false">0</f>
        <v>0</v>
      </c>
      <c r="L83" s="30" t="n">
        <f aca="false">6977981.6</f>
        <v>6977981.6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3157441.66</f>
        <v>3157441.66</v>
      </c>
      <c r="G84" s="15" t="n">
        <f aca="false">2791385.1</f>
        <v>2791385.1</v>
      </c>
      <c r="H84" s="15" t="n">
        <f aca="false">0</f>
        <v>0</v>
      </c>
      <c r="I84" s="15" t="n">
        <f aca="false">0</f>
        <v>0</v>
      </c>
      <c r="J84" s="15" t="n">
        <f aca="false">2791385.1</f>
        <v>2791385.1</v>
      </c>
      <c r="K84" s="15" t="n">
        <f aca="false">0</f>
        <v>0</v>
      </c>
      <c r="L84" s="15" t="n">
        <f aca="false">366056.56</f>
        <v>366056.56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150</f>
        <v>2150</v>
      </c>
      <c r="H90" s="35"/>
      <c r="I90" s="15" t="n">
        <f aca="false">13223239789.23</f>
        <v>13223239789.23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658</f>
        <v>658</v>
      </c>
      <c r="H91" s="37"/>
      <c r="I91" s="30" t="n">
        <f aca="false">-1863162832.39</f>
        <v>-1863162832.39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8-11-19T09:32:17Z</dcterms:modified>
  <cp:revision>0</cp:revision>
  <dc:subject/>
  <dc:title/>
</cp:coreProperties>
</file>