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ytucje współprowadz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b val="true"/>
        <sz val="12"/>
        <rFont val="Times New Roman CE"/>
        <family val="0"/>
        <charset val="238"/>
      </rPr>
      <t xml:space="preserve">Załącznik nr 3 </t>
    </r>
    <r>
      <rPr>
        <sz val="12"/>
        <rFont val="Times New Roman CE"/>
        <family val="0"/>
        <charset val="238"/>
      </rPr>
      <t xml:space="preserve">- Samorządowe instytucje kultury współprowadzone z MKiDN - dotacja podmiotowa na 2023 r. </t>
    </r>
  </si>
  <si>
    <t xml:space="preserve">Cz. 24 - KULTURA  I  OCHRONA  DZIEDZICTWA  NARODOWEGO</t>
  </si>
  <si>
    <t xml:space="preserve">Dz. 921 - Kultura i ochrona dziedzictwa narodowego</t>
  </si>
  <si>
    <t xml:space="preserve">Samorządowe instytucje kultury współprowadzone przez MKiDN</t>
  </si>
  <si>
    <t xml:space="preserve">Dotacja podmiotowa </t>
  </si>
  <si>
    <t xml:space="preserve">Kwota dotacji wynikająca</t>
  </si>
  <si>
    <t xml:space="preserve">Dz. Rozdz.</t>
  </si>
  <si>
    <t xml:space="preserve">TREŚĆ</t>
  </si>
  <si>
    <t xml:space="preserve">wg ustawy budżetowej</t>
  </si>
  <si>
    <t xml:space="preserve">z nowelizacji ustawy budżetowej</t>
  </si>
  <si>
    <t xml:space="preserve">wg znowelizowanej ustawy budżetowej</t>
  </si>
  <si>
    <t xml:space="preserve"> na 2023 rok</t>
  </si>
  <si>
    <t xml:space="preserve">(w złotych)</t>
  </si>
  <si>
    <t xml:space="preserve">1</t>
  </si>
  <si>
    <t xml:space="preserve">2</t>
  </si>
  <si>
    <t xml:space="preserve">dz. 921</t>
  </si>
  <si>
    <t xml:space="preserve">OGÓŁEM</t>
  </si>
  <si>
    <t xml:space="preserve">Teatry</t>
  </si>
  <si>
    <t xml:space="preserve">  z tego:</t>
  </si>
  <si>
    <t xml:space="preserve"> Teatr Polski we Wrocławiu</t>
  </si>
  <si>
    <t xml:space="preserve"> Teatr Wybrzeże w Gdańsku</t>
  </si>
  <si>
    <t xml:space="preserve"> Teatr im. Stefana Jaracza w Olsztynie</t>
  </si>
  <si>
    <t xml:space="preserve"> Teatr Żydowski im. Estery Rachel i Idy Kamińskich w Warszawie</t>
  </si>
  <si>
    <t xml:space="preserve"> Opera Nova w Bydgoszczy</t>
  </si>
  <si>
    <t xml:space="preserve"> Opera i Filharmonia Podlaska
  - Europejskie Centrum Sztuki im. Stanisława Moniuszki w Białymstoku</t>
  </si>
  <si>
    <t xml:space="preserve"> Teatr Wielki im. Stanisława Moniuszki w Poznaniu</t>
  </si>
  <si>
    <t xml:space="preserve"> Opera Wrocławska</t>
  </si>
  <si>
    <t xml:space="preserve"> Teatr Wierszalin w Supraślu</t>
  </si>
  <si>
    <t xml:space="preserve"> Teatr Dzieci Zagłębia im. Jana Dormana w Będzinie</t>
  </si>
  <si>
    <t xml:space="preserve"> Teatr Muzyczny w Łodzi</t>
  </si>
  <si>
    <t xml:space="preserve"> Teatr im. Stefana Żeromskiego w Kielcach</t>
  </si>
  <si>
    <t xml:space="preserve"> Teatr Muzyczny w Poznaniu</t>
  </si>
  <si>
    <t xml:space="preserve">dotacja na funkcjonowanie instytucji kultury planowanych do wspólnego prowadzenia z j.s.t. od 1 stycznia 2023 r. oraz na sfinansowanie skutków zmian organizacyjnych instytucji kultury wprowadzonych w II półroczu 2022 r.</t>
  </si>
  <si>
    <t xml:space="preserve">Filharmonie, orkiestry, chóry i kapele</t>
  </si>
  <si>
    <t xml:space="preserve"> Filharmonia Zielonogórska im. Tadeusza Bairda</t>
  </si>
  <si>
    <t xml:space="preserve"> Filharmonia Pomorska im. Ignacego Jana Paderewskiego w Bydgoszczy</t>
  </si>
  <si>
    <t xml:space="preserve"> Narodowe Forum Muzyki im. Witolda Lutosławskiego we Wrocławiu</t>
  </si>
  <si>
    <t xml:space="preserve"> AUKSO - Orkiestra Kameralna Miasta Tychy</t>
  </si>
  <si>
    <t xml:space="preserve"> Filharmonia Kameralna  im. Witolda Lutosławskiego w Łomży</t>
  </si>
  <si>
    <t xml:space="preserve"> Orkiestra Kameralna Polskiego Radia Amadeus w Poznaniu</t>
  </si>
  <si>
    <t xml:space="preserve"> Filharmonia Łódzka im. Artura Rubinsteina w Łodzi</t>
  </si>
  <si>
    <t xml:space="preserve"> Orkiestra Symfoniczna im. Karola Namysłowskiego w Zamościu</t>
  </si>
  <si>
    <t xml:space="preserve">Domy i ośrodki kultury, świetlice i kluby</t>
  </si>
  <si>
    <t xml:space="preserve">Ośrodek "Pogranicze - sztuk, kultur, narodów" w Sejnach</t>
  </si>
  <si>
    <t xml:space="preserve">Ośrodek Praktyk Teatralnych "Gardzienice" w Lublinie</t>
  </si>
  <si>
    <t xml:space="preserve">Centra kultury i sztuki</t>
  </si>
  <si>
    <t xml:space="preserve">Centrum Sztuki Współczesnej "Znaki Czasu" w Toruniu</t>
  </si>
  <si>
    <t xml:space="preserve"> Pozostałe instytucje kultury</t>
  </si>
  <si>
    <t xml:space="preserve">Europejskie Centrum Solidarności w Gdańsku</t>
  </si>
  <si>
    <t xml:space="preserve">EC1 Łódź - Miasto Kultury</t>
  </si>
  <si>
    <t xml:space="preserve">Ośrodek Pamięć i Przyszłość we Wrocławiu</t>
  </si>
  <si>
    <t xml:space="preserve"> Muzea</t>
  </si>
  <si>
    <t xml:space="preserve">Muzeum Narodowe w Kielcach</t>
  </si>
  <si>
    <t xml:space="preserve">Muzeum Narodowe w Szczecinie</t>
  </si>
  <si>
    <t xml:space="preserve">Muzeum - Zamek w Łańcucie</t>
  </si>
  <si>
    <t xml:space="preserve">Muzeum Literatury im. Adama Mickiewicza w Warszawie</t>
  </si>
  <si>
    <t xml:space="preserve">Muzeum Piastów Śląskich w Brzegu</t>
  </si>
  <si>
    <t xml:space="preserve">Muzeum Śląskie w Katowicach</t>
  </si>
  <si>
    <t xml:space="preserve">Muzeum Sztuki w Łodzi</t>
  </si>
  <si>
    <t xml:space="preserve">Muzeum Historii Żydów Polskich POLIN w Warszawie</t>
  </si>
  <si>
    <t xml:space="preserve">Muzeum Dom Rodzinny Ojca Świętego Jana Pawła II w Wadowicach</t>
  </si>
  <si>
    <t xml:space="preserve">Muzeum - Dom Rodzinny Pileckich w Ostrowi Mazowieckiej 
(w organizacji)</t>
  </si>
  <si>
    <t xml:space="preserve">Muzeum Polaków Ratujących Żydów podczas II wojny światowej im. Rodziny Ulmów w Markowej </t>
  </si>
  <si>
    <t xml:space="preserve">Muzeum im. Kazimierza Pułaskiego w Warce</t>
  </si>
  <si>
    <t xml:space="preserve">Muzeum Narodowe Ziemi Przemyskiej w Przemyślu</t>
  </si>
  <si>
    <t xml:space="preserve">Muzeum Pamięci Mieszkańców Ziemi Oświęcimskiej (w organizacji)</t>
  </si>
  <si>
    <t xml:space="preserve">Muzeum Treblinka </t>
  </si>
  <si>
    <t xml:space="preserve">Muzeum Ziemi Międzyrzeckiej im. Alfa Kowalskiego</t>
  </si>
  <si>
    <t xml:space="preserve">Muzeum Gross-Rosen w Rogoźnicy</t>
  </si>
  <si>
    <t xml:space="preserve">Muzeum Zamkowe w Sandomierzu</t>
  </si>
  <si>
    <t xml:space="preserve">Muzeum Podlaskie w Białymstoku</t>
  </si>
  <si>
    <t xml:space="preserve">Muzeum Badań Polarnych w Puławach (w organizacji)</t>
  </si>
  <si>
    <t xml:space="preserve">Centralne Muzeum Jeńców Wojennych w Opolu</t>
  </si>
  <si>
    <t xml:space="preserve">Muzeum - Miejsce Pamięci KL Plaszow w Krakowie (w organizacji)</t>
  </si>
  <si>
    <t xml:space="preserve">Muzeum Tatrzańskie im. Dra Tytusa Chałubińskiego w Zakopanem</t>
  </si>
  <si>
    <t xml:space="preserve">Muzeum Historyczno-Archeologiczne w Ostrowcu Świętokrzyskim</t>
  </si>
  <si>
    <t xml:space="preserve">Muzeum Cypriana Norwida w Dębinkach (w organizacj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i val="true"/>
      <sz val="7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6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4.84"/>
    <col collapsed="false" customWidth="true" hidden="false" outlineLevel="0" max="5" min="3" style="1" width="26.13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6" min="13" style="1" width="9.41"/>
    <col collapsed="false" customWidth="true" hidden="false" outlineLevel="0" max="18" min="17" style="1" width="9.56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19.5" hidden="false" customHeight="false" outlineLevel="0" collapsed="false">
      <c r="A6" s="4"/>
      <c r="B6" s="5" t="s">
        <v>3</v>
      </c>
    </row>
    <row r="7" customFormat="false" ht="14.25" hidden="false" customHeight="false" outlineLevel="0" collapsed="false">
      <c r="C7" s="6"/>
      <c r="D7" s="6"/>
      <c r="E7" s="6"/>
    </row>
    <row r="8" customFormat="false" ht="15.75" hidden="false" customHeight="true" outlineLevel="0" collapsed="false">
      <c r="A8" s="7"/>
      <c r="B8" s="8"/>
      <c r="C8" s="9" t="s">
        <v>4</v>
      </c>
      <c r="D8" s="9" t="s">
        <v>5</v>
      </c>
      <c r="E8" s="9" t="s">
        <v>4</v>
      </c>
    </row>
    <row r="9" customFormat="false" ht="26.25" hidden="false" customHeight="fals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0"/>
      <c r="B10" s="11"/>
      <c r="C10" s="12" t="s">
        <v>11</v>
      </c>
      <c r="D10" s="13" t="s">
        <v>11</v>
      </c>
      <c r="E10" s="13" t="s">
        <v>11</v>
      </c>
    </row>
    <row r="11" customFormat="false" ht="17.25" hidden="false" customHeight="true" outlineLevel="0" collapsed="false">
      <c r="A11" s="14"/>
      <c r="B11" s="15"/>
      <c r="C11" s="16" t="s">
        <v>12</v>
      </c>
      <c r="D11" s="17" t="s">
        <v>12</v>
      </c>
      <c r="E11" s="17" t="s">
        <v>12</v>
      </c>
    </row>
    <row r="12" s="21" customFormat="true" ht="13.5" hidden="false" customHeight="false" outlineLevel="0" collapsed="false">
      <c r="A12" s="18" t="s">
        <v>13</v>
      </c>
      <c r="B12" s="19" t="s">
        <v>14</v>
      </c>
      <c r="C12" s="20" t="n">
        <v>3</v>
      </c>
      <c r="D12" s="20" t="n">
        <v>3</v>
      </c>
      <c r="E12" s="20" t="n">
        <v>3</v>
      </c>
    </row>
    <row r="13" s="21" customFormat="true" ht="24.75" hidden="false" customHeight="true" outlineLevel="0" collapsed="false">
      <c r="A13" s="22" t="s">
        <v>15</v>
      </c>
      <c r="B13" s="23" t="s">
        <v>16</v>
      </c>
      <c r="C13" s="24" t="n">
        <f aca="false">C15+C33+C46+C51+C57+C65</f>
        <v>191487000</v>
      </c>
      <c r="D13" s="24" t="n">
        <f aca="false">D15+D33+D46+D51+D57+D65</f>
        <v>2172000</v>
      </c>
      <c r="E13" s="24" t="n">
        <f aca="false">E15+E33+E46+E51+E57+E65</f>
        <v>193659000</v>
      </c>
    </row>
    <row r="14" s="29" customFormat="true" ht="9" hidden="false" customHeight="true" outlineLevel="0" collapsed="false">
      <c r="A14" s="25"/>
      <c r="B14" s="26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33" customFormat="true" ht="18.75" hidden="false" customHeight="false" outlineLevel="0" collapsed="false">
      <c r="A15" s="25" t="n">
        <v>92106</v>
      </c>
      <c r="B15" s="30" t="s">
        <v>17</v>
      </c>
      <c r="C15" s="31" t="n">
        <f aca="false">SUM(C17:C30)</f>
        <v>54066000</v>
      </c>
      <c r="D15" s="31" t="n">
        <f aca="false">SUM(D17:D30)</f>
        <v>621000</v>
      </c>
      <c r="E15" s="31" t="n">
        <f aca="false">SUM(E17:E30)</f>
        <v>54687000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6"/>
    </row>
    <row r="16" s="39" customFormat="true" ht="10.5" hidden="false" customHeight="true" outlineLevel="0" collapsed="false">
      <c r="A16" s="34"/>
      <c r="B16" s="35" t="s">
        <v>18</v>
      </c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</row>
    <row r="17" s="46" customFormat="true" ht="21" hidden="false" customHeight="true" outlineLevel="0" collapsed="false">
      <c r="A17" s="40"/>
      <c r="B17" s="41" t="s">
        <v>19</v>
      </c>
      <c r="C17" s="42" t="n">
        <v>7153000</v>
      </c>
      <c r="D17" s="42" t="n">
        <v>95000</v>
      </c>
      <c r="E17" s="42" t="n">
        <f aca="false">C17+D17</f>
        <v>7248000</v>
      </c>
      <c r="F17" s="43"/>
      <c r="G17" s="43"/>
      <c r="H17" s="43"/>
      <c r="I17" s="43"/>
      <c r="J17" s="43"/>
      <c r="K17" s="44"/>
      <c r="L17" s="43"/>
      <c r="M17" s="43"/>
      <c r="N17" s="43"/>
      <c r="O17" s="43"/>
      <c r="P17" s="43"/>
      <c r="Q17" s="43"/>
      <c r="R17" s="43"/>
      <c r="S17" s="43"/>
      <c r="T17" s="45"/>
    </row>
    <row r="18" s="46" customFormat="true" ht="21" hidden="false" customHeight="true" outlineLevel="0" collapsed="false">
      <c r="A18" s="40"/>
      <c r="B18" s="47" t="s">
        <v>20</v>
      </c>
      <c r="C18" s="48" t="n">
        <v>2338000</v>
      </c>
      <c r="D18" s="48" t="n">
        <v>31000</v>
      </c>
      <c r="E18" s="48" t="n">
        <f aca="false">C18+D18</f>
        <v>2369000</v>
      </c>
      <c r="F18" s="43"/>
      <c r="G18" s="43"/>
      <c r="H18" s="43"/>
      <c r="I18" s="43"/>
      <c r="J18" s="43"/>
      <c r="K18" s="44"/>
      <c r="L18" s="43"/>
      <c r="M18" s="43"/>
      <c r="N18" s="43"/>
      <c r="O18" s="43"/>
      <c r="P18" s="43"/>
      <c r="Q18" s="43"/>
      <c r="R18" s="43"/>
      <c r="S18" s="43"/>
      <c r="T18" s="45"/>
    </row>
    <row r="19" s="46" customFormat="true" ht="21" hidden="false" customHeight="true" outlineLevel="0" collapsed="false">
      <c r="A19" s="40"/>
      <c r="B19" s="49" t="s">
        <v>21</v>
      </c>
      <c r="C19" s="48" t="n">
        <v>3668000</v>
      </c>
      <c r="D19" s="48" t="n">
        <v>49000</v>
      </c>
      <c r="E19" s="48" t="n">
        <f aca="false">C19+D19</f>
        <v>3717000</v>
      </c>
      <c r="F19" s="43"/>
      <c r="G19" s="43"/>
      <c r="H19" s="43"/>
      <c r="I19" s="43"/>
      <c r="J19" s="43"/>
      <c r="K19" s="44"/>
      <c r="L19" s="43"/>
      <c r="M19" s="43"/>
      <c r="N19" s="43"/>
      <c r="O19" s="43"/>
      <c r="P19" s="43"/>
      <c r="Q19" s="43"/>
      <c r="R19" s="43"/>
      <c r="S19" s="43"/>
      <c r="T19" s="45"/>
    </row>
    <row r="20" s="46" customFormat="true" ht="21" hidden="false" customHeight="true" outlineLevel="0" collapsed="false">
      <c r="A20" s="40"/>
      <c r="B20" s="47" t="s">
        <v>22</v>
      </c>
      <c r="C20" s="48" t="n">
        <v>2512000</v>
      </c>
      <c r="D20" s="48" t="n">
        <v>33000</v>
      </c>
      <c r="E20" s="48" t="n">
        <f aca="false">C20+D20</f>
        <v>2545000</v>
      </c>
      <c r="F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3"/>
      <c r="T20" s="45"/>
    </row>
    <row r="21" s="46" customFormat="true" ht="21" hidden="false" customHeight="true" outlineLevel="0" collapsed="false">
      <c r="A21" s="40"/>
      <c r="B21" s="47" t="s">
        <v>23</v>
      </c>
      <c r="C21" s="48" t="n">
        <v>3255000</v>
      </c>
      <c r="D21" s="48" t="n">
        <v>43000</v>
      </c>
      <c r="E21" s="48" t="n">
        <f aca="false">C21+D21</f>
        <v>3298000</v>
      </c>
      <c r="F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3"/>
      <c r="T21" s="45"/>
    </row>
    <row r="22" s="46" customFormat="true" ht="33.75" hidden="false" customHeight="true" outlineLevel="0" collapsed="false">
      <c r="A22" s="40"/>
      <c r="B22" s="50" t="s">
        <v>24</v>
      </c>
      <c r="C22" s="48" t="n">
        <v>8313000</v>
      </c>
      <c r="D22" s="48" t="n">
        <v>111000</v>
      </c>
      <c r="E22" s="48" t="n">
        <f aca="false">C22+D22</f>
        <v>8424000</v>
      </c>
      <c r="F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3"/>
      <c r="T22" s="45"/>
    </row>
    <row r="23" s="46" customFormat="true" ht="21" hidden="false" customHeight="true" outlineLevel="0" collapsed="false">
      <c r="A23" s="40"/>
      <c r="B23" s="51" t="s">
        <v>25</v>
      </c>
      <c r="C23" s="48" t="n">
        <v>3015000</v>
      </c>
      <c r="D23" s="48" t="n">
        <v>40000</v>
      </c>
      <c r="E23" s="48" t="n">
        <f aca="false">C23+D23</f>
        <v>3055000</v>
      </c>
      <c r="F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3"/>
      <c r="T23" s="45"/>
    </row>
    <row r="24" s="46" customFormat="true" ht="21" hidden="false" customHeight="true" outlineLevel="0" collapsed="false">
      <c r="A24" s="40"/>
      <c r="B24" s="47" t="s">
        <v>26</v>
      </c>
      <c r="C24" s="48" t="n">
        <v>10701000</v>
      </c>
      <c r="D24" s="48" t="n">
        <v>142000</v>
      </c>
      <c r="E24" s="48" t="n">
        <f aca="false">C24+D24</f>
        <v>10843000</v>
      </c>
      <c r="F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3"/>
      <c r="T24" s="45"/>
    </row>
    <row r="25" s="46" customFormat="true" ht="21" hidden="false" customHeight="true" outlineLevel="0" collapsed="false">
      <c r="A25" s="52"/>
      <c r="B25" s="51" t="s">
        <v>27</v>
      </c>
      <c r="C25" s="48" t="n">
        <v>606000</v>
      </c>
      <c r="D25" s="48" t="n">
        <v>9000</v>
      </c>
      <c r="E25" s="48" t="n">
        <f aca="false">C25+D25</f>
        <v>615000</v>
      </c>
      <c r="F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3"/>
      <c r="T25" s="45"/>
    </row>
    <row r="26" s="46" customFormat="true" ht="21" hidden="false" customHeight="true" outlineLevel="0" collapsed="false">
      <c r="A26" s="52"/>
      <c r="B26" s="53" t="s">
        <v>28</v>
      </c>
      <c r="C26" s="54" t="n">
        <v>641000</v>
      </c>
      <c r="D26" s="54" t="n">
        <v>9000</v>
      </c>
      <c r="E26" s="48" t="n">
        <f aca="false">C26+D26</f>
        <v>650000</v>
      </c>
      <c r="F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3"/>
      <c r="T26" s="45"/>
    </row>
    <row r="27" s="46" customFormat="true" ht="21" hidden="false" customHeight="true" outlineLevel="0" collapsed="false">
      <c r="A27" s="52"/>
      <c r="B27" s="51" t="s">
        <v>29</v>
      </c>
      <c r="C27" s="48" t="n">
        <v>1704000</v>
      </c>
      <c r="D27" s="48" t="n">
        <v>23000</v>
      </c>
      <c r="E27" s="48" t="n">
        <f aca="false">C27+D27</f>
        <v>1727000</v>
      </c>
      <c r="F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3"/>
      <c r="T27" s="45"/>
    </row>
    <row r="28" s="46" customFormat="true" ht="21" hidden="false" customHeight="true" outlineLevel="0" collapsed="false">
      <c r="A28" s="52"/>
      <c r="B28" s="51" t="s">
        <v>30</v>
      </c>
      <c r="C28" s="48" t="n">
        <v>1195000</v>
      </c>
      <c r="D28" s="48" t="n">
        <v>16000</v>
      </c>
      <c r="E28" s="48" t="n">
        <f aca="false">C28+D28</f>
        <v>1211000</v>
      </c>
      <c r="F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3"/>
      <c r="T28" s="45"/>
    </row>
    <row r="29" s="46" customFormat="true" ht="21" hidden="false" customHeight="true" outlineLevel="0" collapsed="false">
      <c r="A29" s="52"/>
      <c r="B29" s="51" t="s">
        <v>31</v>
      </c>
      <c r="C29" s="48" t="n">
        <v>1500000</v>
      </c>
      <c r="D29" s="48" t="n">
        <v>20000</v>
      </c>
      <c r="E29" s="48" t="n">
        <f aca="false">C29+D29</f>
        <v>1520000</v>
      </c>
      <c r="F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3"/>
      <c r="T29" s="45"/>
    </row>
    <row r="30" s="46" customFormat="true" ht="72" hidden="false" customHeight="true" outlineLevel="0" collapsed="false">
      <c r="A30" s="52"/>
      <c r="B30" s="51" t="s">
        <v>32</v>
      </c>
      <c r="C30" s="48" t="n">
        <v>7465000</v>
      </c>
      <c r="D30" s="48" t="n">
        <v>0</v>
      </c>
      <c r="E30" s="48" t="n">
        <f aca="false">C30+D30</f>
        <v>7465000</v>
      </c>
      <c r="F30" s="43"/>
      <c r="G30" s="43"/>
      <c r="H30" s="43"/>
      <c r="I30" s="43"/>
      <c r="J30" s="43"/>
      <c r="K30" s="44"/>
      <c r="L30" s="43"/>
      <c r="M30" s="43"/>
      <c r="N30" s="43"/>
      <c r="O30" s="43"/>
      <c r="P30" s="43"/>
      <c r="Q30" s="43"/>
      <c r="R30" s="43"/>
      <c r="S30" s="43"/>
      <c r="T30" s="45"/>
    </row>
    <row r="31" s="46" customFormat="true" ht="6" hidden="false" customHeight="true" outlineLevel="0" collapsed="false">
      <c r="A31" s="55"/>
      <c r="B31" s="56"/>
      <c r="C31" s="57"/>
      <c r="D31" s="57"/>
      <c r="E31" s="57"/>
      <c r="F31" s="43"/>
      <c r="G31" s="43"/>
      <c r="H31" s="43"/>
      <c r="I31" s="43"/>
      <c r="J31" s="43"/>
      <c r="K31" s="44"/>
      <c r="L31" s="43"/>
      <c r="M31" s="43"/>
      <c r="N31" s="43"/>
      <c r="O31" s="43"/>
      <c r="P31" s="43"/>
      <c r="Q31" s="43"/>
      <c r="R31" s="43"/>
      <c r="S31" s="43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s="29" customFormat="true" ht="5.25" hidden="false" customHeight="true" outlineLevel="0" collapsed="false">
      <c r="A32" s="58"/>
      <c r="B32" s="59"/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s="61" customFormat="true" ht="18.75" hidden="false" customHeight="false" outlineLevel="0" collapsed="false">
      <c r="A33" s="25" t="n">
        <v>92108</v>
      </c>
      <c r="B33" s="60" t="s">
        <v>33</v>
      </c>
      <c r="C33" s="31" t="n">
        <f aca="false">SUM(C35:C43)</f>
        <v>29481000</v>
      </c>
      <c r="D33" s="31" t="n">
        <f aca="false">SUM(D35:D43)</f>
        <v>321000</v>
      </c>
      <c r="E33" s="31" t="n">
        <f aca="false">SUM(E35:E43)</f>
        <v>2980200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26"/>
      <c r="U33" s="33"/>
      <c r="V33" s="33"/>
      <c r="W33" s="33"/>
    </row>
    <row r="34" s="29" customFormat="true" ht="12" hidden="false" customHeight="true" outlineLevel="0" collapsed="false">
      <c r="A34" s="58"/>
      <c r="B34" s="62" t="s">
        <v>18</v>
      </c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s="29" customFormat="true" ht="21" hidden="false" customHeight="true" outlineLevel="0" collapsed="false">
      <c r="A35" s="58"/>
      <c r="B35" s="63" t="s">
        <v>34</v>
      </c>
      <c r="C35" s="42" t="n">
        <v>1938000</v>
      </c>
      <c r="D35" s="42" t="n">
        <v>26000</v>
      </c>
      <c r="E35" s="42" t="n">
        <f aca="false">C35+D35</f>
        <v>1964000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s="29" customFormat="true" ht="21" hidden="false" customHeight="true" outlineLevel="0" collapsed="false">
      <c r="A36" s="58"/>
      <c r="B36" s="47" t="s">
        <v>35</v>
      </c>
      <c r="C36" s="48" t="n">
        <v>1970000</v>
      </c>
      <c r="D36" s="48" t="n">
        <v>26000</v>
      </c>
      <c r="E36" s="48" t="n">
        <f aca="false">C36+D36</f>
        <v>1996000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s="29" customFormat="true" ht="21" hidden="false" customHeight="true" outlineLevel="0" collapsed="false">
      <c r="A37" s="58"/>
      <c r="B37" s="47" t="s">
        <v>36</v>
      </c>
      <c r="C37" s="48" t="n">
        <v>14487000</v>
      </c>
      <c r="D37" s="48" t="n">
        <v>192000</v>
      </c>
      <c r="E37" s="48" t="n">
        <f aca="false">C37+D37</f>
        <v>14679000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s="29" customFormat="true" ht="21" hidden="false" customHeight="true" outlineLevel="0" collapsed="false">
      <c r="A38" s="58"/>
      <c r="B38" s="64" t="s">
        <v>37</v>
      </c>
      <c r="C38" s="54" t="n">
        <v>739000</v>
      </c>
      <c r="D38" s="54" t="n">
        <v>10000</v>
      </c>
      <c r="E38" s="48" t="n">
        <f aca="false">C38+D38</f>
        <v>749000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s="29" customFormat="true" ht="21" hidden="false" customHeight="true" outlineLevel="0" collapsed="false">
      <c r="A39" s="58"/>
      <c r="B39" s="64" t="s">
        <v>38</v>
      </c>
      <c r="C39" s="54" t="n">
        <v>599000</v>
      </c>
      <c r="D39" s="54" t="n">
        <v>8000</v>
      </c>
      <c r="E39" s="48" t="n">
        <f aca="false">C39+D39</f>
        <v>607000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s="29" customFormat="true" ht="21" hidden="false" customHeight="true" outlineLevel="0" collapsed="false">
      <c r="A40" s="58"/>
      <c r="B40" s="47" t="s">
        <v>39</v>
      </c>
      <c r="C40" s="48" t="n">
        <v>539000</v>
      </c>
      <c r="D40" s="48" t="n">
        <v>8000</v>
      </c>
      <c r="E40" s="48" t="n">
        <f aca="false">C40+D40</f>
        <v>547000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29" customFormat="true" ht="21" hidden="false" customHeight="true" outlineLevel="0" collapsed="false">
      <c r="A41" s="58"/>
      <c r="B41" s="65" t="s">
        <v>40</v>
      </c>
      <c r="C41" s="66" t="n">
        <v>3019000</v>
      </c>
      <c r="D41" s="66" t="n">
        <v>40000</v>
      </c>
      <c r="E41" s="48" t="n">
        <f aca="false">C41+D41</f>
        <v>3059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s="29" customFormat="true" ht="21" hidden="false" customHeight="true" outlineLevel="0" collapsed="false">
      <c r="A42" s="58"/>
      <c r="B42" s="65" t="s">
        <v>41</v>
      </c>
      <c r="C42" s="66" t="n">
        <v>800000</v>
      </c>
      <c r="D42" s="66" t="n">
        <v>11000</v>
      </c>
      <c r="E42" s="48" t="n">
        <f aca="false">C42+D42</f>
        <v>811000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s="29" customFormat="true" ht="72.75" hidden="false" customHeight="true" outlineLevel="0" collapsed="false">
      <c r="A43" s="58"/>
      <c r="B43" s="65" t="s">
        <v>32</v>
      </c>
      <c r="C43" s="66" t="n">
        <v>5390000</v>
      </c>
      <c r="D43" s="66" t="n">
        <v>0</v>
      </c>
      <c r="E43" s="48" t="n">
        <f aca="false">C43+D43</f>
        <v>53900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46" customFormat="true" ht="9" hidden="false" customHeight="true" outlineLevel="0" collapsed="false">
      <c r="A44" s="55"/>
      <c r="B44" s="56"/>
      <c r="C44" s="57"/>
      <c r="D44" s="57"/>
      <c r="E44" s="57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5"/>
    </row>
    <row r="45" s="39" customFormat="true" ht="11.25" hidden="false" customHeight="true" outlineLevel="0" collapsed="false">
      <c r="A45" s="67"/>
      <c r="B45" s="68"/>
      <c r="C45" s="36"/>
      <c r="D45" s="36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8"/>
    </row>
    <row r="46" s="61" customFormat="true" ht="18.75" hidden="false" customHeight="false" outlineLevel="0" collapsed="false">
      <c r="A46" s="25" t="n">
        <v>92109</v>
      </c>
      <c r="B46" s="60" t="s">
        <v>42</v>
      </c>
      <c r="C46" s="31" t="n">
        <f aca="false">SUM(C48:C49)</f>
        <v>2122000</v>
      </c>
      <c r="D46" s="31" t="n">
        <f aca="false">SUM(D48:D49)</f>
        <v>26000</v>
      </c>
      <c r="E46" s="31" t="n">
        <f aca="false">SUM(E48:E49)</f>
        <v>214800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0"/>
    </row>
    <row r="47" customFormat="false" ht="11.25" hidden="false" customHeight="true" outlineLevel="0" collapsed="false">
      <c r="A47" s="69"/>
      <c r="B47" s="62" t="s">
        <v>18</v>
      </c>
      <c r="C47" s="70"/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2"/>
    </row>
    <row r="48" s="46" customFormat="true" ht="21" hidden="false" customHeight="true" outlineLevel="0" collapsed="false">
      <c r="A48" s="40"/>
      <c r="B48" s="73" t="s">
        <v>43</v>
      </c>
      <c r="C48" s="66" t="n">
        <v>718000</v>
      </c>
      <c r="D48" s="66" t="n">
        <v>9000</v>
      </c>
      <c r="E48" s="66" t="n">
        <f aca="false">C48+D48</f>
        <v>727000</v>
      </c>
      <c r="F48" s="43"/>
      <c r="G48" s="43"/>
      <c r="H48" s="43"/>
      <c r="I48" s="43"/>
      <c r="J48" s="43"/>
      <c r="K48" s="44"/>
      <c r="L48" s="43"/>
      <c r="M48" s="43"/>
      <c r="N48" s="43"/>
      <c r="O48" s="43"/>
      <c r="P48" s="43"/>
      <c r="Q48" s="43"/>
      <c r="R48" s="43"/>
      <c r="S48" s="43"/>
      <c r="T48" s="45"/>
    </row>
    <row r="49" s="46" customFormat="true" ht="21" hidden="false" customHeight="true" outlineLevel="0" collapsed="false">
      <c r="A49" s="55"/>
      <c r="B49" s="74" t="s">
        <v>44</v>
      </c>
      <c r="C49" s="57" t="n">
        <v>1404000</v>
      </c>
      <c r="D49" s="57" t="n">
        <v>17000</v>
      </c>
      <c r="E49" s="57" t="n">
        <f aca="false">C49+D49</f>
        <v>1421000</v>
      </c>
      <c r="F49" s="43"/>
      <c r="G49" s="43"/>
      <c r="H49" s="43"/>
      <c r="I49" s="43"/>
      <c r="J49" s="43"/>
      <c r="K49" s="44"/>
      <c r="L49" s="43"/>
      <c r="M49" s="43"/>
      <c r="N49" s="43"/>
      <c r="O49" s="43"/>
      <c r="P49" s="43"/>
      <c r="Q49" s="43"/>
      <c r="R49" s="43"/>
      <c r="S49" s="43"/>
      <c r="T49" s="45"/>
    </row>
    <row r="50" s="39" customFormat="true" ht="6.75" hidden="false" customHeight="true" outlineLevel="0" collapsed="false">
      <c r="A50" s="67"/>
      <c r="B50" s="68"/>
      <c r="C50" s="36"/>
      <c r="D50" s="36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8"/>
    </row>
    <row r="51" s="61" customFormat="true" ht="18.75" hidden="false" customHeight="false" outlineLevel="0" collapsed="false">
      <c r="A51" s="25" t="n">
        <v>92113</v>
      </c>
      <c r="B51" s="60" t="s">
        <v>45</v>
      </c>
      <c r="C51" s="31" t="n">
        <f aca="false">SUM(C53:C54)</f>
        <v>3406000</v>
      </c>
      <c r="D51" s="31" t="n">
        <f aca="false">SUM(D53:D54)</f>
        <v>39000</v>
      </c>
      <c r="E51" s="31" t="n">
        <f aca="false">SUM(E53:E54)</f>
        <v>344500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0"/>
    </row>
    <row r="52" customFormat="false" ht="12" hidden="false" customHeight="true" outlineLevel="0" collapsed="false">
      <c r="A52" s="69"/>
      <c r="B52" s="62" t="s">
        <v>18</v>
      </c>
      <c r="C52" s="70"/>
      <c r="D52" s="70"/>
      <c r="E52" s="70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2"/>
    </row>
    <row r="53" customFormat="false" ht="21" hidden="false" customHeight="true" outlineLevel="0" collapsed="false">
      <c r="A53" s="69"/>
      <c r="B53" s="73" t="s">
        <v>46</v>
      </c>
      <c r="C53" s="66" t="n">
        <v>2866000</v>
      </c>
      <c r="D53" s="66" t="n">
        <v>39000</v>
      </c>
      <c r="E53" s="66" t="n">
        <f aca="false">C53+D53</f>
        <v>2905000</v>
      </c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2"/>
    </row>
    <row r="54" customFormat="false" ht="72" hidden="false" customHeight="true" outlineLevel="0" collapsed="false">
      <c r="A54" s="69"/>
      <c r="B54" s="65" t="s">
        <v>32</v>
      </c>
      <c r="C54" s="66" t="n">
        <v>540000</v>
      </c>
      <c r="D54" s="66" t="n">
        <v>0</v>
      </c>
      <c r="E54" s="66" t="n">
        <f aca="false">C54+D54</f>
        <v>540000</v>
      </c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2"/>
    </row>
    <row r="55" s="46" customFormat="true" ht="8.25" hidden="false" customHeight="true" outlineLevel="0" collapsed="false">
      <c r="A55" s="55"/>
      <c r="B55" s="56"/>
      <c r="C55" s="57"/>
      <c r="D55" s="57"/>
      <c r="E55" s="57"/>
      <c r="F55" s="43"/>
      <c r="G55" s="43"/>
      <c r="H55" s="43"/>
      <c r="I55" s="43"/>
      <c r="J55" s="43"/>
      <c r="K55" s="44"/>
      <c r="L55" s="43"/>
      <c r="M55" s="43"/>
      <c r="N55" s="43"/>
      <c r="O55" s="43"/>
      <c r="P55" s="43"/>
      <c r="Q55" s="43"/>
      <c r="R55" s="43"/>
      <c r="S55" s="43"/>
      <c r="T55" s="45"/>
    </row>
    <row r="56" s="29" customFormat="true" ht="6" hidden="false" customHeight="true" outlineLevel="0" collapsed="false">
      <c r="A56" s="58"/>
      <c r="B56" s="59"/>
      <c r="C56" s="27"/>
      <c r="D56" s="27"/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s="61" customFormat="true" ht="18.75" hidden="false" customHeight="false" outlineLevel="0" collapsed="false">
      <c r="A57" s="25" t="n">
        <v>92114</v>
      </c>
      <c r="B57" s="60" t="s">
        <v>47</v>
      </c>
      <c r="C57" s="31" t="n">
        <f aca="false">SUM(C59:C62)</f>
        <v>22018000</v>
      </c>
      <c r="D57" s="31" t="n">
        <f aca="false">SUM(D59:D62)</f>
        <v>149000</v>
      </c>
      <c r="E57" s="31" t="n">
        <f aca="false">SUM(E59:E62)</f>
        <v>2216700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s="29" customFormat="true" ht="11.25" hidden="false" customHeight="true" outlineLevel="0" collapsed="false">
      <c r="A58" s="58"/>
      <c r="B58" s="62" t="s">
        <v>18</v>
      </c>
      <c r="C58" s="27"/>
      <c r="D58" s="27"/>
      <c r="E58" s="2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s="29" customFormat="true" ht="21" hidden="false" customHeight="true" outlineLevel="0" collapsed="false">
      <c r="A59" s="58"/>
      <c r="B59" s="75" t="s">
        <v>48</v>
      </c>
      <c r="C59" s="42" t="n">
        <v>4312000</v>
      </c>
      <c r="D59" s="42" t="n">
        <v>57000</v>
      </c>
      <c r="E59" s="42" t="n">
        <f aca="false">C59+D59</f>
        <v>4369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s="29" customFormat="true" ht="21" hidden="false" customHeight="true" outlineLevel="0" collapsed="false">
      <c r="A60" s="58"/>
      <c r="B60" s="76" t="s">
        <v>49</v>
      </c>
      <c r="C60" s="77" t="n">
        <v>2156000</v>
      </c>
      <c r="D60" s="77" t="n">
        <v>30000</v>
      </c>
      <c r="E60" s="77" t="n">
        <f aca="false">C60+D60</f>
        <v>2186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s="29" customFormat="true" ht="21" hidden="false" customHeight="true" outlineLevel="0" collapsed="false">
      <c r="A61" s="58"/>
      <c r="B61" s="76" t="s">
        <v>50</v>
      </c>
      <c r="C61" s="77" t="n">
        <v>4690000</v>
      </c>
      <c r="D61" s="77" t="n">
        <v>62000</v>
      </c>
      <c r="E61" s="77" t="n">
        <f aca="false">C61+D61</f>
        <v>4752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s="29" customFormat="true" ht="72" hidden="false" customHeight="true" outlineLevel="0" collapsed="false">
      <c r="A62" s="58"/>
      <c r="B62" s="76" t="s">
        <v>32</v>
      </c>
      <c r="C62" s="77" t="n">
        <v>10860000</v>
      </c>
      <c r="D62" s="77" t="n">
        <v>0</v>
      </c>
      <c r="E62" s="77" t="n">
        <f aca="false">C62+D62</f>
        <v>108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s="46" customFormat="true" ht="9" hidden="false" customHeight="true" outlineLevel="0" collapsed="false">
      <c r="A63" s="55"/>
      <c r="B63" s="56"/>
      <c r="C63" s="57"/>
      <c r="D63" s="57"/>
      <c r="E63" s="57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5"/>
    </row>
    <row r="64" s="29" customFormat="true" ht="6" hidden="false" customHeight="true" outlineLevel="0" collapsed="false">
      <c r="A64" s="58"/>
      <c r="B64" s="59"/>
      <c r="C64" s="27"/>
      <c r="D64" s="27"/>
      <c r="E64" s="27"/>
    </row>
    <row r="65" s="61" customFormat="true" ht="18.75" hidden="false" customHeight="false" outlineLevel="0" collapsed="false">
      <c r="A65" s="25" t="n">
        <v>92118</v>
      </c>
      <c r="B65" s="60" t="s">
        <v>51</v>
      </c>
      <c r="C65" s="31" t="n">
        <f aca="false">SUM(C67:C92)</f>
        <v>80394000</v>
      </c>
      <c r="D65" s="31" t="n">
        <f aca="false">SUM(D67:D92)</f>
        <v>1016000</v>
      </c>
      <c r="E65" s="31" t="n">
        <f aca="false">SUM(E67:E92)</f>
        <v>8141000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s="29" customFormat="true" ht="12" hidden="false" customHeight="true" outlineLevel="0" collapsed="false">
      <c r="A66" s="58"/>
      <c r="B66" s="62" t="s">
        <v>18</v>
      </c>
      <c r="C66" s="27"/>
      <c r="D66" s="27"/>
      <c r="E66" s="27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s="46" customFormat="true" ht="21" hidden="false" customHeight="true" outlineLevel="0" collapsed="false">
      <c r="A67" s="78"/>
      <c r="B67" s="73" t="s">
        <v>52</v>
      </c>
      <c r="C67" s="66" t="n">
        <v>5894000</v>
      </c>
      <c r="D67" s="66" t="n">
        <v>77000</v>
      </c>
      <c r="E67" s="66" t="n">
        <f aca="false">C67+D67</f>
        <v>5971000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s="46" customFormat="true" ht="21" hidden="false" customHeight="true" outlineLevel="0" collapsed="false">
      <c r="A68" s="78"/>
      <c r="B68" s="51" t="s">
        <v>53</v>
      </c>
      <c r="C68" s="48" t="n">
        <v>3285000</v>
      </c>
      <c r="D68" s="48" t="n">
        <v>43000</v>
      </c>
      <c r="E68" s="48" t="n">
        <f aca="false">C68+D68</f>
        <v>3328000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</row>
    <row r="69" s="46" customFormat="true" ht="21" hidden="false" customHeight="true" outlineLevel="0" collapsed="false">
      <c r="A69" s="40"/>
      <c r="B69" s="51" t="s">
        <v>54</v>
      </c>
      <c r="C69" s="48" t="n">
        <v>7193000</v>
      </c>
      <c r="D69" s="48" t="n">
        <v>94000</v>
      </c>
      <c r="E69" s="48" t="n">
        <f aca="false">C69+D69</f>
        <v>7287000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</row>
    <row r="70" s="46" customFormat="true" ht="21" hidden="false" customHeight="true" outlineLevel="0" collapsed="false">
      <c r="A70" s="40"/>
      <c r="B70" s="51" t="s">
        <v>55</v>
      </c>
      <c r="C70" s="48" t="n">
        <v>4730000</v>
      </c>
      <c r="D70" s="48" t="n">
        <v>62000</v>
      </c>
      <c r="E70" s="48" t="n">
        <f aca="false">C70+D70</f>
        <v>4792000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</row>
    <row r="71" s="46" customFormat="true" ht="21" hidden="false" customHeight="true" outlineLevel="0" collapsed="false">
      <c r="A71" s="40"/>
      <c r="B71" s="51" t="s">
        <v>56</v>
      </c>
      <c r="C71" s="48" t="n">
        <v>2820000</v>
      </c>
      <c r="D71" s="48" t="n">
        <v>36000</v>
      </c>
      <c r="E71" s="48" t="n">
        <f aca="false">C71+D71</f>
        <v>2856000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</row>
    <row r="72" s="46" customFormat="true" ht="21" hidden="false" customHeight="true" outlineLevel="0" collapsed="false">
      <c r="A72" s="40"/>
      <c r="B72" s="51" t="s">
        <v>57</v>
      </c>
      <c r="C72" s="48" t="n">
        <v>10245000</v>
      </c>
      <c r="D72" s="48" t="n">
        <v>134000</v>
      </c>
      <c r="E72" s="48" t="n">
        <f aca="false">C72+D72</f>
        <v>10379000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s="46" customFormat="true" ht="21" hidden="false" customHeight="true" outlineLevel="0" collapsed="false">
      <c r="A73" s="40"/>
      <c r="B73" s="51" t="s">
        <v>58</v>
      </c>
      <c r="C73" s="48" t="n">
        <v>8698000</v>
      </c>
      <c r="D73" s="48" t="n">
        <v>114000</v>
      </c>
      <c r="E73" s="48" t="n">
        <f aca="false">C73+D73</f>
        <v>8812000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s="46" customFormat="true" ht="21" hidden="false" customHeight="true" outlineLevel="0" collapsed="false">
      <c r="A74" s="40"/>
      <c r="B74" s="51" t="s">
        <v>59</v>
      </c>
      <c r="C74" s="48" t="n">
        <v>10672000</v>
      </c>
      <c r="D74" s="48" t="n">
        <v>139000</v>
      </c>
      <c r="E74" s="48" t="n">
        <f aca="false">C74+D74</f>
        <v>10811000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s="46" customFormat="true" ht="21" hidden="false" customHeight="true" outlineLevel="0" collapsed="false">
      <c r="A75" s="40"/>
      <c r="B75" s="51" t="s">
        <v>60</v>
      </c>
      <c r="C75" s="48" t="n">
        <v>687000</v>
      </c>
      <c r="D75" s="48" t="n">
        <v>9000</v>
      </c>
      <c r="E75" s="48" t="n">
        <f aca="false">C75+D75</f>
        <v>696000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s="46" customFormat="true" ht="33" hidden="false" customHeight="false" outlineLevel="0" collapsed="false">
      <c r="A76" s="40"/>
      <c r="B76" s="51" t="s">
        <v>61</v>
      </c>
      <c r="C76" s="48" t="n">
        <v>2264000</v>
      </c>
      <c r="D76" s="48" t="n">
        <v>15000</v>
      </c>
      <c r="E76" s="48" t="n">
        <f aca="false">C76+D76</f>
        <v>2279000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s="46" customFormat="true" ht="33" hidden="false" customHeight="false" outlineLevel="0" collapsed="false">
      <c r="A77" s="40"/>
      <c r="B77" s="51" t="s">
        <v>62</v>
      </c>
      <c r="C77" s="48" t="n">
        <v>2039000</v>
      </c>
      <c r="D77" s="48" t="n">
        <v>18000</v>
      </c>
      <c r="E77" s="48" t="n">
        <f aca="false">C77+D77</f>
        <v>2057000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</row>
    <row r="78" s="46" customFormat="true" ht="21" hidden="false" customHeight="true" outlineLevel="0" collapsed="false">
      <c r="A78" s="40"/>
      <c r="B78" s="51" t="s">
        <v>63</v>
      </c>
      <c r="C78" s="48" t="n">
        <v>1466000</v>
      </c>
      <c r="D78" s="48" t="n">
        <v>19000</v>
      </c>
      <c r="E78" s="48" t="n">
        <f aca="false">C78+D78</f>
        <v>1485000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</row>
    <row r="79" s="46" customFormat="true" ht="21" hidden="false" customHeight="true" outlineLevel="0" collapsed="false">
      <c r="A79" s="40"/>
      <c r="B79" s="51" t="s">
        <v>64</v>
      </c>
      <c r="C79" s="48" t="n">
        <v>1653000</v>
      </c>
      <c r="D79" s="48" t="n">
        <v>22000</v>
      </c>
      <c r="E79" s="48" t="n">
        <f aca="false">C79+D79</f>
        <v>1675000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</row>
    <row r="80" s="46" customFormat="true" ht="21" hidden="false" customHeight="true" outlineLevel="0" collapsed="false">
      <c r="A80" s="40"/>
      <c r="B80" s="51" t="s">
        <v>65</v>
      </c>
      <c r="C80" s="48" t="n">
        <v>2178000</v>
      </c>
      <c r="D80" s="48" t="n">
        <v>0</v>
      </c>
      <c r="E80" s="48" t="n">
        <f aca="false">C80+D80</f>
        <v>2178000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s="46" customFormat="true" ht="21" hidden="false" customHeight="true" outlineLevel="0" collapsed="false">
      <c r="A81" s="40"/>
      <c r="B81" s="51" t="s">
        <v>66</v>
      </c>
      <c r="C81" s="48" t="n">
        <v>1642000</v>
      </c>
      <c r="D81" s="48" t="n">
        <v>21000</v>
      </c>
      <c r="E81" s="48" t="n">
        <f aca="false">C81+D81</f>
        <v>1663000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s="46" customFormat="true" ht="21" hidden="false" customHeight="true" outlineLevel="0" collapsed="false">
      <c r="A82" s="40"/>
      <c r="B82" s="51" t="s">
        <v>67</v>
      </c>
      <c r="C82" s="48" t="n">
        <v>1179000</v>
      </c>
      <c r="D82" s="48" t="n">
        <v>15000</v>
      </c>
      <c r="E82" s="48" t="n">
        <f aca="false">C82+D82</f>
        <v>1194000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</row>
    <row r="83" s="46" customFormat="true" ht="21" hidden="false" customHeight="true" outlineLevel="0" collapsed="false">
      <c r="A83" s="40"/>
      <c r="B83" s="51" t="s">
        <v>68</v>
      </c>
      <c r="C83" s="48" t="n">
        <v>2173000</v>
      </c>
      <c r="D83" s="48" t="n">
        <v>28000</v>
      </c>
      <c r="E83" s="48" t="n">
        <f aca="false">C83+D83</f>
        <v>2201000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s="46" customFormat="true" ht="21" hidden="false" customHeight="true" outlineLevel="0" collapsed="false">
      <c r="A84" s="40"/>
      <c r="B84" s="51" t="s">
        <v>69</v>
      </c>
      <c r="C84" s="48" t="n">
        <v>1547000</v>
      </c>
      <c r="D84" s="48" t="n">
        <v>20000</v>
      </c>
      <c r="E84" s="48" t="n">
        <f aca="false">C84+D84</f>
        <v>1567000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s="46" customFormat="true" ht="21" hidden="false" customHeight="true" outlineLevel="0" collapsed="false">
      <c r="A85" s="40"/>
      <c r="B85" s="51" t="s">
        <v>70</v>
      </c>
      <c r="C85" s="48" t="n">
        <v>1078000</v>
      </c>
      <c r="D85" s="48" t="n">
        <v>14000</v>
      </c>
      <c r="E85" s="48" t="n">
        <f aca="false">C85+D85</f>
        <v>1092000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</row>
    <row r="86" s="46" customFormat="true" ht="21" hidden="false" customHeight="true" outlineLevel="0" collapsed="false">
      <c r="A86" s="40"/>
      <c r="B86" s="51" t="s">
        <v>71</v>
      </c>
      <c r="C86" s="48" t="n">
        <v>1078000</v>
      </c>
      <c r="D86" s="48" t="n">
        <v>9000</v>
      </c>
      <c r="E86" s="48" t="n">
        <f aca="false">C86+D86</f>
        <v>1087000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</row>
    <row r="87" s="46" customFormat="true" ht="21" hidden="false" customHeight="true" outlineLevel="0" collapsed="false">
      <c r="A87" s="40"/>
      <c r="B87" s="51" t="s">
        <v>72</v>
      </c>
      <c r="C87" s="48" t="n">
        <v>2378000</v>
      </c>
      <c r="D87" s="48" t="n">
        <v>31000</v>
      </c>
      <c r="E87" s="48" t="n">
        <f aca="false">C87+D87</f>
        <v>2409000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</row>
    <row r="88" s="46" customFormat="true" ht="21" hidden="false" customHeight="true" outlineLevel="0" collapsed="false">
      <c r="A88" s="40"/>
      <c r="B88" s="51" t="s">
        <v>73</v>
      </c>
      <c r="C88" s="48" t="n">
        <v>1078000</v>
      </c>
      <c r="D88" s="48" t="n">
        <v>12000</v>
      </c>
      <c r="E88" s="48" t="n">
        <f aca="false">C88+D88</f>
        <v>1090000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</row>
    <row r="89" s="46" customFormat="true" ht="21" hidden="false" customHeight="true" outlineLevel="0" collapsed="false">
      <c r="A89" s="40"/>
      <c r="B89" s="51" t="s">
        <v>74</v>
      </c>
      <c r="C89" s="48" t="n">
        <v>1617000</v>
      </c>
      <c r="D89" s="48" t="n">
        <v>21000</v>
      </c>
      <c r="E89" s="48" t="n">
        <f aca="false">C89+D89</f>
        <v>1638000</v>
      </c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</row>
    <row r="90" s="46" customFormat="true" ht="21" hidden="false" customHeight="true" outlineLevel="0" collapsed="false">
      <c r="A90" s="40"/>
      <c r="B90" s="51" t="s">
        <v>75</v>
      </c>
      <c r="C90" s="48" t="n">
        <v>1500000</v>
      </c>
      <c r="D90" s="48" t="n">
        <v>20000</v>
      </c>
      <c r="E90" s="48" t="n">
        <f aca="false">C90+D90</f>
        <v>1520000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</row>
    <row r="91" s="46" customFormat="true" ht="21" hidden="false" customHeight="true" outlineLevel="0" collapsed="false">
      <c r="A91" s="40"/>
      <c r="B91" s="51" t="s">
        <v>76</v>
      </c>
      <c r="C91" s="48" t="n">
        <v>1300000</v>
      </c>
      <c r="D91" s="48" t="n">
        <v>9000</v>
      </c>
      <c r="E91" s="48" t="n">
        <f aca="false">C91+D91</f>
        <v>1309000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</row>
    <row r="92" s="46" customFormat="true" ht="63" hidden="false" customHeight="true" outlineLevel="0" collapsed="false">
      <c r="A92" s="40"/>
      <c r="B92" s="51" t="s">
        <v>32</v>
      </c>
      <c r="C92" s="48" t="n">
        <v>0</v>
      </c>
      <c r="D92" s="48" t="n">
        <v>34000</v>
      </c>
      <c r="E92" s="48" t="n">
        <f aca="false">C92+D92</f>
        <v>34000</v>
      </c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s="46" customFormat="true" ht="8.25" hidden="false" customHeight="true" outlineLevel="0" collapsed="false">
      <c r="A93" s="79"/>
      <c r="B93" s="56"/>
      <c r="C93" s="57"/>
      <c r="D93" s="57"/>
      <c r="E93" s="57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s="46" customFormat="true" ht="18.75" hidden="false" customHeight="true" outlineLevel="0" collapsed="false">
      <c r="A94" s="80"/>
      <c r="B94" s="81"/>
      <c r="C94" s="43"/>
      <c r="D94" s="43"/>
      <c r="E94" s="43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</row>
    <row r="95" s="46" customFormat="true" ht="16.5" hidden="false" customHeight="false" outlineLevel="0" collapsed="false">
      <c r="A95" s="80"/>
      <c r="B95" s="45"/>
      <c r="C95" s="43"/>
      <c r="D95" s="43"/>
      <c r="E95" s="43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2.75" hidden="false" customHeight="false" outlineLevel="0" collapsed="false">
      <c r="A96" s="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Gerwatowska</cp:lastModifiedBy>
  <cp:lastPrinted>2017-02-17T12:52:14Z</cp:lastPrinted>
  <dcterms:modified xsi:type="dcterms:W3CDTF">2023-12-05T16:22:56Z</dcterms:modified>
  <cp:revision>0</cp:revision>
  <dc:subject/>
  <dc:title/>
</cp:coreProperties>
</file>