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8</xdr:row>
                <xdr:rowOff>10</xdr:rowOff>
              </xdr:from>
              <xdr:to>
                <xdr:col>14</xdr:col>
                <xdr:colOff>14</xdr:colOff>
                <xdr:row>48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4</xdr:rowOff>
              </xdr:from>
              <xdr:to>
                <xdr:col>14</xdr:col>
                <xdr:colOff>14</xdr:colOff>
                <xdr:row>41</xdr:row>
                <xdr:rowOff>20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7</xdr:rowOff>
              </xdr:from>
              <xdr:to>
                <xdr:col>14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0</xdr:row>
                <xdr:rowOff>34</xdr:rowOff>
              </xdr:from>
              <xdr:to>
                <xdr:col>14</xdr:col>
                <xdr:colOff>14</xdr:colOff>
                <xdr:row>41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0</xdr:row>
                <xdr:rowOff>34</xdr:rowOff>
              </xdr:from>
              <xdr:to>
                <xdr:col>14</xdr:col>
                <xdr:colOff>14</xdr:colOff>
                <xdr:row>42</xdr:row>
                <xdr:rowOff>19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2</xdr:row>
                <xdr:rowOff>15</xdr:rowOff>
              </xdr:from>
              <xdr:to>
                <xdr:col>14</xdr:col>
                <xdr:colOff>14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14">
  <si>
    <t xml:space="preserve">Informacja z wykonania budżetów jednostek samorządu terytorialnego za I Kwartał 2019 roku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0 i 620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0</t>
    </r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5 i 625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5</t>
    </r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
minus 
wydatki bieżące</t>
  </si>
  <si>
    <t xml:space="preserve">UE</t>
  </si>
  <si>
    <t xml:space="preserve">WYDATKI OGÓŁEM UE
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 , o których mowa w art. 217 ust.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te 1" xfId="60"/>
    <cellStyle name="Note 2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8" min="7" style="1" width="12.99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25.5" hidden="false" customHeight="true" outlineLevel="0" collapsed="false">
      <c r="B6" s="7" t="s">
        <v>15</v>
      </c>
      <c r="C6" s="8" t="n">
        <f aca="false">263019453662.24</f>
        <v>263019453662.24</v>
      </c>
      <c r="D6" s="8" t="n">
        <f aca="false">69050446037.4</f>
        <v>69050446037.4</v>
      </c>
      <c r="E6" s="8" t="n">
        <f aca="false">63302739101.96</f>
        <v>63302739101.96</v>
      </c>
      <c r="F6" s="8" t="n">
        <f aca="false">936436901.7</f>
        <v>936436901.7</v>
      </c>
      <c r="G6" s="8" t="n">
        <f aca="false">216329361.39</f>
        <v>216329361.39</v>
      </c>
      <c r="H6" s="8" t="n">
        <f aca="false">26721967.1</f>
        <v>26721967.1</v>
      </c>
      <c r="I6" s="8" t="n">
        <f aca="false">117538487.54</f>
        <v>117538487.54</v>
      </c>
      <c r="J6" s="8" t="n">
        <f aca="false">1386765.09</f>
        <v>1386765.09</v>
      </c>
      <c r="K6" s="9" t="n">
        <f aca="false">IF($D$6=0,"",100*$D6/$D$6)</f>
        <v>100</v>
      </c>
      <c r="L6" s="9" t="n">
        <f aca="false">IF(C6=0,"",100*D6/C6)</f>
        <v>26.2529805594046</v>
      </c>
      <c r="M6" s="9"/>
    </row>
    <row r="7" customFormat="false" ht="38.25" hidden="false" customHeight="true" outlineLevel="0" collapsed="false">
      <c r="B7" s="7" t="s">
        <v>16</v>
      </c>
      <c r="C7" s="8" t="n">
        <f aca="false">C6-C22-C40</f>
        <v>129006137751.08</v>
      </c>
      <c r="D7" s="8" t="n">
        <f aca="false">D6-D22-D40</f>
        <v>32469585744.33</v>
      </c>
      <c r="E7" s="8" t="n">
        <f aca="false">E6-E22-E40</f>
        <v>30393989260.09</v>
      </c>
      <c r="F7" s="8" t="n">
        <f aca="false">F6</f>
        <v>936436901.7</v>
      </c>
      <c r="G7" s="8" t="n">
        <f aca="false">G6</f>
        <v>216329361.39</v>
      </c>
      <c r="H7" s="8" t="n">
        <f aca="false">H6</f>
        <v>26721967.1</v>
      </c>
      <c r="I7" s="8" t="n">
        <f aca="false">I6</f>
        <v>117538487.54</v>
      </c>
      <c r="J7" s="8" t="n">
        <f aca="false">J6</f>
        <v>1386765.09</v>
      </c>
      <c r="K7" s="9" t="n">
        <f aca="false">IF($D$6=0,"",100*$D7/$D$6)</f>
        <v>47.0229920408384</v>
      </c>
      <c r="L7" s="9" t="n">
        <f aca="false">IF(C7=0,"",100*D7/C7)</f>
        <v>25.1690239785186</v>
      </c>
      <c r="M7" s="9" t="n">
        <f aca="false">IF($D$7=0,"",100*$D7/$D$7)</f>
        <v>100</v>
      </c>
    </row>
    <row r="8" customFormat="false" ht="32.25" hidden="false" customHeight="true" outlineLevel="0" collapsed="false">
      <c r="B8" s="10" t="s">
        <v>17</v>
      </c>
      <c r="C8" s="11" t="n">
        <f aca="false">9551261684.56</f>
        <v>9551261684.56</v>
      </c>
      <c r="D8" s="11" t="n">
        <f aca="false">2884161069.32</f>
        <v>2884161069.32</v>
      </c>
      <c r="E8" s="11" t="n">
        <f aca="false">2371559758.92</f>
        <v>2371559758.92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2" t="n">
        <f aca="false">0</f>
        <v>0</v>
      </c>
      <c r="K8" s="13" t="n">
        <f aca="false">IF($D$6=0,"",100*$D8/$D$6)</f>
        <v>4.17688984624059</v>
      </c>
      <c r="L8" s="13" t="n">
        <f aca="false">IF(C8=0,"",100*D8/C8)</f>
        <v>30.1966500821809</v>
      </c>
      <c r="M8" s="13" t="n">
        <f aca="false">IF($D$7=0,"",100*$D8/$D$7)</f>
        <v>8.88265434622506</v>
      </c>
    </row>
    <row r="9" customFormat="false" ht="32.25" hidden="false" customHeight="true" outlineLevel="0" collapsed="false">
      <c r="B9" s="10" t="s">
        <v>18</v>
      </c>
      <c r="C9" s="11" t="n">
        <f aca="false">55463729954.56</f>
        <v>55463729954.56</v>
      </c>
      <c r="D9" s="11" t="n">
        <f aca="false">11910359488</f>
        <v>11910359488</v>
      </c>
      <c r="E9" s="11" t="n">
        <f aca="false">10412486790.37</f>
        <v>10412486790.37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2" t="n">
        <f aca="false">0</f>
        <v>0</v>
      </c>
      <c r="K9" s="13" t="n">
        <f aca="false">IF($D$6=0,"",100*$D9/$D$6)</f>
        <v>17.2487799449535</v>
      </c>
      <c r="L9" s="13" t="n">
        <f aca="false">IF(C9=0,"",100*D9/C9)</f>
        <v>21.4741408444002</v>
      </c>
      <c r="M9" s="13" t="n">
        <f aca="false">IF($D$7=0,"",100*$D9/$D$7)</f>
        <v>36.6815874455061</v>
      </c>
    </row>
    <row r="10" customFormat="false" ht="32.25" hidden="false" customHeight="true" outlineLevel="0" collapsed="false">
      <c r="B10" s="10" t="s">
        <v>19</v>
      </c>
      <c r="C10" s="11" t="n">
        <f aca="false">1549009276.94</f>
        <v>1549009276.94</v>
      </c>
      <c r="D10" s="11" t="n">
        <f aca="false">567765067.17</f>
        <v>567765067.17</v>
      </c>
      <c r="E10" s="11" t="n">
        <f aca="false">566763186.27</f>
        <v>566763186.27</v>
      </c>
      <c r="F10" s="11" t="n">
        <f aca="false">37586652.02</f>
        <v>37586652.02</v>
      </c>
      <c r="G10" s="11" t="n">
        <f aca="false">788637.53</f>
        <v>788637.53</v>
      </c>
      <c r="H10" s="11" t="n">
        <f aca="false">3382258.57</f>
        <v>3382258.57</v>
      </c>
      <c r="I10" s="11" t="n">
        <f aca="false">2064773.03</f>
        <v>2064773.03</v>
      </c>
      <c r="J10" s="12" t="n">
        <f aca="false">1481.4</f>
        <v>1481.4</v>
      </c>
      <c r="K10" s="13" t="n">
        <f aca="false">IF($D$6=0,"",100*$D10/$D$6)</f>
        <v>0.822246777178644</v>
      </c>
      <c r="L10" s="13" t="n">
        <f aca="false">IF(C10=0,"",100*D10/C10)</f>
        <v>36.6534323339622</v>
      </c>
      <c r="M10" s="13" t="n">
        <f aca="false">IF($D$7=0,"",100*$D10/$D$7)</f>
        <v>1.74860582343323</v>
      </c>
    </row>
    <row r="11" customFormat="false" ht="32.25" hidden="false" customHeight="true" outlineLevel="0" collapsed="false">
      <c r="B11" s="10" t="s">
        <v>20</v>
      </c>
      <c r="C11" s="11" t="n">
        <f aca="false">22896461298.85</f>
        <v>22896461298.85</v>
      </c>
      <c r="D11" s="11" t="n">
        <f aca="false">6594462356.09</f>
        <v>6594462356.09</v>
      </c>
      <c r="E11" s="11" t="n">
        <f aca="false">6587643387.43</f>
        <v>6587643387.43</v>
      </c>
      <c r="F11" s="11" t="n">
        <f aca="false">622574973.22</f>
        <v>622574973.22</v>
      </c>
      <c r="G11" s="11" t="n">
        <f aca="false">212783271.05</f>
        <v>212783271.05</v>
      </c>
      <c r="H11" s="11" t="n">
        <f aca="false">17980071.43</f>
        <v>17980071.43</v>
      </c>
      <c r="I11" s="11" t="n">
        <f aca="false">92675354.73</f>
        <v>92675354.73</v>
      </c>
      <c r="J11" s="12" t="n">
        <f aca="false">699034.34</f>
        <v>699034.34</v>
      </c>
      <c r="K11" s="13" t="n">
        <f aca="false">IF($D$6=0,"",100*$D11/$D$6)</f>
        <v>9.55020964313282</v>
      </c>
      <c r="L11" s="13" t="n">
        <f aca="false">IF(C11=0,"",100*D11/C11)</f>
        <v>28.8012294564541</v>
      </c>
      <c r="M11" s="13" t="n">
        <f aca="false">IF($D$7=0,"",100*$D11/$D$7)</f>
        <v>20.3096596550868</v>
      </c>
    </row>
    <row r="12" customFormat="false" ht="32.25" hidden="false" customHeight="true" outlineLevel="0" collapsed="false">
      <c r="B12" s="10" t="s">
        <v>21</v>
      </c>
      <c r="C12" s="11" t="n">
        <f aca="false">298577826.62</f>
        <v>298577826.62</v>
      </c>
      <c r="D12" s="11" t="n">
        <f aca="false">94816471.47</f>
        <v>94816471.47</v>
      </c>
      <c r="E12" s="11" t="n">
        <f aca="false">94642658.24</f>
        <v>94642658.24</v>
      </c>
      <c r="F12" s="11" t="n">
        <f aca="false">392338.12</f>
        <v>392338.12</v>
      </c>
      <c r="G12" s="11" t="n">
        <f aca="false">170467.69</f>
        <v>170467.69</v>
      </c>
      <c r="H12" s="11" t="n">
        <f aca="false">55237.34</f>
        <v>55237.34</v>
      </c>
      <c r="I12" s="11" t="n">
        <f aca="false">27103.39</f>
        <v>27103.39</v>
      </c>
      <c r="J12" s="12" t="n">
        <f aca="false">56.81</f>
        <v>56.81</v>
      </c>
      <c r="K12" s="13" t="n">
        <f aca="false">IF($D$6=0,"",100*$D12/$D$6)</f>
        <v>0.13731478493078</v>
      </c>
      <c r="L12" s="13" t="n">
        <f aca="false">IF(C12=0,"",100*D12/C12)</f>
        <v>31.7560324366193</v>
      </c>
      <c r="M12" s="13" t="n">
        <f aca="false">IF($D$7=0,"",100*$D12/$D$7)</f>
        <v>0.292016264748796</v>
      </c>
    </row>
    <row r="13" customFormat="false" ht="32.25" hidden="false" customHeight="true" outlineLevel="0" collapsed="false">
      <c r="B13" s="10" t="s">
        <v>22</v>
      </c>
      <c r="C13" s="11" t="n">
        <f aca="false">1149223072.21</f>
        <v>1149223072.21</v>
      </c>
      <c r="D13" s="11" t="n">
        <f aca="false">521421128.93</f>
        <v>521421128.93</v>
      </c>
      <c r="E13" s="11" t="n">
        <f aca="false">521104623.02</f>
        <v>521104623.02</v>
      </c>
      <c r="F13" s="11" t="n">
        <f aca="false">271243532.97</f>
        <v>271243532.97</v>
      </c>
      <c r="G13" s="11" t="n">
        <f aca="false">927555.58</f>
        <v>927555.58</v>
      </c>
      <c r="H13" s="11" t="n">
        <f aca="false">1172089.66</f>
        <v>1172089.66</v>
      </c>
      <c r="I13" s="11" t="n">
        <f aca="false">7858590.95</f>
        <v>7858590.95</v>
      </c>
      <c r="J13" s="12" t="n">
        <f aca="false">3767.25</f>
        <v>3767.25</v>
      </c>
      <c r="K13" s="13" t="n">
        <f aca="false">IF($D$6=0,"",100*$D13/$D$6)</f>
        <v>0.755130717979115</v>
      </c>
      <c r="L13" s="13" t="n">
        <f aca="false">IF(C13=0,"",100*D13/C13)</f>
        <v>45.3716203180021</v>
      </c>
      <c r="M13" s="13" t="n">
        <f aca="false">IF($D$7=0,"",100*$D13/$D$7)</f>
        <v>1.60587552005049</v>
      </c>
    </row>
    <row r="14" customFormat="false" ht="43.5" hidden="false" customHeight="true" outlineLevel="0" collapsed="false">
      <c r="B14" s="10" t="s">
        <v>23</v>
      </c>
      <c r="C14" s="11" t="n">
        <f aca="false">69611641.12</f>
        <v>69611641.12</v>
      </c>
      <c r="D14" s="11" t="n">
        <f aca="false">9350527.66</f>
        <v>9350527.66</v>
      </c>
      <c r="E14" s="11" t="n">
        <f aca="false">9239604.24</f>
        <v>9239604.24</v>
      </c>
      <c r="F14" s="11" t="n">
        <f aca="false">0</f>
        <v>0</v>
      </c>
      <c r="G14" s="11" t="n">
        <f aca="false">0</f>
        <v>0</v>
      </c>
      <c r="H14" s="11" t="n">
        <f aca="false">67116.5</f>
        <v>67116.5</v>
      </c>
      <c r="I14" s="11" t="n">
        <f aca="false">127540.98</f>
        <v>127540.98</v>
      </c>
      <c r="J14" s="12" t="n">
        <f aca="false">0</f>
        <v>0</v>
      </c>
      <c r="K14" s="13" t="n">
        <f aca="false">IF($D$6=0,"",100*$D14/$D$6)</f>
        <v>0.0135415890795773</v>
      </c>
      <c r="L14" s="13" t="n">
        <f aca="false">IF(C14=0,"",100*D14/C14)</f>
        <v>13.4324195056414</v>
      </c>
      <c r="M14" s="13" t="n">
        <f aca="false">IF($D$7=0,"",100*$D14/$D$7)</f>
        <v>0.028797803993027</v>
      </c>
    </row>
    <row r="15" customFormat="false" ht="32.25" hidden="false" customHeight="true" outlineLevel="0" collapsed="false">
      <c r="B15" s="10" t="s">
        <v>24</v>
      </c>
      <c r="C15" s="11" t="n">
        <f aca="false">272902021.38</f>
        <v>272902021.38</v>
      </c>
      <c r="D15" s="11" t="n">
        <f aca="false">68905851.62</f>
        <v>68905851.62</v>
      </c>
      <c r="E15" s="11" t="n">
        <f aca="false">68327221.23</f>
        <v>68327221.23</v>
      </c>
      <c r="F15" s="11" t="n">
        <f aca="false">0</f>
        <v>0</v>
      </c>
      <c r="G15" s="11" t="n">
        <f aca="false">11300.5</f>
        <v>11300.5</v>
      </c>
      <c r="H15" s="11" t="n">
        <f aca="false">1507559.76</f>
        <v>1507559.76</v>
      </c>
      <c r="I15" s="11" t="n">
        <f aca="false">3873642.92</f>
        <v>3873642.92</v>
      </c>
      <c r="J15" s="12" t="n">
        <f aca="false">0</f>
        <v>0</v>
      </c>
      <c r="K15" s="13" t="n">
        <f aca="false">IF($D$6=0,"",100*$D15/$D$6)</f>
        <v>0.0997905959690374</v>
      </c>
      <c r="L15" s="13" t="n">
        <f aca="false">IF(C15=0,"",100*D15/C15)</f>
        <v>25.2493005627293</v>
      </c>
      <c r="M15" s="13" t="n">
        <f aca="false">IF($D$7=0,"",100*$D15/$D$7)</f>
        <v>0.212216602215298</v>
      </c>
    </row>
    <row r="16" customFormat="false" ht="32.25" hidden="false" customHeight="true" outlineLevel="0" collapsed="false">
      <c r="B16" s="10" t="s">
        <v>25</v>
      </c>
      <c r="C16" s="11" t="n">
        <f aca="false">2379975715.94</f>
        <v>2379975715.94</v>
      </c>
      <c r="D16" s="11" t="n">
        <f aca="false">640460215.63</f>
        <v>640460215.63</v>
      </c>
      <c r="E16" s="11" t="n">
        <f aca="false">645938687.76</f>
        <v>645938687.76</v>
      </c>
      <c r="F16" s="11" t="n">
        <f aca="false">0</f>
        <v>0</v>
      </c>
      <c r="G16" s="11" t="n">
        <f aca="false">0</f>
        <v>0</v>
      </c>
      <c r="H16" s="11" t="n">
        <f aca="false">12932.51</f>
        <v>12932.51</v>
      </c>
      <c r="I16" s="11" t="n">
        <f aca="false">312461.04</f>
        <v>312461.04</v>
      </c>
      <c r="J16" s="12" t="n">
        <f aca="false">0</f>
        <v>0</v>
      </c>
      <c r="K16" s="13" t="n">
        <f aca="false">IF($D$6=0,"",100*$D16/$D$6)</f>
        <v>0.927525095613583</v>
      </c>
      <c r="L16" s="13" t="n">
        <f aca="false">IF(C16=0,"",100*D16/C16)</f>
        <v>26.9103676705812</v>
      </c>
      <c r="M16" s="13" t="n">
        <f aca="false">IF($D$7=0,"",100*$D16/$D$7)</f>
        <v>1.9724927218754</v>
      </c>
    </row>
    <row r="17" customFormat="false" ht="32.25" hidden="false" customHeight="true" outlineLevel="0" collapsed="false">
      <c r="B17" s="10" t="s">
        <v>26</v>
      </c>
      <c r="C17" s="11" t="n">
        <f aca="false">473638555.99</f>
        <v>473638555.99</v>
      </c>
      <c r="D17" s="11" t="n">
        <f aca="false">130628284.35</f>
        <v>130628284.35</v>
      </c>
      <c r="E17" s="11" t="n">
        <f aca="false">130094451.19</f>
        <v>130094451.19</v>
      </c>
      <c r="F17" s="11" t="n">
        <f aca="false">0</f>
        <v>0</v>
      </c>
      <c r="G17" s="11" t="n">
        <f aca="false">0</f>
        <v>0</v>
      </c>
      <c r="H17" s="11" t="n">
        <f aca="false">3551</f>
        <v>3551</v>
      </c>
      <c r="I17" s="11" t="n">
        <f aca="false">4351</f>
        <v>4351</v>
      </c>
      <c r="J17" s="12" t="n">
        <f aca="false">0</f>
        <v>0</v>
      </c>
      <c r="K17" s="13" t="n">
        <f aca="false">IF($D$6=0,"",100*$D17/$D$6)</f>
        <v>0.189178045684524</v>
      </c>
      <c r="L17" s="13" t="n">
        <f aca="false">IF(C17=0,"",100*D17/C17)</f>
        <v>27.5797404366628</v>
      </c>
      <c r="M17" s="13" t="n">
        <f aca="false">IF($D$7=0,"",100*$D17/$D$7)</f>
        <v>0.402309673361974</v>
      </c>
    </row>
    <row r="18" customFormat="false" ht="32.25" hidden="false" customHeight="true" outlineLevel="0" collapsed="false">
      <c r="B18" s="10" t="s">
        <v>27</v>
      </c>
      <c r="C18" s="11" t="n">
        <f aca="false">416287768.95</f>
        <v>416287768.95</v>
      </c>
      <c r="D18" s="11" t="n">
        <f aca="false">215445510.59</f>
        <v>215445510.59</v>
      </c>
      <c r="E18" s="11" t="n">
        <f aca="false">215315927.18</f>
        <v>215315927.18</v>
      </c>
      <c r="F18" s="11" t="n">
        <f aca="false">0</f>
        <v>0</v>
      </c>
      <c r="G18" s="11" t="n">
        <f aca="false">314880.4</f>
        <v>314880.4</v>
      </c>
      <c r="H18" s="11" t="n">
        <f aca="false">0</f>
        <v>0</v>
      </c>
      <c r="I18" s="11" t="n">
        <f aca="false">505612.91</f>
        <v>505612.91</v>
      </c>
      <c r="J18" s="12" t="n">
        <f aca="false">0</f>
        <v>0</v>
      </c>
      <c r="K18" s="13" t="n">
        <f aca="false">IF($D$6=0,"",100*$D18/$D$6)</f>
        <v>0.312011758002704</v>
      </c>
      <c r="L18" s="13" t="n">
        <f aca="false">IF(C18=0,"",100*D18/C18)</f>
        <v>51.753985262026</v>
      </c>
      <c r="M18" s="13" t="n">
        <f aca="false">IF($D$7=0,"",100*$D18/$D$7)</f>
        <v>0.66353021035269</v>
      </c>
    </row>
    <row r="19" customFormat="false" ht="32.25" hidden="false" customHeight="true" outlineLevel="0" collapsed="false">
      <c r="B19" s="10" t="s">
        <v>28</v>
      </c>
      <c r="C19" s="11" t="n">
        <f aca="false">139655854.8</f>
        <v>139655854.8</v>
      </c>
      <c r="D19" s="11" t="n">
        <f aca="false">19942382.22</f>
        <v>19942382.22</v>
      </c>
      <c r="E19" s="11" t="n">
        <f aca="false">19907397.42</f>
        <v>19907397.42</v>
      </c>
      <c r="F19" s="11" t="n">
        <f aca="false">188287.4</f>
        <v>188287.4</v>
      </c>
      <c r="G19" s="11" t="n">
        <f aca="false">0</f>
        <v>0</v>
      </c>
      <c r="H19" s="11" t="n">
        <f aca="false">3722</f>
        <v>3722</v>
      </c>
      <c r="I19" s="11" t="n">
        <f aca="false">1200</f>
        <v>1200</v>
      </c>
      <c r="J19" s="12" t="n">
        <f aca="false">0</f>
        <v>0</v>
      </c>
      <c r="K19" s="13" t="n">
        <f aca="false">IF($D$6=0,"",100*$D19/$D$6)</f>
        <v>0.0288808883424135</v>
      </c>
      <c r="L19" s="13" t="n">
        <f aca="false">IF(C19=0,"",100*D19/C19)</f>
        <v>14.2796607049231</v>
      </c>
      <c r="M19" s="13" t="n">
        <f aca="false">IF($D$7=0,"",100*$D19/$D$7)</f>
        <v>0.0614186530651456</v>
      </c>
    </row>
    <row r="20" customFormat="false" ht="32.25" hidden="false" customHeight="true" outlineLevel="0" collapsed="false">
      <c r="B20" s="10" t="s">
        <v>29</v>
      </c>
      <c r="C20" s="11" t="n">
        <f aca="false">8465624370.18</f>
        <v>8465624370.18</v>
      </c>
      <c r="D20" s="11" t="n">
        <f aca="false">1558868545.02</f>
        <v>1558868545.02</v>
      </c>
      <c r="E20" s="11" t="n">
        <f aca="false">1553956147.4</f>
        <v>1553956147.4</v>
      </c>
      <c r="F20" s="11" t="n">
        <f aca="false">0</f>
        <v>0</v>
      </c>
      <c r="G20" s="11" t="n">
        <f aca="false">4344.15</f>
        <v>4344.15</v>
      </c>
      <c r="H20" s="11" t="n">
        <f aca="false">0</f>
        <v>0</v>
      </c>
      <c r="I20" s="11" t="n">
        <f aca="false">156011.8</f>
        <v>156011.8</v>
      </c>
      <c r="J20" s="12" t="n">
        <f aca="false">0</f>
        <v>0</v>
      </c>
      <c r="K20" s="13" t="n">
        <f aca="false">IF($D$6=0,"",100*$D20/$D$6)</f>
        <v>2.25757925470266</v>
      </c>
      <c r="L20" s="13" t="n">
        <f aca="false">IF(C20=0,"",100*D20/C20)</f>
        <v>18.4141000929723</v>
      </c>
      <c r="M20" s="13" t="n">
        <f aca="false">IF($D$7=0,"",100*$D20/$D$7)</f>
        <v>4.80101149825177</v>
      </c>
    </row>
    <row r="21" customFormat="false" ht="32.25" hidden="false" customHeight="true" outlineLevel="0" collapsed="false">
      <c r="B21" s="10" t="s">
        <v>30</v>
      </c>
      <c r="C21" s="11" t="n">
        <f aca="false">C7-C8-C9-C10-C11-C12-C13-C14-C15-C16-C17-C18-C19-C20</f>
        <v>25880178708.98</v>
      </c>
      <c r="D21" s="11" t="n">
        <f aca="false">D7-D8-D9-D10-D11-D12-D13-D14-D15-D16-D17-D18-D19-D20</f>
        <v>7252998846.25999</v>
      </c>
      <c r="E21" s="11" t="n">
        <f aca="false">E7-E8-E9-E10-E11-E12-E13-E14-E15-E16-E17-E18-E19-E20</f>
        <v>7197009419.41999</v>
      </c>
      <c r="F21" s="11" t="n">
        <f aca="false">F7-F8-F9-F10-F11-F12-F13-F14-F15-F16-F17-F18-F19-F20</f>
        <v>4451117.97</v>
      </c>
      <c r="G21" s="11" t="n">
        <f aca="false">G7-G8-G9-G10-G11-G12-G13-G14-G15-G16-G17-G18-G19-G20</f>
        <v>1328904.48999997</v>
      </c>
      <c r="H21" s="11" t="n">
        <f aca="false">H7-H8-H9-H10-H11-H12-H13-H14-H15-H16-H17-H18-H19-H20</f>
        <v>2537428.33</v>
      </c>
      <c r="I21" s="11" t="n">
        <f aca="false">I7-I8-I9-I10-I11-I12-I13-I14-I15-I16-I17-I18-I19-I20</f>
        <v>9931844.79</v>
      </c>
      <c r="J21" s="12" t="n">
        <f aca="false">J7-J8-J9-J10-J11-J12-J13-J14-J15-J16-J17-J18-J19-J20</f>
        <v>682425.29</v>
      </c>
      <c r="K21" s="13" t="n">
        <f aca="false">IF($D$6=0,"",100*$D21/$D$6)</f>
        <v>10.5039130990284</v>
      </c>
      <c r="L21" s="13" t="n">
        <f aca="false">IF(C21=0,"",100*D21/C21)</f>
        <v>28.0253043374207</v>
      </c>
      <c r="M21" s="13" t="n">
        <f aca="false">IF($D$7=0,"",100*$D21/$D$7)</f>
        <v>22.3378237818342</v>
      </c>
    </row>
    <row r="22" customFormat="false" ht="36.75" hidden="false" customHeight="true" outlineLevel="0" collapsed="false">
      <c r="B22" s="7" t="s">
        <v>31</v>
      </c>
      <c r="C22" s="8" t="n">
        <f aca="false">C23+C36+C38</f>
        <v>74047099757.16</v>
      </c>
      <c r="D22" s="8" t="n">
        <f aca="false">D23+D36+D38</f>
        <v>15450347667.07</v>
      </c>
      <c r="E22" s="8" t="n">
        <f aca="false">E23+E36+E38</f>
        <v>15155995371.79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22.3754494774756</v>
      </c>
      <c r="L22" s="9" t="n">
        <f aca="false">IF(C22=0,"",100*D22/C22)</f>
        <v>20.8655676153961</v>
      </c>
      <c r="M22" s="15"/>
    </row>
    <row r="23" customFormat="false" ht="36.75" hidden="false" customHeight="true" outlineLevel="0" collapsed="false">
      <c r="B23" s="7" t="s">
        <v>33</v>
      </c>
      <c r="C23" s="8" t="n">
        <f aca="false">C24+C26+C28+C30+C32+C34</f>
        <v>47300142036.52</v>
      </c>
      <c r="D23" s="8" t="n">
        <f aca="false">D24+D26+D28+D30+D32+D34</f>
        <v>12053794023.87</v>
      </c>
      <c r="E23" s="8" t="n">
        <f aca="false">E24+E26+E28+E30+E32+E34</f>
        <v>11910966535.54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17.4565042162671</v>
      </c>
      <c r="L23" s="9" t="n">
        <f aca="false">IF(C23=0,"",100*D23/C23)</f>
        <v>25.4836317712606</v>
      </c>
      <c r="M23" s="15"/>
    </row>
    <row r="24" customFormat="false" ht="33.75" hidden="false" customHeight="true" outlineLevel="0" collapsed="false">
      <c r="B24" s="16" t="s">
        <v>34</v>
      </c>
      <c r="C24" s="12" t="n">
        <f aca="false">38479539085.18</f>
        <v>38479539085.18</v>
      </c>
      <c r="D24" s="12" t="n">
        <f aca="false">10736183431.56</f>
        <v>10736183431.56</v>
      </c>
      <c r="E24" s="12" t="n">
        <f aca="false">10599726964.73</f>
        <v>10599726964.73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f aca="false">IF($D$6=0,"",100*$D24/$D$6)</f>
        <v>15.5483187259137</v>
      </c>
      <c r="L24" s="13" t="n">
        <f aca="false">IF(C24=0,"",100*D24/C24)</f>
        <v>27.9010187928549</v>
      </c>
      <c r="M24" s="17"/>
    </row>
    <row r="25" customFormat="false" ht="21" hidden="false" customHeight="true" outlineLevel="0" collapsed="false">
      <c r="B25" s="18" t="s">
        <v>35</v>
      </c>
      <c r="C25" s="12" t="n">
        <f aca="false">61256429.64</f>
        <v>61256429.64</v>
      </c>
      <c r="D25" s="12" t="n">
        <f aca="false">10758510.76</f>
        <v>10758510.76</v>
      </c>
      <c r="E25" s="12" t="n">
        <f aca="false">10757905.76</f>
        <v>10757905.76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f aca="false">IF($D$6=0,"",100*$D25/$D$6)</f>
        <v>0.0155806535328864</v>
      </c>
      <c r="L25" s="13" t="n">
        <f aca="false">IF(C25=0,"",100*D25/C25)</f>
        <v>17.5630718656426</v>
      </c>
      <c r="M25" s="17"/>
    </row>
    <row r="26" customFormat="false" ht="33.75" hidden="false" customHeight="true" outlineLevel="0" collapsed="false">
      <c r="B26" s="16" t="s">
        <v>36</v>
      </c>
      <c r="C26" s="12" t="n">
        <f aca="false">5927947517.5</f>
        <v>5927947517.5</v>
      </c>
      <c r="D26" s="12" t="n">
        <f aca="false">879584321.92</f>
        <v>879584321.92</v>
      </c>
      <c r="E26" s="12" t="n">
        <f aca="false">875540141.98</f>
        <v>875540141.98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f aca="false">IF($D$6=0,"",100*$D26/$D$6)</f>
        <v>1.27382858822315</v>
      </c>
      <c r="L26" s="13" t="n">
        <f aca="false">IF(C26=0,"",100*D26/C26)</f>
        <v>14.8379235700614</v>
      </c>
      <c r="M26" s="17"/>
    </row>
    <row r="27" customFormat="false" ht="21" hidden="false" customHeight="true" outlineLevel="0" collapsed="false">
      <c r="B27" s="18" t="s">
        <v>35</v>
      </c>
      <c r="C27" s="12" t="n">
        <f aca="false">1396250537.79</f>
        <v>1396250537.79</v>
      </c>
      <c r="D27" s="12" t="n">
        <f aca="false">10197652.44</f>
        <v>10197652.44</v>
      </c>
      <c r="E27" s="12" t="n">
        <f aca="false">10110122.72</f>
        <v>10110122.72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f aca="false">IF($D$6=0,"",100*$D27/$D$6)</f>
        <v>0.0147684092213925</v>
      </c>
      <c r="L27" s="13" t="n">
        <f aca="false">IF(C27=0,"",100*D27/C27)</f>
        <v>0.730359786012398</v>
      </c>
      <c r="M27" s="17"/>
    </row>
    <row r="28" customFormat="false" ht="39.75" hidden="false" customHeight="true" outlineLevel="0" collapsed="false">
      <c r="B28" s="16" t="s">
        <v>37</v>
      </c>
      <c r="C28" s="12" t="n">
        <f aca="false">183365917.3</f>
        <v>183365917.3</v>
      </c>
      <c r="D28" s="12" t="n">
        <f aca="false">34647726.76</f>
        <v>34647726.76</v>
      </c>
      <c r="E28" s="12" t="n">
        <f aca="false">33356087.21</f>
        <v>33356087.21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f aca="false">IF($D$6=0,"",100*$D28/$D$6)</f>
        <v>0.0501774119478296</v>
      </c>
      <c r="L28" s="13" t="n">
        <f aca="false">IF(C28=0,"",100*D28/C28)</f>
        <v>18.8954017574126</v>
      </c>
      <c r="M28" s="17"/>
    </row>
    <row r="29" customFormat="false" ht="21" hidden="false" customHeight="true" outlineLevel="0" collapsed="false">
      <c r="B29" s="18" t="s">
        <v>35</v>
      </c>
      <c r="C29" s="12" t="n">
        <f aca="false">59119211</f>
        <v>59119211</v>
      </c>
      <c r="D29" s="12" t="n">
        <f aca="false">296813.69</f>
        <v>296813.69</v>
      </c>
      <c r="E29" s="12" t="n">
        <f aca="false">293433.69</f>
        <v>293433.69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f aca="false">IF($D$6=0,"",100*$D29/$D$6)</f>
        <v>0.000429850503556829</v>
      </c>
      <c r="L29" s="13" t="n">
        <f aca="false">IF(C29=0,"",100*D29/C29)</f>
        <v>0.502059626607669</v>
      </c>
      <c r="M29" s="17"/>
    </row>
    <row r="30" customFormat="false" ht="39.75" hidden="false" customHeight="true" outlineLevel="0" collapsed="false">
      <c r="B30" s="16" t="s">
        <v>38</v>
      </c>
      <c r="C30" s="12" t="n">
        <f aca="false">1336937003.84</f>
        <v>1336937003.84</v>
      </c>
      <c r="D30" s="12" t="n">
        <f aca="false">270568669</f>
        <v>270568669</v>
      </c>
      <c r="E30" s="12" t="n">
        <f aca="false">270657514</f>
        <v>270657514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3" t="n">
        <f aca="false">IF($D$6=0,"",100*$D30/$D$6)</f>
        <v>0.391842029309197</v>
      </c>
      <c r="L30" s="13" t="n">
        <f aca="false">IF(C30=0,"",100*D30/C30)</f>
        <v>20.2379519919684</v>
      </c>
      <c r="M30" s="17"/>
    </row>
    <row r="31" customFormat="false" ht="21" hidden="false" customHeight="true" outlineLevel="0" collapsed="false">
      <c r="B31" s="18" t="s">
        <v>35</v>
      </c>
      <c r="C31" s="12" t="n">
        <f aca="false">364668196.55</f>
        <v>364668196.55</v>
      </c>
      <c r="D31" s="12" t="n">
        <f aca="false">28538005.49</f>
        <v>28538005.49</v>
      </c>
      <c r="E31" s="12" t="n">
        <f aca="false">28544982.86</f>
        <v>28544982.86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f aca="false">IF($D$6=0,"",100*$D31/$D$6)</f>
        <v>0.041329212376909</v>
      </c>
      <c r="L31" s="13" t="n">
        <f aca="false">IF(C31=0,"",100*D31/C31)</f>
        <v>7.82574563945752</v>
      </c>
      <c r="M31" s="17"/>
    </row>
    <row r="32" customFormat="false" ht="39.75" hidden="false" customHeight="true" outlineLevel="0" collapsed="false">
      <c r="B32" s="16" t="s">
        <v>39</v>
      </c>
      <c r="C32" s="12" t="n">
        <f aca="false">841627589.63</f>
        <v>841627589.63</v>
      </c>
      <c r="D32" s="12" t="n">
        <f aca="false">70951850.82</f>
        <v>70951850.82</v>
      </c>
      <c r="E32" s="12" t="n">
        <f aca="false">70910530.12</f>
        <v>70910530.12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f aca="false">IF($D$6=0,"",100*$D32/$D$6)</f>
        <v>0.10275364590921</v>
      </c>
      <c r="L32" s="13" t="n">
        <f aca="false">IF(C32=0,"",100*D32/C32)</f>
        <v>8.43031427370295</v>
      </c>
      <c r="M32" s="17"/>
    </row>
    <row r="33" customFormat="false" ht="24" hidden="false" customHeight="true" outlineLevel="0" collapsed="false">
      <c r="B33" s="18" t="s">
        <v>35</v>
      </c>
      <c r="C33" s="12" t="n">
        <f aca="false">748513127.33</f>
        <v>748513127.33</v>
      </c>
      <c r="D33" s="12" t="n">
        <f aca="false">50785404.99</f>
        <v>50785404.99</v>
      </c>
      <c r="E33" s="12" t="n">
        <f aca="false">50769864.37</f>
        <v>50769864.37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f aca="false">IF($D$6=0,"",100*$D33/$D$6)</f>
        <v>0.0735482649344408</v>
      </c>
      <c r="L33" s="13" t="n">
        <f aca="false">IF(C33=0,"",100*D33/C33)</f>
        <v>6.78483825275786</v>
      </c>
      <c r="M33" s="17"/>
    </row>
    <row r="34" customFormat="false" ht="22.5" hidden="false" customHeight="true" outlineLevel="0" collapsed="false">
      <c r="B34" s="16" t="s">
        <v>40</v>
      </c>
      <c r="C34" s="12" t="n">
        <f aca="false">530724923.07</f>
        <v>530724923.07</v>
      </c>
      <c r="D34" s="12" t="n">
        <f aca="false">61858023.81</f>
        <v>61858023.81</v>
      </c>
      <c r="E34" s="12" t="n">
        <f aca="false">60775297.5</f>
        <v>60775297.5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3" t="n">
        <f aca="false">IF($D$6=0,"",100*$D34/$D$6)</f>
        <v>0.0895838149640564</v>
      </c>
      <c r="L34" s="13" t="n">
        <f aca="false">IF(C34=0,"",100*D34/C34)</f>
        <v>11.6553832543193</v>
      </c>
      <c r="M34" s="17"/>
    </row>
    <row r="35" customFormat="false" ht="21" hidden="false" customHeight="true" outlineLevel="0" collapsed="false">
      <c r="B35" s="18" t="s">
        <v>35</v>
      </c>
      <c r="C35" s="12" t="n">
        <f aca="false">415042609.93</f>
        <v>415042609.93</v>
      </c>
      <c r="D35" s="12" t="n">
        <f aca="false">23478233.73</f>
        <v>23478233.73</v>
      </c>
      <c r="E35" s="12" t="n">
        <f aca="false">22433034.97</f>
        <v>22433034.97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f aca="false">IF($D$6=0,"",100*$D35/$D$6)</f>
        <v>0.0340015670822509</v>
      </c>
      <c r="L35" s="13" t="n">
        <f aca="false">IF(C35=0,"",100*D35/C35)</f>
        <v>5.65682490623307</v>
      </c>
      <c r="M35" s="17"/>
    </row>
    <row r="36" customFormat="false" ht="25.5" hidden="false" customHeight="true" outlineLevel="0" collapsed="false">
      <c r="B36" s="7" t="s">
        <v>41</v>
      </c>
      <c r="C36" s="8" t="n">
        <f aca="false">3478080716.01</f>
        <v>3478080716.01</v>
      </c>
      <c r="D36" s="8" t="n">
        <f aca="false">508215358.04</f>
        <v>508215358.04</v>
      </c>
      <c r="E36" s="8" t="n">
        <f aca="false">495709865.37</f>
        <v>495709865.37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736005901779018</v>
      </c>
      <c r="L36" s="9" t="n">
        <f aca="false">IF(C36=0,"",100*D36/C36)</f>
        <v>14.611948357053</v>
      </c>
      <c r="M36" s="17"/>
    </row>
    <row r="37" customFormat="false" ht="19.5" hidden="false" customHeight="true" outlineLevel="0" collapsed="false">
      <c r="B37" s="19" t="s">
        <v>42</v>
      </c>
      <c r="C37" s="11" t="n">
        <f aca="false">2532770765.21</f>
        <v>2532770765.21</v>
      </c>
      <c r="D37" s="11" t="n">
        <f aca="false">230499236.03</f>
        <v>230499236.03</v>
      </c>
      <c r="E37" s="11" t="n">
        <f aca="false">230323256.64</f>
        <v>230323256.64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3" t="n">
        <f aca="false">IF($D$6=0,"",100*$D37/$D$6)</f>
        <v>0.33381281259958</v>
      </c>
      <c r="L37" s="13" t="n">
        <f aca="false">IF(C37=0,"",100*D37/C37)</f>
        <v>9.10067500762899</v>
      </c>
      <c r="M37" s="17"/>
    </row>
    <row r="38" customFormat="false" ht="25.5" hidden="false" customHeight="true" outlineLevel="0" collapsed="false">
      <c r="B38" s="7" t="s">
        <v>43</v>
      </c>
      <c r="C38" s="8" t="n">
        <f aca="false">23268877004.63</f>
        <v>23268877004.63</v>
      </c>
      <c r="D38" s="8" t="n">
        <f aca="false">2888338285.16</f>
        <v>2888338285.16</v>
      </c>
      <c r="E38" s="8" t="n">
        <f aca="false">2749318970.88</f>
        <v>2749318970.88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9" t="n">
        <f aca="false">IF($D$6=0,"",100*$D38/$D$6)</f>
        <v>4.18293935942945</v>
      </c>
      <c r="L38" s="9" t="n">
        <f aca="false">IF(C38=0,"",100*D38/C38)</f>
        <v>12.4128821712594</v>
      </c>
      <c r="M38" s="17"/>
    </row>
    <row r="39" customFormat="false" ht="21" hidden="false" customHeight="true" outlineLevel="0" collapsed="false">
      <c r="B39" s="19" t="s">
        <v>44</v>
      </c>
      <c r="C39" s="11" t="n">
        <f aca="false">19992460877.01</f>
        <v>19992460877.01</v>
      </c>
      <c r="D39" s="11" t="n">
        <f aca="false">2032905045.33</f>
        <v>2032905045.33</v>
      </c>
      <c r="E39" s="11" t="n">
        <f aca="false">1923848632.16</f>
        <v>1923848632.16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3" t="n">
        <f aca="false">IF($D$6=0,"",100*$D39/$D$6)</f>
        <v>2.94408676843146</v>
      </c>
      <c r="L39" s="13" t="n">
        <f aca="false">IF(C39=0,"",100*D39/C39)</f>
        <v>10.1683582518233</v>
      </c>
      <c r="M39" s="17"/>
    </row>
    <row r="40" customFormat="false" ht="35.25" hidden="false" customHeight="true" outlineLevel="0" collapsed="false">
      <c r="B40" s="7" t="s">
        <v>45</v>
      </c>
      <c r="C40" s="8" t="n">
        <f aca="false">C41+C42+C43+C44+C45+C46</f>
        <v>59966216154</v>
      </c>
      <c r="D40" s="8" t="n">
        <f aca="false">D41+D42+D43+D44+D45+D46</f>
        <v>21130512626</v>
      </c>
      <c r="E40" s="8" t="n">
        <f aca="false">E41+E42+E43+E44+E45+E46</f>
        <v>17752754470.08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30.601558481686</v>
      </c>
      <c r="L40" s="9" t="n">
        <f aca="false">IF(C40=0,"",100*D40/C40)</f>
        <v>35.2373619368187</v>
      </c>
      <c r="M40" s="17"/>
    </row>
    <row r="41" customFormat="false" ht="26.25" hidden="false" customHeight="true" outlineLevel="0" collapsed="false">
      <c r="B41" s="10" t="s">
        <v>46</v>
      </c>
      <c r="C41" s="11" t="n">
        <f aca="false">11869011282</f>
        <v>11869011282</v>
      </c>
      <c r="D41" s="11" t="n">
        <f aca="false">2967885159</f>
        <v>2967885159</v>
      </c>
      <c r="E41" s="11" t="n">
        <f aca="false">2966636737</f>
        <v>2966636737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3" t="n">
        <f aca="false">IF($D$6=0,"",100*$D41/$D$6)</f>
        <v>4.29814046008116</v>
      </c>
      <c r="L41" s="13" t="n">
        <f aca="false">IF(C41=0,"",100*D41/C41)</f>
        <v>25.0053276425894</v>
      </c>
      <c r="M41" s="17"/>
    </row>
    <row r="42" customFormat="false" ht="26.25" hidden="false" customHeight="true" outlineLevel="0" collapsed="false">
      <c r="B42" s="10" t="s">
        <v>47</v>
      </c>
      <c r="C42" s="11" t="n">
        <f aca="false">45730281613</f>
        <v>45730281613</v>
      </c>
      <c r="D42" s="11" t="n">
        <f aca="false">17586101515</f>
        <v>17586101515</v>
      </c>
      <c r="E42" s="11" t="n">
        <f aca="false">14209604315.08</f>
        <v>14209604315.08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3" t="n">
        <f aca="false">IF($D$6=0,"",100*$D42/$D$6)</f>
        <v>25.4684835858624</v>
      </c>
      <c r="L42" s="13" t="n">
        <f aca="false">IF(C42=0,"",100*D42/C42)</f>
        <v>38.4561408648765</v>
      </c>
      <c r="M42" s="17"/>
    </row>
    <row r="43" customFormat="false" ht="26.25" hidden="false" customHeight="true" outlineLevel="0" collapsed="false">
      <c r="B43" s="10" t="s">
        <v>48</v>
      </c>
      <c r="C43" s="11" t="n">
        <f aca="false">275581</f>
        <v>275581</v>
      </c>
      <c r="D43" s="11" t="n">
        <f aca="false">0</f>
        <v>0</v>
      </c>
      <c r="E43" s="11" t="n">
        <f aca="false">0</f>
        <v>0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3" t="n">
        <f aca="false">IF($D$6=0,"",100*$D43/$D$6)</f>
        <v>0</v>
      </c>
      <c r="L43" s="13" t="n">
        <f aca="false">IF(C43=0,"",100*D43/C43)</f>
        <v>0</v>
      </c>
      <c r="M43" s="17"/>
    </row>
    <row r="44" customFormat="false" ht="26.25" hidden="false" customHeight="true" outlineLevel="0" collapsed="false">
      <c r="B44" s="10" t="s">
        <v>49</v>
      </c>
      <c r="C44" s="11" t="n">
        <f aca="false">1839953536</f>
        <v>1839953536</v>
      </c>
      <c r="D44" s="11" t="n">
        <f aca="false">459559644</f>
        <v>459559644</v>
      </c>
      <c r="E44" s="11" t="n">
        <f aca="false">459547110</f>
        <v>459547110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3" t="n">
        <f aca="false">IF($D$6=0,"",100*$D44/$D$6)</f>
        <v>0.66554189056373</v>
      </c>
      <c r="L44" s="13" t="n">
        <f aca="false">IF(C44=0,"",100*D44/C44)</f>
        <v>24.9766983246255</v>
      </c>
      <c r="M44" s="17"/>
    </row>
    <row r="45" customFormat="false" ht="26.25" hidden="false" customHeight="true" outlineLevel="0" collapsed="false">
      <c r="B45" s="10" t="s">
        <v>50</v>
      </c>
      <c r="C45" s="11" t="n">
        <f aca="false">460622467</f>
        <v>460622467</v>
      </c>
      <c r="D45" s="11" t="n">
        <f aca="false">116351967</f>
        <v>116351967</v>
      </c>
      <c r="E45" s="11" t="n">
        <f aca="false">116351967</f>
        <v>116351967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3" t="n">
        <f aca="false">IF($D$6=0,"",100*$D45/$D$6)</f>
        <v>0.168502846363918</v>
      </c>
      <c r="L45" s="13" t="n">
        <f aca="false">IF(C45=0,"",100*D45/C45)</f>
        <v>25.2597246846841</v>
      </c>
      <c r="M45" s="17"/>
    </row>
    <row r="46" customFormat="false" ht="26.25" hidden="false" customHeight="true" outlineLevel="0" collapsed="false">
      <c r="B46" s="10" t="s">
        <v>51</v>
      </c>
      <c r="C46" s="11" t="n">
        <f aca="false">66071675</f>
        <v>66071675</v>
      </c>
      <c r="D46" s="11" t="n">
        <f aca="false">614341</f>
        <v>614341</v>
      </c>
      <c r="E46" s="11" t="n">
        <f aca="false">614341</f>
        <v>614341</v>
      </c>
      <c r="F46" s="11" t="s">
        <v>32</v>
      </c>
      <c r="G46" s="11" t="s">
        <v>32</v>
      </c>
      <c r="H46" s="11" t="s">
        <v>32</v>
      </c>
      <c r="I46" s="11" t="s">
        <v>32</v>
      </c>
      <c r="J46" s="11" t="s">
        <v>32</v>
      </c>
      <c r="K46" s="13" t="n">
        <f aca="false">IF($D$6=0,"",100*$D46/$D$6)</f>
        <v>0.000889698814787167</v>
      </c>
      <c r="L46" s="13" t="n">
        <f aca="false">IF(C46=0,"",100*D46/C46)</f>
        <v>0.929809937465639</v>
      </c>
      <c r="M46" s="17"/>
    </row>
    <row r="47" s="27" customFormat="true" ht="13.5" hidden="false" customHeight="true" outlineLevel="0" collapsed="false">
      <c r="A47" s="20"/>
      <c r="B47" s="21"/>
      <c r="C47" s="22"/>
      <c r="D47" s="23"/>
      <c r="E47" s="23"/>
      <c r="F47" s="24"/>
      <c r="G47" s="24"/>
      <c r="H47" s="24"/>
      <c r="I47" s="24"/>
      <c r="J47" s="24"/>
      <c r="K47" s="25"/>
      <c r="L47" s="25"/>
      <c r="M47" s="26"/>
    </row>
    <row r="48" s="27" customFormat="true" ht="18.75" hidden="false" customHeight="true" outlineLevel="0" collapsed="false">
      <c r="A48" s="20"/>
      <c r="B48" s="28" t="s">
        <v>15</v>
      </c>
      <c r="C48" s="29" t="n">
        <f aca="false">+C6</f>
        <v>263019453662.24</v>
      </c>
      <c r="D48" s="29" t="n">
        <f aca="false">+D6</f>
        <v>69050446037.4</v>
      </c>
      <c r="E48" s="29" t="n">
        <f aca="false">+E6</f>
        <v>63302739101.96</v>
      </c>
      <c r="F48" s="29" t="n">
        <f aca="false">+F6</f>
        <v>936436901.7</v>
      </c>
      <c r="G48" s="29" t="n">
        <f aca="false">+G6</f>
        <v>216329361.39</v>
      </c>
      <c r="H48" s="29" t="n">
        <f aca="false">+H6</f>
        <v>26721967.1</v>
      </c>
      <c r="I48" s="29" t="n">
        <f aca="false">+I6</f>
        <v>117538487.54</v>
      </c>
      <c r="J48" s="29" t="n">
        <f aca="false">+J6</f>
        <v>1386765.09</v>
      </c>
      <c r="K48" s="30" t="n">
        <f aca="false">IF($D$48=0,"",100*$D48/$D$48)</f>
        <v>100</v>
      </c>
      <c r="L48" s="30" t="n">
        <f aca="false">IF(C48=0,"",100*D48/C48)</f>
        <v>26.2529805594046</v>
      </c>
      <c r="M48" s="26"/>
    </row>
    <row r="49" s="27" customFormat="true" ht="24.75" hidden="false" customHeight="true" outlineLevel="0" collapsed="false">
      <c r="A49" s="20"/>
      <c r="B49" s="31" t="s">
        <v>52</v>
      </c>
      <c r="C49" s="32" t="n">
        <f aca="false">32010682822.63</f>
        <v>32010682822.63</v>
      </c>
      <c r="D49" s="32" t="n">
        <f aca="false">3283722782.64</f>
        <v>3283722782.64</v>
      </c>
      <c r="E49" s="32" t="n">
        <f aca="false">3170814515.43</f>
        <v>3170814515.43</v>
      </c>
      <c r="F49" s="32" t="n">
        <f aca="false">0</f>
        <v>0</v>
      </c>
      <c r="G49" s="32" t="n">
        <f aca="false">3392.93</f>
        <v>3392.93</v>
      </c>
      <c r="H49" s="32" t="n">
        <f aca="false">0</f>
        <v>0</v>
      </c>
      <c r="I49" s="32" t="n">
        <f aca="false">156011.8</f>
        <v>156011.8</v>
      </c>
      <c r="J49" s="32" t="n">
        <f aca="false">0</f>
        <v>0</v>
      </c>
      <c r="K49" s="33" t="n">
        <f aca="false">IF($D$48=0,"",100*$D49/$D$48)</f>
        <v>4.75554173952972</v>
      </c>
      <c r="L49" s="33" t="n">
        <f aca="false">IF(C49=0,"",100*D49/C49)</f>
        <v>10.2582091136106</v>
      </c>
      <c r="M49" s="26"/>
    </row>
    <row r="50" s="27" customFormat="true" ht="24.75" hidden="false" customHeight="true" outlineLevel="0" collapsed="false">
      <c r="A50" s="20"/>
      <c r="B50" s="31" t="s">
        <v>53</v>
      </c>
      <c r="C50" s="32" t="n">
        <f aca="false">+C48-C49</f>
        <v>231008770839.61</v>
      </c>
      <c r="D50" s="32" t="n">
        <f aca="false">+D48-D49</f>
        <v>65766723254.76</v>
      </c>
      <c r="E50" s="32" t="n">
        <f aca="false">+E48-E49</f>
        <v>60131924586.53</v>
      </c>
      <c r="F50" s="32" t="n">
        <f aca="false">+F48-F49</f>
        <v>936436901.7</v>
      </c>
      <c r="G50" s="32" t="n">
        <f aca="false">+G48-G49</f>
        <v>216325968.46</v>
      </c>
      <c r="H50" s="32" t="n">
        <f aca="false">+H48-H49</f>
        <v>26721967.1</v>
      </c>
      <c r="I50" s="32" t="n">
        <f aca="false">+I48-I49</f>
        <v>117382475.74</v>
      </c>
      <c r="J50" s="32" t="n">
        <f aca="false">+J48-J49</f>
        <v>1386765.09</v>
      </c>
      <c r="K50" s="33" t="n">
        <f aca="false">IF($D$48=0,"",100*$D50/$D$48)</f>
        <v>95.2444582604703</v>
      </c>
      <c r="L50" s="33" t="n">
        <f aca="false">IF(C50=0,"",100*D50/C50)</f>
        <v>28.4693620141471</v>
      </c>
      <c r="M50" s="26"/>
    </row>
    <row r="51" s="27" customFormat="true" ht="13.5" hidden="false" customHeight="true" outlineLevel="0" collapsed="false">
      <c r="A51" s="20"/>
      <c r="B51" s="21"/>
      <c r="C51" s="22"/>
      <c r="D51" s="23"/>
      <c r="E51" s="23"/>
      <c r="F51" s="24"/>
      <c r="G51" s="24"/>
      <c r="H51" s="24"/>
      <c r="I51" s="24"/>
      <c r="J51" s="24"/>
      <c r="K51" s="25"/>
      <c r="L51" s="25"/>
      <c r="M51" s="26"/>
    </row>
    <row r="52" customFormat="false" ht="58.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27" customFormat="true" ht="13.5" hidden="false" customHeight="true" outlineLevel="0" collapsed="false">
      <c r="B53" s="34"/>
      <c r="C53" s="22"/>
      <c r="D53" s="23"/>
      <c r="E53" s="23"/>
      <c r="F53" s="35"/>
      <c r="G53" s="35"/>
      <c r="H53" s="35"/>
      <c r="I53" s="35"/>
      <c r="J53" s="35"/>
      <c r="K53" s="25"/>
      <c r="L53" s="25"/>
      <c r="M53" s="26"/>
    </row>
    <row r="54" customFormat="false" ht="29.25" hidden="false" customHeight="true" outlineLevel="0" collapsed="false">
      <c r="B54" s="3" t="s">
        <v>1</v>
      </c>
      <c r="C54" s="36" t="s">
        <v>54</v>
      </c>
      <c r="D54" s="36" t="s">
        <v>55</v>
      </c>
      <c r="E54" s="36" t="s">
        <v>56</v>
      </c>
      <c r="F54" s="36" t="s">
        <v>57</v>
      </c>
      <c r="G54" s="36"/>
      <c r="H54" s="36"/>
      <c r="I54" s="36" t="s">
        <v>58</v>
      </c>
      <c r="J54" s="36"/>
      <c r="K54" s="36" t="s">
        <v>10</v>
      </c>
      <c r="L54" s="4" t="s">
        <v>59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8" hidden="false" customHeight="true" outlineLevel="0" collapsed="false">
      <c r="B55" s="3"/>
      <c r="C55" s="36"/>
      <c r="D55" s="36"/>
      <c r="E55" s="36"/>
      <c r="F55" s="38" t="s">
        <v>60</v>
      </c>
      <c r="G55" s="39" t="s">
        <v>61</v>
      </c>
      <c r="H55" s="39"/>
      <c r="I55" s="36"/>
      <c r="J55" s="36"/>
      <c r="K55" s="36"/>
      <c r="L55" s="4"/>
      <c r="M55" s="40"/>
      <c r="N55" s="41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36" hidden="false" customHeight="true" outlineLevel="0" collapsed="false">
      <c r="B56" s="3"/>
      <c r="C56" s="36"/>
      <c r="D56" s="36"/>
      <c r="E56" s="36"/>
      <c r="F56" s="38"/>
      <c r="G56" s="36" t="s">
        <v>62</v>
      </c>
      <c r="H56" s="36" t="s">
        <v>63</v>
      </c>
      <c r="I56" s="36"/>
      <c r="J56" s="36"/>
      <c r="K56" s="36"/>
      <c r="L56" s="4"/>
      <c r="M56" s="40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3.5" hidden="false" customHeight="true" outlineLevel="0" collapsed="false">
      <c r="B57" s="3"/>
      <c r="C57" s="5" t="s">
        <v>13</v>
      </c>
      <c r="D57" s="5"/>
      <c r="E57" s="5"/>
      <c r="F57" s="5"/>
      <c r="G57" s="5"/>
      <c r="H57" s="5"/>
      <c r="I57" s="5"/>
      <c r="J57" s="5"/>
      <c r="K57" s="5" t="s">
        <v>14</v>
      </c>
      <c r="L57" s="5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1.25" hidden="false" customHeight="true" outlineLevel="0" collapsed="false">
      <c r="B58" s="5" t="n">
        <v>1</v>
      </c>
      <c r="C58" s="6" t="n">
        <v>2</v>
      </c>
      <c r="D58" s="6" t="n">
        <v>3</v>
      </c>
      <c r="E58" s="6" t="n">
        <v>4</v>
      </c>
      <c r="F58" s="5" t="n">
        <v>5</v>
      </c>
      <c r="G58" s="5" t="n">
        <v>6</v>
      </c>
      <c r="H58" s="6" t="n">
        <v>7</v>
      </c>
      <c r="I58" s="6" t="n">
        <v>8</v>
      </c>
      <c r="J58" s="6"/>
      <c r="K58" s="5" t="n">
        <v>9</v>
      </c>
      <c r="L58" s="6" t="n">
        <v>1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44.25" hidden="false" customHeight="true" outlineLevel="0" collapsed="false">
      <c r="B59" s="7" t="s">
        <v>64</v>
      </c>
      <c r="C59" s="29" t="n">
        <f aca="false">283479675958.33</f>
        <v>283479675958.33</v>
      </c>
      <c r="D59" s="29" t="n">
        <f aca="false">177993970639.6</f>
        <v>177993970639.6</v>
      </c>
      <c r="E59" s="29" t="n">
        <f aca="false">58025583167.64</f>
        <v>58025583167.64</v>
      </c>
      <c r="F59" s="29" t="n">
        <f aca="false">7181469149.67</f>
        <v>7181469149.67</v>
      </c>
      <c r="G59" s="29" t="n">
        <f aca="false">15151356.67</f>
        <v>15151356.67</v>
      </c>
      <c r="H59" s="29" t="n">
        <f aca="false">31978406.37</f>
        <v>31978406.37</v>
      </c>
      <c r="I59" s="29" t="n">
        <f aca="false">0</f>
        <v>0</v>
      </c>
      <c r="J59" s="29"/>
      <c r="K59" s="42" t="n">
        <f aca="false">IF($E$59=0,"",100*$E59/$E$59)</f>
        <v>100</v>
      </c>
      <c r="L59" s="42" t="n">
        <f aca="false">IF(C59=0,"",100*E59/C59)</f>
        <v>20.46904525747</v>
      </c>
    </row>
    <row r="60" customFormat="false" ht="24" hidden="false" customHeight="true" outlineLevel="0" collapsed="false">
      <c r="B60" s="7" t="s">
        <v>65</v>
      </c>
      <c r="C60" s="43" t="n">
        <f aca="false">66904166577.19</f>
        <v>66904166577.19</v>
      </c>
      <c r="D60" s="43" t="n">
        <f aca="false">29480511127.51</f>
        <v>29480511127.51</v>
      </c>
      <c r="E60" s="43" t="n">
        <f aca="false">4860199145.62</f>
        <v>4860199145.62</v>
      </c>
      <c r="F60" s="43" t="n">
        <f aca="false">1682060319.57</f>
        <v>1682060319.57</v>
      </c>
      <c r="G60" s="43" t="n">
        <f aca="false">5395389.5</f>
        <v>5395389.5</v>
      </c>
      <c r="H60" s="43" t="n">
        <f aca="false">5922578.59</f>
        <v>5922578.59</v>
      </c>
      <c r="I60" s="43" t="n">
        <f aca="false">0</f>
        <v>0</v>
      </c>
      <c r="J60" s="43"/>
      <c r="K60" s="42" t="n">
        <f aca="false">IF($E$59=0,"",100*$E60/$E$59)</f>
        <v>8.37595915508258</v>
      </c>
      <c r="L60" s="42" t="n">
        <f aca="false">IF(C60=0,"",100*E60/C60)</f>
        <v>7.26441923465648</v>
      </c>
    </row>
    <row r="61" customFormat="false" ht="22.5" hidden="false" customHeight="true" outlineLevel="0" collapsed="false">
      <c r="B61" s="10" t="s">
        <v>66</v>
      </c>
      <c r="C61" s="11" t="n">
        <f aca="false">65062960504.27</f>
        <v>65062960504.27</v>
      </c>
      <c r="D61" s="11" t="n">
        <f aca="false">28713927492.82</f>
        <v>28713927492.82</v>
      </c>
      <c r="E61" s="11" t="n">
        <f aca="false">4508785539.32</f>
        <v>4508785539.32</v>
      </c>
      <c r="F61" s="11" t="n">
        <f aca="false">1529677186.21</f>
        <v>1529677186.21</v>
      </c>
      <c r="G61" s="11" t="n">
        <f aca="false">5315194.23</f>
        <v>5315194.23</v>
      </c>
      <c r="H61" s="11" t="n">
        <f aca="false">5922578.59</f>
        <v>5922578.59</v>
      </c>
      <c r="I61" s="11" t="n">
        <f aca="false">0</f>
        <v>0</v>
      </c>
      <c r="J61" s="11"/>
      <c r="K61" s="44" t="n">
        <f aca="false">IF($E$59=0,"",100*$E61/$E$59)</f>
        <v>7.77034075865089</v>
      </c>
      <c r="L61" s="44" t="n">
        <f aca="false">IF(C61=0,"",100*E61/C61)</f>
        <v>6.92988069459903</v>
      </c>
    </row>
    <row r="62" customFormat="false" ht="44.25" hidden="false" customHeight="true" outlineLevel="0" collapsed="false">
      <c r="B62" s="7" t="s">
        <v>67</v>
      </c>
      <c r="C62" s="29" t="n">
        <f aca="false">C59-C60</f>
        <v>216575509381.14</v>
      </c>
      <c r="D62" s="29" t="n">
        <f aca="false">D59-D60</f>
        <v>148513459512.09</v>
      </c>
      <c r="E62" s="29" t="n">
        <f aca="false">E59-E60</f>
        <v>53165384022.02</v>
      </c>
      <c r="F62" s="29" t="n">
        <f aca="false">F59-F60</f>
        <v>5499408830.1</v>
      </c>
      <c r="G62" s="29" t="n">
        <f aca="false">G59-G60</f>
        <v>9755967.17</v>
      </c>
      <c r="H62" s="29" t="n">
        <f aca="false">H59-H60</f>
        <v>26055827.78</v>
      </c>
      <c r="I62" s="29" t="n">
        <f aca="false">I59-I60</f>
        <v>0</v>
      </c>
      <c r="J62" s="29"/>
      <c r="K62" s="42" t="n">
        <f aca="false">IF($E$59=0,"",100*$E62/$E$59)</f>
        <v>91.6240408449174</v>
      </c>
      <c r="L62" s="42" t="n">
        <f aca="false">IF(C62=0,"",100*E62/C62)</f>
        <v>24.5481976119733</v>
      </c>
    </row>
    <row r="63" customFormat="false" ht="22.5" hidden="false" customHeight="true" outlineLevel="0" collapsed="false">
      <c r="B63" s="10" t="s">
        <v>68</v>
      </c>
      <c r="C63" s="11" t="n">
        <f aca="false">87885510017.92</f>
        <v>87885510017.92</v>
      </c>
      <c r="D63" s="11" t="n">
        <f aca="false">73994336188.83</f>
        <v>73994336188.83</v>
      </c>
      <c r="E63" s="11" t="n">
        <f aca="false">24373137540.03</f>
        <v>24373137540.03</v>
      </c>
      <c r="F63" s="11" t="n">
        <f aca="false">2570761942.23</f>
        <v>2570761942.23</v>
      </c>
      <c r="G63" s="11" t="n">
        <f aca="false">473037.51</f>
        <v>473037.51</v>
      </c>
      <c r="H63" s="11" t="n">
        <f aca="false">2299478.59</f>
        <v>2299478.59</v>
      </c>
      <c r="I63" s="11" t="n">
        <f aca="false">0</f>
        <v>0</v>
      </c>
      <c r="J63" s="11"/>
      <c r="K63" s="44" t="n">
        <f aca="false">IF($E$59=0,"",100*$E63/$E$59)</f>
        <v>42.0041233702284</v>
      </c>
      <c r="L63" s="44" t="n">
        <f aca="false">IF(C63=0,"",100*E63/C63)</f>
        <v>27.7328282387623</v>
      </c>
    </row>
    <row r="64" customFormat="false" ht="22.5" hidden="false" customHeight="true" outlineLevel="0" collapsed="false">
      <c r="B64" s="10" t="s">
        <v>69</v>
      </c>
      <c r="C64" s="11" t="n">
        <f aca="false">23264867797.34</f>
        <v>23264867797.34</v>
      </c>
      <c r="D64" s="11" t="n">
        <f aca="false">14838344005.2</f>
        <v>14838344005.2</v>
      </c>
      <c r="E64" s="11" t="n">
        <f aca="false">5969323656.86</f>
        <v>5969323656.86</v>
      </c>
      <c r="F64" s="11" t="n">
        <f aca="false">159651201.82</f>
        <v>159651201.82</v>
      </c>
      <c r="G64" s="11" t="n">
        <f aca="false">1273747.64</f>
        <v>1273747.64</v>
      </c>
      <c r="H64" s="11" t="n">
        <f aca="false">8834137.2</f>
        <v>8834137.2</v>
      </c>
      <c r="I64" s="11" t="n">
        <f aca="false">0</f>
        <v>0</v>
      </c>
      <c r="J64" s="11"/>
      <c r="K64" s="44" t="n">
        <f aca="false">IF($E$59=0,"",100*$E64/$E$59)</f>
        <v>10.2873996795762</v>
      </c>
      <c r="L64" s="44" t="n">
        <f aca="false">IF(C64=0,"",100*E64/C64)</f>
        <v>25.658102632943</v>
      </c>
    </row>
    <row r="65" customFormat="false" ht="22.5" hidden="false" customHeight="true" outlineLevel="0" collapsed="false">
      <c r="B65" s="10" t="s">
        <v>70</v>
      </c>
      <c r="C65" s="11" t="n">
        <f aca="false">2529460108.58</f>
        <v>2529460108.58</v>
      </c>
      <c r="D65" s="11" t="n">
        <f aca="false">1103920641.25</f>
        <v>1103920641.25</v>
      </c>
      <c r="E65" s="11" t="n">
        <f aca="false">372395116.79</f>
        <v>372395116.79</v>
      </c>
      <c r="F65" s="11" t="n">
        <f aca="false">55447328.29</f>
        <v>55447328.29</v>
      </c>
      <c r="G65" s="11" t="n">
        <f aca="false">0</f>
        <v>0</v>
      </c>
      <c r="H65" s="11" t="n">
        <f aca="false">14672.51</f>
        <v>14672.51</v>
      </c>
      <c r="I65" s="11" t="n">
        <f aca="false">0</f>
        <v>0</v>
      </c>
      <c r="J65" s="11"/>
      <c r="K65" s="44" t="n">
        <f aca="false">IF($E$59=0,"",100*$E65/$E$59)</f>
        <v>0.641777465146924</v>
      </c>
      <c r="L65" s="44" t="n">
        <f aca="false">IF(C65=0,"",100*E65/C65)</f>
        <v>14.7223162574031</v>
      </c>
    </row>
    <row r="66" customFormat="false" ht="33.75" hidden="false" customHeight="true" outlineLevel="0" collapsed="false">
      <c r="B66" s="10" t="s">
        <v>71</v>
      </c>
      <c r="C66" s="11" t="n">
        <f aca="false">500486750.5</f>
        <v>500486750.5</v>
      </c>
      <c r="D66" s="11" t="n">
        <f aca="false">68493320.44</f>
        <v>68493320.44</v>
      </c>
      <c r="E66" s="11" t="n">
        <f aca="false">5581414.11</f>
        <v>5581414.11</v>
      </c>
      <c r="F66" s="11" t="n">
        <f aca="false">1466204.11</f>
        <v>1466204.11</v>
      </c>
      <c r="G66" s="11" t="n">
        <f aca="false">0</f>
        <v>0</v>
      </c>
      <c r="H66" s="11" t="n">
        <f aca="false">841204.09</f>
        <v>841204.09</v>
      </c>
      <c r="I66" s="11" t="n">
        <f aca="false">0</f>
        <v>0</v>
      </c>
      <c r="J66" s="11"/>
      <c r="K66" s="44" t="n">
        <f aca="false">IF($E$59=0,"",100*$E66/$E$59)</f>
        <v>0.00961888499056511</v>
      </c>
      <c r="L66" s="44" t="n">
        <f aca="false">IF(C66=0,"",100*E66/C66)</f>
        <v>1.11519717643354</v>
      </c>
    </row>
    <row r="67" customFormat="false" ht="30" hidden="false" customHeight="true" outlineLevel="0" collapsed="false">
      <c r="B67" s="10" t="s">
        <v>72</v>
      </c>
      <c r="C67" s="11" t="n">
        <f aca="false">38355722636.37</f>
        <v>38355722636.37</v>
      </c>
      <c r="D67" s="11" t="n">
        <f aca="false">24234631404.23</f>
        <v>24234631404.23</v>
      </c>
      <c r="E67" s="11" t="n">
        <f aca="false">10009519595.02</f>
        <v>10009519595.02</v>
      </c>
      <c r="F67" s="11" t="n">
        <f aca="false">562561750.89</f>
        <v>562561750.89</v>
      </c>
      <c r="G67" s="11" t="n">
        <f aca="false">34946.72</f>
        <v>34946.72</v>
      </c>
      <c r="H67" s="11" t="n">
        <f aca="false">109138.85</f>
        <v>109138.85</v>
      </c>
      <c r="I67" s="11" t="n">
        <f aca="false">0</f>
        <v>0</v>
      </c>
      <c r="J67" s="11"/>
      <c r="K67" s="44" t="n">
        <f aca="false">IF($E$59=0,"",100*$E67/$E$59)</f>
        <v>17.2501835373232</v>
      </c>
      <c r="L67" s="44" t="n">
        <f aca="false">IF(C67=0,"",100*E67/C67)</f>
        <v>26.0965480690193</v>
      </c>
    </row>
    <row r="68" customFormat="false" ht="22.5" hidden="false" customHeight="true" outlineLevel="0" collapsed="false">
      <c r="B68" s="10" t="s">
        <v>73</v>
      </c>
      <c r="C68" s="11" t="n">
        <f aca="false">C62-C63-C64-C65-C66-C67</f>
        <v>64039462070.43</v>
      </c>
      <c r="D68" s="11" t="n">
        <f aca="false">D62-D63-D64-D65-D66-D67</f>
        <v>34273733952.14</v>
      </c>
      <c r="E68" s="11" t="n">
        <f aca="false">E62-E63-E64-E65-E66-E67</f>
        <v>12435426699.21</v>
      </c>
      <c r="F68" s="11" t="n">
        <f aca="false">F62-F63-F64-F65-F66-F67</f>
        <v>2149520402.76</v>
      </c>
      <c r="G68" s="11" t="n">
        <f aca="false">G62-G63-G64-G65-G66-G67</f>
        <v>7974235.3</v>
      </c>
      <c r="H68" s="11" t="n">
        <f aca="false">H62-H63-H64-H65-H66-H67</f>
        <v>13957196.54</v>
      </c>
      <c r="I68" s="11" t="n">
        <f aca="false">I62-I63-I64-I65-I66-I67</f>
        <v>0</v>
      </c>
      <c r="J68" s="11"/>
      <c r="K68" s="44" t="n">
        <f aca="false">IF($E$59=0,"",100*$E68/$E$59)</f>
        <v>21.4309379076522</v>
      </c>
      <c r="L68" s="44" t="n">
        <f aca="false">IF(C68=0,"",100*E68/C68)</f>
        <v>19.4183809438212</v>
      </c>
    </row>
    <row r="69" customFormat="false" ht="24" hidden="false" customHeight="true" outlineLevel="0" collapsed="false">
      <c r="B69" s="7" t="s">
        <v>74</v>
      </c>
      <c r="C69" s="43" t="n">
        <f aca="false">C6-C59</f>
        <v>-20460222296.09</v>
      </c>
      <c r="D69" s="43"/>
      <c r="E69" s="43" t="n">
        <f aca="false">D6-E59</f>
        <v>11024862869.76</v>
      </c>
      <c r="F69" s="43"/>
      <c r="G69" s="43"/>
      <c r="H69" s="43"/>
      <c r="I69" s="43"/>
      <c r="J69" s="43"/>
      <c r="K69" s="45"/>
      <c r="L69" s="45"/>
      <c r="M69" s="46"/>
    </row>
    <row r="70" customFormat="false" ht="38.25" hidden="false" customHeight="true" outlineLevel="0" collapsed="false">
      <c r="B70" s="47" t="s">
        <v>75</v>
      </c>
      <c r="C70" s="48" t="n">
        <f aca="false">+C50-C62</f>
        <v>14433261458.47</v>
      </c>
      <c r="D70" s="48"/>
      <c r="E70" s="48" t="n">
        <f aca="false">+D50-E62</f>
        <v>12601339232.74</v>
      </c>
      <c r="F70" s="48"/>
      <c r="G70" s="48"/>
      <c r="H70" s="48"/>
      <c r="I70" s="48"/>
      <c r="J70" s="48"/>
      <c r="K70" s="45"/>
      <c r="L70" s="45"/>
      <c r="M70" s="46"/>
    </row>
    <row r="71" customFormat="false" ht="12" hidden="false" customHeight="true" outlineLevel="0" collapsed="false">
      <c r="B71" s="49"/>
      <c r="C71" s="50"/>
      <c r="D71" s="50"/>
      <c r="E71" s="50"/>
      <c r="F71" s="51"/>
      <c r="G71" s="51"/>
      <c r="H71" s="51"/>
      <c r="I71" s="51"/>
      <c r="L71" s="37"/>
      <c r="M71" s="37"/>
    </row>
    <row r="72" customFormat="false" ht="12" hidden="false" customHeight="true" outlineLevel="0" collapsed="false">
      <c r="B72" s="52" t="s">
        <v>76</v>
      </c>
      <c r="C72" s="50"/>
      <c r="D72" s="50"/>
      <c r="E72" s="50"/>
      <c r="F72" s="51"/>
      <c r="G72" s="51"/>
      <c r="H72" s="51"/>
      <c r="I72" s="51"/>
      <c r="L72" s="37"/>
      <c r="M72" s="37"/>
    </row>
    <row r="73" customFormat="false" ht="35.25" hidden="false" customHeight="true" outlineLevel="0" collapsed="false">
      <c r="B73" s="53" t="s">
        <v>77</v>
      </c>
      <c r="C73" s="29" t="n">
        <f aca="false">36284758460.32</f>
        <v>36284758460.32</v>
      </c>
      <c r="D73" s="29" t="n">
        <f aca="false">18698451571.46</f>
        <v>18698451571.46</v>
      </c>
      <c r="E73" s="29" t="n">
        <f aca="false">3404630688.56</f>
        <v>3404630688.56</v>
      </c>
      <c r="F73" s="29" t="n">
        <f aca="false">611405960.81</f>
        <v>611405960.81</v>
      </c>
      <c r="G73" s="29" t="n">
        <f aca="false">1774770.82</f>
        <v>1774770.82</v>
      </c>
      <c r="H73" s="29" t="n">
        <f aca="false">2790097.61</f>
        <v>2790097.61</v>
      </c>
      <c r="I73" s="29" t="n">
        <f aca="false">0</f>
        <v>0</v>
      </c>
      <c r="J73" s="29"/>
      <c r="K73" s="42" t="n">
        <f aca="false">IF($E$73=0,"",100*$E73/$E$73)</f>
        <v>100</v>
      </c>
      <c r="L73" s="42" t="n">
        <f aca="false">IF(C73=0,"",100*E73/C73)</f>
        <v>9.38308764624466</v>
      </c>
      <c r="M73" s="37"/>
    </row>
    <row r="74" customFormat="false" ht="21.75" hidden="false" customHeight="true" outlineLevel="0" collapsed="false">
      <c r="B74" s="54" t="s">
        <v>78</v>
      </c>
      <c r="C74" s="55" t="n">
        <f aca="false">31257691857.28</f>
        <v>31257691857.28</v>
      </c>
      <c r="D74" s="55" t="n">
        <f aca="false">16254452488.02</f>
        <v>16254452488.02</v>
      </c>
      <c r="E74" s="55" t="n">
        <f aca="false">2491392430.73</f>
        <v>2491392430.73</v>
      </c>
      <c r="F74" s="55" t="n">
        <f aca="false">569582772.95</f>
        <v>569582772.95</v>
      </c>
      <c r="G74" s="55" t="n">
        <f aca="false">1774770.82</f>
        <v>1774770.82</v>
      </c>
      <c r="H74" s="55" t="n">
        <f aca="false">2775606.24</f>
        <v>2775606.24</v>
      </c>
      <c r="I74" s="55" t="n">
        <f aca="false">0</f>
        <v>0</v>
      </c>
      <c r="J74" s="55"/>
      <c r="K74" s="56" t="n">
        <f aca="false">IF($E$73=0,"",100*$E74/$E$73)</f>
        <v>73.1765838539082</v>
      </c>
      <c r="L74" s="56" t="n">
        <f aca="false">IF(C74=0,"",100*E74/C74)</f>
        <v>7.97049392548077</v>
      </c>
      <c r="M74" s="37"/>
    </row>
    <row r="75" customFormat="false" ht="24" hidden="false" customHeight="true" outlineLevel="0" collapsed="false">
      <c r="B75" s="54" t="s">
        <v>79</v>
      </c>
      <c r="C75" s="55" t="n">
        <f aca="false">C73-C74</f>
        <v>5027066603.04</v>
      </c>
      <c r="D75" s="55" t="n">
        <f aca="false">D73-D74</f>
        <v>2443999083.44</v>
      </c>
      <c r="E75" s="55" t="n">
        <f aca="false">E73-E74</f>
        <v>913238257.83</v>
      </c>
      <c r="F75" s="55" t="n">
        <f aca="false">F73-F74</f>
        <v>41823187.8599999</v>
      </c>
      <c r="G75" s="55" t="n">
        <f aca="false">G73-G74</f>
        <v>0</v>
      </c>
      <c r="H75" s="55" t="n">
        <f aca="false">H73-H74</f>
        <v>14491.3699999996</v>
      </c>
      <c r="I75" s="55" t="n">
        <f aca="false">I73-I74</f>
        <v>0</v>
      </c>
      <c r="J75" s="55"/>
      <c r="K75" s="56" t="n">
        <f aca="false">IF($E$73=0,"",100*$E75/$E$73)</f>
        <v>26.8234161460918</v>
      </c>
      <c r="L75" s="56" t="n">
        <f aca="false">IF(C75=0,"",100*E75/C75)</f>
        <v>18.1664244766071</v>
      </c>
    </row>
    <row r="76" customFormat="false" ht="20.25" hidden="false" customHeight="false" outlineLevel="0" collapsed="false">
      <c r="B76" s="2" t="s">
        <v>0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B77" s="57" t="s">
        <v>80</v>
      </c>
      <c r="C77" s="6" t="s">
        <v>81</v>
      </c>
      <c r="D77" s="6"/>
      <c r="E77" s="6" t="s">
        <v>82</v>
      </c>
      <c r="F77" s="6"/>
      <c r="G77" s="6" t="s">
        <v>83</v>
      </c>
      <c r="H77" s="6" t="s">
        <v>84</v>
      </c>
    </row>
    <row r="78" customFormat="false" ht="12.75" hidden="false" customHeight="true" outlineLevel="0" collapsed="false">
      <c r="B78" s="57"/>
      <c r="C78" s="36" t="s">
        <v>13</v>
      </c>
      <c r="D78" s="36"/>
      <c r="E78" s="36"/>
      <c r="F78" s="36"/>
      <c r="G78" s="58" t="s">
        <v>14</v>
      </c>
      <c r="H78" s="58"/>
    </row>
    <row r="79" customFormat="false" ht="12.75" hidden="false" customHeight="false" outlineLevel="0" collapsed="false">
      <c r="B79" s="59" t="n">
        <v>1</v>
      </c>
      <c r="C79" s="60" t="n">
        <v>2</v>
      </c>
      <c r="D79" s="61"/>
      <c r="E79" s="60" t="n">
        <v>3</v>
      </c>
      <c r="F79" s="61"/>
      <c r="G79" s="62" t="n">
        <v>4</v>
      </c>
      <c r="H79" s="62" t="n">
        <v>5</v>
      </c>
    </row>
    <row r="80" customFormat="false" ht="25.5" hidden="false" customHeight="false" outlineLevel="0" collapsed="false">
      <c r="B80" s="28" t="s">
        <v>85</v>
      </c>
      <c r="C80" s="63" t="n">
        <f aca="false">30865437899.94</f>
        <v>30865437899.94</v>
      </c>
      <c r="D80" s="64"/>
      <c r="E80" s="63" t="n">
        <f aca="false">27615157061.42</f>
        <v>27615157061.42</v>
      </c>
      <c r="F80" s="64"/>
      <c r="G80" s="65" t="n">
        <f aca="false">IF($E$80=0,"",100*$E80/$E$80)</f>
        <v>100</v>
      </c>
      <c r="H80" s="42" t="n">
        <f aca="false">IF(C80=0,"",100*E80/C80)</f>
        <v>89.4695132819537</v>
      </c>
    </row>
    <row r="81" customFormat="false" ht="33.75" hidden="false" customHeight="false" outlineLevel="0" collapsed="false">
      <c r="B81" s="66" t="s">
        <v>86</v>
      </c>
      <c r="C81" s="67" t="n">
        <f aca="false">19944755467.85</f>
        <v>19944755467.85</v>
      </c>
      <c r="D81" s="68"/>
      <c r="E81" s="67" t="n">
        <f aca="false">774124865.19</f>
        <v>774124865.19</v>
      </c>
      <c r="F81" s="68"/>
      <c r="G81" s="69" t="n">
        <f aca="false">IF($E$80=0,"",100*$E81/$E$80)</f>
        <v>2.8032607725831</v>
      </c>
      <c r="H81" s="70" t="n">
        <f aca="false">IF(C81=0,"",100*E81/C81)</f>
        <v>3.88134548171249</v>
      </c>
    </row>
    <row r="82" customFormat="false" ht="22.5" hidden="false" customHeight="false" outlineLevel="0" collapsed="false">
      <c r="B82" s="71" t="s">
        <v>87</v>
      </c>
      <c r="C82" s="72" t="n">
        <f aca="false">391595912.1</f>
        <v>391595912.1</v>
      </c>
      <c r="D82" s="73"/>
      <c r="E82" s="72" t="n">
        <f aca="false">3700000</f>
        <v>3700000</v>
      </c>
      <c r="F82" s="73"/>
      <c r="G82" s="74" t="n">
        <f aca="false">IF($E$80=0,"",100*$E82/$E$80)</f>
        <v>0.0133984390954963</v>
      </c>
      <c r="H82" s="56" t="n">
        <f aca="false">IF(C82=0,"",100*E82/C82)</f>
        <v>0.944851538454045</v>
      </c>
    </row>
    <row r="83" customFormat="false" ht="12.75" hidden="false" customHeight="false" outlineLevel="0" collapsed="false">
      <c r="B83" s="75" t="s">
        <v>88</v>
      </c>
      <c r="C83" s="72" t="n">
        <f aca="false">186817871.71</f>
        <v>186817871.71</v>
      </c>
      <c r="D83" s="73"/>
      <c r="E83" s="72" t="n">
        <f aca="false">28023612.59</f>
        <v>28023612.59</v>
      </c>
      <c r="F83" s="73"/>
      <c r="G83" s="74" t="n">
        <f aca="false">IF($E$80=0,"",100*$E83/$E$80)</f>
        <v>0.101479099060243</v>
      </c>
      <c r="H83" s="56" t="n">
        <f aca="false">IF(C83=0,"",100*E83/C83)</f>
        <v>15.0004987924825</v>
      </c>
    </row>
    <row r="84" customFormat="false" ht="12.75" hidden="false" customHeight="false" outlineLevel="0" collapsed="false">
      <c r="B84" s="75" t="s">
        <v>89</v>
      </c>
      <c r="C84" s="72" t="n">
        <f aca="false">1426771301.83</f>
        <v>1426771301.83</v>
      </c>
      <c r="D84" s="73"/>
      <c r="E84" s="72" t="n">
        <f aca="false">2324888849.9</f>
        <v>2324888849.9</v>
      </c>
      <c r="F84" s="73"/>
      <c r="G84" s="74" t="n">
        <f aca="false">IF($E$80=0,"",100*$E84/$E$80)</f>
        <v>8.41888693491447</v>
      </c>
      <c r="H84" s="56" t="n">
        <f aca="false">IF(C84=0,"",100*E84/C84)</f>
        <v>162.947547859847</v>
      </c>
    </row>
    <row r="85" customFormat="false" ht="12.75" hidden="false" customHeight="false" outlineLevel="0" collapsed="false">
      <c r="B85" s="75" t="s">
        <v>90</v>
      </c>
      <c r="C85" s="72" t="n">
        <f aca="false">0.53</f>
        <v>0.53</v>
      </c>
      <c r="D85" s="73"/>
      <c r="E85" s="72" t="n">
        <f aca="false">0.53</f>
        <v>0.53</v>
      </c>
      <c r="F85" s="73"/>
      <c r="G85" s="74" t="n">
        <f aca="false">IF($E$80=0,"",100*$E85/$E$80)</f>
        <v>1.91923587043595E-009</v>
      </c>
      <c r="H85" s="56" t="n">
        <f aca="false">IF(C85=0,"",100*E85/C85)</f>
        <v>100</v>
      </c>
    </row>
    <row r="86" customFormat="false" ht="33.75" hidden="false" customHeight="false" outlineLevel="0" collapsed="false">
      <c r="B86" s="75" t="s">
        <v>91</v>
      </c>
      <c r="C86" s="72" t="n">
        <f aca="false">8965155732.66</f>
        <v>8965155732.66</v>
      </c>
      <c r="D86" s="73"/>
      <c r="E86" s="72" t="n">
        <f aca="false">24435054002.64</f>
        <v>24435054002.64</v>
      </c>
      <c r="F86" s="73"/>
      <c r="G86" s="74" t="n">
        <f aca="false">IF($E$80=0,"",100*$E86/$E$80)</f>
        <v>88.4842115809553</v>
      </c>
      <c r="H86" s="56" t="n">
        <f aca="false">IF(C86=0,"",100*E86/C86)</f>
        <v>272.555823136717</v>
      </c>
    </row>
    <row r="87" customFormat="false" ht="12.75" hidden="false" customHeight="false" outlineLevel="0" collapsed="false">
      <c r="B87" s="75" t="s">
        <v>92</v>
      </c>
      <c r="C87" s="72" t="n">
        <f aca="false">341937525.36</f>
        <v>341937525.36</v>
      </c>
      <c r="D87" s="73"/>
      <c r="E87" s="72" t="n">
        <f aca="false">53065730.57</f>
        <v>53065730.57</v>
      </c>
      <c r="F87" s="73"/>
      <c r="G87" s="74" t="n">
        <f aca="false">IF($E$80=0,"",100*$E87/$E$80)</f>
        <v>0.192161610567611</v>
      </c>
      <c r="H87" s="56" t="n">
        <f aca="false">IF(C87=0,"",100*E87/C87)</f>
        <v>15.5191304359272</v>
      </c>
    </row>
    <row r="88" customFormat="false" ht="25.5" hidden="false" customHeight="false" outlineLevel="0" collapsed="false">
      <c r="B88" s="28" t="s">
        <v>93</v>
      </c>
      <c r="C88" s="63" t="n">
        <f aca="false">10403023374.91</f>
        <v>10403023374.91</v>
      </c>
      <c r="D88" s="64"/>
      <c r="E88" s="63" t="n">
        <f aca="false">2798370516.86</f>
        <v>2798370516.86</v>
      </c>
      <c r="F88" s="64"/>
      <c r="G88" s="65" t="n">
        <f aca="false">IF($E$88=0,"",100*$E88/$E$88)</f>
        <v>100</v>
      </c>
      <c r="H88" s="42" t="n">
        <f aca="false">IF(C88=0,"",100*E88/C88)</f>
        <v>26.8995888599953</v>
      </c>
    </row>
    <row r="89" customFormat="false" ht="33.75" hidden="false" customHeight="false" outlineLevel="0" collapsed="false">
      <c r="B89" s="66" t="s">
        <v>94</v>
      </c>
      <c r="C89" s="67" t="n">
        <f aca="false">9379699220.64</f>
        <v>9379699220.64</v>
      </c>
      <c r="D89" s="76"/>
      <c r="E89" s="77" t="n">
        <f aca="false">1807734838.42</f>
        <v>1807734838.42</v>
      </c>
      <c r="F89" s="76"/>
      <c r="G89" s="69" t="n">
        <f aca="false">IF($E$88=0,"",100*$E89/$E$88)</f>
        <v>64.599552758597</v>
      </c>
      <c r="H89" s="70" t="n">
        <f aca="false">IF(C89=0,"",100*E89/C89)</f>
        <v>19.2728444259927</v>
      </c>
    </row>
    <row r="90" customFormat="false" ht="22.5" hidden="false" customHeight="false" outlineLevel="0" collapsed="false">
      <c r="B90" s="71" t="s">
        <v>95</v>
      </c>
      <c r="C90" s="72" t="n">
        <f aca="false">878134760</f>
        <v>878134760</v>
      </c>
      <c r="D90" s="73"/>
      <c r="E90" s="72" t="n">
        <f aca="false">6925000</f>
        <v>6925000</v>
      </c>
      <c r="F90" s="73"/>
      <c r="G90" s="74" t="n">
        <f aca="false">IF($E$88=0,"",100*$E90/$E$88)</f>
        <v>0.247465443131184</v>
      </c>
      <c r="H90" s="56" t="n">
        <f aca="false">IF(C90=0,"",100*E90/C90)</f>
        <v>0.788603334640802</v>
      </c>
    </row>
    <row r="91" customFormat="false" ht="12.75" hidden="false" customHeight="false" outlineLevel="0" collapsed="false">
      <c r="B91" s="75" t="s">
        <v>96</v>
      </c>
      <c r="C91" s="72" t="n">
        <f aca="false">213371999.57</f>
        <v>213371999.57</v>
      </c>
      <c r="D91" s="73"/>
      <c r="E91" s="72" t="n">
        <f aca="false">108547868.15</f>
        <v>108547868.15</v>
      </c>
      <c r="F91" s="73"/>
      <c r="G91" s="74" t="n">
        <f aca="false">IF($E$88=0,"",100*$E91/$E$88)</f>
        <v>3.87896697367293</v>
      </c>
      <c r="H91" s="56" t="n">
        <f aca="false">IF(C91=0,"",100*E91/C91)</f>
        <v>50.8725926404365</v>
      </c>
    </row>
    <row r="92" customFormat="false" ht="12.75" hidden="false" customHeight="false" outlineLevel="0" collapsed="false">
      <c r="B92" s="78" t="s">
        <v>97</v>
      </c>
      <c r="C92" s="67" t="n">
        <f aca="false">809952154.7</f>
        <v>809952154.7</v>
      </c>
      <c r="D92" s="76"/>
      <c r="E92" s="67" t="n">
        <f aca="false">882087810.29</f>
        <v>882087810.29</v>
      </c>
      <c r="F92" s="76"/>
      <c r="G92" s="69" t="n">
        <f aca="false">IF($E$88=0,"",100*$E92/$E$88)</f>
        <v>31.52148026773</v>
      </c>
      <c r="H92" s="70" t="n">
        <f aca="false">IF(C92=0,"",100*E92/C92)</f>
        <v>108.906162564222</v>
      </c>
    </row>
    <row r="94" customFormat="false" ht="12.75" hidden="false" customHeight="false" outlineLevel="0" collapsed="false">
      <c r="B94" s="57" t="s">
        <v>80</v>
      </c>
      <c r="C94" s="6" t="s">
        <v>81</v>
      </c>
      <c r="D94" s="6"/>
      <c r="E94" s="6" t="s">
        <v>82</v>
      </c>
      <c r="F94" s="6"/>
      <c r="G94" s="6" t="s">
        <v>83</v>
      </c>
      <c r="H94" s="6" t="s">
        <v>84</v>
      </c>
    </row>
    <row r="95" customFormat="false" ht="12.75" hidden="false" customHeight="true" outlineLevel="0" collapsed="false">
      <c r="B95" s="57"/>
      <c r="C95" s="36" t="s">
        <v>13</v>
      </c>
      <c r="D95" s="36"/>
      <c r="E95" s="36"/>
      <c r="F95" s="36"/>
      <c r="G95" s="58" t="s">
        <v>14</v>
      </c>
      <c r="H95" s="58"/>
    </row>
    <row r="96" customFormat="false" ht="12.75" hidden="false" customHeight="false" outlineLevel="0" collapsed="false">
      <c r="B96" s="59" t="n">
        <v>1</v>
      </c>
      <c r="C96" s="60" t="n">
        <v>2</v>
      </c>
      <c r="D96" s="61"/>
      <c r="E96" s="60" t="n">
        <v>3</v>
      </c>
      <c r="F96" s="61"/>
      <c r="G96" s="62" t="n">
        <v>4</v>
      </c>
      <c r="H96" s="62" t="n">
        <v>5</v>
      </c>
    </row>
    <row r="97" customFormat="false" ht="22.5" hidden="false" customHeight="false" outlineLevel="0" collapsed="false">
      <c r="B97" s="79" t="s">
        <v>98</v>
      </c>
      <c r="C97" s="80" t="n">
        <f aca="false">21250694572.66</f>
        <v>21250694572.66</v>
      </c>
      <c r="D97" s="81"/>
      <c r="E97" s="80" t="n">
        <f aca="false">0</f>
        <v>0</v>
      </c>
      <c r="F97" s="64"/>
      <c r="G97" s="65"/>
      <c r="H97" s="42"/>
    </row>
    <row r="98" customFormat="false" ht="56.25" hidden="false" customHeight="false" outlineLevel="0" collapsed="false">
      <c r="B98" s="82" t="s">
        <v>99</v>
      </c>
      <c r="C98" s="77" t="n">
        <f aca="false">275050980.44</f>
        <v>275050980.44</v>
      </c>
      <c r="D98" s="76"/>
      <c r="E98" s="77" t="n">
        <f aca="false">0</f>
        <v>0</v>
      </c>
      <c r="F98" s="76"/>
      <c r="G98" s="69"/>
      <c r="H98" s="70"/>
    </row>
    <row r="99" customFormat="false" ht="12.75" hidden="false" customHeight="false" outlineLevel="0" collapsed="false">
      <c r="B99" s="82" t="s">
        <v>100</v>
      </c>
      <c r="C99" s="77" t="n">
        <f aca="false">13800902430.19</f>
        <v>13800902430.19</v>
      </c>
      <c r="D99" s="76"/>
      <c r="E99" s="77" t="n">
        <f aca="false">0</f>
        <v>0</v>
      </c>
      <c r="F99" s="76"/>
      <c r="G99" s="69"/>
      <c r="H99" s="70"/>
    </row>
    <row r="100" customFormat="false" ht="33.75" hidden="false" customHeight="false" outlineLevel="0" collapsed="false">
      <c r="B100" s="82" t="s">
        <v>101</v>
      </c>
      <c r="C100" s="77" t="n">
        <f aca="false">0</f>
        <v>0</v>
      </c>
      <c r="D100" s="76"/>
      <c r="E100" s="77" t="n">
        <f aca="false">0</f>
        <v>0</v>
      </c>
      <c r="F100" s="76"/>
      <c r="G100" s="69"/>
      <c r="H100" s="70"/>
    </row>
    <row r="101" customFormat="false" ht="33.75" hidden="false" customHeight="false" outlineLevel="0" collapsed="false">
      <c r="B101" s="82" t="s">
        <v>102</v>
      </c>
      <c r="C101" s="77" t="n">
        <f aca="false">855615111.46</f>
        <v>855615111.46</v>
      </c>
      <c r="D101" s="76"/>
      <c r="E101" s="77" t="n">
        <f aca="false">0</f>
        <v>0</v>
      </c>
      <c r="F101" s="76"/>
      <c r="G101" s="69"/>
      <c r="H101" s="70"/>
    </row>
    <row r="102" customFormat="false" ht="101.25" hidden="false" customHeight="false" outlineLevel="0" collapsed="false">
      <c r="B102" s="82" t="s">
        <v>103</v>
      </c>
      <c r="C102" s="77" t="n">
        <f aca="false">6319126050.57</f>
        <v>6319126050.57</v>
      </c>
      <c r="D102" s="76"/>
      <c r="E102" s="77" t="n">
        <f aca="false">0</f>
        <v>0</v>
      </c>
      <c r="F102" s="76"/>
      <c r="G102" s="69"/>
      <c r="H102" s="70"/>
    </row>
    <row r="104" customFormat="false" ht="12.75" hidden="false" customHeight="false" outlineLevel="0" collapsed="false">
      <c r="B104" s="57" t="s">
        <v>80</v>
      </c>
      <c r="C104" s="6" t="s">
        <v>104</v>
      </c>
      <c r="D104" s="6"/>
      <c r="E104" s="6"/>
      <c r="F104" s="6"/>
    </row>
    <row r="105" customFormat="false" ht="12.75" hidden="false" customHeight="true" outlineLevel="0" collapsed="false">
      <c r="B105" s="57"/>
      <c r="C105" s="36" t="s">
        <v>13</v>
      </c>
      <c r="D105" s="36"/>
      <c r="E105" s="36"/>
      <c r="F105" s="36"/>
    </row>
    <row r="106" customFormat="false" ht="12.75" hidden="false" customHeight="false" outlineLevel="0" collapsed="false">
      <c r="B106" s="59" t="n">
        <v>1</v>
      </c>
      <c r="C106" s="62" t="n">
        <v>2</v>
      </c>
      <c r="D106" s="62"/>
      <c r="E106" s="62"/>
      <c r="F106" s="62"/>
    </row>
    <row r="107" customFormat="false" ht="56.25" hidden="false" customHeight="false" outlineLevel="0" collapsed="false">
      <c r="B107" s="79" t="s">
        <v>105</v>
      </c>
      <c r="C107" s="83" t="n">
        <f aca="false">656348745.02</f>
        <v>656348745.02</v>
      </c>
      <c r="D107" s="83"/>
      <c r="E107" s="83"/>
      <c r="F107" s="83"/>
    </row>
    <row r="108" customFormat="false" ht="45" hidden="false" customHeight="false" outlineLevel="0" collapsed="false">
      <c r="B108" s="84" t="s">
        <v>106</v>
      </c>
      <c r="C108" s="83" t="n">
        <f aca="false">384821176.45</f>
        <v>384821176.45</v>
      </c>
      <c r="D108" s="83"/>
      <c r="E108" s="83"/>
      <c r="F108" s="83"/>
    </row>
    <row r="109" customFormat="false" ht="45" hidden="false" customHeight="false" outlineLevel="0" collapsed="false">
      <c r="B109" s="84" t="s">
        <v>107</v>
      </c>
      <c r="C109" s="83" t="n">
        <f aca="false">128098360.96</f>
        <v>128098360.96</v>
      </c>
      <c r="D109" s="83"/>
      <c r="E109" s="83"/>
      <c r="F109" s="83"/>
    </row>
    <row r="110" customFormat="false" ht="78.75" hidden="false" customHeight="false" outlineLevel="0" collapsed="false">
      <c r="B110" s="84" t="s">
        <v>108</v>
      </c>
      <c r="C110" s="83" t="n">
        <f aca="false">249999</f>
        <v>249999</v>
      </c>
      <c r="D110" s="83"/>
      <c r="E110" s="83"/>
      <c r="F110" s="83"/>
    </row>
    <row r="111" customFormat="false" ht="56.25" hidden="false" customHeight="false" outlineLevel="0" collapsed="false">
      <c r="B111" s="84" t="s">
        <v>109</v>
      </c>
      <c r="C111" s="83" t="n">
        <f aca="false">130640760</f>
        <v>130640760</v>
      </c>
      <c r="D111" s="83"/>
      <c r="E111" s="83"/>
      <c r="F111" s="83"/>
    </row>
    <row r="112" customFormat="false" ht="56.25" hidden="false" customHeight="false" outlineLevel="0" collapsed="false">
      <c r="B112" s="84" t="s">
        <v>110</v>
      </c>
      <c r="C112" s="83" t="n">
        <f aca="false">10034762.37</f>
        <v>10034762.37</v>
      </c>
      <c r="D112" s="83"/>
      <c r="E112" s="83"/>
      <c r="F112" s="83"/>
    </row>
    <row r="113" customFormat="false" ht="56.25" hidden="false" customHeight="false" outlineLevel="0" collapsed="false">
      <c r="B113" s="84" t="s">
        <v>111</v>
      </c>
      <c r="C113" s="83" t="n">
        <f aca="false">0</f>
        <v>0</v>
      </c>
      <c r="D113" s="83"/>
      <c r="E113" s="83"/>
      <c r="F113" s="83"/>
    </row>
    <row r="114" customFormat="false" ht="112.5" hidden="false" customHeight="false" outlineLevel="0" collapsed="false">
      <c r="B114" s="84" t="s">
        <v>112</v>
      </c>
      <c r="C114" s="83" t="n">
        <f aca="false">5137851.44</f>
        <v>5137851.44</v>
      </c>
      <c r="D114" s="83"/>
      <c r="E114" s="83"/>
      <c r="F114" s="83"/>
    </row>
    <row r="115" customFormat="false" ht="112.5" hidden="false" customHeight="false" outlineLevel="0" collapsed="false">
      <c r="B115" s="84" t="s">
        <v>113</v>
      </c>
      <c r="C115" s="83" t="n">
        <f aca="false">2731450.05</f>
        <v>2731450.05</v>
      </c>
      <c r="D115" s="83"/>
      <c r="E115" s="83"/>
      <c r="F115" s="83"/>
    </row>
  </sheetData>
  <mergeCells count="54">
    <mergeCell ref="B1:M1"/>
    <mergeCell ref="B3:B4"/>
    <mergeCell ref="C4:J4"/>
    <mergeCell ref="K4:M4"/>
    <mergeCell ref="B52:M52"/>
    <mergeCell ref="B54:B57"/>
    <mergeCell ref="C54:C56"/>
    <mergeCell ref="D54:D56"/>
    <mergeCell ref="E54:E56"/>
    <mergeCell ref="F54:H54"/>
    <mergeCell ref="I54:J56"/>
    <mergeCell ref="K54:K56"/>
    <mergeCell ref="L54:L56"/>
    <mergeCell ref="F55:F56"/>
    <mergeCell ref="G55:H55"/>
    <mergeCell ref="C57:J57"/>
    <mergeCell ref="K57:L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3:J73"/>
    <mergeCell ref="I74:J74"/>
    <mergeCell ref="I75:J75"/>
    <mergeCell ref="B76:M76"/>
    <mergeCell ref="C77:D77"/>
    <mergeCell ref="E77:F77"/>
    <mergeCell ref="C78:F78"/>
    <mergeCell ref="G78:H78"/>
    <mergeCell ref="C94:D94"/>
    <mergeCell ref="E94:F94"/>
    <mergeCell ref="C95:F95"/>
    <mergeCell ref="G95:H95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4" manualBreakCount="4">
    <brk id="21" man="true" max="16383" min="0"/>
    <brk id="51" man="true" max="16383" min="0"/>
    <brk id="75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2:59Z</cp:lastPrinted>
  <dcterms:modified xsi:type="dcterms:W3CDTF">2019-05-21T11:50:04Z</dcterms:modified>
  <cp:revision>0</cp:revision>
  <dc:subject/>
  <dc:title/>
</cp:coreProperties>
</file>