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yzje i postanowienia" sheetId="1" state="visible" r:id="rId2"/>
    <sheet name="POM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64">
  <si>
    <t xml:space="preserve">UWAGA na właściwy format daty</t>
  </si>
  <si>
    <t xml:space="preserve">Karta informacyjna dla decyzji i postanowień na rok 2010</t>
  </si>
  <si>
    <t xml:space="preserve">Wyjaśnienie w zakładce POMOC</t>
  </si>
  <si>
    <t xml:space="preserve">Lp.</t>
  </si>
  <si>
    <t xml:space="preserve">Nr wpisu </t>
  </si>
  <si>
    <t xml:space="preserve">Zakres przedmiotowy decyzji/postanowienia*</t>
  </si>
  <si>
    <r>
      <rPr>
        <sz val="8"/>
        <rFont val="Arial CE"/>
        <family val="2"/>
        <charset val="238"/>
      </rPr>
      <t xml:space="preserve">Rodzaj kary:            biegnąca - </t>
    </r>
    <r>
      <rPr>
        <b val="true"/>
        <sz val="8"/>
        <rFont val="Arial CE"/>
        <family val="2"/>
        <charset val="238"/>
      </rPr>
      <t xml:space="preserve">b</t>
    </r>
    <r>
      <rPr>
        <sz val="8"/>
        <rFont val="Arial CE"/>
        <family val="2"/>
        <charset val="238"/>
      </rPr>
      <t xml:space="preserve">,                  łączna - </t>
    </r>
    <r>
      <rPr>
        <b val="true"/>
        <sz val="8"/>
        <rFont val="Arial CE"/>
        <family val="2"/>
        <charset val="238"/>
      </rPr>
      <t xml:space="preserve">ł</t>
    </r>
    <r>
      <rPr>
        <sz val="8"/>
        <rFont val="Arial CE"/>
        <family val="2"/>
        <charset val="238"/>
      </rPr>
      <t xml:space="preserve">,          odroczona - </t>
    </r>
    <r>
      <rPr>
        <b val="true"/>
        <sz val="8"/>
        <rFont val="Arial CE"/>
        <family val="2"/>
        <charset val="238"/>
      </rPr>
      <t xml:space="preserve">o</t>
    </r>
  </si>
  <si>
    <t xml:space="preserve">Znak sprawy</t>
  </si>
  <si>
    <t xml:space="preserve">Data wydania</t>
  </si>
  <si>
    <t xml:space="preserve">Nazwa organu, który wydał decyzję/postanowienie*</t>
  </si>
  <si>
    <t xml:space="preserve">Nazwa podmiotu, którego decyzja/postanowienie dotyczy*</t>
  </si>
  <si>
    <t xml:space="preserve">Miejsce przechowywania (nazwa organu, nazwa komórki organizacyjnej, numer pokoju)</t>
  </si>
  <si>
    <t xml:space="preserve">Informacja, czy decyzja /postanowienie* jest ostateczne</t>
  </si>
  <si>
    <t xml:space="preserve">Zastrzeżenia dotyczące udostępniania informacji</t>
  </si>
  <si>
    <t xml:space="preserve">N-ry innych wpisów w wykazie, dotyczących podmiotu, których dotyczy decyzja /postanowienie</t>
  </si>
  <si>
    <t xml:space="preserve">Uwagi</t>
  </si>
  <si>
    <t xml:space="preserve">Dział</t>
  </si>
  <si>
    <t xml:space="preserve">Powietrze</t>
  </si>
  <si>
    <t xml:space="preserve">b</t>
  </si>
  <si>
    <t xml:space="preserve">In.I-7643/120/05/j/10bb</t>
  </si>
  <si>
    <t xml:space="preserve">06.01.2010</t>
  </si>
  <si>
    <t xml:space="preserve">WIOŚ</t>
  </si>
  <si>
    <t xml:space="preserve">Rejonowe Przedsiębiorstwo Robót Drogowych  Rybnik - Syrynia</t>
  </si>
  <si>
    <t xml:space="preserve">pok. 609/610</t>
  </si>
  <si>
    <t xml:space="preserve">tak</t>
  </si>
  <si>
    <t xml:space="preserve">In.I</t>
  </si>
  <si>
    <t xml:space="preserve">In.I-7643/112/06/J/2010</t>
  </si>
  <si>
    <t xml:space="preserve">07.01.2010</t>
  </si>
  <si>
    <t xml:space="preserve">MECALUX Gliwice</t>
  </si>
  <si>
    <t xml:space="preserve">In.I-7643/112/07/J/2010</t>
  </si>
  <si>
    <t xml:space="preserve">ł</t>
  </si>
  <si>
    <t xml:space="preserve">In.I-7643/112/08/Ł/2010</t>
  </si>
  <si>
    <t xml:space="preserve">12.02.2010</t>
  </si>
  <si>
    <t xml:space="preserve">In.I-7643/112/09/Ł/2010</t>
  </si>
  <si>
    <t xml:space="preserve">In.I-7643/115/10/Ł/2010</t>
  </si>
  <si>
    <t xml:space="preserve">22.03.2010</t>
  </si>
  <si>
    <t xml:space="preserve">IZO-ERG SA Gliwice</t>
  </si>
  <si>
    <t xml:space="preserve">In.I-7643/5/12/J/2010</t>
  </si>
  <si>
    <t xml:space="preserve">04.08.2010</t>
  </si>
  <si>
    <t xml:space="preserve">Arcelor Mittal S.A. Oddział Dąbrowa Górnicza</t>
  </si>
  <si>
    <t xml:space="preserve">In.I-7643/5/14/2010</t>
  </si>
  <si>
    <t xml:space="preserve">20.09.2010</t>
  </si>
  <si>
    <t xml:space="preserve">In.I-7643/120/18/J/2010</t>
  </si>
  <si>
    <t xml:space="preserve">25.11.2010</t>
  </si>
  <si>
    <t xml:space="preserve">In.I-7643/120/20/ł/2010</t>
  </si>
  <si>
    <t xml:space="preserve">10.12.2010</t>
  </si>
  <si>
    <t xml:space="preserve">hałas </t>
  </si>
  <si>
    <t xml:space="preserve">In.IV-6740/105/1/Ł/2010/sb</t>
  </si>
  <si>
    <t xml:space="preserve">26.01.2010</t>
  </si>
  <si>
    <t xml:space="preserve">Saint-Gobain Glass Polska Sp. z o.o. w Dąbrowie Górniczej.</t>
  </si>
  <si>
    <t xml:space="preserve">pok. 613</t>
  </si>
  <si>
    <t xml:space="preserve">ostateczna</t>
  </si>
  <si>
    <t xml:space="preserve">IV</t>
  </si>
  <si>
    <t xml:space="preserve">In.IV-6740/106/3/Ł/2010/bg</t>
  </si>
  <si>
    <t xml:space="preserve">27.01.2010</t>
  </si>
  <si>
    <t xml:space="preserve">KW S.A. Centrum Wydobywcze Wschód, Oddział KWK Piast w Bieruniu</t>
  </si>
  <si>
    <t xml:space="preserve">In.IV-6740/106/4/Ł/2010/bg</t>
  </si>
  <si>
    <t xml:space="preserve">In.IV-6740/116/5/Ł/2010/iś</t>
  </si>
  <si>
    <t xml:space="preserve">KW S.A. Oddział KWK "Ziemowit" w Lędzinach</t>
  </si>
  <si>
    <t xml:space="preserve">In.IV-6740/103/6/Ł/2010/sb</t>
  </si>
  <si>
    <t xml:space="preserve">KHW S.A. KWK "Wujek" Ruch "Wujek" w Katowicach</t>
  </si>
  <si>
    <t xml:space="preserve">In.IV-6740/114/7/Ł/2010/iś</t>
  </si>
  <si>
    <t xml:space="preserve">3.02.2010</t>
  </si>
  <si>
    <t xml:space="preserve">KW S.A. Oddział KWK "Knurów" w Knurowie</t>
  </si>
  <si>
    <t xml:space="preserve">In.IV-6740/107/8/Ł/2010/bg</t>
  </si>
  <si>
    <t xml:space="preserve">KW S.A. KWK "Chwałowice" w Rybniku</t>
  </si>
  <si>
    <t xml:space="preserve">In.IV-6740/118/9/Ł/2010/iś</t>
  </si>
  <si>
    <t xml:space="preserve">8.02.2010</t>
  </si>
  <si>
    <t xml:space="preserve">KWK "Kazimierz Juliusz" Sp. z o.o. </t>
  </si>
  <si>
    <t xml:space="preserve">In.IV-6740/104/10/Ł/2010/sb</t>
  </si>
  <si>
    <t xml:space="preserve">15.02.2010</t>
  </si>
  <si>
    <t xml:space="preserve">"MABO" Sp. z o.o. Lokal "Grzesznicy w niebie" w Katowicach </t>
  </si>
  <si>
    <t xml:space="preserve">In.IV-6740/108/11/Ł/2010/bg</t>
  </si>
  <si>
    <t xml:space="preserve">23.02.2010</t>
  </si>
  <si>
    <t xml:space="preserve">KHW S.A. KWK "Murcki-Staszic" Ruch Boże Dary, "Szyb Zygmunt" w Katowicach</t>
  </si>
  <si>
    <t xml:space="preserve">o</t>
  </si>
  <si>
    <t xml:space="preserve">In.IV-6740/103/12/O/2010/sb</t>
  </si>
  <si>
    <t xml:space="preserve">04.03.2010</t>
  </si>
  <si>
    <t xml:space="preserve">KHW S.A.KWK "Wujek" Ruch "Wujek" w Katowicach</t>
  </si>
  <si>
    <t xml:space="preserve">In.IV-6740/106/13/O/2010/bg</t>
  </si>
  <si>
    <t xml:space="preserve">05.03.2010</t>
  </si>
  <si>
    <t xml:space="preserve">KW S.A. KWK "Piast" w Bieruniu</t>
  </si>
  <si>
    <t xml:space="preserve">In.IV-6740/106/14/O/2010/bg</t>
  </si>
  <si>
    <t xml:space="preserve">In.IV-6740/116/15/O/2010/iś</t>
  </si>
  <si>
    <t xml:space="preserve">8.03.2010</t>
  </si>
  <si>
    <t xml:space="preserve">In.IV-6740/118/16/O/2010/iś</t>
  </si>
  <si>
    <t xml:space="preserve">15.03.2010</t>
  </si>
  <si>
    <t xml:space="preserve">KWK "Kazimierz Juliusz" Sp. z o.o. w Sosnowcu</t>
  </si>
  <si>
    <t xml:space="preserve">A-rozliczenie kary</t>
  </si>
  <si>
    <t xml:space="preserve">In.IV-6740/108/17/A/2010/iś</t>
  </si>
  <si>
    <t xml:space="preserve">In.IV-6740/104/18/O/2010/sb</t>
  </si>
  <si>
    <t xml:space="preserve">31.03.2010</t>
  </si>
  <si>
    <t xml:space="preserve">In.IV-6740/114/19/O/2010/iś</t>
  </si>
  <si>
    <t xml:space="preserve">6.04.2010</t>
  </si>
  <si>
    <t xml:space="preserve">In.IV-6740/107/20/O/2010/bg</t>
  </si>
  <si>
    <t xml:space="preserve">8.04.2010</t>
  </si>
  <si>
    <t xml:space="preserve">In.IV-6740/103/21/B/2010/sb</t>
  </si>
  <si>
    <t xml:space="preserve">19.04.2010</t>
  </si>
  <si>
    <t xml:space="preserve">In.IV-6740/104/22/B/2010/sb</t>
  </si>
  <si>
    <t xml:space="preserve">30.04.2010</t>
  </si>
  <si>
    <t xml:space="preserve">In.IV-6740/118/23/B/2010/iś</t>
  </si>
  <si>
    <t xml:space="preserve">5.05.2010</t>
  </si>
  <si>
    <t xml:space="preserve">In.IV-6740/115/24/B/2010/iś</t>
  </si>
  <si>
    <t xml:space="preserve">PPiOZM "HK-CUTIRON" w Dąbrowie Górniczej</t>
  </si>
  <si>
    <t xml:space="preserve">In.IV-6740/116/25/B/2010/iś</t>
  </si>
  <si>
    <t xml:space="preserve">In.IV-6740/114/26/B/2010/iś</t>
  </si>
  <si>
    <t xml:space="preserve">6.05.2010</t>
  </si>
  <si>
    <t xml:space="preserve">KW S.A. Oddział KWK "Knurów-Szczygłowice" w Knurowie</t>
  </si>
  <si>
    <t xml:space="preserve">In.IV-6740/118/27/B/2010/iś</t>
  </si>
  <si>
    <t xml:space="preserve">26.05.2010</t>
  </si>
  <si>
    <t xml:space="preserve">In.IV-6740/109/28/B/2010/bg</t>
  </si>
  <si>
    <t xml:space="preserve">17.06.2010</t>
  </si>
  <si>
    <t xml:space="preserve">MIKROGRAN Sp. z o.o. w Orzeszu</t>
  </si>
  <si>
    <t xml:space="preserve">In.IV-6740/106/29/B/2010/bg</t>
  </si>
  <si>
    <t xml:space="preserve">5.07.2010</t>
  </si>
  <si>
    <t xml:space="preserve">In.IV-6740/113/30/B/2010/sb</t>
  </si>
  <si>
    <t xml:space="preserve">12.07.2010</t>
  </si>
  <si>
    <t xml:space="preserve">ArcelorMittal Poland S.A. Oddział  w Dąbrowie Górniczej - Baza Przeładunku Rud  w Sławkowie</t>
  </si>
  <si>
    <t xml:space="preserve">In.IV-6740/107/32/B/2010/bg</t>
  </si>
  <si>
    <t xml:space="preserve">15.07.2010</t>
  </si>
  <si>
    <t xml:space="preserve">KW S.A. Oddział KWK "Chwałowice" w Rybniku</t>
  </si>
  <si>
    <t xml:space="preserve">In.IV-6740/104/33/A/2010/sb</t>
  </si>
  <si>
    <t xml:space="preserve">17.08.2010</t>
  </si>
  <si>
    <t xml:space="preserve">In.IV-6740/118/34/B/2010/iś</t>
  </si>
  <si>
    <t xml:space="preserve">27.08.2010</t>
  </si>
  <si>
    <t xml:space="preserve">In.IV-6740/103/36/O/2010/sb</t>
  </si>
  <si>
    <t xml:space="preserve">27.12.2010</t>
  </si>
  <si>
    <t xml:space="preserve">In.IV-6740/106/37/O/2010/bg</t>
  </si>
  <si>
    <t xml:space="preserve">30.12.2010</t>
  </si>
  <si>
    <t xml:space="preserve">In.IV-6740/106/38/O/2010/bg</t>
  </si>
  <si>
    <t xml:space="preserve">In.IV-6740/116/39/O/2010/sb</t>
  </si>
  <si>
    <t xml:space="preserve">31.12.2010</t>
  </si>
  <si>
    <t xml:space="preserve">ścieki</t>
  </si>
  <si>
    <t xml:space="preserve">IN.II-6740/107A/1/1/2010/BĆ</t>
  </si>
  <si>
    <t xml:space="preserve">15.01.2010</t>
  </si>
  <si>
    <t xml:space="preserve">KW S.A. Oddział KWK Halemba-Wirek Ruch Halemba</t>
  </si>
  <si>
    <t xml:space="preserve">pok. 612</t>
  </si>
  <si>
    <t xml:space="preserve">In.II-6740/255/2/2/2010/WB</t>
  </si>
  <si>
    <t xml:space="preserve">Fabryka Ceramiki Budowlanej Wacław Jopek Sp. Z o.o. Sierakowice</t>
  </si>
  <si>
    <t xml:space="preserve">In.II-6740/375/3/3/2010/BĆ </t>
  </si>
  <si>
    <t xml:space="preserve">02.07.2010</t>
  </si>
  <si>
    <t xml:space="preserve">Wakpol S.A. Ruda Śląska</t>
  </si>
  <si>
    <t xml:space="preserve">In.II-6740/375/3/4/2010/BĆ </t>
  </si>
  <si>
    <t xml:space="preserve">23.07.2010</t>
  </si>
  <si>
    <t xml:space="preserve">In.II-6740/376/4/5/2010/BĆ</t>
  </si>
  <si>
    <t xml:space="preserve">18.10.2010</t>
  </si>
  <si>
    <t xml:space="preserve">Zakład Gospodarki Komunalnej i Mieszkaniowej w Pszowie</t>
  </si>
  <si>
    <t xml:space="preserve">In.II-6740/376/4/6/2010/BĆ</t>
  </si>
  <si>
    <t xml:space="preserve">19.10.2010</t>
  </si>
  <si>
    <t xml:space="preserve">d</t>
  </si>
  <si>
    <t xml:space="preserve">12.01.2010</t>
  </si>
  <si>
    <t xml:space="preserve">Pomoc </t>
  </si>
  <si>
    <t xml:space="preserve">Należy uważać na wpisywanie właściwego formatu daty:</t>
  </si>
  <si>
    <t xml:space="preserve">np.: jeżeli chcemy wpisać datę 20 lipiec 2003</t>
  </si>
  <si>
    <t xml:space="preserve">należy ją wpisać tylko w ten sposób</t>
  </si>
  <si>
    <t xml:space="preserve">Po wpisie format ten zostaje zamieniony automatycznie na </t>
  </si>
  <si>
    <t xml:space="preserve">Wymagane jest to do poprawnego sortowania decyzji karnych wg. dat ich wydania</t>
  </si>
  <si>
    <t xml:space="preserve">Jak sortować:</t>
  </si>
  <si>
    <t xml:space="preserve"> 1 zaznaczamy pola kolumny E od wiersza 7 w dół do końca tabeli</t>
  </si>
  <si>
    <t xml:space="preserve"> 2 w pasku narzędzi zaznaczamy dane/sortuj</t>
  </si>
  <si>
    <t xml:space="preserve"> 3 pozostawiamy zakreśloną opcję "rozszerzyć zaznaczony obszar"</t>
  </si>
  <si>
    <t xml:space="preserve"> 4 klikamy ok.</t>
  </si>
  <si>
    <t xml:space="preserve"> 5 tak posortowany arkusz należy przenieść do zakładki brudnopis</t>
  </si>
  <si>
    <t xml:space="preserve"> 6 przy wyjściu z programu należy wrócić do pierwotnych ustawień arkuszu do edy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0"/>
    </font>
    <font>
      <b val="true"/>
      <sz val="16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</font>
    <font>
      <sz val="10"/>
      <color rgb="FFFF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1</xdr:row>
      <xdr:rowOff>56880</xdr:rowOff>
    </xdr:from>
    <xdr:to>
      <xdr:col>15</xdr:col>
      <xdr:colOff>513720</xdr:colOff>
      <xdr:row>3</xdr:row>
      <xdr:rowOff>399600</xdr:rowOff>
    </xdr:to>
    <xdr:sp>
      <xdr:nvSpPr>
        <xdr:cNvPr id="0" name="Text Box 1"/>
        <xdr:cNvSpPr/>
      </xdr:nvSpPr>
      <xdr:spPr>
        <a:xfrm>
          <a:off x="14992920" y="218880"/>
          <a:ext cx="885960" cy="64728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powietrze - 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ścieki - 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odpady - I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hałas - I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1</xdr:row>
      <xdr:rowOff>123840</xdr:rowOff>
    </xdr:from>
    <xdr:to>
      <xdr:col>14</xdr:col>
      <xdr:colOff>201600</xdr:colOff>
      <xdr:row>3</xdr:row>
      <xdr:rowOff>133920</xdr:rowOff>
    </xdr:to>
    <xdr:sp>
      <xdr:nvSpPr>
        <xdr:cNvPr id="1" name="Line 2"/>
        <xdr:cNvSpPr/>
      </xdr:nvSpPr>
      <xdr:spPr>
        <a:xfrm flipH="1">
          <a:off x="14479560" y="285840"/>
          <a:ext cx="44316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6</xdr:row>
      <xdr:rowOff>86040</xdr:rowOff>
    </xdr:from>
    <xdr:to>
      <xdr:col>5</xdr:col>
      <xdr:colOff>319680</xdr:colOff>
      <xdr:row>8</xdr:row>
      <xdr:rowOff>142920</xdr:rowOff>
    </xdr:to>
    <xdr:sp>
      <xdr:nvSpPr>
        <xdr:cNvPr id="2" name="Text Box 1"/>
        <xdr:cNvSpPr/>
      </xdr:nvSpPr>
      <xdr:spPr>
        <a:xfrm>
          <a:off x="2263680" y="1152720"/>
          <a:ext cx="1247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03-07-2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rok - miesiąc - dzie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8320</xdr:colOff>
      <xdr:row>9</xdr:row>
      <xdr:rowOff>66240</xdr:rowOff>
    </xdr:from>
    <xdr:to>
      <xdr:col>8</xdr:col>
      <xdr:colOff>110160</xdr:colOff>
      <xdr:row>11</xdr:row>
      <xdr:rowOff>86040</xdr:rowOff>
    </xdr:to>
    <xdr:sp>
      <xdr:nvSpPr>
        <xdr:cNvPr id="3" name="Text Box 2"/>
        <xdr:cNvSpPr/>
      </xdr:nvSpPr>
      <xdr:spPr>
        <a:xfrm>
          <a:off x="3699360" y="1618920"/>
          <a:ext cx="151632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20-07-0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dzień - miesiąc - ro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46" activePane="bottomLeft" state="frozen"/>
      <selection pane="topLeft" activeCell="B1" activeCellId="0" sqref="B1"/>
      <selection pane="bottomLeft" activeCell="I58" activeCellId="0" sqref="I58:J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85"/>
    <col collapsed="false" customWidth="true" hidden="false" outlineLevel="0" max="4" min="3" style="3" width="17.28"/>
    <col collapsed="false" customWidth="true" hidden="false" outlineLevel="0" max="5" min="5" style="1" width="23.28"/>
    <col collapsed="false" customWidth="true" hidden="false" outlineLevel="0" max="6" min="6" style="1" width="10.41"/>
    <col collapsed="false" customWidth="true" hidden="false" outlineLevel="0" max="7" min="7" style="2" width="11.7"/>
    <col collapsed="false" customWidth="true" hidden="false" outlineLevel="0" max="8" min="8" style="3" width="31.42"/>
    <col collapsed="false" customWidth="true" hidden="false" outlineLevel="0" max="9" min="9" style="2" width="18.7"/>
    <col collapsed="false" customWidth="true" hidden="false" outlineLevel="0" max="10" min="10" style="2" width="13.56"/>
    <col collapsed="false" customWidth="true" hidden="false" outlineLevel="0" max="11" min="11" style="2" width="10.85"/>
    <col collapsed="false" customWidth="true" hidden="false" outlineLevel="0" max="12" min="12" style="2" width="16.56"/>
    <col collapsed="false" customWidth="true" hidden="false" outlineLevel="0" max="13" min="13" style="2" width="7.85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/>
      <c r="B1" s="4"/>
      <c r="C1" s="5"/>
      <c r="D1" s="5"/>
      <c r="E1" s="6"/>
      <c r="F1" s="7" t="s">
        <v>0</v>
      </c>
      <c r="G1" s="0"/>
    </row>
    <row r="2" customFormat="false" ht="12.75" hidden="false" customHeight="false" outlineLevel="0" collapsed="false">
      <c r="A2" s="8" t="s">
        <v>1</v>
      </c>
      <c r="B2" s="9"/>
      <c r="C2" s="10"/>
      <c r="D2" s="10"/>
      <c r="E2" s="11"/>
      <c r="F2" s="0" t="s">
        <v>2</v>
      </c>
      <c r="G2" s="0"/>
    </row>
    <row r="3" customFormat="false" ht="11.25" hidden="false" customHeight="false" outlineLevel="0" collapsed="false">
      <c r="A3" s="11"/>
      <c r="B3" s="9"/>
      <c r="C3" s="10"/>
      <c r="D3" s="10"/>
      <c r="E3" s="11"/>
    </row>
    <row r="4" customFormat="false" ht="44.2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3" t="s">
        <v>7</v>
      </c>
      <c r="F4" s="13" t="s">
        <v>8</v>
      </c>
      <c r="G4" s="13" t="s">
        <v>9</v>
      </c>
      <c r="H4" s="14" t="s">
        <v>10</v>
      </c>
      <c r="I4" s="13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</row>
    <row r="5" customFormat="false" ht="14.25" hidden="false" customHeight="true" outlineLevel="0" collapsed="false">
      <c r="A5" s="16" t="n">
        <v>1</v>
      </c>
      <c r="B5" s="2" t="n">
        <v>2</v>
      </c>
      <c r="C5" s="17" t="n">
        <v>3</v>
      </c>
      <c r="D5" s="17" t="n">
        <v>4</v>
      </c>
      <c r="E5" s="2" t="n">
        <v>5</v>
      </c>
      <c r="F5" s="2" t="n">
        <v>6</v>
      </c>
      <c r="G5" s="2" t="n">
        <v>7</v>
      </c>
      <c r="H5" s="17" t="n">
        <v>8</v>
      </c>
      <c r="I5" s="2" t="n">
        <v>9</v>
      </c>
      <c r="J5" s="2" t="n">
        <v>10</v>
      </c>
      <c r="K5" s="2" t="n">
        <v>11</v>
      </c>
      <c r="L5" s="2" t="n">
        <v>12</v>
      </c>
      <c r="M5" s="2" t="n">
        <v>13</v>
      </c>
      <c r="N5" s="2" t="n">
        <v>14</v>
      </c>
    </row>
    <row r="6" customFormat="false" ht="22.5" hidden="false" customHeight="false" outlineLevel="0" collapsed="false">
      <c r="A6" s="18" t="n">
        <v>1</v>
      </c>
      <c r="B6" s="19" t="n">
        <v>1</v>
      </c>
      <c r="C6" s="20" t="s">
        <v>17</v>
      </c>
      <c r="D6" s="21" t="s">
        <v>18</v>
      </c>
      <c r="E6" s="22" t="s">
        <v>19</v>
      </c>
      <c r="F6" s="23" t="s">
        <v>20</v>
      </c>
      <c r="G6" s="24" t="s">
        <v>21</v>
      </c>
      <c r="H6" s="20" t="s">
        <v>22</v>
      </c>
      <c r="I6" s="25" t="s">
        <v>23</v>
      </c>
      <c r="J6" s="24" t="s">
        <v>24</v>
      </c>
      <c r="K6" s="24"/>
      <c r="L6" s="24"/>
      <c r="M6" s="24"/>
      <c r="N6" s="26" t="s">
        <v>25</v>
      </c>
    </row>
    <row r="7" customFormat="false" ht="15" hidden="false" customHeight="false" outlineLevel="0" collapsed="false">
      <c r="A7" s="18" t="n">
        <f aca="false">A6+1</f>
        <v>2</v>
      </c>
      <c r="B7" s="19" t="n">
        <v>2</v>
      </c>
      <c r="C7" s="20" t="s">
        <v>17</v>
      </c>
      <c r="D7" s="21" t="s">
        <v>18</v>
      </c>
      <c r="E7" s="27" t="s">
        <v>26</v>
      </c>
      <c r="F7" s="28" t="s">
        <v>27</v>
      </c>
      <c r="G7" s="19" t="s">
        <v>21</v>
      </c>
      <c r="H7" s="20" t="s">
        <v>28</v>
      </c>
      <c r="I7" s="25" t="s">
        <v>23</v>
      </c>
      <c r="J7" s="19" t="s">
        <v>24</v>
      </c>
      <c r="K7" s="24"/>
      <c r="L7" s="24"/>
      <c r="M7" s="29"/>
      <c r="N7" s="26" t="s">
        <v>25</v>
      </c>
    </row>
    <row r="8" customFormat="false" ht="15" hidden="false" customHeight="false" outlineLevel="0" collapsed="false">
      <c r="A8" s="18" t="n">
        <f aca="false">A7+1</f>
        <v>3</v>
      </c>
      <c r="B8" s="19" t="n">
        <v>3</v>
      </c>
      <c r="C8" s="20" t="s">
        <v>17</v>
      </c>
      <c r="D8" s="21" t="s">
        <v>18</v>
      </c>
      <c r="E8" s="27" t="s">
        <v>29</v>
      </c>
      <c r="F8" s="30" t="s">
        <v>27</v>
      </c>
      <c r="G8" s="19" t="s">
        <v>21</v>
      </c>
      <c r="H8" s="20" t="s">
        <v>28</v>
      </c>
      <c r="I8" s="25" t="s">
        <v>23</v>
      </c>
      <c r="J8" s="19" t="s">
        <v>24</v>
      </c>
      <c r="K8" s="24"/>
      <c r="L8" s="24"/>
      <c r="M8" s="29"/>
      <c r="N8" s="26" t="s">
        <v>25</v>
      </c>
    </row>
    <row r="9" customFormat="false" ht="15" hidden="false" customHeight="false" outlineLevel="0" collapsed="false">
      <c r="A9" s="18" t="n">
        <f aca="false">A8+1</f>
        <v>4</v>
      </c>
      <c r="B9" s="19" t="n">
        <v>4</v>
      </c>
      <c r="C9" s="20" t="s">
        <v>17</v>
      </c>
      <c r="D9" s="21" t="s">
        <v>30</v>
      </c>
      <c r="E9" s="27" t="s">
        <v>31</v>
      </c>
      <c r="F9" s="30" t="s">
        <v>32</v>
      </c>
      <c r="G9" s="19" t="s">
        <v>21</v>
      </c>
      <c r="H9" s="20" t="s">
        <v>28</v>
      </c>
      <c r="I9" s="25" t="s">
        <v>23</v>
      </c>
      <c r="J9" s="19" t="s">
        <v>24</v>
      </c>
      <c r="K9" s="24"/>
      <c r="L9" s="24"/>
      <c r="M9" s="29"/>
      <c r="N9" s="26" t="s">
        <v>25</v>
      </c>
    </row>
    <row r="10" customFormat="false" ht="15" hidden="false" customHeight="false" outlineLevel="0" collapsed="false">
      <c r="A10" s="18" t="n">
        <f aca="false">A9+1</f>
        <v>5</v>
      </c>
      <c r="B10" s="19" t="n">
        <v>5</v>
      </c>
      <c r="C10" s="20" t="s">
        <v>17</v>
      </c>
      <c r="D10" s="21" t="s">
        <v>30</v>
      </c>
      <c r="E10" s="27" t="s">
        <v>33</v>
      </c>
      <c r="F10" s="31" t="s">
        <v>32</v>
      </c>
      <c r="G10" s="24" t="s">
        <v>21</v>
      </c>
      <c r="H10" s="20" t="s">
        <v>28</v>
      </c>
      <c r="I10" s="25" t="s">
        <v>23</v>
      </c>
      <c r="J10" s="19" t="s">
        <v>24</v>
      </c>
      <c r="K10" s="24"/>
      <c r="L10" s="24"/>
      <c r="M10" s="24"/>
      <c r="N10" s="26" t="s">
        <v>25</v>
      </c>
    </row>
    <row r="11" customFormat="false" ht="15" hidden="false" customHeight="false" outlineLevel="0" collapsed="false">
      <c r="A11" s="18" t="n">
        <f aca="false">A10+1</f>
        <v>6</v>
      </c>
      <c r="B11" s="19" t="n">
        <v>6</v>
      </c>
      <c r="C11" s="20" t="s">
        <v>17</v>
      </c>
      <c r="D11" s="21" t="s">
        <v>30</v>
      </c>
      <c r="E11" s="27" t="s">
        <v>34</v>
      </c>
      <c r="F11" s="30" t="s">
        <v>35</v>
      </c>
      <c r="G11" s="19" t="s">
        <v>21</v>
      </c>
      <c r="H11" s="20" t="s">
        <v>36</v>
      </c>
      <c r="I11" s="25" t="s">
        <v>23</v>
      </c>
      <c r="J11" s="19" t="s">
        <v>24</v>
      </c>
      <c r="K11" s="24"/>
      <c r="L11" s="24"/>
      <c r="M11" s="24"/>
      <c r="N11" s="26" t="s">
        <v>25</v>
      </c>
    </row>
    <row r="12" customFormat="false" ht="22.5" hidden="false" customHeight="false" outlineLevel="0" collapsed="false">
      <c r="A12" s="18" t="n">
        <f aca="false">A11+1</f>
        <v>7</v>
      </c>
      <c r="B12" s="19" t="n">
        <v>7</v>
      </c>
      <c r="C12" s="20" t="s">
        <v>17</v>
      </c>
      <c r="D12" s="21" t="s">
        <v>18</v>
      </c>
      <c r="E12" s="27" t="s">
        <v>37</v>
      </c>
      <c r="F12" s="30" t="s">
        <v>38</v>
      </c>
      <c r="G12" s="19" t="s">
        <v>21</v>
      </c>
      <c r="H12" s="20" t="s">
        <v>39</v>
      </c>
      <c r="I12" s="25" t="s">
        <v>23</v>
      </c>
      <c r="J12" s="19" t="s">
        <v>24</v>
      </c>
      <c r="K12" s="24"/>
      <c r="L12" s="24"/>
      <c r="M12" s="24"/>
      <c r="N12" s="26" t="s">
        <v>25</v>
      </c>
    </row>
    <row r="13" customFormat="false" ht="22.5" hidden="false" customHeight="false" outlineLevel="0" collapsed="false">
      <c r="A13" s="18" t="n">
        <f aca="false">A12+1</f>
        <v>8</v>
      </c>
      <c r="B13" s="19" t="n">
        <v>8</v>
      </c>
      <c r="C13" s="20" t="s">
        <v>17</v>
      </c>
      <c r="D13" s="21" t="s">
        <v>30</v>
      </c>
      <c r="E13" s="27" t="s">
        <v>40</v>
      </c>
      <c r="F13" s="30" t="s">
        <v>41</v>
      </c>
      <c r="G13" s="19" t="s">
        <v>21</v>
      </c>
      <c r="H13" s="20" t="s">
        <v>39</v>
      </c>
      <c r="I13" s="25" t="s">
        <v>23</v>
      </c>
      <c r="J13" s="19" t="s">
        <v>24</v>
      </c>
      <c r="K13" s="24"/>
      <c r="L13" s="24"/>
      <c r="M13" s="24"/>
      <c r="N13" s="26" t="s">
        <v>25</v>
      </c>
    </row>
    <row r="14" customFormat="false" ht="22.5" hidden="false" customHeight="false" outlineLevel="0" collapsed="false">
      <c r="A14" s="18" t="n">
        <f aca="false">A13+1</f>
        <v>9</v>
      </c>
      <c r="B14" s="19" t="n">
        <v>9</v>
      </c>
      <c r="C14" s="20" t="s">
        <v>17</v>
      </c>
      <c r="D14" s="21" t="s">
        <v>18</v>
      </c>
      <c r="E14" s="22" t="s">
        <v>42</v>
      </c>
      <c r="F14" s="30" t="s">
        <v>43</v>
      </c>
      <c r="G14" s="19" t="s">
        <v>21</v>
      </c>
      <c r="H14" s="20" t="s">
        <v>22</v>
      </c>
      <c r="I14" s="25" t="s">
        <v>23</v>
      </c>
      <c r="J14" s="19" t="s">
        <v>24</v>
      </c>
      <c r="K14" s="24"/>
      <c r="L14" s="24"/>
      <c r="M14" s="24"/>
      <c r="N14" s="26" t="s">
        <v>25</v>
      </c>
    </row>
    <row r="15" customFormat="false" ht="22.5" hidden="false" customHeight="false" outlineLevel="0" collapsed="false">
      <c r="A15" s="18" t="n">
        <f aca="false">A14+1</f>
        <v>10</v>
      </c>
      <c r="B15" s="19" t="n">
        <v>10</v>
      </c>
      <c r="C15" s="20" t="s">
        <v>17</v>
      </c>
      <c r="D15" s="21" t="s">
        <v>30</v>
      </c>
      <c r="E15" s="22" t="s">
        <v>44</v>
      </c>
      <c r="F15" s="31" t="s">
        <v>45</v>
      </c>
      <c r="G15" s="24" t="s">
        <v>21</v>
      </c>
      <c r="H15" s="20" t="s">
        <v>22</v>
      </c>
      <c r="I15" s="25" t="s">
        <v>23</v>
      </c>
      <c r="J15" s="24" t="s">
        <v>24</v>
      </c>
      <c r="K15" s="22"/>
      <c r="L15" s="24"/>
      <c r="M15" s="22"/>
      <c r="N15" s="26" t="s">
        <v>25</v>
      </c>
    </row>
    <row r="16" customFormat="false" ht="22.5" hidden="false" customHeight="false" outlineLevel="0" collapsed="false">
      <c r="A16" s="18" t="n">
        <f aca="false">A15+1</f>
        <v>11</v>
      </c>
      <c r="B16" s="19" t="n">
        <v>11</v>
      </c>
      <c r="C16" s="20" t="s">
        <v>46</v>
      </c>
      <c r="D16" s="21" t="s">
        <v>30</v>
      </c>
      <c r="E16" s="22" t="s">
        <v>47</v>
      </c>
      <c r="F16" s="23" t="s">
        <v>48</v>
      </c>
      <c r="G16" s="24" t="s">
        <v>21</v>
      </c>
      <c r="H16" s="20" t="s">
        <v>49</v>
      </c>
      <c r="I16" s="25" t="s">
        <v>50</v>
      </c>
      <c r="J16" s="24" t="s">
        <v>51</v>
      </c>
      <c r="K16" s="24"/>
      <c r="L16" s="24"/>
      <c r="M16" s="24"/>
      <c r="N16" s="26" t="s">
        <v>52</v>
      </c>
    </row>
    <row r="17" customFormat="false" ht="22.5" hidden="false" customHeight="false" outlineLevel="0" collapsed="false">
      <c r="A17" s="18" t="n">
        <f aca="false">A16+1</f>
        <v>12</v>
      </c>
      <c r="B17" s="19" t="n">
        <v>12</v>
      </c>
      <c r="C17" s="20" t="s">
        <v>46</v>
      </c>
      <c r="D17" s="21" t="s">
        <v>30</v>
      </c>
      <c r="E17" s="22" t="s">
        <v>53</v>
      </c>
      <c r="F17" s="28" t="s">
        <v>54</v>
      </c>
      <c r="G17" s="24" t="s">
        <v>21</v>
      </c>
      <c r="H17" s="20" t="s">
        <v>55</v>
      </c>
      <c r="I17" s="25" t="s">
        <v>50</v>
      </c>
      <c r="J17" s="24" t="s">
        <v>51</v>
      </c>
      <c r="K17" s="24"/>
      <c r="L17" s="24"/>
      <c r="M17" s="29"/>
      <c r="N17" s="26" t="s">
        <v>52</v>
      </c>
    </row>
    <row r="18" customFormat="false" ht="22.5" hidden="false" customHeight="false" outlineLevel="0" collapsed="false">
      <c r="A18" s="18" t="n">
        <f aca="false">A17+1</f>
        <v>13</v>
      </c>
      <c r="B18" s="19" t="n">
        <v>13</v>
      </c>
      <c r="C18" s="20" t="s">
        <v>46</v>
      </c>
      <c r="D18" s="21" t="s">
        <v>30</v>
      </c>
      <c r="E18" s="22" t="s">
        <v>56</v>
      </c>
      <c r="F18" s="28" t="s">
        <v>54</v>
      </c>
      <c r="G18" s="24" t="s">
        <v>21</v>
      </c>
      <c r="H18" s="20" t="s">
        <v>55</v>
      </c>
      <c r="I18" s="25" t="s">
        <v>50</v>
      </c>
      <c r="J18" s="24" t="s">
        <v>51</v>
      </c>
      <c r="K18" s="24"/>
      <c r="L18" s="24"/>
      <c r="M18" s="29"/>
      <c r="N18" s="26" t="s">
        <v>52</v>
      </c>
    </row>
    <row r="19" customFormat="false" ht="22.5" hidden="false" customHeight="false" outlineLevel="0" collapsed="false">
      <c r="A19" s="18" t="n">
        <f aca="false">A18+1</f>
        <v>14</v>
      </c>
      <c r="B19" s="19" t="n">
        <v>14</v>
      </c>
      <c r="C19" s="20" t="s">
        <v>46</v>
      </c>
      <c r="D19" s="21" t="s">
        <v>30</v>
      </c>
      <c r="E19" s="22" t="s">
        <v>57</v>
      </c>
      <c r="F19" s="28" t="s">
        <v>54</v>
      </c>
      <c r="G19" s="24" t="s">
        <v>21</v>
      </c>
      <c r="H19" s="20" t="s">
        <v>58</v>
      </c>
      <c r="I19" s="25" t="s">
        <v>50</v>
      </c>
      <c r="J19" s="24" t="s">
        <v>51</v>
      </c>
      <c r="K19" s="24"/>
      <c r="L19" s="24"/>
      <c r="M19" s="29"/>
      <c r="N19" s="26" t="s">
        <v>52</v>
      </c>
    </row>
    <row r="20" customFormat="false" ht="22.5" hidden="false" customHeight="false" outlineLevel="0" collapsed="false">
      <c r="A20" s="18" t="n">
        <f aca="false">A19+1</f>
        <v>15</v>
      </c>
      <c r="B20" s="19" t="n">
        <v>15</v>
      </c>
      <c r="C20" s="20" t="s">
        <v>46</v>
      </c>
      <c r="D20" s="21" t="s">
        <v>30</v>
      </c>
      <c r="E20" s="22" t="s">
        <v>59</v>
      </c>
      <c r="F20" s="28" t="s">
        <v>54</v>
      </c>
      <c r="G20" s="24" t="s">
        <v>21</v>
      </c>
      <c r="H20" s="20" t="s">
        <v>60</v>
      </c>
      <c r="I20" s="25" t="s">
        <v>50</v>
      </c>
      <c r="J20" s="24" t="s">
        <v>51</v>
      </c>
      <c r="K20" s="24"/>
      <c r="L20" s="24"/>
      <c r="M20" s="24"/>
      <c r="N20" s="26" t="s">
        <v>52</v>
      </c>
    </row>
    <row r="21" customFormat="false" ht="22.5" hidden="false" customHeight="false" outlineLevel="0" collapsed="false">
      <c r="A21" s="18" t="n">
        <f aca="false">A20+1</f>
        <v>16</v>
      </c>
      <c r="B21" s="19" t="n">
        <v>16</v>
      </c>
      <c r="C21" s="20" t="s">
        <v>46</v>
      </c>
      <c r="D21" s="21" t="s">
        <v>30</v>
      </c>
      <c r="E21" s="22" t="s">
        <v>61</v>
      </c>
      <c r="F21" s="30" t="s">
        <v>62</v>
      </c>
      <c r="G21" s="24" t="s">
        <v>21</v>
      </c>
      <c r="H21" s="20" t="s">
        <v>63</v>
      </c>
      <c r="I21" s="25" t="s">
        <v>50</v>
      </c>
      <c r="J21" s="24" t="s">
        <v>51</v>
      </c>
      <c r="K21" s="24"/>
      <c r="L21" s="24"/>
      <c r="M21" s="24"/>
      <c r="N21" s="26" t="s">
        <v>52</v>
      </c>
    </row>
    <row r="22" customFormat="false" ht="15" hidden="false" customHeight="false" outlineLevel="0" collapsed="false">
      <c r="A22" s="18" t="n">
        <f aca="false">A21+1</f>
        <v>17</v>
      </c>
      <c r="B22" s="19" t="n">
        <v>17</v>
      </c>
      <c r="C22" s="20" t="s">
        <v>46</v>
      </c>
      <c r="D22" s="21" t="s">
        <v>30</v>
      </c>
      <c r="E22" s="22" t="s">
        <v>64</v>
      </c>
      <c r="F22" s="30" t="s">
        <v>62</v>
      </c>
      <c r="G22" s="24" t="s">
        <v>21</v>
      </c>
      <c r="H22" s="20" t="s">
        <v>65</v>
      </c>
      <c r="I22" s="25" t="s">
        <v>50</v>
      </c>
      <c r="J22" s="24" t="s">
        <v>51</v>
      </c>
      <c r="K22" s="24"/>
      <c r="L22" s="24"/>
      <c r="M22" s="24"/>
      <c r="N22" s="26" t="s">
        <v>52</v>
      </c>
    </row>
    <row r="23" customFormat="false" ht="15" hidden="false" customHeight="false" outlineLevel="0" collapsed="false">
      <c r="A23" s="18" t="n">
        <f aca="false">A22+1</f>
        <v>18</v>
      </c>
      <c r="B23" s="19" t="n">
        <v>18</v>
      </c>
      <c r="C23" s="20" t="s">
        <v>46</v>
      </c>
      <c r="D23" s="21" t="s">
        <v>30</v>
      </c>
      <c r="E23" s="22" t="s">
        <v>66</v>
      </c>
      <c r="F23" s="30" t="s">
        <v>67</v>
      </c>
      <c r="G23" s="24" t="s">
        <v>21</v>
      </c>
      <c r="H23" s="20" t="s">
        <v>68</v>
      </c>
      <c r="I23" s="25" t="s">
        <v>50</v>
      </c>
      <c r="J23" s="24" t="s">
        <v>51</v>
      </c>
      <c r="K23" s="24"/>
      <c r="L23" s="24"/>
      <c r="M23" s="24"/>
      <c r="N23" s="26" t="s">
        <v>52</v>
      </c>
    </row>
    <row r="24" customFormat="false" ht="22.5" hidden="false" customHeight="false" outlineLevel="0" collapsed="false">
      <c r="A24" s="18" t="n">
        <f aca="false">A23+1</f>
        <v>19</v>
      </c>
      <c r="B24" s="19" t="n">
        <v>19</v>
      </c>
      <c r="C24" s="20" t="s">
        <v>46</v>
      </c>
      <c r="D24" s="21" t="s">
        <v>30</v>
      </c>
      <c r="E24" s="22" t="s">
        <v>69</v>
      </c>
      <c r="F24" s="30" t="s">
        <v>70</v>
      </c>
      <c r="G24" s="24" t="s">
        <v>21</v>
      </c>
      <c r="H24" s="20" t="s">
        <v>71</v>
      </c>
      <c r="I24" s="25" t="s">
        <v>50</v>
      </c>
      <c r="J24" s="24" t="s">
        <v>51</v>
      </c>
      <c r="K24" s="24"/>
      <c r="L24" s="24"/>
      <c r="M24" s="24"/>
      <c r="N24" s="26" t="s">
        <v>52</v>
      </c>
    </row>
    <row r="25" customFormat="false" ht="33.75" hidden="false" customHeight="false" outlineLevel="0" collapsed="false">
      <c r="A25" s="18" t="n">
        <f aca="false">A24+1</f>
        <v>20</v>
      </c>
      <c r="B25" s="19" t="n">
        <v>20</v>
      </c>
      <c r="C25" s="20" t="s">
        <v>46</v>
      </c>
      <c r="D25" s="21" t="s">
        <v>30</v>
      </c>
      <c r="E25" s="22" t="s">
        <v>72</v>
      </c>
      <c r="F25" s="31" t="s">
        <v>73</v>
      </c>
      <c r="G25" s="24" t="s">
        <v>21</v>
      </c>
      <c r="H25" s="20" t="s">
        <v>74</v>
      </c>
      <c r="I25" s="25" t="s">
        <v>50</v>
      </c>
      <c r="J25" s="24" t="s">
        <v>51</v>
      </c>
      <c r="K25" s="22"/>
      <c r="L25" s="24"/>
      <c r="M25" s="22"/>
      <c r="N25" s="26" t="s">
        <v>52</v>
      </c>
    </row>
    <row r="26" customFormat="false" ht="22.5" hidden="false" customHeight="false" outlineLevel="0" collapsed="false">
      <c r="A26" s="18" t="n">
        <f aca="false">A25+1</f>
        <v>21</v>
      </c>
      <c r="B26" s="19" t="n">
        <v>21</v>
      </c>
      <c r="C26" s="20" t="s">
        <v>46</v>
      </c>
      <c r="D26" s="21" t="s">
        <v>75</v>
      </c>
      <c r="E26" s="22" t="s">
        <v>76</v>
      </c>
      <c r="F26" s="30" t="s">
        <v>77</v>
      </c>
      <c r="G26" s="24" t="s">
        <v>21</v>
      </c>
      <c r="H26" s="20" t="s">
        <v>78</v>
      </c>
      <c r="I26" s="25" t="s">
        <v>50</v>
      </c>
      <c r="J26" s="24" t="s">
        <v>51</v>
      </c>
      <c r="K26" s="24"/>
      <c r="L26" s="24"/>
      <c r="M26" s="24"/>
      <c r="N26" s="26" t="s">
        <v>52</v>
      </c>
    </row>
    <row r="27" customFormat="false" ht="15" hidden="false" customHeight="false" outlineLevel="0" collapsed="false">
      <c r="A27" s="18" t="n">
        <f aca="false">A26+1</f>
        <v>22</v>
      </c>
      <c r="B27" s="19" t="n">
        <v>22</v>
      </c>
      <c r="C27" s="20" t="s">
        <v>46</v>
      </c>
      <c r="D27" s="21" t="s">
        <v>75</v>
      </c>
      <c r="E27" s="22" t="s">
        <v>79</v>
      </c>
      <c r="F27" s="31" t="s">
        <v>80</v>
      </c>
      <c r="G27" s="24" t="s">
        <v>21</v>
      </c>
      <c r="H27" s="20" t="s">
        <v>81</v>
      </c>
      <c r="I27" s="25" t="s">
        <v>50</v>
      </c>
      <c r="J27" s="24" t="s">
        <v>51</v>
      </c>
      <c r="K27" s="24"/>
      <c r="L27" s="24"/>
      <c r="M27" s="24"/>
      <c r="N27" s="26" t="s">
        <v>52</v>
      </c>
    </row>
    <row r="28" customFormat="false" ht="15" hidden="false" customHeight="false" outlineLevel="0" collapsed="false">
      <c r="A28" s="18" t="n">
        <f aca="false">A27+1</f>
        <v>23</v>
      </c>
      <c r="B28" s="19" t="n">
        <v>23</v>
      </c>
      <c r="C28" s="20" t="s">
        <v>46</v>
      </c>
      <c r="D28" s="21" t="s">
        <v>75</v>
      </c>
      <c r="E28" s="22" t="s">
        <v>82</v>
      </c>
      <c r="F28" s="31" t="s">
        <v>80</v>
      </c>
      <c r="G28" s="24" t="s">
        <v>21</v>
      </c>
      <c r="H28" s="20" t="s">
        <v>81</v>
      </c>
      <c r="I28" s="25" t="s">
        <v>50</v>
      </c>
      <c r="J28" s="24" t="s">
        <v>51</v>
      </c>
      <c r="K28" s="24"/>
      <c r="L28" s="24"/>
      <c r="M28" s="29"/>
      <c r="N28" s="26" t="s">
        <v>52</v>
      </c>
    </row>
    <row r="29" customFormat="false" ht="22.5" hidden="false" customHeight="false" outlineLevel="0" collapsed="false">
      <c r="A29" s="18" t="n">
        <f aca="false">A28+1</f>
        <v>24</v>
      </c>
      <c r="B29" s="19" t="n">
        <v>24</v>
      </c>
      <c r="C29" s="20" t="s">
        <v>46</v>
      </c>
      <c r="D29" s="21" t="s">
        <v>75</v>
      </c>
      <c r="E29" s="22" t="s">
        <v>83</v>
      </c>
      <c r="F29" s="31" t="s">
        <v>84</v>
      </c>
      <c r="G29" s="24" t="s">
        <v>21</v>
      </c>
      <c r="H29" s="20" t="s">
        <v>58</v>
      </c>
      <c r="I29" s="25" t="s">
        <v>50</v>
      </c>
      <c r="J29" s="24" t="s">
        <v>51</v>
      </c>
      <c r="K29" s="24"/>
      <c r="L29" s="24"/>
      <c r="M29" s="24"/>
      <c r="N29" s="26" t="s">
        <v>52</v>
      </c>
    </row>
    <row r="30" customFormat="false" ht="22.5" hidden="false" customHeight="false" outlineLevel="0" collapsed="false">
      <c r="A30" s="18" t="n">
        <f aca="false">A29+1</f>
        <v>25</v>
      </c>
      <c r="B30" s="19" t="n">
        <v>25</v>
      </c>
      <c r="C30" s="20" t="s">
        <v>46</v>
      </c>
      <c r="D30" s="21" t="s">
        <v>75</v>
      </c>
      <c r="E30" s="22" t="s">
        <v>85</v>
      </c>
      <c r="F30" s="31" t="s">
        <v>86</v>
      </c>
      <c r="G30" s="24" t="s">
        <v>21</v>
      </c>
      <c r="H30" s="20" t="s">
        <v>87</v>
      </c>
      <c r="I30" s="25" t="s">
        <v>50</v>
      </c>
      <c r="J30" s="24" t="s">
        <v>51</v>
      </c>
      <c r="K30" s="24"/>
      <c r="L30" s="24"/>
      <c r="M30" s="24"/>
      <c r="N30" s="32" t="s">
        <v>52</v>
      </c>
    </row>
    <row r="31" customFormat="false" ht="33.75" hidden="false" customHeight="false" outlineLevel="0" collapsed="false">
      <c r="A31" s="18" t="n">
        <f aca="false">A30+1</f>
        <v>26</v>
      </c>
      <c r="B31" s="19" t="n">
        <v>26</v>
      </c>
      <c r="C31" s="20" t="s">
        <v>46</v>
      </c>
      <c r="D31" s="21" t="s">
        <v>88</v>
      </c>
      <c r="E31" s="22" t="s">
        <v>89</v>
      </c>
      <c r="F31" s="31" t="s">
        <v>35</v>
      </c>
      <c r="G31" s="24" t="s">
        <v>21</v>
      </c>
      <c r="H31" s="20" t="s">
        <v>74</v>
      </c>
      <c r="I31" s="25" t="s">
        <v>50</v>
      </c>
      <c r="J31" s="24" t="s">
        <v>51</v>
      </c>
      <c r="K31" s="24"/>
      <c r="L31" s="24"/>
      <c r="M31" s="24"/>
      <c r="N31" s="32" t="s">
        <v>52</v>
      </c>
    </row>
    <row r="32" customFormat="false" ht="22.5" hidden="false" customHeight="false" outlineLevel="0" collapsed="false">
      <c r="A32" s="18" t="n">
        <f aca="false">A31+1</f>
        <v>27</v>
      </c>
      <c r="B32" s="19" t="n">
        <v>27</v>
      </c>
      <c r="C32" s="20" t="s">
        <v>46</v>
      </c>
      <c r="D32" s="21" t="s">
        <v>75</v>
      </c>
      <c r="E32" s="22" t="s">
        <v>90</v>
      </c>
      <c r="F32" s="31" t="s">
        <v>91</v>
      </c>
      <c r="G32" s="24" t="s">
        <v>21</v>
      </c>
      <c r="H32" s="20" t="s">
        <v>71</v>
      </c>
      <c r="I32" s="25" t="s">
        <v>50</v>
      </c>
      <c r="J32" s="24" t="s">
        <v>51</v>
      </c>
      <c r="K32" s="24"/>
      <c r="L32" s="24"/>
      <c r="M32" s="29"/>
      <c r="N32" s="32" t="s">
        <v>52</v>
      </c>
    </row>
    <row r="33" customFormat="false" ht="22.5" hidden="false" customHeight="false" outlineLevel="0" collapsed="false">
      <c r="A33" s="18" t="n">
        <f aca="false">A32+1</f>
        <v>28</v>
      </c>
      <c r="B33" s="19" t="n">
        <v>28</v>
      </c>
      <c r="C33" s="20" t="s">
        <v>46</v>
      </c>
      <c r="D33" s="21" t="s">
        <v>75</v>
      </c>
      <c r="E33" s="22" t="s">
        <v>92</v>
      </c>
      <c r="F33" s="31" t="s">
        <v>93</v>
      </c>
      <c r="G33" s="24" t="s">
        <v>21</v>
      </c>
      <c r="H33" s="20" t="s">
        <v>63</v>
      </c>
      <c r="I33" s="25" t="s">
        <v>50</v>
      </c>
      <c r="J33" s="24" t="s">
        <v>51</v>
      </c>
      <c r="K33" s="24"/>
      <c r="L33" s="24"/>
      <c r="M33" s="24"/>
      <c r="N33" s="32" t="s">
        <v>52</v>
      </c>
    </row>
    <row r="34" customFormat="false" ht="11.25" hidden="false" customHeight="false" outlineLevel="0" collapsed="false">
      <c r="A34" s="18" t="n">
        <f aca="false">A33+1</f>
        <v>29</v>
      </c>
      <c r="B34" s="19" t="n">
        <v>29</v>
      </c>
      <c r="C34" s="20" t="s">
        <v>46</v>
      </c>
      <c r="D34" s="21" t="s">
        <v>75</v>
      </c>
      <c r="E34" s="22" t="s">
        <v>94</v>
      </c>
      <c r="F34" s="31" t="s">
        <v>95</v>
      </c>
      <c r="G34" s="24" t="s">
        <v>21</v>
      </c>
      <c r="H34" s="20" t="s">
        <v>65</v>
      </c>
      <c r="I34" s="25" t="s">
        <v>50</v>
      </c>
      <c r="J34" s="24" t="s">
        <v>51</v>
      </c>
      <c r="K34" s="24"/>
      <c r="L34" s="24"/>
      <c r="M34" s="24"/>
      <c r="N34" s="32" t="s">
        <v>52</v>
      </c>
    </row>
    <row r="35" customFormat="false" ht="22.5" hidden="false" customHeight="false" outlineLevel="0" collapsed="false">
      <c r="A35" s="18" t="n">
        <f aca="false">A34+1</f>
        <v>30</v>
      </c>
      <c r="B35" s="19" t="n">
        <v>30</v>
      </c>
      <c r="C35" s="20" t="s">
        <v>46</v>
      </c>
      <c r="D35" s="21" t="s">
        <v>18</v>
      </c>
      <c r="E35" s="22" t="s">
        <v>96</v>
      </c>
      <c r="F35" s="31" t="s">
        <v>97</v>
      </c>
      <c r="G35" s="24" t="s">
        <v>21</v>
      </c>
      <c r="H35" s="20" t="s">
        <v>78</v>
      </c>
      <c r="I35" s="25" t="s">
        <v>50</v>
      </c>
      <c r="J35" s="24" t="s">
        <v>51</v>
      </c>
      <c r="K35" s="24"/>
      <c r="L35" s="24"/>
      <c r="M35" s="24"/>
      <c r="N35" s="32" t="s">
        <v>52</v>
      </c>
    </row>
    <row r="36" customFormat="false" ht="22.5" hidden="false" customHeight="false" outlineLevel="0" collapsed="false">
      <c r="A36" s="18" t="n">
        <f aca="false">A35+1</f>
        <v>31</v>
      </c>
      <c r="B36" s="19" t="n">
        <v>31</v>
      </c>
      <c r="C36" s="20" t="s">
        <v>46</v>
      </c>
      <c r="D36" s="21" t="s">
        <v>18</v>
      </c>
      <c r="E36" s="22" t="s">
        <v>98</v>
      </c>
      <c r="F36" s="31" t="s">
        <v>99</v>
      </c>
      <c r="G36" s="24" t="s">
        <v>21</v>
      </c>
      <c r="H36" s="20" t="s">
        <v>71</v>
      </c>
      <c r="I36" s="25" t="s">
        <v>50</v>
      </c>
      <c r="J36" s="24" t="s">
        <v>51</v>
      </c>
      <c r="K36" s="24"/>
      <c r="L36" s="24"/>
      <c r="M36" s="24"/>
      <c r="N36" s="32" t="s">
        <v>52</v>
      </c>
    </row>
    <row r="37" customFormat="false" ht="22.5" hidden="false" customHeight="false" outlineLevel="0" collapsed="false">
      <c r="A37" s="18" t="n">
        <f aca="false">A36+1</f>
        <v>32</v>
      </c>
      <c r="B37" s="19" t="n">
        <v>32</v>
      </c>
      <c r="C37" s="20" t="s">
        <v>46</v>
      </c>
      <c r="D37" s="21" t="s">
        <v>18</v>
      </c>
      <c r="E37" s="22" t="s">
        <v>100</v>
      </c>
      <c r="F37" s="31" t="s">
        <v>101</v>
      </c>
      <c r="G37" s="24" t="s">
        <v>21</v>
      </c>
      <c r="H37" s="20" t="s">
        <v>87</v>
      </c>
      <c r="I37" s="25" t="s">
        <v>50</v>
      </c>
      <c r="J37" s="24" t="s">
        <v>51</v>
      </c>
      <c r="K37" s="24"/>
      <c r="L37" s="24"/>
      <c r="M37" s="29"/>
      <c r="N37" s="32" t="s">
        <v>52</v>
      </c>
    </row>
    <row r="38" customFormat="false" ht="22.5" hidden="false" customHeight="false" outlineLevel="0" collapsed="false">
      <c r="A38" s="18" t="n">
        <f aca="false">A37+1</f>
        <v>33</v>
      </c>
      <c r="B38" s="19" t="n">
        <v>33</v>
      </c>
      <c r="C38" s="20" t="s">
        <v>46</v>
      </c>
      <c r="D38" s="21" t="s">
        <v>18</v>
      </c>
      <c r="E38" s="22" t="s">
        <v>102</v>
      </c>
      <c r="F38" s="31" t="s">
        <v>101</v>
      </c>
      <c r="G38" s="24" t="s">
        <v>21</v>
      </c>
      <c r="H38" s="20" t="s">
        <v>103</v>
      </c>
      <c r="I38" s="25" t="s">
        <v>50</v>
      </c>
      <c r="J38" s="24" t="s">
        <v>51</v>
      </c>
      <c r="K38" s="24"/>
      <c r="L38" s="24"/>
      <c r="M38" s="24"/>
      <c r="N38" s="32" t="s">
        <v>52</v>
      </c>
    </row>
    <row r="39" customFormat="false" ht="22.5" hidden="false" customHeight="false" outlineLevel="0" collapsed="false">
      <c r="A39" s="18" t="n">
        <f aca="false">A38+1</f>
        <v>34</v>
      </c>
      <c r="B39" s="19" t="n">
        <v>34</v>
      </c>
      <c r="C39" s="20" t="s">
        <v>46</v>
      </c>
      <c r="D39" s="21" t="s">
        <v>18</v>
      </c>
      <c r="E39" s="22" t="s">
        <v>104</v>
      </c>
      <c r="F39" s="31" t="s">
        <v>101</v>
      </c>
      <c r="G39" s="24" t="s">
        <v>21</v>
      </c>
      <c r="H39" s="20" t="s">
        <v>58</v>
      </c>
      <c r="I39" s="25" t="s">
        <v>50</v>
      </c>
      <c r="J39" s="24" t="s">
        <v>51</v>
      </c>
      <c r="K39" s="24"/>
      <c r="L39" s="24"/>
      <c r="M39" s="24"/>
      <c r="N39" s="32" t="s">
        <v>52</v>
      </c>
    </row>
    <row r="40" customFormat="false" ht="22.5" hidden="false" customHeight="false" outlineLevel="0" collapsed="false">
      <c r="A40" s="18" t="n">
        <f aca="false">A39+1</f>
        <v>35</v>
      </c>
      <c r="B40" s="19" t="n">
        <v>35</v>
      </c>
      <c r="C40" s="20" t="s">
        <v>46</v>
      </c>
      <c r="D40" s="21" t="s">
        <v>18</v>
      </c>
      <c r="E40" s="22" t="s">
        <v>105</v>
      </c>
      <c r="F40" s="31" t="s">
        <v>106</v>
      </c>
      <c r="G40" s="24" t="s">
        <v>21</v>
      </c>
      <c r="H40" s="20" t="s">
        <v>107</v>
      </c>
      <c r="I40" s="25" t="s">
        <v>50</v>
      </c>
      <c r="J40" s="24" t="s">
        <v>51</v>
      </c>
      <c r="K40" s="24"/>
      <c r="L40" s="24"/>
      <c r="M40" s="24"/>
      <c r="N40" s="32" t="s">
        <v>52</v>
      </c>
    </row>
    <row r="41" customFormat="false" ht="22.5" hidden="false" customHeight="false" outlineLevel="0" collapsed="false">
      <c r="A41" s="18" t="n">
        <f aca="false">A40+1</f>
        <v>36</v>
      </c>
      <c r="B41" s="19" t="n">
        <v>36</v>
      </c>
      <c r="C41" s="20" t="s">
        <v>46</v>
      </c>
      <c r="D41" s="21" t="s">
        <v>18</v>
      </c>
      <c r="E41" s="22" t="s">
        <v>108</v>
      </c>
      <c r="F41" s="31" t="s">
        <v>109</v>
      </c>
      <c r="G41" s="24" t="s">
        <v>21</v>
      </c>
      <c r="H41" s="20" t="s">
        <v>87</v>
      </c>
      <c r="I41" s="25" t="s">
        <v>50</v>
      </c>
      <c r="J41" s="24" t="s">
        <v>51</v>
      </c>
      <c r="K41" s="24"/>
      <c r="L41" s="24"/>
      <c r="M41" s="24"/>
      <c r="N41" s="32" t="s">
        <v>52</v>
      </c>
    </row>
    <row r="42" customFormat="false" ht="11.25" hidden="false" customHeight="false" outlineLevel="0" collapsed="false">
      <c r="A42" s="18" t="n">
        <f aca="false">A41+1</f>
        <v>37</v>
      </c>
      <c r="B42" s="19" t="n">
        <v>37</v>
      </c>
      <c r="C42" s="20" t="s">
        <v>46</v>
      </c>
      <c r="D42" s="21" t="s">
        <v>18</v>
      </c>
      <c r="E42" s="22" t="s">
        <v>110</v>
      </c>
      <c r="F42" s="31" t="s">
        <v>111</v>
      </c>
      <c r="G42" s="24" t="s">
        <v>21</v>
      </c>
      <c r="H42" s="20" t="s">
        <v>112</v>
      </c>
      <c r="I42" s="25" t="s">
        <v>50</v>
      </c>
      <c r="J42" s="24" t="s">
        <v>51</v>
      </c>
      <c r="K42" s="24"/>
      <c r="L42" s="24"/>
      <c r="M42" s="24"/>
      <c r="N42" s="32" t="s">
        <v>52</v>
      </c>
    </row>
    <row r="43" customFormat="false" ht="22.5" hidden="false" customHeight="false" outlineLevel="0" collapsed="false">
      <c r="A43" s="18" t="n">
        <f aca="false">A42+1</f>
        <v>38</v>
      </c>
      <c r="B43" s="19" t="n">
        <v>38</v>
      </c>
      <c r="C43" s="20" t="s">
        <v>46</v>
      </c>
      <c r="D43" s="21" t="s">
        <v>18</v>
      </c>
      <c r="E43" s="22" t="s">
        <v>113</v>
      </c>
      <c r="F43" s="31" t="s">
        <v>114</v>
      </c>
      <c r="G43" s="24" t="s">
        <v>21</v>
      </c>
      <c r="H43" s="20" t="s">
        <v>55</v>
      </c>
      <c r="I43" s="25" t="s">
        <v>50</v>
      </c>
      <c r="J43" s="24" t="s">
        <v>51</v>
      </c>
      <c r="K43" s="24"/>
      <c r="L43" s="24"/>
      <c r="M43" s="24"/>
      <c r="N43" s="32" t="s">
        <v>52</v>
      </c>
    </row>
    <row r="44" customFormat="false" ht="33.75" hidden="false" customHeight="false" outlineLevel="0" collapsed="false">
      <c r="A44" s="18" t="n">
        <f aca="false">A43+1</f>
        <v>39</v>
      </c>
      <c r="B44" s="19" t="n">
        <v>39</v>
      </c>
      <c r="C44" s="20" t="s">
        <v>46</v>
      </c>
      <c r="D44" s="21" t="s">
        <v>18</v>
      </c>
      <c r="E44" s="22" t="s">
        <v>115</v>
      </c>
      <c r="F44" s="31" t="s">
        <v>116</v>
      </c>
      <c r="G44" s="24" t="s">
        <v>21</v>
      </c>
      <c r="H44" s="20" t="s">
        <v>117</v>
      </c>
      <c r="I44" s="25" t="s">
        <v>50</v>
      </c>
      <c r="J44" s="24" t="s">
        <v>51</v>
      </c>
      <c r="K44" s="24"/>
      <c r="L44" s="24"/>
      <c r="M44" s="24"/>
      <c r="N44" s="32" t="s">
        <v>52</v>
      </c>
    </row>
    <row r="45" customFormat="false" ht="22.5" hidden="false" customHeight="false" outlineLevel="0" collapsed="false">
      <c r="A45" s="18" t="n">
        <f aca="false">A44+1</f>
        <v>40</v>
      </c>
      <c r="B45" s="19" t="n">
        <v>40</v>
      </c>
      <c r="C45" s="20" t="s">
        <v>46</v>
      </c>
      <c r="D45" s="21" t="s">
        <v>18</v>
      </c>
      <c r="E45" s="22" t="s">
        <v>118</v>
      </c>
      <c r="F45" s="31" t="s">
        <v>119</v>
      </c>
      <c r="G45" s="24" t="s">
        <v>21</v>
      </c>
      <c r="H45" s="20" t="s">
        <v>120</v>
      </c>
      <c r="I45" s="25" t="s">
        <v>50</v>
      </c>
      <c r="J45" s="24" t="s">
        <v>51</v>
      </c>
      <c r="K45" s="24"/>
      <c r="L45" s="24"/>
      <c r="M45" s="24"/>
      <c r="N45" s="32" t="s">
        <v>52</v>
      </c>
    </row>
    <row r="46" customFormat="false" ht="22.5" hidden="false" customHeight="false" outlineLevel="0" collapsed="false">
      <c r="A46" s="18" t="n">
        <f aca="false">A45+1</f>
        <v>41</v>
      </c>
      <c r="B46" s="19" t="n">
        <v>41</v>
      </c>
      <c r="C46" s="20" t="s">
        <v>46</v>
      </c>
      <c r="D46" s="21" t="s">
        <v>88</v>
      </c>
      <c r="E46" s="22" t="s">
        <v>121</v>
      </c>
      <c r="F46" s="31" t="s">
        <v>122</v>
      </c>
      <c r="G46" s="24" t="s">
        <v>21</v>
      </c>
      <c r="H46" s="20" t="s">
        <v>71</v>
      </c>
      <c r="I46" s="25" t="s">
        <v>50</v>
      </c>
      <c r="J46" s="24" t="s">
        <v>51</v>
      </c>
      <c r="K46" s="24"/>
      <c r="L46" s="24"/>
      <c r="M46" s="24"/>
      <c r="N46" s="32" t="s">
        <v>52</v>
      </c>
    </row>
    <row r="47" customFormat="false" ht="22.5" hidden="false" customHeight="false" outlineLevel="0" collapsed="false">
      <c r="A47" s="18" t="n">
        <f aca="false">A46+1</f>
        <v>42</v>
      </c>
      <c r="B47" s="24" t="n">
        <v>42</v>
      </c>
      <c r="C47" s="20" t="s">
        <v>46</v>
      </c>
      <c r="D47" s="21" t="s">
        <v>18</v>
      </c>
      <c r="E47" s="22" t="s">
        <v>123</v>
      </c>
      <c r="F47" s="31" t="s">
        <v>124</v>
      </c>
      <c r="G47" s="24" t="s">
        <v>21</v>
      </c>
      <c r="H47" s="20" t="s">
        <v>87</v>
      </c>
      <c r="I47" s="25" t="s">
        <v>50</v>
      </c>
      <c r="J47" s="24" t="s">
        <v>51</v>
      </c>
      <c r="K47" s="24"/>
      <c r="L47" s="24"/>
      <c r="M47" s="24"/>
      <c r="N47" s="32" t="s">
        <v>52</v>
      </c>
    </row>
    <row r="48" customFormat="false" ht="22.5" hidden="false" customHeight="false" outlineLevel="0" collapsed="false">
      <c r="A48" s="18" t="n">
        <f aca="false">A47+1</f>
        <v>43</v>
      </c>
      <c r="B48" s="24" t="n">
        <v>43</v>
      </c>
      <c r="C48" s="20" t="s">
        <v>46</v>
      </c>
      <c r="D48" s="21" t="s">
        <v>75</v>
      </c>
      <c r="E48" s="22" t="s">
        <v>125</v>
      </c>
      <c r="F48" s="31" t="s">
        <v>126</v>
      </c>
      <c r="G48" s="24" t="s">
        <v>21</v>
      </c>
      <c r="H48" s="20" t="s">
        <v>60</v>
      </c>
      <c r="I48" s="25" t="s">
        <v>50</v>
      </c>
      <c r="J48" s="24" t="s">
        <v>51</v>
      </c>
      <c r="K48" s="24"/>
      <c r="L48" s="24"/>
      <c r="M48" s="24"/>
      <c r="N48" s="32" t="s">
        <v>52</v>
      </c>
    </row>
    <row r="49" customFormat="false" ht="11.25" hidden="false" customHeight="false" outlineLevel="0" collapsed="false">
      <c r="A49" s="18" t="n">
        <f aca="false">A48+1</f>
        <v>44</v>
      </c>
      <c r="B49" s="24" t="n">
        <v>44</v>
      </c>
      <c r="C49" s="20" t="s">
        <v>46</v>
      </c>
      <c r="D49" s="21" t="s">
        <v>75</v>
      </c>
      <c r="E49" s="22" t="s">
        <v>127</v>
      </c>
      <c r="F49" s="31" t="s">
        <v>128</v>
      </c>
      <c r="G49" s="24" t="s">
        <v>21</v>
      </c>
      <c r="H49" s="20" t="s">
        <v>81</v>
      </c>
      <c r="I49" s="25" t="s">
        <v>50</v>
      </c>
      <c r="J49" s="24" t="s">
        <v>51</v>
      </c>
      <c r="K49" s="24"/>
      <c r="L49" s="24"/>
      <c r="M49" s="24"/>
      <c r="N49" s="32" t="s">
        <v>52</v>
      </c>
    </row>
    <row r="50" customFormat="false" ht="11.25" hidden="false" customHeight="false" outlineLevel="0" collapsed="false">
      <c r="A50" s="18" t="n">
        <f aca="false">A49+1</f>
        <v>45</v>
      </c>
      <c r="B50" s="24" t="n">
        <v>45</v>
      </c>
      <c r="C50" s="20" t="s">
        <v>46</v>
      </c>
      <c r="D50" s="21" t="s">
        <v>75</v>
      </c>
      <c r="E50" s="22" t="s">
        <v>129</v>
      </c>
      <c r="F50" s="31" t="s">
        <v>128</v>
      </c>
      <c r="G50" s="24" t="s">
        <v>21</v>
      </c>
      <c r="H50" s="20" t="s">
        <v>81</v>
      </c>
      <c r="I50" s="25" t="s">
        <v>50</v>
      </c>
      <c r="J50" s="24" t="s">
        <v>51</v>
      </c>
      <c r="K50" s="24"/>
      <c r="L50" s="24"/>
      <c r="M50" s="24"/>
      <c r="N50" s="32" t="s">
        <v>52</v>
      </c>
    </row>
    <row r="51" customFormat="false" ht="22.5" hidden="false" customHeight="false" outlineLevel="0" collapsed="false">
      <c r="A51" s="18" t="n">
        <f aca="false">A50+1</f>
        <v>46</v>
      </c>
      <c r="B51" s="24" t="n">
        <v>46</v>
      </c>
      <c r="C51" s="20" t="s">
        <v>46</v>
      </c>
      <c r="D51" s="21" t="s">
        <v>75</v>
      </c>
      <c r="E51" s="22" t="s">
        <v>130</v>
      </c>
      <c r="F51" s="31" t="s">
        <v>131</v>
      </c>
      <c r="G51" s="24" t="s">
        <v>21</v>
      </c>
      <c r="H51" s="20" t="s">
        <v>58</v>
      </c>
      <c r="I51" s="25" t="s">
        <v>50</v>
      </c>
      <c r="J51" s="24" t="s">
        <v>51</v>
      </c>
      <c r="K51" s="24"/>
      <c r="L51" s="24"/>
      <c r="M51" s="24"/>
      <c r="N51" s="32" t="s">
        <v>52</v>
      </c>
    </row>
    <row r="52" customFormat="false" ht="22.5" hidden="false" customHeight="false" outlineLevel="0" collapsed="false">
      <c r="A52" s="18" t="n">
        <f aca="false">A51+1</f>
        <v>47</v>
      </c>
      <c r="B52" s="24" t="n">
        <v>47</v>
      </c>
      <c r="C52" s="20" t="s">
        <v>132</v>
      </c>
      <c r="D52" s="21" t="s">
        <v>30</v>
      </c>
      <c r="E52" s="22" t="s">
        <v>133</v>
      </c>
      <c r="F52" s="31" t="s">
        <v>134</v>
      </c>
      <c r="G52" s="24" t="s">
        <v>21</v>
      </c>
      <c r="H52" s="20" t="s">
        <v>135</v>
      </c>
      <c r="I52" s="24" t="s">
        <v>136</v>
      </c>
      <c r="J52" s="24" t="s">
        <v>51</v>
      </c>
      <c r="K52" s="24"/>
      <c r="L52" s="24"/>
      <c r="M52" s="24"/>
      <c r="N52" s="32"/>
    </row>
    <row r="53" customFormat="false" ht="22.5" hidden="false" customHeight="false" outlineLevel="0" collapsed="false">
      <c r="A53" s="18" t="n">
        <f aca="false">A52+1</f>
        <v>48</v>
      </c>
      <c r="B53" s="24" t="n">
        <v>48</v>
      </c>
      <c r="C53" s="20" t="s">
        <v>132</v>
      </c>
      <c r="D53" s="21" t="s">
        <v>88</v>
      </c>
      <c r="E53" s="22" t="s">
        <v>137</v>
      </c>
      <c r="F53" s="31" t="s">
        <v>48</v>
      </c>
      <c r="G53" s="24" t="s">
        <v>21</v>
      </c>
      <c r="H53" s="20" t="s">
        <v>138</v>
      </c>
      <c r="I53" s="24" t="s">
        <v>136</v>
      </c>
      <c r="J53" s="24" t="s">
        <v>51</v>
      </c>
      <c r="K53" s="24"/>
      <c r="L53" s="24"/>
      <c r="M53" s="29"/>
      <c r="N53" s="32"/>
    </row>
    <row r="54" customFormat="false" ht="11.25" hidden="false" customHeight="false" outlineLevel="0" collapsed="false">
      <c r="A54" s="18" t="n">
        <f aca="false">A53+1</f>
        <v>49</v>
      </c>
      <c r="B54" s="24" t="n">
        <v>49</v>
      </c>
      <c r="C54" s="20" t="s">
        <v>132</v>
      </c>
      <c r="D54" s="21" t="s">
        <v>30</v>
      </c>
      <c r="E54" s="22" t="s">
        <v>139</v>
      </c>
      <c r="F54" s="31" t="s">
        <v>140</v>
      </c>
      <c r="G54" s="24" t="s">
        <v>21</v>
      </c>
      <c r="H54" s="20" t="s">
        <v>141</v>
      </c>
      <c r="I54" s="24" t="s">
        <v>136</v>
      </c>
      <c r="J54" s="24" t="s">
        <v>51</v>
      </c>
      <c r="K54" s="24"/>
      <c r="L54" s="24"/>
      <c r="M54" s="24"/>
      <c r="N54" s="32"/>
    </row>
    <row r="55" customFormat="false" ht="11.25" hidden="false" customHeight="false" outlineLevel="0" collapsed="false">
      <c r="A55" s="18" t="n">
        <f aca="false">A54+1</f>
        <v>50</v>
      </c>
      <c r="B55" s="24" t="n">
        <v>50</v>
      </c>
      <c r="C55" s="20" t="s">
        <v>132</v>
      </c>
      <c r="D55" s="21" t="s">
        <v>75</v>
      </c>
      <c r="E55" s="22" t="s">
        <v>142</v>
      </c>
      <c r="F55" s="31" t="s">
        <v>143</v>
      </c>
      <c r="G55" s="24" t="s">
        <v>21</v>
      </c>
      <c r="H55" s="20" t="s">
        <v>141</v>
      </c>
      <c r="I55" s="24" t="s">
        <v>136</v>
      </c>
      <c r="J55" s="24" t="s">
        <v>51</v>
      </c>
      <c r="K55" s="24"/>
      <c r="L55" s="24"/>
      <c r="M55" s="24"/>
      <c r="N55" s="32"/>
    </row>
    <row r="56" customFormat="false" ht="22.5" hidden="false" customHeight="false" outlineLevel="0" collapsed="false">
      <c r="A56" s="18" t="n">
        <f aca="false">A55+1</f>
        <v>51</v>
      </c>
      <c r="B56" s="24" t="n">
        <v>51</v>
      </c>
      <c r="C56" s="20" t="s">
        <v>132</v>
      </c>
      <c r="D56" s="21" t="s">
        <v>30</v>
      </c>
      <c r="E56" s="22" t="s">
        <v>144</v>
      </c>
      <c r="F56" s="31" t="s">
        <v>145</v>
      </c>
      <c r="G56" s="24" t="s">
        <v>21</v>
      </c>
      <c r="H56" s="20" t="s">
        <v>146</v>
      </c>
      <c r="I56" s="24" t="s">
        <v>136</v>
      </c>
      <c r="J56" s="24" t="s">
        <v>51</v>
      </c>
      <c r="K56" s="24"/>
      <c r="L56" s="24"/>
      <c r="M56" s="24"/>
      <c r="N56" s="32"/>
    </row>
    <row r="57" customFormat="false" ht="22.5" hidden="false" customHeight="false" outlineLevel="0" collapsed="false">
      <c r="A57" s="18" t="n">
        <f aca="false">A56+1</f>
        <v>52</v>
      </c>
      <c r="B57" s="24" t="n">
        <v>52</v>
      </c>
      <c r="C57" s="20" t="s">
        <v>132</v>
      </c>
      <c r="D57" s="21" t="s">
        <v>30</v>
      </c>
      <c r="E57" s="22" t="s">
        <v>147</v>
      </c>
      <c r="F57" s="31" t="s">
        <v>148</v>
      </c>
      <c r="G57" s="24" t="s">
        <v>21</v>
      </c>
      <c r="H57" s="20" t="s">
        <v>146</v>
      </c>
      <c r="I57" s="24" t="s">
        <v>136</v>
      </c>
      <c r="J57" s="24" t="s">
        <v>51</v>
      </c>
      <c r="K57" s="24"/>
      <c r="L57" s="24"/>
      <c r="M57" s="24"/>
      <c r="N57" s="32"/>
    </row>
    <row r="58" customFormat="false" ht="22.5" hidden="false" customHeight="false" outlineLevel="0" collapsed="false">
      <c r="A58" s="18" t="n">
        <f aca="false">A57+1</f>
        <v>53</v>
      </c>
      <c r="B58" s="24" t="n">
        <v>53</v>
      </c>
      <c r="C58" s="20" t="s">
        <v>132</v>
      </c>
      <c r="D58" s="21" t="s">
        <v>149</v>
      </c>
      <c r="E58" s="22" t="s">
        <v>133</v>
      </c>
      <c r="F58" s="31" t="s">
        <v>150</v>
      </c>
      <c r="G58" s="24" t="s">
        <v>21</v>
      </c>
      <c r="H58" s="20" t="s">
        <v>135</v>
      </c>
      <c r="I58" s="24" t="s">
        <v>136</v>
      </c>
      <c r="J58" s="24" t="s">
        <v>51</v>
      </c>
      <c r="K58" s="24"/>
      <c r="L58" s="24"/>
      <c r="M58" s="24"/>
      <c r="N58" s="32"/>
    </row>
    <row r="59" customFormat="false" ht="11.25" hidden="false" customHeight="false" outlineLevel="0" collapsed="false">
      <c r="A59" s="18" t="n">
        <f aca="false">A58+1</f>
        <v>54</v>
      </c>
      <c r="B59" s="24" t="n">
        <v>54</v>
      </c>
      <c r="C59" s="20"/>
      <c r="D59" s="21"/>
      <c r="E59" s="22"/>
      <c r="F59" s="31"/>
      <c r="G59" s="24"/>
      <c r="H59" s="20"/>
      <c r="I59" s="24"/>
      <c r="J59" s="24"/>
      <c r="K59" s="24"/>
      <c r="L59" s="24"/>
      <c r="M59" s="24"/>
      <c r="N59" s="32"/>
    </row>
    <row r="60" customFormat="false" ht="11.25" hidden="false" customHeight="false" outlineLevel="0" collapsed="false">
      <c r="A60" s="18" t="n">
        <f aca="false">A59+1</f>
        <v>55</v>
      </c>
      <c r="B60" s="24" t="n">
        <v>55</v>
      </c>
      <c r="C60" s="20"/>
      <c r="D60" s="21"/>
      <c r="E60" s="22"/>
      <c r="F60" s="31"/>
      <c r="G60" s="24"/>
      <c r="H60" s="20"/>
      <c r="I60" s="24"/>
      <c r="J60" s="24"/>
      <c r="K60" s="24"/>
      <c r="L60" s="24"/>
      <c r="M60" s="24"/>
      <c r="N60" s="32"/>
    </row>
    <row r="61" customFormat="false" ht="11.25" hidden="false" customHeight="false" outlineLevel="0" collapsed="false">
      <c r="A61" s="18" t="n">
        <f aca="false">A60+1</f>
        <v>56</v>
      </c>
      <c r="B61" s="24" t="n">
        <v>56</v>
      </c>
      <c r="C61" s="20"/>
      <c r="D61" s="21"/>
      <c r="E61" s="22"/>
      <c r="F61" s="31"/>
      <c r="G61" s="24"/>
      <c r="H61" s="20"/>
      <c r="I61" s="24"/>
      <c r="J61" s="24"/>
      <c r="K61" s="24"/>
      <c r="L61" s="24"/>
      <c r="M61" s="24"/>
      <c r="N61" s="32"/>
    </row>
    <row r="62" customFormat="false" ht="11.25" hidden="false" customHeight="false" outlineLevel="0" collapsed="false">
      <c r="A62" s="18" t="n">
        <f aca="false">A61+1</f>
        <v>57</v>
      </c>
      <c r="B62" s="24" t="n">
        <v>57</v>
      </c>
      <c r="C62" s="20"/>
      <c r="D62" s="21"/>
      <c r="E62" s="22"/>
      <c r="F62" s="31"/>
      <c r="G62" s="24"/>
      <c r="H62" s="20"/>
      <c r="I62" s="24"/>
      <c r="J62" s="24"/>
      <c r="K62" s="24"/>
      <c r="L62" s="24"/>
      <c r="M62" s="24"/>
      <c r="N62" s="32"/>
    </row>
    <row r="63" customFormat="false" ht="11.25" hidden="false" customHeight="false" outlineLevel="0" collapsed="false">
      <c r="A63" s="18" t="n">
        <f aca="false">A62+1</f>
        <v>58</v>
      </c>
      <c r="B63" s="24" t="n">
        <v>58</v>
      </c>
      <c r="C63" s="20"/>
      <c r="D63" s="21"/>
      <c r="E63" s="22"/>
      <c r="F63" s="31"/>
      <c r="G63" s="24"/>
      <c r="H63" s="20"/>
      <c r="I63" s="24"/>
      <c r="J63" s="24"/>
      <c r="K63" s="24"/>
      <c r="L63" s="24"/>
      <c r="M63" s="24"/>
      <c r="N63" s="32"/>
    </row>
    <row r="64" customFormat="false" ht="11.25" hidden="false" customHeight="false" outlineLevel="0" collapsed="false">
      <c r="A64" s="18" t="n">
        <f aca="false">A63+1</f>
        <v>59</v>
      </c>
      <c r="B64" s="24" t="n">
        <v>59</v>
      </c>
      <c r="C64" s="20"/>
      <c r="D64" s="21"/>
      <c r="E64" s="22"/>
      <c r="F64" s="31"/>
      <c r="G64" s="24"/>
      <c r="H64" s="20"/>
      <c r="I64" s="24"/>
      <c r="J64" s="24"/>
      <c r="K64" s="24"/>
      <c r="L64" s="24"/>
      <c r="M64" s="24"/>
      <c r="N64" s="32"/>
    </row>
    <row r="65" customFormat="false" ht="11.25" hidden="false" customHeight="false" outlineLevel="0" collapsed="false">
      <c r="A65" s="18" t="n">
        <f aca="false">A64+1</f>
        <v>60</v>
      </c>
      <c r="B65" s="24" t="n">
        <v>60</v>
      </c>
      <c r="C65" s="20"/>
      <c r="D65" s="21"/>
      <c r="E65" s="22"/>
      <c r="F65" s="31"/>
      <c r="G65" s="24"/>
      <c r="H65" s="20"/>
      <c r="I65" s="24"/>
      <c r="J65" s="24"/>
      <c r="K65" s="24"/>
      <c r="L65" s="24"/>
      <c r="M65" s="24"/>
      <c r="N65" s="32"/>
    </row>
    <row r="66" customFormat="false" ht="11.25" hidden="false" customHeight="false" outlineLevel="0" collapsed="false">
      <c r="A66" s="18" t="n">
        <f aca="false">A65+1</f>
        <v>61</v>
      </c>
      <c r="B66" s="24"/>
      <c r="C66" s="20"/>
      <c r="D66" s="21"/>
      <c r="E66" s="22"/>
      <c r="F66" s="31"/>
      <c r="G66" s="24"/>
      <c r="H66" s="20"/>
      <c r="I66" s="24"/>
      <c r="J66" s="24"/>
      <c r="K66" s="24"/>
      <c r="L66" s="24"/>
      <c r="M66" s="24"/>
      <c r="N66" s="32"/>
    </row>
    <row r="67" customFormat="false" ht="11.25" hidden="false" customHeight="false" outlineLevel="0" collapsed="false">
      <c r="A67" s="18" t="n">
        <f aca="false">A66+1</f>
        <v>62</v>
      </c>
      <c r="B67" s="24"/>
      <c r="C67" s="20"/>
      <c r="D67" s="21"/>
      <c r="E67" s="22"/>
      <c r="F67" s="31"/>
      <c r="G67" s="24"/>
      <c r="H67" s="20"/>
      <c r="I67" s="24"/>
      <c r="J67" s="24"/>
      <c r="K67" s="24"/>
      <c r="L67" s="24"/>
      <c r="M67" s="24"/>
      <c r="N67" s="32"/>
    </row>
    <row r="68" customFormat="false" ht="11.25" hidden="false" customHeight="false" outlineLevel="0" collapsed="false">
      <c r="A68" s="18" t="n">
        <f aca="false">A67+1</f>
        <v>63</v>
      </c>
      <c r="B68" s="24"/>
      <c r="C68" s="20"/>
      <c r="D68" s="21"/>
      <c r="E68" s="22"/>
      <c r="F68" s="31"/>
      <c r="G68" s="24"/>
      <c r="H68" s="20"/>
      <c r="I68" s="24"/>
      <c r="J68" s="24"/>
      <c r="K68" s="22"/>
      <c r="L68" s="24"/>
      <c r="M68" s="22"/>
      <c r="N68" s="32"/>
    </row>
    <row r="69" customFormat="false" ht="11.25" hidden="false" customHeight="false" outlineLevel="0" collapsed="false">
      <c r="A69" s="18" t="n">
        <f aca="false">A68+1</f>
        <v>64</v>
      </c>
      <c r="B69" s="24"/>
      <c r="C69" s="20"/>
      <c r="D69" s="21"/>
      <c r="E69" s="22"/>
      <c r="F69" s="31"/>
      <c r="G69" s="24"/>
      <c r="H69" s="20"/>
      <c r="I69" s="24"/>
      <c r="J69" s="24"/>
      <c r="K69" s="24"/>
      <c r="L69" s="24"/>
      <c r="M69" s="24"/>
      <c r="N69" s="32"/>
    </row>
    <row r="70" customFormat="false" ht="11.25" hidden="false" customHeight="false" outlineLevel="0" collapsed="false">
      <c r="A70" s="18" t="n">
        <f aca="false">A69+1</f>
        <v>65</v>
      </c>
      <c r="B70" s="24"/>
      <c r="C70" s="20"/>
      <c r="D70" s="21"/>
      <c r="E70" s="22"/>
      <c r="F70" s="31"/>
      <c r="G70" s="24"/>
      <c r="H70" s="20"/>
      <c r="I70" s="24"/>
      <c r="J70" s="24"/>
      <c r="K70" s="24"/>
      <c r="L70" s="24"/>
      <c r="M70" s="24"/>
      <c r="N70" s="32"/>
    </row>
    <row r="71" customFormat="false" ht="11.25" hidden="false" customHeight="false" outlineLevel="0" collapsed="false">
      <c r="A71" s="18" t="n">
        <f aca="false">A70+1</f>
        <v>66</v>
      </c>
      <c r="B71" s="24"/>
      <c r="C71" s="20"/>
      <c r="D71" s="21"/>
      <c r="E71" s="22"/>
      <c r="F71" s="31"/>
      <c r="G71" s="24"/>
      <c r="H71" s="20"/>
      <c r="I71" s="24"/>
      <c r="J71" s="24"/>
      <c r="K71" s="24"/>
      <c r="L71" s="24"/>
      <c r="M71" s="24"/>
      <c r="N71" s="32"/>
    </row>
    <row r="72" customFormat="false" ht="11.25" hidden="false" customHeight="false" outlineLevel="0" collapsed="false">
      <c r="A72" s="18" t="n">
        <f aca="false">A71+1</f>
        <v>67</v>
      </c>
      <c r="B72" s="24"/>
      <c r="C72" s="20"/>
      <c r="D72" s="21"/>
      <c r="E72" s="22"/>
      <c r="F72" s="31"/>
      <c r="G72" s="24"/>
      <c r="H72" s="20"/>
      <c r="I72" s="24"/>
      <c r="J72" s="24"/>
      <c r="K72" s="24"/>
      <c r="L72" s="24"/>
      <c r="M72" s="24"/>
      <c r="N72" s="32"/>
    </row>
    <row r="73" customFormat="false" ht="11.25" hidden="false" customHeight="false" outlineLevel="0" collapsed="false">
      <c r="A73" s="18" t="n">
        <f aca="false">A72+1</f>
        <v>68</v>
      </c>
      <c r="B73" s="24"/>
      <c r="C73" s="20"/>
      <c r="D73" s="21"/>
      <c r="E73" s="22"/>
      <c r="F73" s="31"/>
      <c r="G73" s="24"/>
      <c r="H73" s="20"/>
      <c r="I73" s="24"/>
      <c r="J73" s="24"/>
      <c r="K73" s="24"/>
      <c r="L73" s="24"/>
      <c r="M73" s="24"/>
      <c r="N73" s="32"/>
    </row>
    <row r="74" customFormat="false" ht="11.25" hidden="false" customHeight="false" outlineLevel="0" collapsed="false">
      <c r="A74" s="18" t="n">
        <f aca="false">A73+1</f>
        <v>69</v>
      </c>
      <c r="B74" s="24"/>
      <c r="C74" s="20"/>
      <c r="D74" s="21"/>
      <c r="E74" s="22"/>
      <c r="F74" s="31"/>
      <c r="G74" s="24"/>
      <c r="H74" s="20"/>
      <c r="I74" s="24"/>
      <c r="J74" s="24"/>
      <c r="K74" s="24"/>
      <c r="L74" s="24"/>
      <c r="M74" s="24"/>
      <c r="N74" s="32"/>
    </row>
    <row r="75" customFormat="false" ht="11.25" hidden="false" customHeight="false" outlineLevel="0" collapsed="false">
      <c r="A75" s="18" t="n">
        <f aca="false">A74+1</f>
        <v>70</v>
      </c>
      <c r="B75" s="24"/>
      <c r="C75" s="20"/>
      <c r="D75" s="21"/>
      <c r="E75" s="22"/>
      <c r="F75" s="31"/>
      <c r="G75" s="24"/>
      <c r="H75" s="20"/>
      <c r="I75" s="24"/>
      <c r="J75" s="24"/>
      <c r="K75" s="22"/>
      <c r="L75" s="24"/>
      <c r="M75" s="24"/>
      <c r="N75" s="32"/>
    </row>
    <row r="76" customFormat="false" ht="11.25" hidden="false" customHeight="false" outlineLevel="0" collapsed="false">
      <c r="A76" s="18" t="n">
        <f aca="false">A75+1</f>
        <v>71</v>
      </c>
      <c r="B76" s="24"/>
      <c r="C76" s="20"/>
      <c r="D76" s="21"/>
      <c r="E76" s="22"/>
      <c r="F76" s="31"/>
      <c r="G76" s="24"/>
      <c r="H76" s="20"/>
      <c r="I76" s="24"/>
      <c r="J76" s="24"/>
      <c r="K76" s="24"/>
      <c r="L76" s="24"/>
      <c r="M76" s="24"/>
      <c r="N76" s="32"/>
    </row>
    <row r="77" customFormat="false" ht="11.25" hidden="false" customHeight="false" outlineLevel="0" collapsed="false">
      <c r="A77" s="18" t="n">
        <f aca="false">A76+1</f>
        <v>72</v>
      </c>
      <c r="B77" s="24"/>
      <c r="C77" s="20"/>
      <c r="D77" s="21"/>
      <c r="E77" s="22"/>
      <c r="F77" s="31"/>
      <c r="G77" s="24"/>
      <c r="H77" s="20"/>
      <c r="I77" s="24"/>
      <c r="J77" s="24"/>
      <c r="K77" s="24"/>
      <c r="L77" s="24"/>
      <c r="M77" s="24"/>
      <c r="N77" s="32"/>
    </row>
    <row r="78" customFormat="false" ht="11.25" hidden="false" customHeight="false" outlineLevel="0" collapsed="false">
      <c r="A78" s="18" t="n">
        <f aca="false">A77+1</f>
        <v>73</v>
      </c>
      <c r="B78" s="24"/>
      <c r="C78" s="20"/>
      <c r="D78" s="21"/>
      <c r="E78" s="22"/>
      <c r="F78" s="31"/>
      <c r="G78" s="24"/>
      <c r="H78" s="20"/>
      <c r="I78" s="24"/>
      <c r="J78" s="24"/>
      <c r="K78" s="24"/>
      <c r="L78" s="24"/>
      <c r="M78" s="24"/>
      <c r="N78" s="32"/>
    </row>
    <row r="79" customFormat="false" ht="11.25" hidden="false" customHeight="false" outlineLevel="0" collapsed="false">
      <c r="A79" s="18" t="n">
        <f aca="false">A78+1</f>
        <v>74</v>
      </c>
      <c r="B79" s="24"/>
      <c r="C79" s="20"/>
      <c r="D79" s="21"/>
      <c r="E79" s="22"/>
      <c r="F79" s="31"/>
      <c r="G79" s="24"/>
      <c r="H79" s="20"/>
      <c r="I79" s="24"/>
      <c r="J79" s="24"/>
      <c r="K79" s="24"/>
      <c r="L79" s="24"/>
      <c r="M79" s="24"/>
      <c r="N79" s="32"/>
    </row>
    <row r="80" customFormat="false" ht="11.25" hidden="false" customHeight="false" outlineLevel="0" collapsed="false">
      <c r="A80" s="18" t="n">
        <f aca="false">A79+1</f>
        <v>75</v>
      </c>
      <c r="B80" s="24"/>
      <c r="C80" s="20"/>
      <c r="D80" s="21"/>
      <c r="E80" s="22"/>
      <c r="F80" s="31"/>
      <c r="G80" s="24"/>
      <c r="H80" s="20"/>
      <c r="I80" s="24"/>
      <c r="J80" s="24"/>
      <c r="K80" s="24"/>
      <c r="L80" s="24"/>
      <c r="M80" s="24"/>
      <c r="N80" s="32"/>
    </row>
    <row r="81" customFormat="false" ht="11.25" hidden="false" customHeight="false" outlineLevel="0" collapsed="false">
      <c r="A81" s="18" t="n">
        <f aca="false">A80+1</f>
        <v>76</v>
      </c>
      <c r="B81" s="24"/>
      <c r="C81" s="20"/>
      <c r="D81" s="21"/>
      <c r="E81" s="22"/>
      <c r="F81" s="31"/>
      <c r="G81" s="24"/>
      <c r="H81" s="20"/>
      <c r="I81" s="24"/>
      <c r="J81" s="24"/>
      <c r="K81" s="33"/>
      <c r="L81" s="24"/>
      <c r="M81" s="24"/>
      <c r="N81" s="32"/>
    </row>
    <row r="82" customFormat="false" ht="11.25" hidden="false" customHeight="false" outlineLevel="0" collapsed="false">
      <c r="A82" s="18" t="n">
        <f aca="false">A81+1</f>
        <v>77</v>
      </c>
      <c r="B82" s="24"/>
      <c r="C82" s="20"/>
      <c r="D82" s="21"/>
      <c r="E82" s="22"/>
      <c r="F82" s="31"/>
      <c r="G82" s="24"/>
      <c r="H82" s="20"/>
      <c r="I82" s="24"/>
      <c r="J82" s="24"/>
      <c r="K82" s="33"/>
      <c r="L82" s="24"/>
      <c r="M82" s="24"/>
      <c r="N82" s="32"/>
    </row>
    <row r="83" customFormat="false" ht="11.25" hidden="false" customHeight="false" outlineLevel="0" collapsed="false">
      <c r="A83" s="18" t="n">
        <f aca="false">A82+1</f>
        <v>78</v>
      </c>
      <c r="B83" s="24"/>
      <c r="C83" s="20"/>
      <c r="D83" s="21"/>
      <c r="E83" s="22"/>
      <c r="F83" s="31"/>
      <c r="G83" s="24"/>
      <c r="H83" s="20"/>
      <c r="I83" s="24"/>
      <c r="J83" s="24"/>
      <c r="K83" s="24"/>
      <c r="L83" s="24"/>
      <c r="M83" s="24"/>
      <c r="N83" s="32"/>
    </row>
    <row r="84" customFormat="false" ht="11.25" hidden="false" customHeight="false" outlineLevel="0" collapsed="false">
      <c r="A84" s="18" t="n">
        <f aca="false">A83+1</f>
        <v>79</v>
      </c>
      <c r="B84" s="24"/>
      <c r="C84" s="20"/>
      <c r="D84" s="21"/>
      <c r="E84" s="22"/>
      <c r="F84" s="31"/>
      <c r="G84" s="24"/>
      <c r="H84" s="20"/>
      <c r="I84" s="24"/>
      <c r="J84" s="24"/>
      <c r="K84" s="24"/>
      <c r="L84" s="24"/>
      <c r="M84" s="24"/>
      <c r="N84" s="32"/>
    </row>
    <row r="85" customFormat="false" ht="11.25" hidden="false" customHeight="false" outlineLevel="0" collapsed="false">
      <c r="A85" s="18" t="n">
        <f aca="false">A84+1</f>
        <v>80</v>
      </c>
      <c r="B85" s="24"/>
      <c r="C85" s="20"/>
      <c r="D85" s="21"/>
      <c r="E85" s="22"/>
      <c r="F85" s="31"/>
      <c r="G85" s="24"/>
      <c r="H85" s="20"/>
      <c r="I85" s="24"/>
      <c r="J85" s="24"/>
      <c r="K85" s="24"/>
      <c r="L85" s="24"/>
      <c r="M85" s="24"/>
      <c r="N85" s="32"/>
    </row>
    <row r="86" customFormat="false" ht="11.25" hidden="false" customHeight="false" outlineLevel="0" collapsed="false">
      <c r="A86" s="18" t="n">
        <f aca="false">A85+1</f>
        <v>81</v>
      </c>
      <c r="B86" s="24"/>
      <c r="C86" s="20"/>
      <c r="D86" s="21"/>
      <c r="E86" s="22"/>
      <c r="F86" s="31"/>
      <c r="G86" s="24"/>
      <c r="H86" s="20"/>
      <c r="I86" s="24"/>
      <c r="J86" s="24"/>
      <c r="K86" s="24"/>
      <c r="L86" s="24"/>
      <c r="M86" s="24"/>
      <c r="N86" s="32"/>
    </row>
    <row r="87" customFormat="false" ht="11.25" hidden="false" customHeight="false" outlineLevel="0" collapsed="false">
      <c r="A87" s="18" t="n">
        <f aca="false">A86+1</f>
        <v>82</v>
      </c>
      <c r="B87" s="24"/>
      <c r="C87" s="20"/>
      <c r="D87" s="21"/>
      <c r="E87" s="22"/>
      <c r="F87" s="31"/>
      <c r="G87" s="24"/>
      <c r="H87" s="20"/>
      <c r="I87" s="24"/>
      <c r="J87" s="24"/>
      <c r="K87" s="24"/>
      <c r="L87" s="24"/>
      <c r="M87" s="24"/>
      <c r="N87" s="32"/>
    </row>
    <row r="88" customFormat="false" ht="11.25" hidden="false" customHeight="false" outlineLevel="0" collapsed="false">
      <c r="A88" s="18" t="n">
        <f aca="false">A87+1</f>
        <v>83</v>
      </c>
      <c r="B88" s="24"/>
      <c r="C88" s="20"/>
      <c r="D88" s="21"/>
      <c r="E88" s="22"/>
      <c r="F88" s="31"/>
      <c r="G88" s="24"/>
      <c r="H88" s="20"/>
      <c r="I88" s="24"/>
      <c r="J88" s="24"/>
      <c r="K88" s="24"/>
      <c r="L88" s="24"/>
      <c r="M88" s="24"/>
      <c r="N88" s="32"/>
    </row>
    <row r="89" customFormat="false" ht="11.25" hidden="false" customHeight="false" outlineLevel="0" collapsed="false">
      <c r="A89" s="18" t="n">
        <f aca="false">A88+1</f>
        <v>84</v>
      </c>
      <c r="B89" s="24"/>
      <c r="C89" s="20"/>
      <c r="D89" s="21"/>
      <c r="E89" s="22"/>
      <c r="F89" s="31"/>
      <c r="G89" s="24"/>
      <c r="H89" s="20"/>
      <c r="I89" s="24"/>
      <c r="J89" s="24"/>
      <c r="K89" s="33"/>
      <c r="L89" s="24"/>
      <c r="M89" s="24"/>
      <c r="N89" s="32"/>
    </row>
    <row r="90" customFormat="false" ht="11.25" hidden="false" customHeight="false" outlineLevel="0" collapsed="false">
      <c r="A90" s="18" t="n">
        <f aca="false">A89+1</f>
        <v>85</v>
      </c>
      <c r="B90" s="24"/>
      <c r="C90" s="20"/>
      <c r="D90" s="21"/>
      <c r="E90" s="31"/>
      <c r="F90" s="34"/>
      <c r="G90" s="24"/>
      <c r="H90" s="20"/>
      <c r="I90" s="24"/>
      <c r="J90" s="24"/>
      <c r="K90" s="33"/>
      <c r="L90" s="24"/>
      <c r="M90" s="24"/>
      <c r="N90" s="32"/>
    </row>
    <row r="91" customFormat="false" ht="11.25" hidden="false" customHeight="false" outlineLevel="0" collapsed="false">
      <c r="A91" s="18" t="n">
        <f aca="false">A90+1</f>
        <v>86</v>
      </c>
      <c r="B91" s="24"/>
      <c r="C91" s="20"/>
      <c r="D91" s="21"/>
      <c r="E91" s="22"/>
      <c r="F91" s="34"/>
      <c r="G91" s="24"/>
      <c r="H91" s="20"/>
      <c r="I91" s="24"/>
      <c r="J91" s="24"/>
      <c r="K91" s="22"/>
      <c r="L91" s="24"/>
      <c r="M91" s="22"/>
      <c r="N91" s="32"/>
    </row>
    <row r="92" customFormat="false" ht="11.25" hidden="false" customHeight="false" outlineLevel="0" collapsed="false">
      <c r="A92" s="18" t="n">
        <f aca="false">A91+1</f>
        <v>87</v>
      </c>
      <c r="B92" s="24"/>
      <c r="C92" s="20"/>
      <c r="D92" s="21"/>
      <c r="E92" s="22"/>
      <c r="F92" s="31"/>
      <c r="G92" s="24"/>
      <c r="H92" s="20"/>
      <c r="I92" s="24"/>
      <c r="J92" s="24"/>
      <c r="K92" s="33"/>
      <c r="L92" s="24"/>
      <c r="M92" s="24"/>
      <c r="N92" s="32"/>
    </row>
    <row r="93" customFormat="false" ht="11.25" hidden="false" customHeight="false" outlineLevel="0" collapsed="false">
      <c r="A93" s="18" t="n">
        <f aca="false">A92+1</f>
        <v>88</v>
      </c>
      <c r="B93" s="24"/>
      <c r="C93" s="20"/>
      <c r="D93" s="21"/>
      <c r="E93" s="22"/>
      <c r="F93" s="31"/>
      <c r="G93" s="24"/>
      <c r="H93" s="20"/>
      <c r="I93" s="24"/>
      <c r="J93" s="24"/>
      <c r="K93" s="24"/>
      <c r="L93" s="24"/>
      <c r="M93" s="24"/>
      <c r="N93" s="32"/>
    </row>
    <row r="94" customFormat="false" ht="11.25" hidden="false" customHeight="false" outlineLevel="0" collapsed="false">
      <c r="A94" s="18" t="n">
        <f aca="false">A93+1</f>
        <v>89</v>
      </c>
      <c r="B94" s="24"/>
      <c r="C94" s="20"/>
      <c r="D94" s="21"/>
      <c r="E94" s="22"/>
      <c r="F94" s="31"/>
      <c r="G94" s="24"/>
      <c r="H94" s="20"/>
      <c r="I94" s="24"/>
      <c r="J94" s="24"/>
      <c r="K94" s="24"/>
      <c r="L94" s="24"/>
      <c r="M94" s="24"/>
      <c r="N94" s="32"/>
    </row>
    <row r="95" customFormat="false" ht="11.25" hidden="false" customHeight="false" outlineLevel="0" collapsed="false">
      <c r="A95" s="18" t="n">
        <f aca="false">A94+1</f>
        <v>90</v>
      </c>
      <c r="B95" s="24"/>
      <c r="C95" s="20"/>
      <c r="D95" s="21"/>
      <c r="E95" s="22"/>
      <c r="F95" s="31"/>
      <c r="G95" s="24"/>
      <c r="H95" s="20"/>
      <c r="I95" s="24"/>
      <c r="J95" s="24"/>
      <c r="K95" s="24"/>
      <c r="L95" s="24"/>
      <c r="M95" s="24"/>
      <c r="N95" s="32"/>
    </row>
    <row r="96" customFormat="false" ht="11.25" hidden="false" customHeight="false" outlineLevel="0" collapsed="false">
      <c r="A96" s="18" t="n">
        <f aca="false">A95+1</f>
        <v>91</v>
      </c>
      <c r="B96" s="24"/>
      <c r="C96" s="20"/>
      <c r="D96" s="21"/>
      <c r="E96" s="22"/>
      <c r="F96" s="31"/>
      <c r="G96" s="24"/>
      <c r="H96" s="20"/>
      <c r="I96" s="24"/>
      <c r="J96" s="24"/>
      <c r="K96" s="24"/>
      <c r="L96" s="24"/>
      <c r="M96" s="24"/>
      <c r="N96" s="32"/>
    </row>
    <row r="97" customFormat="false" ht="11.25" hidden="false" customHeight="false" outlineLevel="0" collapsed="false">
      <c r="A97" s="18" t="n">
        <f aca="false">A96+1</f>
        <v>92</v>
      </c>
      <c r="B97" s="24"/>
      <c r="C97" s="20"/>
      <c r="D97" s="21"/>
      <c r="E97" s="22"/>
      <c r="F97" s="31"/>
      <c r="G97" s="24"/>
      <c r="H97" s="20"/>
      <c r="I97" s="24"/>
      <c r="J97" s="24"/>
      <c r="K97" s="24"/>
      <c r="L97" s="24"/>
      <c r="M97" s="24"/>
      <c r="N97" s="32"/>
    </row>
    <row r="98" customFormat="false" ht="11.25" hidden="false" customHeight="false" outlineLevel="0" collapsed="false">
      <c r="A98" s="18" t="n">
        <f aca="false">A97+1</f>
        <v>93</v>
      </c>
      <c r="B98" s="24"/>
      <c r="C98" s="20"/>
      <c r="D98" s="21"/>
      <c r="E98" s="22"/>
      <c r="F98" s="31"/>
      <c r="G98" s="24"/>
      <c r="H98" s="20"/>
      <c r="I98" s="24"/>
      <c r="J98" s="24"/>
      <c r="K98" s="24"/>
      <c r="L98" s="24"/>
      <c r="M98" s="24"/>
      <c r="N98" s="32"/>
    </row>
    <row r="99" customFormat="false" ht="11.25" hidden="false" customHeight="false" outlineLevel="0" collapsed="false">
      <c r="A99" s="18" t="n">
        <f aca="false">A98+1</f>
        <v>94</v>
      </c>
      <c r="B99" s="24"/>
      <c r="C99" s="20"/>
      <c r="D99" s="21"/>
      <c r="E99" s="22"/>
      <c r="F99" s="31"/>
      <c r="G99" s="24"/>
      <c r="H99" s="20"/>
      <c r="I99" s="24"/>
      <c r="J99" s="24"/>
      <c r="K99" s="24"/>
      <c r="L99" s="24"/>
      <c r="M99" s="24"/>
      <c r="N99" s="32"/>
    </row>
    <row r="100" customFormat="false" ht="11.25" hidden="false" customHeight="false" outlineLevel="0" collapsed="false">
      <c r="A100" s="18" t="n">
        <f aca="false">A99+1</f>
        <v>95</v>
      </c>
      <c r="B100" s="24"/>
      <c r="C100" s="20"/>
      <c r="D100" s="21"/>
      <c r="E100" s="22"/>
      <c r="F100" s="31"/>
      <c r="G100" s="24"/>
      <c r="H100" s="20"/>
      <c r="I100" s="24"/>
      <c r="J100" s="24"/>
      <c r="K100" s="24"/>
      <c r="L100" s="24"/>
      <c r="M100" s="24"/>
      <c r="N100" s="32"/>
    </row>
    <row r="101" customFormat="false" ht="11.25" hidden="false" customHeight="false" outlineLevel="0" collapsed="false">
      <c r="A101" s="18" t="n">
        <f aca="false">A100+1</f>
        <v>96</v>
      </c>
      <c r="B101" s="24"/>
      <c r="C101" s="20"/>
      <c r="D101" s="21"/>
      <c r="E101" s="22"/>
      <c r="F101" s="31"/>
      <c r="G101" s="24"/>
      <c r="H101" s="20"/>
      <c r="I101" s="24"/>
      <c r="J101" s="24"/>
      <c r="K101" s="24"/>
      <c r="L101" s="24"/>
      <c r="M101" s="24"/>
      <c r="N101" s="32"/>
    </row>
    <row r="102" customFormat="false" ht="11.25" hidden="false" customHeight="false" outlineLevel="0" collapsed="false">
      <c r="A102" s="18" t="n">
        <f aca="false">A101+1</f>
        <v>97</v>
      </c>
      <c r="B102" s="24"/>
      <c r="C102" s="20"/>
      <c r="D102" s="21"/>
      <c r="E102" s="22"/>
      <c r="F102" s="31"/>
      <c r="G102" s="24"/>
      <c r="H102" s="20"/>
      <c r="I102" s="24"/>
      <c r="J102" s="24"/>
      <c r="K102" s="24"/>
      <c r="L102" s="24"/>
      <c r="M102" s="24"/>
      <c r="N102" s="32"/>
    </row>
    <row r="103" customFormat="false" ht="11.25" hidden="false" customHeight="false" outlineLevel="0" collapsed="false">
      <c r="A103" s="18" t="n">
        <f aca="false">A102+1</f>
        <v>98</v>
      </c>
      <c r="B103" s="24"/>
      <c r="C103" s="20"/>
      <c r="D103" s="21"/>
      <c r="E103" s="22"/>
      <c r="F103" s="31"/>
      <c r="G103" s="24"/>
      <c r="H103" s="20"/>
      <c r="I103" s="24"/>
      <c r="J103" s="24"/>
      <c r="K103" s="24"/>
      <c r="L103" s="24"/>
      <c r="M103" s="24"/>
      <c r="N103" s="32"/>
    </row>
    <row r="104" customFormat="false" ht="11.25" hidden="false" customHeight="false" outlineLevel="0" collapsed="false">
      <c r="A104" s="18" t="n">
        <f aca="false">A103+1</f>
        <v>99</v>
      </c>
      <c r="B104" s="24"/>
      <c r="C104" s="20"/>
      <c r="D104" s="21"/>
      <c r="E104" s="22"/>
      <c r="F104" s="31"/>
      <c r="G104" s="24"/>
      <c r="H104" s="20"/>
      <c r="I104" s="24"/>
      <c r="J104" s="24"/>
      <c r="K104" s="24"/>
      <c r="L104" s="24"/>
      <c r="M104" s="24"/>
      <c r="N104" s="32"/>
    </row>
    <row r="105" customFormat="false" ht="11.25" hidden="false" customHeight="false" outlineLevel="0" collapsed="false">
      <c r="A105" s="18" t="n">
        <f aca="false">A104+1</f>
        <v>100</v>
      </c>
      <c r="B105" s="24"/>
      <c r="C105" s="20"/>
      <c r="D105" s="21"/>
      <c r="E105" s="22"/>
      <c r="F105" s="31"/>
      <c r="G105" s="24"/>
      <c r="H105" s="20"/>
      <c r="I105" s="24"/>
      <c r="J105" s="24"/>
      <c r="K105" s="24"/>
      <c r="L105" s="24"/>
      <c r="M105" s="24"/>
      <c r="N105" s="32"/>
    </row>
    <row r="106" customFormat="false" ht="15" hidden="false" customHeight="false" outlineLevel="0" collapsed="false">
      <c r="A106" s="18" t="n">
        <f aca="false">A105+1</f>
        <v>101</v>
      </c>
      <c r="B106" s="24"/>
      <c r="C106" s="20"/>
      <c r="D106" s="21"/>
      <c r="E106" s="22"/>
      <c r="F106" s="23"/>
      <c r="G106" s="24"/>
      <c r="H106" s="20"/>
      <c r="I106" s="24"/>
      <c r="J106" s="24"/>
      <c r="K106" s="24"/>
      <c r="L106" s="24"/>
      <c r="M106" s="24"/>
      <c r="N106" s="26"/>
    </row>
    <row r="107" customFormat="false" ht="12.75" hidden="false" customHeight="false" outlineLevel="0" collapsed="false">
      <c r="A107" s="18" t="n">
        <f aca="false">A106+1</f>
        <v>102</v>
      </c>
      <c r="B107" s="24"/>
      <c r="C107" s="20"/>
      <c r="D107" s="21"/>
      <c r="E107" s="22"/>
      <c r="F107" s="31"/>
      <c r="G107" s="24"/>
      <c r="H107" s="20"/>
      <c r="I107" s="24"/>
      <c r="J107" s="24"/>
      <c r="K107" s="24"/>
      <c r="L107" s="24"/>
      <c r="M107" s="29"/>
      <c r="N107" s="35"/>
    </row>
    <row r="108" customFormat="false" ht="12.75" hidden="false" customHeight="false" outlineLevel="0" collapsed="false">
      <c r="A108" s="18" t="n">
        <f aca="false">A107+1</f>
        <v>103</v>
      </c>
      <c r="B108" s="24"/>
      <c r="C108" s="20"/>
      <c r="D108" s="21"/>
      <c r="E108" s="22"/>
      <c r="F108" s="31"/>
      <c r="G108" s="24"/>
      <c r="H108" s="20"/>
      <c r="I108" s="24"/>
      <c r="J108" s="24"/>
      <c r="K108" s="24"/>
      <c r="L108" s="24"/>
      <c r="M108" s="29"/>
      <c r="N108" s="35"/>
    </row>
    <row r="109" customFormat="false" ht="15" hidden="false" customHeight="false" outlineLevel="0" collapsed="false">
      <c r="A109" s="18" t="n">
        <f aca="false">A108+1</f>
        <v>104</v>
      </c>
      <c r="B109" s="24"/>
      <c r="C109" s="20"/>
      <c r="D109" s="21"/>
      <c r="E109" s="22"/>
      <c r="F109" s="31"/>
      <c r="G109" s="24"/>
      <c r="H109" s="20"/>
      <c r="I109" s="24"/>
      <c r="J109" s="24"/>
      <c r="K109" s="24"/>
      <c r="L109" s="24"/>
      <c r="M109" s="24"/>
      <c r="N109" s="26"/>
    </row>
    <row r="110" customFormat="false" ht="15" hidden="false" customHeight="false" outlineLevel="0" collapsed="false">
      <c r="A110" s="18" t="n">
        <f aca="false">A109+1</f>
        <v>105</v>
      </c>
      <c r="B110" s="24"/>
      <c r="C110" s="20"/>
      <c r="D110" s="21"/>
      <c r="E110" s="22"/>
      <c r="F110" s="31"/>
      <c r="G110" s="24"/>
      <c r="H110" s="20"/>
      <c r="I110" s="24"/>
      <c r="J110" s="24"/>
      <c r="K110" s="24"/>
      <c r="L110" s="24"/>
      <c r="M110" s="29"/>
      <c r="N110" s="26"/>
    </row>
    <row r="111" customFormat="false" ht="15" hidden="false" customHeight="false" outlineLevel="0" collapsed="false">
      <c r="A111" s="18" t="n">
        <f aca="false">A110+1</f>
        <v>106</v>
      </c>
      <c r="B111" s="24"/>
      <c r="C111" s="20"/>
      <c r="D111" s="21"/>
      <c r="E111" s="22"/>
      <c r="F111" s="31"/>
      <c r="G111" s="24"/>
      <c r="H111" s="20"/>
      <c r="I111" s="24"/>
      <c r="J111" s="24"/>
      <c r="K111" s="24"/>
      <c r="L111" s="24"/>
      <c r="M111" s="24"/>
      <c r="N111" s="26"/>
    </row>
    <row r="112" customFormat="false" ht="15" hidden="false" customHeight="false" outlineLevel="0" collapsed="false">
      <c r="A112" s="18" t="n">
        <f aca="false">A111+1</f>
        <v>107</v>
      </c>
      <c r="B112" s="24"/>
      <c r="C112" s="20"/>
      <c r="D112" s="21"/>
      <c r="E112" s="22"/>
      <c r="F112" s="31"/>
      <c r="G112" s="24"/>
      <c r="H112" s="20"/>
      <c r="I112" s="24"/>
      <c r="J112" s="24"/>
      <c r="K112" s="22"/>
      <c r="L112" s="24"/>
      <c r="M112" s="22"/>
      <c r="N112" s="26"/>
    </row>
    <row r="113" customFormat="false" ht="15" hidden="false" customHeight="false" outlineLevel="0" collapsed="false">
      <c r="A113" s="18" t="n">
        <f aca="false">A112+1</f>
        <v>108</v>
      </c>
      <c r="B113" s="24"/>
      <c r="C113" s="20"/>
      <c r="D113" s="21"/>
      <c r="E113" s="22"/>
      <c r="F113" s="31"/>
      <c r="G113" s="24"/>
      <c r="H113" s="20"/>
      <c r="I113" s="24"/>
      <c r="J113" s="24"/>
      <c r="K113" s="24"/>
      <c r="L113" s="24"/>
      <c r="M113" s="24"/>
      <c r="N113" s="26"/>
    </row>
    <row r="114" customFormat="false" ht="15" hidden="false" customHeight="false" outlineLevel="0" collapsed="false">
      <c r="A114" s="18" t="n">
        <f aca="false">A113+1</f>
        <v>109</v>
      </c>
      <c r="B114" s="24"/>
      <c r="C114" s="20"/>
      <c r="D114" s="21"/>
      <c r="E114" s="22"/>
      <c r="F114" s="31"/>
      <c r="G114" s="24"/>
      <c r="H114" s="20"/>
      <c r="I114" s="24"/>
      <c r="J114" s="24"/>
      <c r="K114" s="24"/>
      <c r="L114" s="24"/>
      <c r="M114" s="24"/>
      <c r="N114" s="26"/>
    </row>
    <row r="115" customFormat="false" ht="15" hidden="false" customHeight="false" outlineLevel="0" collapsed="false">
      <c r="A115" s="18" t="n">
        <f aca="false">A114+1</f>
        <v>110</v>
      </c>
      <c r="B115" s="24"/>
      <c r="C115" s="20"/>
      <c r="D115" s="21"/>
      <c r="E115" s="22"/>
      <c r="F115" s="31"/>
      <c r="G115" s="24"/>
      <c r="H115" s="20"/>
      <c r="I115" s="24"/>
      <c r="J115" s="24"/>
      <c r="K115" s="24"/>
      <c r="L115" s="24"/>
      <c r="M115" s="29"/>
      <c r="N115" s="26"/>
    </row>
    <row r="116" customFormat="false" ht="15" hidden="false" customHeight="false" outlineLevel="0" collapsed="false">
      <c r="A116" s="18" t="n">
        <f aca="false">A115+1</f>
        <v>111</v>
      </c>
      <c r="B116" s="24"/>
      <c r="C116" s="20"/>
      <c r="D116" s="21"/>
      <c r="E116" s="22"/>
      <c r="F116" s="31"/>
      <c r="G116" s="24"/>
      <c r="H116" s="20"/>
      <c r="I116" s="24"/>
      <c r="J116" s="24"/>
      <c r="K116" s="24"/>
      <c r="L116" s="24"/>
      <c r="M116" s="24"/>
      <c r="N116" s="26"/>
    </row>
    <row r="117" customFormat="false" ht="15" hidden="false" customHeight="false" outlineLevel="0" collapsed="false">
      <c r="A117" s="18" t="n">
        <f aca="false">A116+1</f>
        <v>112</v>
      </c>
      <c r="B117" s="24"/>
      <c r="C117" s="20"/>
      <c r="D117" s="21"/>
      <c r="E117" s="22"/>
      <c r="F117" s="31"/>
      <c r="G117" s="24"/>
      <c r="H117" s="20"/>
      <c r="I117" s="24"/>
      <c r="J117" s="24"/>
      <c r="K117" s="24"/>
      <c r="L117" s="24"/>
      <c r="M117" s="24"/>
      <c r="N117" s="26"/>
    </row>
    <row r="118" customFormat="false" ht="15" hidden="false" customHeight="false" outlineLevel="0" collapsed="false">
      <c r="A118" s="18" t="n">
        <f aca="false">A117+1</f>
        <v>113</v>
      </c>
      <c r="B118" s="24"/>
      <c r="C118" s="20"/>
      <c r="D118" s="21"/>
      <c r="E118" s="22"/>
      <c r="F118" s="31"/>
      <c r="G118" s="24"/>
      <c r="H118" s="20"/>
      <c r="I118" s="24"/>
      <c r="J118" s="24"/>
      <c r="K118" s="24"/>
      <c r="L118" s="24"/>
      <c r="M118" s="24"/>
      <c r="N118" s="26"/>
    </row>
    <row r="119" customFormat="false" ht="15" hidden="false" customHeight="false" outlineLevel="0" collapsed="false">
      <c r="A119" s="18" t="n">
        <f aca="false">A118+1</f>
        <v>114</v>
      </c>
      <c r="B119" s="24"/>
      <c r="C119" s="20"/>
      <c r="D119" s="21"/>
      <c r="E119" s="22"/>
      <c r="F119" s="31"/>
      <c r="G119" s="24"/>
      <c r="H119" s="20"/>
      <c r="I119" s="24"/>
      <c r="J119" s="24"/>
      <c r="K119" s="24"/>
      <c r="L119" s="24"/>
      <c r="M119" s="29"/>
      <c r="N119" s="26"/>
    </row>
    <row r="120" customFormat="false" ht="15" hidden="false" customHeight="false" outlineLevel="0" collapsed="false">
      <c r="A120" s="18" t="n">
        <f aca="false">A119+1</f>
        <v>115</v>
      </c>
      <c r="B120" s="24"/>
      <c r="C120" s="20"/>
      <c r="D120" s="21"/>
      <c r="E120" s="22"/>
      <c r="F120" s="31"/>
      <c r="G120" s="24"/>
      <c r="H120" s="20"/>
      <c r="I120" s="24"/>
      <c r="J120" s="24"/>
      <c r="K120" s="24"/>
      <c r="L120" s="24"/>
      <c r="M120" s="24"/>
      <c r="N120" s="26"/>
    </row>
    <row r="121" customFormat="false" ht="15" hidden="false" customHeight="false" outlineLevel="0" collapsed="false">
      <c r="A121" s="18" t="n">
        <f aca="false">A120+1</f>
        <v>116</v>
      </c>
      <c r="B121" s="24"/>
      <c r="C121" s="20"/>
      <c r="D121" s="21"/>
      <c r="E121" s="22"/>
      <c r="F121" s="31"/>
      <c r="G121" s="24"/>
      <c r="H121" s="20"/>
      <c r="I121" s="24"/>
      <c r="J121" s="24"/>
      <c r="K121" s="24"/>
      <c r="L121" s="24"/>
      <c r="M121" s="24"/>
      <c r="N121" s="26"/>
    </row>
    <row r="122" customFormat="false" ht="15" hidden="false" customHeight="false" outlineLevel="0" collapsed="false">
      <c r="A122" s="18" t="n">
        <f aca="false">A121+1</f>
        <v>117</v>
      </c>
      <c r="B122" s="24"/>
      <c r="C122" s="20"/>
      <c r="D122" s="21"/>
      <c r="E122" s="22"/>
      <c r="F122" s="31"/>
      <c r="G122" s="24"/>
      <c r="H122" s="20"/>
      <c r="I122" s="24"/>
      <c r="J122" s="24"/>
      <c r="K122" s="24"/>
      <c r="L122" s="24"/>
      <c r="M122" s="24"/>
      <c r="N122" s="26"/>
    </row>
    <row r="123" customFormat="false" ht="15" hidden="false" customHeight="false" outlineLevel="0" collapsed="false">
      <c r="A123" s="18" t="n">
        <f aca="false">A122+1</f>
        <v>118</v>
      </c>
      <c r="B123" s="24"/>
      <c r="C123" s="20"/>
      <c r="D123" s="21"/>
      <c r="E123" s="22"/>
      <c r="F123" s="31"/>
      <c r="G123" s="24"/>
      <c r="H123" s="20"/>
      <c r="I123" s="24"/>
      <c r="J123" s="24"/>
      <c r="K123" s="24"/>
      <c r="L123" s="24"/>
      <c r="M123" s="24"/>
      <c r="N123" s="26"/>
    </row>
    <row r="124" customFormat="false" ht="15" hidden="false" customHeight="false" outlineLevel="0" collapsed="false">
      <c r="A124" s="18" t="n">
        <f aca="false">A123+1</f>
        <v>119</v>
      </c>
      <c r="B124" s="24"/>
      <c r="C124" s="20"/>
      <c r="D124" s="21"/>
      <c r="E124" s="22"/>
      <c r="F124" s="31"/>
      <c r="G124" s="24"/>
      <c r="H124" s="20"/>
      <c r="I124" s="24"/>
      <c r="J124" s="24"/>
      <c r="K124" s="24"/>
      <c r="L124" s="24"/>
      <c r="M124" s="29"/>
      <c r="N124" s="26"/>
    </row>
    <row r="125" customFormat="false" ht="15" hidden="false" customHeight="false" outlineLevel="0" collapsed="false">
      <c r="A125" s="18" t="n">
        <f aca="false">A124+1</f>
        <v>120</v>
      </c>
      <c r="B125" s="24"/>
      <c r="C125" s="20"/>
      <c r="D125" s="21"/>
      <c r="E125" s="22"/>
      <c r="F125" s="31"/>
      <c r="G125" s="24"/>
      <c r="H125" s="20"/>
      <c r="I125" s="24"/>
      <c r="J125" s="24"/>
      <c r="K125" s="24"/>
      <c r="L125" s="24"/>
      <c r="M125" s="24"/>
      <c r="N125" s="26"/>
    </row>
    <row r="126" customFormat="false" ht="15" hidden="false" customHeight="false" outlineLevel="0" collapsed="false">
      <c r="A126" s="18" t="n">
        <f aca="false">A125+1</f>
        <v>121</v>
      </c>
      <c r="B126" s="24"/>
      <c r="C126" s="20"/>
      <c r="D126" s="21"/>
      <c r="E126" s="22"/>
      <c r="F126" s="31"/>
      <c r="G126" s="24"/>
      <c r="H126" s="20"/>
      <c r="I126" s="24"/>
      <c r="J126" s="24"/>
      <c r="K126" s="24"/>
      <c r="L126" s="24"/>
      <c r="M126" s="24"/>
      <c r="N126" s="26"/>
    </row>
    <row r="127" customFormat="false" ht="15" hidden="false" customHeight="false" outlineLevel="0" collapsed="false">
      <c r="A127" s="18" t="n">
        <f aca="false">A126+1</f>
        <v>122</v>
      </c>
      <c r="B127" s="24"/>
      <c r="C127" s="20"/>
      <c r="D127" s="21"/>
      <c r="E127" s="22"/>
      <c r="F127" s="31"/>
      <c r="G127" s="24"/>
      <c r="H127" s="20"/>
      <c r="I127" s="24"/>
      <c r="J127" s="24"/>
      <c r="K127" s="24"/>
      <c r="L127" s="24"/>
      <c r="M127" s="24"/>
      <c r="N127" s="26"/>
    </row>
    <row r="128" customFormat="false" ht="15" hidden="false" customHeight="false" outlineLevel="0" collapsed="false">
      <c r="A128" s="18" t="n">
        <f aca="false">A127+1</f>
        <v>123</v>
      </c>
      <c r="B128" s="24"/>
      <c r="C128" s="20"/>
      <c r="D128" s="21"/>
      <c r="E128" s="22"/>
      <c r="F128" s="31"/>
      <c r="G128" s="24"/>
      <c r="H128" s="20"/>
      <c r="I128" s="24"/>
      <c r="J128" s="24"/>
      <c r="K128" s="24"/>
      <c r="L128" s="24"/>
      <c r="M128" s="24"/>
      <c r="N128" s="26"/>
    </row>
    <row r="129" customFormat="false" ht="15" hidden="false" customHeight="false" outlineLevel="0" collapsed="false">
      <c r="A129" s="18" t="n">
        <f aca="false">A128+1</f>
        <v>124</v>
      </c>
      <c r="D129" s="17"/>
      <c r="F129" s="36"/>
      <c r="N129" s="37"/>
    </row>
    <row r="130" customFormat="false" ht="15" hidden="false" customHeight="false" outlineLevel="0" collapsed="false">
      <c r="A130" s="18" t="n">
        <f aca="false">A129+1</f>
        <v>125</v>
      </c>
      <c r="D130" s="17"/>
      <c r="F130" s="36"/>
      <c r="N130" s="37"/>
    </row>
    <row r="131" customFormat="false" ht="15" hidden="false" customHeight="false" outlineLevel="0" collapsed="false">
      <c r="A131" s="18" t="n">
        <f aca="false">A130+1</f>
        <v>126</v>
      </c>
      <c r="D131" s="17"/>
      <c r="F131" s="36"/>
      <c r="N131" s="37"/>
    </row>
    <row r="132" customFormat="false" ht="15" hidden="false" customHeight="false" outlineLevel="0" collapsed="false">
      <c r="A132" s="18" t="n">
        <f aca="false">A131+1</f>
        <v>127</v>
      </c>
      <c r="D132" s="17"/>
      <c r="F132" s="36"/>
      <c r="N132" s="37"/>
    </row>
    <row r="133" customFormat="false" ht="15" hidden="false" customHeight="false" outlineLevel="0" collapsed="false">
      <c r="A133" s="18" t="n">
        <f aca="false">A132+1</f>
        <v>128</v>
      </c>
      <c r="D133" s="17"/>
      <c r="F133" s="36"/>
      <c r="N133" s="37"/>
    </row>
    <row r="134" customFormat="false" ht="15" hidden="false" customHeight="false" outlineLevel="0" collapsed="false">
      <c r="A134" s="18" t="n">
        <f aca="false">A133+1</f>
        <v>129</v>
      </c>
      <c r="D134" s="17"/>
      <c r="F134" s="36"/>
      <c r="N134" s="37"/>
    </row>
    <row r="135" customFormat="false" ht="15" hidden="false" customHeight="false" outlineLevel="0" collapsed="false">
      <c r="A135" s="18" t="n">
        <f aca="false">A134+1</f>
        <v>130</v>
      </c>
      <c r="D135" s="17"/>
      <c r="F135" s="36"/>
      <c r="N135" s="37"/>
    </row>
    <row r="136" customFormat="false" ht="15" hidden="false" customHeight="false" outlineLevel="0" collapsed="false">
      <c r="A136" s="18" t="n">
        <f aca="false">A135+1</f>
        <v>131</v>
      </c>
      <c r="D136" s="17"/>
      <c r="F136" s="36"/>
      <c r="N136" s="37"/>
    </row>
    <row r="137" customFormat="false" ht="15" hidden="false" customHeight="false" outlineLevel="0" collapsed="false">
      <c r="A137" s="18" t="n">
        <f aca="false">A136+1</f>
        <v>132</v>
      </c>
      <c r="D137" s="17"/>
      <c r="F137" s="36"/>
      <c r="N137" s="37"/>
    </row>
    <row r="138" customFormat="false" ht="15" hidden="false" customHeight="false" outlineLevel="0" collapsed="false">
      <c r="A138" s="18" t="n">
        <f aca="false">A137+1</f>
        <v>133</v>
      </c>
      <c r="D138" s="17"/>
      <c r="F138" s="36"/>
      <c r="N138" s="37"/>
    </row>
    <row r="139" customFormat="false" ht="15" hidden="false" customHeight="false" outlineLevel="0" collapsed="false">
      <c r="A139" s="18" t="n">
        <f aca="false">A138+1</f>
        <v>134</v>
      </c>
      <c r="D139" s="17"/>
      <c r="F139" s="36"/>
      <c r="M139" s="38"/>
      <c r="N139" s="37"/>
    </row>
    <row r="140" customFormat="false" ht="15" hidden="false" customHeight="false" outlineLevel="0" collapsed="false">
      <c r="A140" s="18" t="n">
        <f aca="false">A139+1</f>
        <v>135</v>
      </c>
      <c r="D140" s="17"/>
      <c r="F140" s="36"/>
      <c r="N140" s="37"/>
    </row>
    <row r="141" customFormat="false" ht="15" hidden="false" customHeight="false" outlineLevel="0" collapsed="false">
      <c r="A141" s="18" t="n">
        <f aca="false">A140+1</f>
        <v>136</v>
      </c>
      <c r="D141" s="17"/>
      <c r="F141" s="36"/>
      <c r="N141" s="37"/>
    </row>
    <row r="142" customFormat="false" ht="15" hidden="false" customHeight="false" outlineLevel="0" collapsed="false">
      <c r="A142" s="18" t="n">
        <f aca="false">A141+1</f>
        <v>137</v>
      </c>
      <c r="D142" s="17"/>
      <c r="F142" s="36"/>
      <c r="N142" s="37"/>
    </row>
    <row r="143" customFormat="false" ht="15" hidden="false" customHeight="false" outlineLevel="0" collapsed="false">
      <c r="A143" s="18" t="n">
        <f aca="false">A142+1</f>
        <v>138</v>
      </c>
      <c r="D143" s="17"/>
      <c r="F143" s="36"/>
      <c r="N143" s="37"/>
    </row>
    <row r="144" customFormat="false" ht="15" hidden="false" customHeight="false" outlineLevel="0" collapsed="false">
      <c r="A144" s="18" t="n">
        <f aca="false">A143+1</f>
        <v>139</v>
      </c>
      <c r="D144" s="17"/>
      <c r="F144" s="36"/>
      <c r="N144" s="37"/>
    </row>
    <row r="145" customFormat="false" ht="15" hidden="false" customHeight="false" outlineLevel="0" collapsed="false">
      <c r="A145" s="18" t="n">
        <f aca="false">A144+1</f>
        <v>140</v>
      </c>
      <c r="D145" s="17"/>
      <c r="F145" s="36"/>
      <c r="N145" s="37"/>
    </row>
    <row r="146" customFormat="false" ht="15" hidden="false" customHeight="false" outlineLevel="0" collapsed="false">
      <c r="A146" s="18" t="n">
        <f aca="false">A145+1</f>
        <v>141</v>
      </c>
      <c r="D146" s="17"/>
      <c r="F146" s="36"/>
      <c r="N146" s="37"/>
    </row>
    <row r="147" customFormat="false" ht="15" hidden="false" customHeight="false" outlineLevel="0" collapsed="false">
      <c r="A147" s="18" t="n">
        <f aca="false">A146+1</f>
        <v>142</v>
      </c>
      <c r="D147" s="17"/>
      <c r="F147" s="36"/>
      <c r="N147" s="37"/>
    </row>
    <row r="148" customFormat="false" ht="15" hidden="false" customHeight="false" outlineLevel="0" collapsed="false">
      <c r="A148" s="18" t="n">
        <f aca="false">A147+1</f>
        <v>143</v>
      </c>
      <c r="D148" s="17"/>
      <c r="F148" s="36"/>
      <c r="N148" s="37"/>
    </row>
    <row r="149" customFormat="false" ht="15" hidden="false" customHeight="false" outlineLevel="0" collapsed="false">
      <c r="A149" s="18" t="n">
        <f aca="false">A148+1</f>
        <v>144</v>
      </c>
      <c r="D149" s="17"/>
      <c r="F149" s="36"/>
      <c r="N149" s="37"/>
    </row>
    <row r="150" customFormat="false" ht="12" hidden="false" customHeight="false" outlineLevel="0" collapsed="false">
      <c r="A150" s="18" t="n">
        <f aca="false">A149+1</f>
        <v>145</v>
      </c>
      <c r="D150" s="17"/>
      <c r="F150" s="36"/>
      <c r="M150" s="38"/>
      <c r="N150" s="39"/>
    </row>
    <row r="151" customFormat="false" ht="11.25" hidden="false" customHeight="false" outlineLevel="0" collapsed="false">
      <c r="A151" s="18" t="n">
        <f aca="false">A150+1</f>
        <v>146</v>
      </c>
      <c r="D151" s="17"/>
      <c r="F151" s="36"/>
      <c r="N151" s="39"/>
    </row>
    <row r="152" customFormat="false" ht="11.25" hidden="false" customHeight="false" outlineLevel="0" collapsed="false">
      <c r="A152" s="18" t="n">
        <f aca="false">A151+1</f>
        <v>147</v>
      </c>
      <c r="D152" s="17"/>
      <c r="F152" s="36"/>
      <c r="N152" s="39"/>
    </row>
    <row r="153" customFormat="false" ht="11.25" hidden="false" customHeight="false" outlineLevel="0" collapsed="false">
      <c r="A153" s="18" t="n">
        <f aca="false">A152+1</f>
        <v>148</v>
      </c>
      <c r="D153" s="17"/>
      <c r="F153" s="36"/>
      <c r="N153" s="39"/>
    </row>
    <row r="154" customFormat="false" ht="11.25" hidden="false" customHeight="false" outlineLevel="0" collapsed="false">
      <c r="A154" s="18" t="n">
        <f aca="false">A153+1</f>
        <v>149</v>
      </c>
      <c r="D154" s="17"/>
      <c r="F154" s="36"/>
      <c r="N154" s="39"/>
    </row>
    <row r="155" customFormat="false" ht="11.25" hidden="false" customHeight="false" outlineLevel="0" collapsed="false">
      <c r="A155" s="18" t="n">
        <v>147</v>
      </c>
      <c r="D155" s="17"/>
      <c r="F155" s="36"/>
      <c r="N155" s="39"/>
    </row>
    <row r="156" customFormat="false" ht="11.25" hidden="false" customHeight="false" outlineLevel="0" collapsed="false">
      <c r="A156" s="18" t="n">
        <f aca="false">A155+1</f>
        <v>148</v>
      </c>
      <c r="D156" s="17"/>
      <c r="F156" s="36"/>
      <c r="N156" s="39"/>
    </row>
    <row r="157" customFormat="false" ht="11.25" hidden="false" customHeight="false" outlineLevel="0" collapsed="false">
      <c r="A157" s="18" t="n">
        <f aca="false">A156+1</f>
        <v>149</v>
      </c>
      <c r="D157" s="17"/>
      <c r="F157" s="36"/>
      <c r="N157" s="39"/>
    </row>
    <row r="158" customFormat="false" ht="11.25" hidden="false" customHeight="false" outlineLevel="0" collapsed="false">
      <c r="A158" s="18" t="n">
        <f aca="false">A157+1</f>
        <v>150</v>
      </c>
      <c r="D158" s="17"/>
      <c r="F158" s="36"/>
      <c r="N158" s="39"/>
    </row>
    <row r="159" customFormat="false" ht="11.25" hidden="false" customHeight="false" outlineLevel="0" collapsed="false">
      <c r="A159" s="18" t="n">
        <f aca="false">A158+1</f>
        <v>151</v>
      </c>
      <c r="D159" s="17"/>
      <c r="F159" s="36"/>
      <c r="N159" s="39"/>
    </row>
    <row r="160" customFormat="false" ht="11.25" hidden="false" customHeight="false" outlineLevel="0" collapsed="false">
      <c r="A160" s="18" t="n">
        <f aca="false">A159+1</f>
        <v>152</v>
      </c>
      <c r="D160" s="17"/>
      <c r="F160" s="36"/>
      <c r="N160" s="39"/>
    </row>
    <row r="161" customFormat="false" ht="11.25" hidden="false" customHeight="false" outlineLevel="0" collapsed="false">
      <c r="A161" s="18" t="n">
        <f aca="false">A160+1</f>
        <v>153</v>
      </c>
      <c r="D161" s="17"/>
      <c r="F161" s="36"/>
      <c r="N161" s="39"/>
    </row>
    <row r="162" customFormat="false" ht="11.25" hidden="false" customHeight="false" outlineLevel="0" collapsed="false">
      <c r="A162" s="18" t="n">
        <f aca="false">A161+1</f>
        <v>154</v>
      </c>
      <c r="D162" s="17"/>
      <c r="F162" s="36"/>
      <c r="N162" s="39"/>
    </row>
    <row r="163" customFormat="false" ht="11.25" hidden="false" customHeight="false" outlineLevel="0" collapsed="false">
      <c r="A163" s="18" t="n">
        <f aca="false">A162+1</f>
        <v>155</v>
      </c>
      <c r="D163" s="17"/>
      <c r="F163" s="36"/>
      <c r="N163" s="39"/>
    </row>
    <row r="164" customFormat="false" ht="13.5" hidden="false" customHeight="true" outlineLevel="0" collapsed="false">
      <c r="A164" s="18" t="n">
        <f aca="false">A163+1</f>
        <v>156</v>
      </c>
      <c r="D164" s="17"/>
      <c r="F164" s="36"/>
      <c r="N164" s="39"/>
    </row>
    <row r="165" customFormat="false" ht="11.25" hidden="false" customHeight="false" outlineLevel="0" collapsed="false">
      <c r="A165" s="18" t="n">
        <f aca="false">A164+1</f>
        <v>157</v>
      </c>
      <c r="D165" s="17"/>
      <c r="F165" s="36"/>
      <c r="K165" s="1"/>
      <c r="M165" s="1"/>
      <c r="N165" s="39"/>
    </row>
    <row r="166" customFormat="false" ht="11.25" hidden="false" customHeight="false" outlineLevel="0" collapsed="false">
      <c r="A166" s="18" t="n">
        <f aca="false">A165+1</f>
        <v>158</v>
      </c>
      <c r="D166" s="17"/>
      <c r="F166" s="36"/>
      <c r="N166" s="39"/>
    </row>
    <row r="167" customFormat="false" ht="11.25" hidden="false" customHeight="false" outlineLevel="0" collapsed="false">
      <c r="A167" s="18" t="n">
        <f aca="false">A166+1</f>
        <v>159</v>
      </c>
      <c r="D167" s="17"/>
      <c r="F167" s="36"/>
      <c r="N167" s="39"/>
    </row>
    <row r="168" customFormat="false" ht="11.25" hidden="false" customHeight="false" outlineLevel="0" collapsed="false">
      <c r="A168" s="18" t="n">
        <f aca="false">A167+1</f>
        <v>160</v>
      </c>
      <c r="D168" s="17"/>
      <c r="F168" s="36"/>
      <c r="N168" s="39"/>
    </row>
    <row r="169" customFormat="false" ht="11.25" hidden="false" customHeight="false" outlineLevel="0" collapsed="false">
      <c r="A169" s="18" t="n">
        <f aca="false">A168+1</f>
        <v>161</v>
      </c>
      <c r="D169" s="17"/>
      <c r="F169" s="36"/>
      <c r="N169" s="39"/>
    </row>
    <row r="170" customFormat="false" ht="11.25" hidden="false" customHeight="false" outlineLevel="0" collapsed="false">
      <c r="A170" s="18" t="n">
        <f aca="false">A169+1</f>
        <v>162</v>
      </c>
      <c r="D170" s="17"/>
      <c r="F170" s="36"/>
      <c r="N170" s="39"/>
    </row>
    <row r="171" customFormat="false" ht="11.25" hidden="false" customHeight="false" outlineLevel="0" collapsed="false">
      <c r="A171" s="18" t="n">
        <f aca="false">A170+1</f>
        <v>163</v>
      </c>
      <c r="D171" s="17"/>
      <c r="F171" s="36"/>
      <c r="N171" s="39"/>
    </row>
    <row r="172" customFormat="false" ht="11.25" hidden="false" customHeight="false" outlineLevel="0" collapsed="false">
      <c r="A172" s="18" t="n">
        <f aca="false">A171+1</f>
        <v>164</v>
      </c>
      <c r="D172" s="17"/>
      <c r="F172" s="36"/>
      <c r="K172" s="1"/>
      <c r="N172" s="39"/>
    </row>
    <row r="173" customFormat="false" ht="11.25" hidden="false" customHeight="false" outlineLevel="0" collapsed="false">
      <c r="A173" s="18" t="n">
        <f aca="false">A172+1</f>
        <v>165</v>
      </c>
      <c r="D173" s="17"/>
      <c r="F173" s="36"/>
      <c r="N173" s="39"/>
    </row>
    <row r="174" customFormat="false" ht="11.25" hidden="false" customHeight="false" outlineLevel="0" collapsed="false">
      <c r="A174" s="18" t="n">
        <f aca="false">A173+1</f>
        <v>166</v>
      </c>
      <c r="D174" s="17"/>
      <c r="F174" s="36"/>
      <c r="H174" s="1"/>
      <c r="N174" s="39"/>
    </row>
    <row r="175" customFormat="false" ht="11.25" hidden="false" customHeight="false" outlineLevel="0" collapsed="false">
      <c r="A175" s="18" t="n">
        <f aca="false">A174+1</f>
        <v>167</v>
      </c>
      <c r="D175" s="17"/>
      <c r="F175" s="36"/>
      <c r="N175" s="39"/>
    </row>
    <row r="176" customFormat="false" ht="11.25" hidden="false" customHeight="false" outlineLevel="0" collapsed="false">
      <c r="A176" s="18" t="n">
        <f aca="false">A175+1</f>
        <v>168</v>
      </c>
      <c r="D176" s="17"/>
      <c r="F176" s="36"/>
      <c r="N176" s="39"/>
    </row>
    <row r="177" customFormat="false" ht="11.25" hidden="false" customHeight="false" outlineLevel="0" collapsed="false">
      <c r="A177" s="18" t="n">
        <f aca="false">A176+1</f>
        <v>169</v>
      </c>
      <c r="D177" s="17"/>
      <c r="F177" s="36"/>
      <c r="N177" s="39"/>
    </row>
    <row r="178" customFormat="false" ht="11.25" hidden="false" customHeight="false" outlineLevel="0" collapsed="false">
      <c r="A178" s="18" t="n">
        <f aca="false">A177+1</f>
        <v>170</v>
      </c>
      <c r="D178" s="17"/>
      <c r="F178" s="36"/>
      <c r="N178" s="39"/>
    </row>
    <row r="179" customFormat="false" ht="11.25" hidden="false" customHeight="false" outlineLevel="0" collapsed="false">
      <c r="A179" s="18" t="n">
        <f aca="false">A178+1</f>
        <v>171</v>
      </c>
      <c r="D179" s="17"/>
      <c r="F179" s="36"/>
      <c r="K179" s="40"/>
      <c r="N179" s="39"/>
    </row>
    <row r="180" customFormat="false" ht="11.25" hidden="false" customHeight="false" outlineLevel="0" collapsed="false">
      <c r="A180" s="18" t="n">
        <f aca="false">A179+1</f>
        <v>172</v>
      </c>
      <c r="D180" s="17"/>
      <c r="F180" s="36"/>
      <c r="H180" s="1"/>
      <c r="K180" s="40"/>
      <c r="N180" s="39"/>
    </row>
    <row r="181" customFormat="false" ht="12" hidden="false" customHeight="false" outlineLevel="0" collapsed="false">
      <c r="A181" s="18" t="n">
        <f aca="false">A180+1</f>
        <v>173</v>
      </c>
      <c r="D181" s="17"/>
      <c r="F181" s="36"/>
      <c r="M181" s="38"/>
      <c r="N181" s="39"/>
    </row>
    <row r="182" customFormat="false" ht="11.25" hidden="false" customHeight="false" outlineLevel="0" collapsed="false">
      <c r="A182" s="18" t="n">
        <f aca="false">A181+1</f>
        <v>174</v>
      </c>
      <c r="D182" s="17"/>
      <c r="F182" s="36"/>
      <c r="N182" s="39"/>
    </row>
    <row r="183" customFormat="false" ht="11.25" hidden="false" customHeight="false" outlineLevel="0" collapsed="false">
      <c r="A183" s="18" t="n">
        <f aca="false">A182+1</f>
        <v>175</v>
      </c>
      <c r="D183" s="17"/>
      <c r="F183" s="36"/>
      <c r="N183" s="39"/>
    </row>
    <row r="184" customFormat="false" ht="11.25" hidden="false" customHeight="false" outlineLevel="0" collapsed="false">
      <c r="A184" s="18" t="n">
        <f aca="false">A183+1</f>
        <v>176</v>
      </c>
      <c r="D184" s="17"/>
      <c r="F184" s="36"/>
      <c r="K184" s="40"/>
      <c r="N184" s="39"/>
    </row>
    <row r="185" customFormat="false" ht="12" hidden="false" customHeight="false" outlineLevel="0" collapsed="false">
      <c r="A185" s="18" t="n">
        <f aca="false">A184+1</f>
        <v>177</v>
      </c>
      <c r="D185" s="17"/>
      <c r="F185" s="36"/>
      <c r="M185" s="38"/>
      <c r="N185" s="39"/>
    </row>
    <row r="186" customFormat="false" ht="11.25" hidden="false" customHeight="false" outlineLevel="0" collapsed="false">
      <c r="A186" s="18" t="n">
        <f aca="false">A185+1</f>
        <v>178</v>
      </c>
      <c r="D186" s="17"/>
      <c r="F186" s="36"/>
      <c r="N186" s="39"/>
    </row>
    <row r="187" customFormat="false" ht="12" hidden="false" customHeight="false" outlineLevel="0" collapsed="false">
      <c r="A187" s="18" t="n">
        <f aca="false">A186+1</f>
        <v>179</v>
      </c>
      <c r="D187" s="17"/>
      <c r="F187" s="36"/>
      <c r="M187" s="38"/>
      <c r="N187" s="39"/>
    </row>
    <row r="188" customFormat="false" ht="12" hidden="false" customHeight="false" outlineLevel="0" collapsed="false">
      <c r="A188" s="18" t="n">
        <f aca="false">A187+1</f>
        <v>180</v>
      </c>
      <c r="D188" s="17"/>
      <c r="F188" s="36"/>
      <c r="M188" s="38"/>
      <c r="N188" s="39"/>
    </row>
    <row r="189" customFormat="false" ht="11.25" hidden="false" customHeight="false" outlineLevel="0" collapsed="false">
      <c r="A189" s="18" t="n">
        <f aca="false">A188+1</f>
        <v>181</v>
      </c>
      <c r="D189" s="17"/>
      <c r="F189" s="36"/>
      <c r="N189" s="39"/>
    </row>
    <row r="190" customFormat="false" ht="11.25" hidden="false" customHeight="false" outlineLevel="0" collapsed="false">
      <c r="A190" s="18" t="n">
        <f aca="false">A189+1</f>
        <v>182</v>
      </c>
      <c r="D190" s="17"/>
      <c r="F190" s="36"/>
      <c r="N190" s="39"/>
    </row>
    <row r="191" customFormat="false" ht="11.25" hidden="false" customHeight="false" outlineLevel="0" collapsed="false">
      <c r="A191" s="18" t="n">
        <f aca="false">A190+1</f>
        <v>183</v>
      </c>
      <c r="D191" s="17"/>
      <c r="F191" s="36"/>
      <c r="N191" s="39"/>
    </row>
    <row r="192" customFormat="false" ht="11.25" hidden="false" customHeight="false" outlineLevel="0" collapsed="false">
      <c r="A192" s="18" t="n">
        <f aca="false">A191+1</f>
        <v>184</v>
      </c>
      <c r="D192" s="17"/>
      <c r="F192" s="36"/>
      <c r="N192" s="39"/>
    </row>
    <row r="193" customFormat="false" ht="11.25" hidden="false" customHeight="false" outlineLevel="0" collapsed="false">
      <c r="A193" s="18" t="n">
        <f aca="false">A192+1</f>
        <v>185</v>
      </c>
      <c r="D193" s="17"/>
      <c r="F193" s="36"/>
      <c r="N193" s="41"/>
    </row>
    <row r="194" customFormat="false" ht="11.25" hidden="false" customHeight="false" outlineLevel="0" collapsed="false">
      <c r="A194" s="18" t="n">
        <f aca="false">A193+1</f>
        <v>186</v>
      </c>
      <c r="D194" s="17"/>
      <c r="F194" s="36"/>
      <c r="N194" s="41"/>
    </row>
    <row r="195" customFormat="false" ht="11.25" hidden="false" customHeight="false" outlineLevel="0" collapsed="false">
      <c r="A195" s="18" t="n">
        <f aca="false">A194+1</f>
        <v>187</v>
      </c>
      <c r="D195" s="17"/>
      <c r="F195" s="36"/>
      <c r="N195" s="41"/>
    </row>
    <row r="196" customFormat="false" ht="11.25" hidden="false" customHeight="false" outlineLevel="0" collapsed="false">
      <c r="A196" s="18" t="n">
        <f aca="false">A195+1</f>
        <v>188</v>
      </c>
      <c r="D196" s="17"/>
      <c r="F196" s="36"/>
      <c r="N196" s="41"/>
    </row>
    <row r="197" customFormat="false" ht="11.25" hidden="false" customHeight="false" outlineLevel="0" collapsed="false">
      <c r="A197" s="18" t="n">
        <f aca="false">A196+1</f>
        <v>189</v>
      </c>
      <c r="D197" s="17"/>
      <c r="F197" s="36"/>
      <c r="N197" s="41"/>
    </row>
    <row r="198" customFormat="false" ht="12" hidden="false" customHeight="false" outlineLevel="0" collapsed="false">
      <c r="A198" s="18" t="n">
        <f aca="false">A197+1</f>
        <v>190</v>
      </c>
      <c r="D198" s="17"/>
      <c r="F198" s="36"/>
      <c r="M198" s="38"/>
      <c r="N198" s="41"/>
    </row>
    <row r="199" customFormat="false" ht="12" hidden="false" customHeight="false" outlineLevel="0" collapsed="false">
      <c r="A199" s="18" t="n">
        <f aca="false">A198+1</f>
        <v>191</v>
      </c>
      <c r="D199" s="17"/>
      <c r="F199" s="36"/>
      <c r="M199" s="38"/>
      <c r="N199" s="41"/>
      <c r="O199" s="2"/>
    </row>
    <row r="200" customFormat="false" ht="12" hidden="false" customHeight="false" outlineLevel="0" collapsed="false">
      <c r="A200" s="18" t="n">
        <f aca="false">A199+1</f>
        <v>192</v>
      </c>
      <c r="D200" s="17"/>
      <c r="F200" s="36"/>
      <c r="M200" s="38"/>
      <c r="N200" s="41"/>
    </row>
    <row r="201" customFormat="false" ht="12" hidden="false" customHeight="false" outlineLevel="0" collapsed="false">
      <c r="A201" s="18" t="n">
        <f aca="false">A200+1</f>
        <v>193</v>
      </c>
      <c r="D201" s="17"/>
      <c r="F201" s="36"/>
      <c r="M201" s="38"/>
      <c r="N201" s="41"/>
    </row>
    <row r="202" customFormat="false" ht="12" hidden="false" customHeight="false" outlineLevel="0" collapsed="false">
      <c r="A202" s="18" t="n">
        <f aca="false">A201+1</f>
        <v>194</v>
      </c>
      <c r="D202" s="17"/>
      <c r="F202" s="36"/>
      <c r="M202" s="38"/>
      <c r="N202" s="41"/>
    </row>
    <row r="203" customFormat="false" ht="12" hidden="false" customHeight="false" outlineLevel="0" collapsed="false">
      <c r="A203" s="18" t="n">
        <f aca="false">A202+1</f>
        <v>195</v>
      </c>
      <c r="D203" s="17"/>
      <c r="F203" s="36"/>
      <c r="M203" s="38"/>
      <c r="N203" s="39"/>
    </row>
    <row r="204" customFormat="false" ht="12" hidden="false" customHeight="false" outlineLevel="0" collapsed="false">
      <c r="A204" s="18" t="n">
        <f aca="false">A203+1</f>
        <v>196</v>
      </c>
      <c r="D204" s="17"/>
      <c r="F204" s="36"/>
      <c r="M204" s="38"/>
      <c r="N204" s="39"/>
    </row>
    <row r="205" customFormat="false" ht="11.25" hidden="false" customHeight="false" outlineLevel="0" collapsed="false">
      <c r="A205" s="18" t="n">
        <f aca="false">A204+1</f>
        <v>197</v>
      </c>
      <c r="B205" s="2" t="n">
        <f aca="false">B204+1</f>
        <v>1</v>
      </c>
      <c r="D205" s="17"/>
      <c r="F205" s="36"/>
      <c r="N205" s="39"/>
    </row>
    <row r="206" customFormat="false" ht="12" hidden="false" customHeight="false" outlineLevel="0" collapsed="false">
      <c r="A206" s="18" t="n">
        <f aca="false">A205+1</f>
        <v>198</v>
      </c>
      <c r="B206" s="2" t="n">
        <f aca="false">B205+1</f>
        <v>2</v>
      </c>
      <c r="D206" s="17"/>
      <c r="F206" s="36"/>
      <c r="M206" s="38"/>
      <c r="N206" s="39"/>
    </row>
    <row r="207" customFormat="false" ht="12" hidden="false" customHeight="false" outlineLevel="0" collapsed="false">
      <c r="A207" s="18" t="n">
        <f aca="false">A206+1</f>
        <v>199</v>
      </c>
      <c r="B207" s="2" t="n">
        <f aca="false">B206+1</f>
        <v>3</v>
      </c>
      <c r="D207" s="17"/>
      <c r="F207" s="36"/>
      <c r="M207" s="38"/>
      <c r="N207" s="39"/>
    </row>
    <row r="208" customFormat="false" ht="11.25" hidden="false" customHeight="false" outlineLevel="0" collapsed="false">
      <c r="A208" s="18" t="n">
        <f aca="false">A207+1</f>
        <v>200</v>
      </c>
      <c r="B208" s="2" t="n">
        <f aca="false">B207+1</f>
        <v>4</v>
      </c>
      <c r="D208" s="17"/>
      <c r="F208" s="36"/>
      <c r="N208" s="39"/>
    </row>
    <row r="209" customFormat="false" ht="12" hidden="false" customHeight="false" outlineLevel="0" collapsed="false">
      <c r="A209" s="18" t="n">
        <f aca="false">A208+1</f>
        <v>201</v>
      </c>
      <c r="B209" s="2" t="n">
        <f aca="false">B208+1</f>
        <v>5</v>
      </c>
      <c r="D209" s="17"/>
      <c r="F209" s="36"/>
      <c r="M209" s="38"/>
      <c r="N209" s="39"/>
    </row>
    <row r="210" customFormat="false" ht="12" hidden="false" customHeight="false" outlineLevel="0" collapsed="false">
      <c r="A210" s="18" t="n">
        <f aca="false">A209+1</f>
        <v>202</v>
      </c>
      <c r="B210" s="2" t="n">
        <f aca="false">B209+1</f>
        <v>6</v>
      </c>
      <c r="D210" s="17"/>
      <c r="F210" s="36"/>
      <c r="M210" s="38"/>
      <c r="N210" s="39"/>
    </row>
    <row r="211" customFormat="false" ht="12" hidden="false" customHeight="false" outlineLevel="0" collapsed="false">
      <c r="A211" s="18" t="n">
        <f aca="false">A210+1</f>
        <v>203</v>
      </c>
      <c r="B211" s="2" t="n">
        <f aca="false">B210+1</f>
        <v>7</v>
      </c>
      <c r="D211" s="17"/>
      <c r="F211" s="36"/>
      <c r="M211" s="38"/>
      <c r="N211" s="39"/>
    </row>
    <row r="212" customFormat="false" ht="11.25" hidden="false" customHeight="false" outlineLevel="0" collapsed="false">
      <c r="A212" s="18" t="n">
        <f aca="false">A211+1</f>
        <v>204</v>
      </c>
      <c r="B212" s="2" t="n">
        <f aca="false">B211+1</f>
        <v>8</v>
      </c>
      <c r="D212" s="17"/>
      <c r="F212" s="36"/>
      <c r="N212" s="39"/>
    </row>
    <row r="213" customFormat="false" ht="12" hidden="false" customHeight="false" outlineLevel="0" collapsed="false">
      <c r="A213" s="18" t="n">
        <f aca="false">A212+1</f>
        <v>205</v>
      </c>
      <c r="B213" s="2" t="n">
        <f aca="false">B212+1</f>
        <v>9</v>
      </c>
      <c r="D213" s="17"/>
      <c r="F213" s="36"/>
      <c r="M213" s="38"/>
      <c r="N213" s="39"/>
    </row>
    <row r="214" customFormat="false" ht="11.25" hidden="false" customHeight="false" outlineLevel="0" collapsed="false">
      <c r="A214" s="18" t="n">
        <f aca="false">A213+1</f>
        <v>206</v>
      </c>
      <c r="B214" s="2" t="n">
        <f aca="false">B213+1</f>
        <v>10</v>
      </c>
      <c r="D214" s="17"/>
      <c r="F214" s="36"/>
      <c r="N214" s="39"/>
    </row>
    <row r="215" customFormat="false" ht="12" hidden="false" customHeight="false" outlineLevel="0" collapsed="false">
      <c r="A215" s="18" t="n">
        <f aca="false">A214+1</f>
        <v>207</v>
      </c>
      <c r="B215" s="2" t="n">
        <f aca="false">B214+1</f>
        <v>11</v>
      </c>
      <c r="D215" s="17"/>
      <c r="F215" s="36"/>
      <c r="M215" s="38"/>
      <c r="N215" s="39"/>
    </row>
    <row r="216" customFormat="false" ht="11.25" hidden="false" customHeight="false" outlineLevel="0" collapsed="false">
      <c r="A216" s="18" t="n">
        <f aca="false">A215+1</f>
        <v>208</v>
      </c>
      <c r="B216" s="2" t="n">
        <f aca="false">B215+1</f>
        <v>12</v>
      </c>
      <c r="D216" s="17"/>
      <c r="F216" s="36"/>
      <c r="N216" s="39"/>
    </row>
    <row r="217" customFormat="false" ht="11.25" hidden="false" customHeight="false" outlineLevel="0" collapsed="false">
      <c r="A217" s="18" t="n">
        <f aca="false">A216+1</f>
        <v>209</v>
      </c>
      <c r="B217" s="2" t="n">
        <f aca="false">B216+1</f>
        <v>13</v>
      </c>
      <c r="D217" s="17"/>
      <c r="F217" s="36"/>
      <c r="N217" s="39"/>
    </row>
    <row r="218" customFormat="false" ht="11.25" hidden="false" customHeight="false" outlineLevel="0" collapsed="false">
      <c r="A218" s="18" t="n">
        <f aca="false">A217+1</f>
        <v>210</v>
      </c>
      <c r="B218" s="2" t="n">
        <f aca="false">B217+1</f>
        <v>14</v>
      </c>
      <c r="D218" s="17"/>
      <c r="F218" s="36"/>
      <c r="N218" s="39"/>
    </row>
    <row r="219" customFormat="false" ht="11.25" hidden="false" customHeight="false" outlineLevel="0" collapsed="false">
      <c r="A219" s="18" t="n">
        <f aca="false">A218+1</f>
        <v>211</v>
      </c>
      <c r="B219" s="2" t="n">
        <f aca="false">B218+1</f>
        <v>15</v>
      </c>
      <c r="D219" s="17"/>
      <c r="F219" s="36"/>
      <c r="N219" s="39"/>
    </row>
    <row r="220" customFormat="false" ht="11.25" hidden="false" customHeight="false" outlineLevel="0" collapsed="false">
      <c r="A220" s="18" t="n">
        <f aca="false">A219+1</f>
        <v>212</v>
      </c>
      <c r="B220" s="2" t="n">
        <f aca="false">B219+1</f>
        <v>16</v>
      </c>
      <c r="D220" s="17"/>
      <c r="F220" s="36"/>
      <c r="N220" s="39"/>
    </row>
    <row r="221" customFormat="false" ht="12" hidden="false" customHeight="false" outlineLevel="0" collapsed="false">
      <c r="A221" s="18" t="n">
        <f aca="false">A220+1</f>
        <v>213</v>
      </c>
      <c r="B221" s="2" t="n">
        <f aca="false">B220+1</f>
        <v>17</v>
      </c>
      <c r="D221" s="17"/>
      <c r="F221" s="36"/>
      <c r="M221" s="38"/>
      <c r="N221" s="39"/>
    </row>
    <row r="222" customFormat="false" ht="11.25" hidden="false" customHeight="false" outlineLevel="0" collapsed="false">
      <c r="A222" s="18" t="n">
        <f aca="false">A221+1</f>
        <v>214</v>
      </c>
      <c r="B222" s="2" t="n">
        <f aca="false">B221+1</f>
        <v>18</v>
      </c>
      <c r="D222" s="17"/>
      <c r="F222" s="36"/>
      <c r="N222" s="39"/>
    </row>
    <row r="223" customFormat="false" ht="11.25" hidden="false" customHeight="false" outlineLevel="0" collapsed="false">
      <c r="A223" s="18" t="n">
        <f aca="false">A222+1</f>
        <v>215</v>
      </c>
      <c r="B223" s="2" t="n">
        <f aca="false">B222+1</f>
        <v>19</v>
      </c>
      <c r="D223" s="17"/>
      <c r="F223" s="36"/>
      <c r="N223" s="39"/>
    </row>
    <row r="224" customFormat="false" ht="11.25" hidden="false" customHeight="false" outlineLevel="0" collapsed="false">
      <c r="A224" s="18" t="n">
        <f aca="false">A223+1</f>
        <v>216</v>
      </c>
      <c r="B224" s="2" t="n">
        <f aca="false">B223+1</f>
        <v>20</v>
      </c>
      <c r="D224" s="17"/>
      <c r="F224" s="36"/>
      <c r="N224" s="39"/>
    </row>
    <row r="225" customFormat="false" ht="12" hidden="false" customHeight="false" outlineLevel="0" collapsed="false">
      <c r="A225" s="18" t="n">
        <f aca="false">A224+1</f>
        <v>217</v>
      </c>
      <c r="B225" s="2" t="n">
        <f aca="false">B224+1</f>
        <v>21</v>
      </c>
      <c r="D225" s="17"/>
      <c r="F225" s="36"/>
      <c r="M225" s="38"/>
      <c r="N225" s="39"/>
    </row>
    <row r="226" customFormat="false" ht="12" hidden="false" customHeight="false" outlineLevel="0" collapsed="false">
      <c r="A226" s="18" t="n">
        <f aca="false">A225+1</f>
        <v>218</v>
      </c>
      <c r="B226" s="2" t="n">
        <f aca="false">B225+1</f>
        <v>22</v>
      </c>
      <c r="D226" s="17"/>
      <c r="F226" s="36"/>
      <c r="M226" s="38"/>
      <c r="N226" s="39"/>
    </row>
    <row r="227" customFormat="false" ht="12" hidden="false" customHeight="false" outlineLevel="0" collapsed="false">
      <c r="A227" s="18" t="n">
        <f aca="false">A226+1</f>
        <v>219</v>
      </c>
      <c r="B227" s="2" t="n">
        <f aca="false">B226+1</f>
        <v>23</v>
      </c>
      <c r="D227" s="17"/>
      <c r="F227" s="36"/>
      <c r="M227" s="38"/>
      <c r="N227" s="39"/>
    </row>
    <row r="228" customFormat="false" ht="12" hidden="false" customHeight="false" outlineLevel="0" collapsed="false">
      <c r="A228" s="18" t="n">
        <f aca="false">A227+1</f>
        <v>220</v>
      </c>
      <c r="B228" s="2" t="n">
        <f aca="false">B227+1</f>
        <v>24</v>
      </c>
      <c r="D228" s="17"/>
      <c r="F228" s="36"/>
      <c r="M228" s="38"/>
      <c r="N228" s="39"/>
    </row>
    <row r="229" customFormat="false" ht="12" hidden="false" customHeight="false" outlineLevel="0" collapsed="false">
      <c r="A229" s="18" t="n">
        <f aca="false">A228+1</f>
        <v>221</v>
      </c>
      <c r="B229" s="2" t="n">
        <f aca="false">B228+1</f>
        <v>25</v>
      </c>
      <c r="D229" s="17"/>
      <c r="F229" s="36"/>
      <c r="M229" s="38"/>
      <c r="N229" s="39"/>
    </row>
    <row r="230" customFormat="false" ht="11.25" hidden="false" customHeight="false" outlineLevel="0" collapsed="false">
      <c r="A230" s="18" t="n">
        <f aca="false">A229+1</f>
        <v>222</v>
      </c>
      <c r="B230" s="2" t="n">
        <f aca="false">B229+1</f>
        <v>26</v>
      </c>
      <c r="D230" s="17"/>
      <c r="F230" s="36"/>
      <c r="N230" s="39"/>
    </row>
    <row r="231" customFormat="false" ht="11.25" hidden="false" customHeight="false" outlineLevel="0" collapsed="false">
      <c r="A231" s="18" t="n">
        <f aca="false">A230+1</f>
        <v>223</v>
      </c>
      <c r="B231" s="2" t="n">
        <f aca="false">B230+1</f>
        <v>27</v>
      </c>
      <c r="D231" s="17"/>
      <c r="F231" s="36"/>
      <c r="N231" s="39"/>
    </row>
    <row r="232" customFormat="false" ht="11.25" hidden="false" customHeight="false" outlineLevel="0" collapsed="false">
      <c r="A232" s="18" t="n">
        <f aca="false">A231+1</f>
        <v>224</v>
      </c>
      <c r="B232" s="2" t="n">
        <f aca="false">B231+1</f>
        <v>28</v>
      </c>
      <c r="D232" s="17"/>
      <c r="F232" s="36"/>
      <c r="N232" s="39"/>
    </row>
    <row r="233" customFormat="false" ht="11.25" hidden="false" customHeight="false" outlineLevel="0" collapsed="false">
      <c r="A233" s="18" t="n">
        <f aca="false">A232+1</f>
        <v>225</v>
      </c>
      <c r="B233" s="2" t="n">
        <f aca="false">B232+1</f>
        <v>29</v>
      </c>
      <c r="D233" s="17"/>
      <c r="F233" s="36"/>
      <c r="N233" s="39"/>
    </row>
    <row r="234" customFormat="false" ht="12" hidden="false" customHeight="false" outlineLevel="0" collapsed="false">
      <c r="A234" s="18" t="n">
        <f aca="false">A233+1</f>
        <v>226</v>
      </c>
      <c r="B234" s="2" t="n">
        <f aca="false">B233+1</f>
        <v>30</v>
      </c>
      <c r="D234" s="17"/>
      <c r="F234" s="36"/>
      <c r="M234" s="38"/>
      <c r="N234" s="39"/>
    </row>
    <row r="235" customFormat="false" ht="11.25" hidden="false" customHeight="false" outlineLevel="0" collapsed="false">
      <c r="A235" s="18" t="n">
        <f aca="false">A234+1</f>
        <v>227</v>
      </c>
      <c r="B235" s="2" t="n">
        <f aca="false">B234+1</f>
        <v>31</v>
      </c>
      <c r="D235" s="17"/>
      <c r="F235" s="36"/>
      <c r="N235" s="39"/>
    </row>
    <row r="236" customFormat="false" ht="11.25" hidden="false" customHeight="false" outlineLevel="0" collapsed="false">
      <c r="A236" s="18" t="n">
        <f aca="false">A235+1</f>
        <v>228</v>
      </c>
      <c r="B236" s="2" t="n">
        <f aca="false">B235+1</f>
        <v>32</v>
      </c>
      <c r="D236" s="17"/>
      <c r="F236" s="36"/>
      <c r="N236" s="39"/>
    </row>
    <row r="237" customFormat="false" ht="11.25" hidden="false" customHeight="false" outlineLevel="0" collapsed="false">
      <c r="A237" s="18" t="n">
        <f aca="false">A236+1</f>
        <v>229</v>
      </c>
      <c r="B237" s="2" t="n">
        <f aca="false">B236+1</f>
        <v>33</v>
      </c>
      <c r="D237" s="17"/>
      <c r="F237" s="36"/>
      <c r="K237" s="40"/>
      <c r="N237" s="39"/>
    </row>
    <row r="238" customFormat="false" ht="11.25" hidden="false" customHeight="false" outlineLevel="0" collapsed="false">
      <c r="A238" s="18" t="n">
        <f aca="false">A237+1</f>
        <v>230</v>
      </c>
      <c r="B238" s="2" t="n">
        <f aca="false">B237+1</f>
        <v>34</v>
      </c>
      <c r="D238" s="17"/>
      <c r="F238" s="36"/>
      <c r="K238" s="1"/>
      <c r="N238" s="41"/>
    </row>
    <row r="239" customFormat="false" ht="12" hidden="false" customHeight="false" outlineLevel="0" collapsed="false">
      <c r="A239" s="18" t="n">
        <f aca="false">A238+1</f>
        <v>231</v>
      </c>
      <c r="B239" s="2" t="n">
        <f aca="false">B238+1</f>
        <v>35</v>
      </c>
      <c r="D239" s="17"/>
      <c r="F239" s="36"/>
      <c r="M239" s="38"/>
      <c r="N239" s="39"/>
    </row>
    <row r="240" customFormat="false" ht="12" hidden="false" customHeight="false" outlineLevel="0" collapsed="false">
      <c r="A240" s="18" t="n">
        <f aca="false">A239+1</f>
        <v>232</v>
      </c>
      <c r="B240" s="2" t="n">
        <f aca="false">B239+1</f>
        <v>36</v>
      </c>
      <c r="D240" s="17"/>
      <c r="F240" s="36"/>
      <c r="M240" s="38"/>
      <c r="N240" s="39"/>
    </row>
    <row r="241" customFormat="false" ht="12" hidden="false" customHeight="false" outlineLevel="0" collapsed="false">
      <c r="A241" s="18" t="n">
        <f aca="false">A240+1</f>
        <v>233</v>
      </c>
      <c r="B241" s="2" t="n">
        <f aca="false">B240+1</f>
        <v>37</v>
      </c>
      <c r="D241" s="17"/>
      <c r="F241" s="36"/>
      <c r="M241" s="38"/>
      <c r="N241" s="41"/>
    </row>
    <row r="242" customFormat="false" ht="12" hidden="false" customHeight="false" outlineLevel="0" collapsed="false">
      <c r="A242" s="18" t="n">
        <f aca="false">A241+1</f>
        <v>234</v>
      </c>
      <c r="B242" s="2" t="n">
        <f aca="false">B241+1</f>
        <v>38</v>
      </c>
      <c r="D242" s="17"/>
      <c r="F242" s="36"/>
      <c r="M242" s="38"/>
      <c r="N242" s="39"/>
    </row>
    <row r="243" customFormat="false" ht="11.25" hidden="false" customHeight="false" outlineLevel="0" collapsed="false">
      <c r="A243" s="18" t="n">
        <f aca="false">A242+1</f>
        <v>235</v>
      </c>
      <c r="B243" s="2" t="n">
        <f aca="false">B242+1</f>
        <v>39</v>
      </c>
      <c r="D243" s="17"/>
      <c r="F243" s="36"/>
      <c r="N243" s="39"/>
    </row>
    <row r="244" customFormat="false" ht="12" hidden="false" customHeight="false" outlineLevel="0" collapsed="false">
      <c r="A244" s="18" t="n">
        <f aca="false">A243+1</f>
        <v>236</v>
      </c>
      <c r="B244" s="2" t="n">
        <f aca="false">B243+1</f>
        <v>40</v>
      </c>
      <c r="D244" s="17"/>
      <c r="F244" s="36"/>
      <c r="M244" s="38"/>
      <c r="N244" s="39"/>
    </row>
    <row r="245" customFormat="false" ht="12" hidden="false" customHeight="false" outlineLevel="0" collapsed="false">
      <c r="A245" s="18" t="n">
        <f aca="false">A244+1</f>
        <v>237</v>
      </c>
      <c r="B245" s="2" t="n">
        <f aca="false">B244+1</f>
        <v>41</v>
      </c>
      <c r="D245" s="17"/>
      <c r="F245" s="36"/>
      <c r="M245" s="38"/>
      <c r="N245" s="39"/>
    </row>
    <row r="246" customFormat="false" ht="12" hidden="false" customHeight="false" outlineLevel="0" collapsed="false">
      <c r="A246" s="18" t="n">
        <f aca="false">A245+1</f>
        <v>238</v>
      </c>
      <c r="B246" s="2" t="n">
        <f aca="false">B245+1</f>
        <v>42</v>
      </c>
      <c r="D246" s="17"/>
      <c r="F246" s="36"/>
      <c r="M246" s="38"/>
      <c r="N246" s="39"/>
    </row>
    <row r="247" customFormat="false" ht="12" hidden="false" customHeight="false" outlineLevel="0" collapsed="false">
      <c r="A247" s="18" t="n">
        <f aca="false">A246+1</f>
        <v>239</v>
      </c>
      <c r="B247" s="2" t="n">
        <f aca="false">B246+1</f>
        <v>43</v>
      </c>
      <c r="D247" s="17"/>
      <c r="F247" s="36"/>
      <c r="M247" s="38"/>
      <c r="N247" s="39"/>
    </row>
    <row r="248" customFormat="false" ht="12" hidden="false" customHeight="false" outlineLevel="0" collapsed="false">
      <c r="A248" s="18" t="n">
        <f aca="false">A247+1</f>
        <v>240</v>
      </c>
      <c r="B248" s="2" t="n">
        <f aca="false">B247+1</f>
        <v>44</v>
      </c>
      <c r="D248" s="17"/>
      <c r="F248" s="36"/>
      <c r="M248" s="38"/>
      <c r="N248" s="39"/>
    </row>
    <row r="249" customFormat="false" ht="12" hidden="false" customHeight="false" outlineLevel="0" collapsed="false">
      <c r="A249" s="18" t="n">
        <f aca="false">A248+1</f>
        <v>241</v>
      </c>
      <c r="B249" s="2" t="n">
        <f aca="false">B248+1</f>
        <v>45</v>
      </c>
      <c r="D249" s="17"/>
      <c r="F249" s="36"/>
      <c r="M249" s="38"/>
      <c r="N249" s="39"/>
    </row>
    <row r="250" customFormat="false" ht="12" hidden="false" customHeight="false" outlineLevel="0" collapsed="false">
      <c r="A250" s="18" t="n">
        <f aca="false">A249+1</f>
        <v>242</v>
      </c>
      <c r="B250" s="2" t="n">
        <f aca="false">B249+1</f>
        <v>46</v>
      </c>
      <c r="D250" s="17"/>
      <c r="F250" s="36"/>
      <c r="M250" s="38"/>
      <c r="N250" s="39"/>
    </row>
    <row r="251" customFormat="false" ht="12" hidden="false" customHeight="false" outlineLevel="0" collapsed="false">
      <c r="A251" s="18" t="n">
        <f aca="false">A250+1</f>
        <v>243</v>
      </c>
      <c r="B251" s="2" t="n">
        <f aca="false">B250+1</f>
        <v>47</v>
      </c>
      <c r="D251" s="17"/>
      <c r="F251" s="36"/>
      <c r="M251" s="38"/>
      <c r="N251" s="39"/>
    </row>
    <row r="252" customFormat="false" ht="11.25" hidden="false" customHeight="false" outlineLevel="0" collapsed="false">
      <c r="A252" s="18" t="n">
        <f aca="false">A251+1</f>
        <v>244</v>
      </c>
      <c r="B252" s="2" t="n">
        <f aca="false">B251+1</f>
        <v>48</v>
      </c>
      <c r="D252" s="17"/>
      <c r="F252" s="36"/>
      <c r="K252" s="1"/>
      <c r="N252" s="39"/>
    </row>
    <row r="253" customFormat="false" ht="11.25" hidden="false" customHeight="false" outlineLevel="0" collapsed="false">
      <c r="A253" s="18" t="n">
        <f aca="false">A252+1</f>
        <v>245</v>
      </c>
      <c r="B253" s="2" t="n">
        <f aca="false">B252+1</f>
        <v>49</v>
      </c>
      <c r="D253" s="17"/>
      <c r="F253" s="36"/>
      <c r="N253" s="39"/>
    </row>
    <row r="254" customFormat="false" ht="11.25" hidden="false" customHeight="false" outlineLevel="0" collapsed="false">
      <c r="A254" s="18" t="n">
        <f aca="false">A253+1</f>
        <v>246</v>
      </c>
      <c r="B254" s="2" t="n">
        <f aca="false">B253+1</f>
        <v>50</v>
      </c>
      <c r="D254" s="17"/>
      <c r="F254" s="36"/>
      <c r="N254" s="39"/>
    </row>
    <row r="255" customFormat="false" ht="11.25" hidden="false" customHeight="false" outlineLevel="0" collapsed="false">
      <c r="A255" s="18" t="n">
        <f aca="false">A254+1</f>
        <v>247</v>
      </c>
      <c r="B255" s="2" t="n">
        <f aca="false">B254+1</f>
        <v>51</v>
      </c>
      <c r="D255" s="17"/>
      <c r="F255" s="36"/>
      <c r="N255" s="39"/>
    </row>
    <row r="256" customFormat="false" ht="12" hidden="false" customHeight="false" outlineLevel="0" collapsed="false">
      <c r="A256" s="18" t="n">
        <f aca="false">A255+1</f>
        <v>248</v>
      </c>
      <c r="B256" s="2" t="n">
        <f aca="false">B255+1</f>
        <v>52</v>
      </c>
      <c r="D256" s="17"/>
      <c r="F256" s="36"/>
      <c r="M256" s="38"/>
      <c r="N256" s="39"/>
    </row>
    <row r="257" customFormat="false" ht="11.25" hidden="false" customHeight="false" outlineLevel="0" collapsed="false">
      <c r="A257" s="18" t="n">
        <f aca="false">A256+1</f>
        <v>249</v>
      </c>
      <c r="B257" s="2" t="n">
        <f aca="false">B256+1</f>
        <v>53</v>
      </c>
      <c r="D257" s="17"/>
      <c r="F257" s="36"/>
      <c r="K257" s="40"/>
      <c r="N257" s="39"/>
    </row>
    <row r="258" customFormat="false" ht="12" hidden="false" customHeight="false" outlineLevel="0" collapsed="false">
      <c r="A258" s="18" t="n">
        <f aca="false">A257+1</f>
        <v>250</v>
      </c>
      <c r="B258" s="2" t="n">
        <f aca="false">B257+1</f>
        <v>54</v>
      </c>
      <c r="D258" s="17"/>
      <c r="F258" s="36"/>
      <c r="M258" s="38"/>
      <c r="N258" s="41"/>
    </row>
    <row r="259" customFormat="false" ht="11.25" hidden="false" customHeight="false" outlineLevel="0" collapsed="false">
      <c r="A259" s="18" t="n">
        <f aca="false">A258+1</f>
        <v>251</v>
      </c>
      <c r="B259" s="2" t="n">
        <f aca="false">B258+1</f>
        <v>55</v>
      </c>
      <c r="D259" s="17"/>
      <c r="F259" s="36"/>
      <c r="N259" s="39"/>
    </row>
    <row r="260" customFormat="false" ht="12" hidden="false" customHeight="false" outlineLevel="0" collapsed="false">
      <c r="A260" s="18" t="n">
        <f aca="false">A259+1</f>
        <v>252</v>
      </c>
      <c r="B260" s="2" t="n">
        <f aca="false">B259+1</f>
        <v>56</v>
      </c>
      <c r="D260" s="17"/>
      <c r="F260" s="36"/>
      <c r="M260" s="38"/>
      <c r="N260" s="39"/>
    </row>
    <row r="261" customFormat="false" ht="12" hidden="false" customHeight="false" outlineLevel="0" collapsed="false">
      <c r="A261" s="18" t="n">
        <f aca="false">A260+1</f>
        <v>253</v>
      </c>
      <c r="B261" s="2" t="n">
        <f aca="false">B260+1</f>
        <v>57</v>
      </c>
      <c r="D261" s="17"/>
      <c r="F261" s="36"/>
      <c r="M261" s="38"/>
      <c r="N261" s="41"/>
    </row>
    <row r="262" customFormat="false" ht="12" hidden="false" customHeight="false" outlineLevel="0" collapsed="false">
      <c r="A262" s="18" t="n">
        <f aca="false">A261+1</f>
        <v>254</v>
      </c>
      <c r="B262" s="2" t="n">
        <f aca="false">B261+1</f>
        <v>58</v>
      </c>
      <c r="D262" s="17"/>
      <c r="F262" s="36"/>
      <c r="M262" s="38"/>
      <c r="N262" s="39"/>
    </row>
    <row r="263" customFormat="false" ht="11.25" hidden="false" customHeight="false" outlineLevel="0" collapsed="false">
      <c r="A263" s="18" t="n">
        <f aca="false">A262+1</f>
        <v>255</v>
      </c>
      <c r="B263" s="2" t="n">
        <f aca="false">B262+1</f>
        <v>59</v>
      </c>
      <c r="D263" s="17"/>
      <c r="F263" s="36"/>
      <c r="N263" s="39"/>
    </row>
    <row r="264" customFormat="false" ht="11.25" hidden="false" customHeight="false" outlineLevel="0" collapsed="false">
      <c r="A264" s="18" t="n">
        <f aca="false">A263+1</f>
        <v>256</v>
      </c>
      <c r="B264" s="2" t="n">
        <f aca="false">B263+1</f>
        <v>60</v>
      </c>
      <c r="D264" s="17"/>
      <c r="F264" s="36"/>
      <c r="N264" s="41"/>
    </row>
    <row r="265" customFormat="false" ht="12" hidden="false" customHeight="false" outlineLevel="0" collapsed="false">
      <c r="A265" s="18" t="n">
        <f aca="false">A264+1</f>
        <v>257</v>
      </c>
      <c r="B265" s="2" t="n">
        <f aca="false">B264+1</f>
        <v>61</v>
      </c>
      <c r="D265" s="17"/>
      <c r="F265" s="36"/>
      <c r="M265" s="38"/>
      <c r="N265" s="39"/>
    </row>
    <row r="266" customFormat="false" ht="11.25" hidden="false" customHeight="false" outlineLevel="0" collapsed="false">
      <c r="A266" s="18" t="n">
        <f aca="false">A265+1</f>
        <v>258</v>
      </c>
      <c r="B266" s="2" t="n">
        <f aca="false">B265+1</f>
        <v>62</v>
      </c>
      <c r="D266" s="17"/>
      <c r="F266" s="36"/>
      <c r="N266" s="39"/>
    </row>
    <row r="267" customFormat="false" ht="11.25" hidden="false" customHeight="false" outlineLevel="0" collapsed="false">
      <c r="A267" s="18" t="n">
        <f aca="false">A266+1</f>
        <v>259</v>
      </c>
      <c r="B267" s="2" t="n">
        <f aca="false">B266+1</f>
        <v>63</v>
      </c>
      <c r="D267" s="17"/>
      <c r="F267" s="36"/>
      <c r="N267" s="39"/>
    </row>
    <row r="268" customFormat="false" ht="12" hidden="false" customHeight="false" outlineLevel="0" collapsed="false">
      <c r="A268" s="18" t="n">
        <f aca="false">A267+1</f>
        <v>260</v>
      </c>
      <c r="B268" s="2" t="n">
        <f aca="false">B267+1</f>
        <v>64</v>
      </c>
      <c r="D268" s="17"/>
      <c r="F268" s="36"/>
      <c r="M268" s="38"/>
      <c r="N268" s="39"/>
    </row>
    <row r="269" customFormat="false" ht="12" hidden="false" customHeight="false" outlineLevel="0" collapsed="false">
      <c r="A269" s="18" t="n">
        <f aca="false">A268+1</f>
        <v>261</v>
      </c>
      <c r="B269" s="2" t="n">
        <f aca="false">B268+1</f>
        <v>65</v>
      </c>
      <c r="D269" s="17"/>
      <c r="F269" s="36"/>
      <c r="M269" s="38"/>
      <c r="N269" s="39"/>
    </row>
    <row r="270" customFormat="false" ht="12" hidden="false" customHeight="false" outlineLevel="0" collapsed="false">
      <c r="A270" s="18" t="n">
        <f aca="false">A269+1</f>
        <v>262</v>
      </c>
      <c r="B270" s="2" t="n">
        <f aca="false">B269+1</f>
        <v>66</v>
      </c>
      <c r="D270" s="17"/>
      <c r="F270" s="36"/>
      <c r="M270" s="38"/>
      <c r="N270" s="41"/>
    </row>
    <row r="271" customFormat="false" ht="11.25" hidden="false" customHeight="false" outlineLevel="0" collapsed="false">
      <c r="A271" s="18" t="n">
        <f aca="false">A270+1</f>
        <v>263</v>
      </c>
      <c r="B271" s="2" t="n">
        <f aca="false">B270+1</f>
        <v>67</v>
      </c>
      <c r="D271" s="17"/>
      <c r="F271" s="36"/>
      <c r="N271" s="39"/>
    </row>
    <row r="272" customFormat="false" ht="11.25" hidden="false" customHeight="false" outlineLevel="0" collapsed="false">
      <c r="A272" s="18" t="n">
        <f aca="false">A271+1</f>
        <v>264</v>
      </c>
      <c r="B272" s="2" t="n">
        <f aca="false">B271+1</f>
        <v>68</v>
      </c>
      <c r="D272" s="17"/>
      <c r="F272" s="36"/>
      <c r="N272" s="39"/>
    </row>
    <row r="273" customFormat="false" ht="12" hidden="false" customHeight="false" outlineLevel="0" collapsed="false">
      <c r="A273" s="18" t="n">
        <f aca="false">A272+1</f>
        <v>265</v>
      </c>
      <c r="B273" s="2" t="n">
        <f aca="false">B272+1</f>
        <v>69</v>
      </c>
      <c r="D273" s="17"/>
      <c r="F273" s="36"/>
      <c r="M273" s="38"/>
      <c r="N273" s="39"/>
    </row>
    <row r="274" customFormat="false" ht="11.25" hidden="false" customHeight="false" outlineLevel="0" collapsed="false">
      <c r="A274" s="18" t="n">
        <f aca="false">A273+1</f>
        <v>266</v>
      </c>
      <c r="B274" s="2" t="n">
        <f aca="false">B273+1</f>
        <v>70</v>
      </c>
      <c r="D274" s="17"/>
      <c r="F274" s="36"/>
      <c r="N274" s="39"/>
    </row>
    <row r="275" customFormat="false" ht="12" hidden="false" customHeight="false" outlineLevel="0" collapsed="false">
      <c r="A275" s="18" t="n">
        <f aca="false">A274+1</f>
        <v>267</v>
      </c>
      <c r="B275" s="2" t="n">
        <f aca="false">B274+1</f>
        <v>71</v>
      </c>
      <c r="D275" s="17"/>
      <c r="F275" s="36"/>
      <c r="M275" s="38"/>
      <c r="N275" s="39"/>
    </row>
    <row r="276" customFormat="false" ht="12" hidden="false" customHeight="false" outlineLevel="0" collapsed="false">
      <c r="A276" s="18" t="n">
        <f aca="false">A275+1</f>
        <v>268</v>
      </c>
      <c r="B276" s="2" t="n">
        <f aca="false">B275+1</f>
        <v>72</v>
      </c>
      <c r="D276" s="17"/>
      <c r="F276" s="36"/>
      <c r="M276" s="42"/>
      <c r="N276" s="39"/>
    </row>
    <row r="277" customFormat="false" ht="12" hidden="false" customHeight="false" outlineLevel="0" collapsed="false">
      <c r="A277" s="18" t="n">
        <f aca="false">A276+1</f>
        <v>269</v>
      </c>
      <c r="B277" s="2" t="n">
        <f aca="false">B276+1</f>
        <v>73</v>
      </c>
      <c r="D277" s="17"/>
      <c r="F277" s="36"/>
      <c r="M277" s="38"/>
      <c r="N277" s="39"/>
    </row>
    <row r="278" customFormat="false" ht="12" hidden="false" customHeight="false" outlineLevel="0" collapsed="false">
      <c r="A278" s="18" t="n">
        <f aca="false">A277+1</f>
        <v>270</v>
      </c>
      <c r="B278" s="2" t="n">
        <f aca="false">B277+1</f>
        <v>74</v>
      </c>
      <c r="D278" s="17"/>
      <c r="F278" s="36"/>
      <c r="M278" s="38"/>
      <c r="N278" s="39"/>
    </row>
    <row r="279" customFormat="false" ht="12" hidden="false" customHeight="false" outlineLevel="0" collapsed="false">
      <c r="A279" s="18" t="n">
        <f aca="false">A278+1</f>
        <v>271</v>
      </c>
      <c r="B279" s="2" t="n">
        <f aca="false">B278+1</f>
        <v>75</v>
      </c>
      <c r="D279" s="17"/>
      <c r="F279" s="36"/>
      <c r="M279" s="38"/>
      <c r="N279" s="39"/>
    </row>
    <row r="280" customFormat="false" ht="12" hidden="false" customHeight="false" outlineLevel="0" collapsed="false">
      <c r="A280" s="18" t="n">
        <f aca="false">A279+1</f>
        <v>272</v>
      </c>
      <c r="B280" s="2" t="n">
        <f aca="false">B279+1</f>
        <v>76</v>
      </c>
      <c r="D280" s="17"/>
      <c r="F280" s="36"/>
      <c r="M280" s="38"/>
      <c r="N280" s="39"/>
    </row>
    <row r="281" customFormat="false" ht="12" hidden="false" customHeight="false" outlineLevel="0" collapsed="false">
      <c r="A281" s="18" t="n">
        <f aca="false">A280+1</f>
        <v>273</v>
      </c>
      <c r="B281" s="2" t="n">
        <f aca="false">B280+1</f>
        <v>77</v>
      </c>
      <c r="D281" s="17"/>
      <c r="F281" s="36"/>
      <c r="M281" s="38"/>
      <c r="N281" s="39"/>
    </row>
    <row r="282" customFormat="false" ht="12" hidden="false" customHeight="false" outlineLevel="0" collapsed="false">
      <c r="A282" s="18" t="n">
        <f aca="false">A281+1</f>
        <v>274</v>
      </c>
      <c r="B282" s="2" t="n">
        <f aca="false">B281+1</f>
        <v>78</v>
      </c>
      <c r="D282" s="17"/>
      <c r="F282" s="36"/>
      <c r="M282" s="38"/>
      <c r="N282" s="39"/>
    </row>
    <row r="283" customFormat="false" ht="12" hidden="false" customHeight="false" outlineLevel="0" collapsed="false">
      <c r="A283" s="18" t="n">
        <f aca="false">A282+1</f>
        <v>275</v>
      </c>
      <c r="B283" s="2" t="n">
        <f aca="false">B282+1</f>
        <v>79</v>
      </c>
      <c r="D283" s="17"/>
      <c r="F283" s="36"/>
      <c r="M283" s="38"/>
      <c r="N283" s="39"/>
    </row>
    <row r="284" customFormat="false" ht="11.25" hidden="false" customHeight="false" outlineLevel="0" collapsed="false">
      <c r="A284" s="18" t="n">
        <f aca="false">A283+1</f>
        <v>276</v>
      </c>
      <c r="B284" s="2" t="n">
        <f aca="false">B283+1</f>
        <v>80</v>
      </c>
      <c r="D284" s="17"/>
      <c r="F284" s="36"/>
      <c r="N284" s="39"/>
    </row>
    <row r="285" customFormat="false" ht="11.25" hidden="false" customHeight="false" outlineLevel="0" collapsed="false">
      <c r="A285" s="18" t="n">
        <f aca="false">A284+1</f>
        <v>277</v>
      </c>
      <c r="B285" s="2" t="n">
        <f aca="false">B284+1</f>
        <v>81</v>
      </c>
      <c r="D285" s="17"/>
      <c r="F285" s="36"/>
      <c r="N285" s="39"/>
    </row>
    <row r="286" customFormat="false" ht="11.25" hidden="false" customHeight="false" outlineLevel="0" collapsed="false">
      <c r="A286" s="18" t="n">
        <f aca="false">A285+1</f>
        <v>278</v>
      </c>
      <c r="B286" s="2" t="n">
        <f aca="false">B285+1</f>
        <v>82</v>
      </c>
      <c r="D286" s="17"/>
      <c r="F286" s="36"/>
      <c r="N286" s="39"/>
    </row>
    <row r="287" customFormat="false" ht="12" hidden="false" customHeight="false" outlineLevel="0" collapsed="false">
      <c r="A287" s="18" t="n">
        <f aca="false">A286+1</f>
        <v>279</v>
      </c>
      <c r="B287" s="2" t="n">
        <f aca="false">B286+1</f>
        <v>83</v>
      </c>
      <c r="D287" s="17"/>
      <c r="F287" s="36"/>
      <c r="M287" s="38"/>
      <c r="N287" s="39"/>
    </row>
    <row r="288" customFormat="false" ht="12" hidden="false" customHeight="false" outlineLevel="0" collapsed="false">
      <c r="A288" s="18" t="n">
        <f aca="false">A287+1</f>
        <v>280</v>
      </c>
      <c r="B288" s="2" t="n">
        <f aca="false">B287+1</f>
        <v>84</v>
      </c>
      <c r="D288" s="17"/>
      <c r="F288" s="36"/>
      <c r="M288" s="42"/>
      <c r="N288" s="39"/>
    </row>
    <row r="289" customFormat="false" ht="12" hidden="false" customHeight="false" outlineLevel="0" collapsed="false">
      <c r="A289" s="18" t="n">
        <f aca="false">A288+1</f>
        <v>281</v>
      </c>
      <c r="B289" s="2" t="n">
        <f aca="false">B288+1</f>
        <v>85</v>
      </c>
      <c r="D289" s="17"/>
      <c r="F289" s="36"/>
      <c r="M289" s="38"/>
      <c r="N289" s="39"/>
    </row>
    <row r="290" customFormat="false" ht="12" hidden="false" customHeight="false" outlineLevel="0" collapsed="false">
      <c r="A290" s="18" t="n">
        <f aca="false">A289+1</f>
        <v>282</v>
      </c>
      <c r="B290" s="2" t="n">
        <f aca="false">B289+1</f>
        <v>86</v>
      </c>
      <c r="D290" s="17"/>
      <c r="F290" s="36"/>
      <c r="M290" s="38"/>
      <c r="N290" s="39"/>
    </row>
    <row r="291" customFormat="false" ht="11.25" hidden="false" customHeight="false" outlineLevel="0" collapsed="false">
      <c r="A291" s="18" t="n">
        <f aca="false">A290+1</f>
        <v>283</v>
      </c>
      <c r="B291" s="2" t="n">
        <f aca="false">B290+1</f>
        <v>87</v>
      </c>
      <c r="D291" s="17"/>
      <c r="F291" s="36"/>
      <c r="K291" s="40"/>
      <c r="N291" s="39"/>
    </row>
    <row r="292" customFormat="false" ht="12" hidden="false" customHeight="false" outlineLevel="0" collapsed="false">
      <c r="A292" s="18" t="n">
        <f aca="false">A291+1</f>
        <v>284</v>
      </c>
      <c r="B292" s="2" t="n">
        <f aca="false">B291+1</f>
        <v>88</v>
      </c>
      <c r="D292" s="17"/>
      <c r="F292" s="36"/>
      <c r="M292" s="38"/>
      <c r="N292" s="39"/>
    </row>
    <row r="293" customFormat="false" ht="12" hidden="false" customHeight="false" outlineLevel="0" collapsed="false">
      <c r="A293" s="18" t="n">
        <f aca="false">A292+1</f>
        <v>285</v>
      </c>
      <c r="B293" s="2" t="n">
        <f aca="false">B292+1</f>
        <v>89</v>
      </c>
      <c r="D293" s="17"/>
      <c r="F293" s="36"/>
      <c r="M293" s="38"/>
      <c r="N293" s="39"/>
    </row>
    <row r="294" customFormat="false" ht="12" hidden="false" customHeight="false" outlineLevel="0" collapsed="false">
      <c r="A294" s="18" t="n">
        <f aca="false">A293+1</f>
        <v>286</v>
      </c>
      <c r="B294" s="2" t="n">
        <f aca="false">B293+1</f>
        <v>90</v>
      </c>
      <c r="D294" s="17"/>
      <c r="F294" s="36"/>
      <c r="M294" s="38"/>
      <c r="N294" s="39"/>
    </row>
    <row r="295" customFormat="false" ht="11.25" hidden="false" customHeight="false" outlineLevel="0" collapsed="false">
      <c r="A295" s="18" t="n">
        <f aca="false">A294+1</f>
        <v>287</v>
      </c>
      <c r="B295" s="2" t="n">
        <f aca="false">B294+1</f>
        <v>91</v>
      </c>
      <c r="D295" s="17"/>
      <c r="F295" s="36"/>
      <c r="N295" s="39"/>
    </row>
    <row r="296" customFormat="false" ht="11.25" hidden="false" customHeight="false" outlineLevel="0" collapsed="false">
      <c r="A296" s="18" t="n">
        <f aca="false">A295+1</f>
        <v>288</v>
      </c>
      <c r="B296" s="2" t="n">
        <f aca="false">B295+1</f>
        <v>92</v>
      </c>
      <c r="D296" s="17"/>
      <c r="F296" s="36"/>
      <c r="N296" s="39"/>
    </row>
    <row r="297" customFormat="false" ht="12" hidden="false" customHeight="false" outlineLevel="0" collapsed="false">
      <c r="A297" s="18" t="n">
        <f aca="false">A296+1</f>
        <v>289</v>
      </c>
      <c r="B297" s="2" t="n">
        <f aca="false">B296+1</f>
        <v>93</v>
      </c>
      <c r="D297" s="17"/>
      <c r="F297" s="36"/>
      <c r="M297" s="38"/>
      <c r="N297" s="39"/>
    </row>
    <row r="298" customFormat="false" ht="11.25" hidden="false" customHeight="false" outlineLevel="0" collapsed="false">
      <c r="A298" s="18" t="n">
        <f aca="false">A297+1</f>
        <v>290</v>
      </c>
      <c r="B298" s="2" t="n">
        <f aca="false">B297+1</f>
        <v>94</v>
      </c>
      <c r="D298" s="17"/>
      <c r="F298" s="36"/>
      <c r="K298" s="40"/>
      <c r="N298" s="39"/>
    </row>
    <row r="299" customFormat="false" ht="11.25" hidden="false" customHeight="false" outlineLevel="0" collapsed="false">
      <c r="A299" s="18" t="n">
        <f aca="false">A298+1</f>
        <v>291</v>
      </c>
      <c r="B299" s="2" t="n">
        <f aca="false">B298+1</f>
        <v>95</v>
      </c>
      <c r="D299" s="17"/>
      <c r="F299" s="36"/>
      <c r="N299" s="39"/>
    </row>
    <row r="300" customFormat="false" ht="12" hidden="false" customHeight="false" outlineLevel="0" collapsed="false">
      <c r="A300" s="18" t="n">
        <f aca="false">A299+1</f>
        <v>292</v>
      </c>
      <c r="B300" s="2" t="n">
        <f aca="false">B299+1</f>
        <v>96</v>
      </c>
      <c r="D300" s="17"/>
      <c r="F300" s="36"/>
      <c r="M300" s="38"/>
      <c r="N300" s="39"/>
    </row>
    <row r="301" customFormat="false" ht="12" hidden="false" customHeight="false" outlineLevel="0" collapsed="false">
      <c r="A301" s="18" t="n">
        <f aca="false">A300+1</f>
        <v>293</v>
      </c>
      <c r="B301" s="2" t="n">
        <f aca="false">B300+1</f>
        <v>97</v>
      </c>
      <c r="D301" s="17"/>
      <c r="F301" s="36"/>
      <c r="M301" s="42"/>
      <c r="N301" s="39"/>
    </row>
    <row r="302" customFormat="false" ht="12" hidden="false" customHeight="false" outlineLevel="0" collapsed="false">
      <c r="A302" s="18" t="n">
        <f aca="false">A301+1</f>
        <v>294</v>
      </c>
      <c r="B302" s="2" t="n">
        <f aca="false">B301+1</f>
        <v>98</v>
      </c>
      <c r="D302" s="17"/>
      <c r="F302" s="36"/>
      <c r="M302" s="38"/>
      <c r="N302" s="39"/>
    </row>
    <row r="303" customFormat="false" ht="11.25" hidden="false" customHeight="false" outlineLevel="0" collapsed="false">
      <c r="A303" s="18" t="n">
        <f aca="false">A302+1</f>
        <v>295</v>
      </c>
      <c r="B303" s="2" t="n">
        <f aca="false">B302+1</f>
        <v>99</v>
      </c>
      <c r="D303" s="17"/>
      <c r="F303" s="36"/>
      <c r="K303" s="40"/>
      <c r="N303" s="39"/>
    </row>
    <row r="304" customFormat="false" ht="11.25" hidden="false" customHeight="false" outlineLevel="0" collapsed="false">
      <c r="A304" s="18" t="n">
        <f aca="false">A303+1</f>
        <v>296</v>
      </c>
      <c r="B304" s="2" t="n">
        <f aca="false">B303+1</f>
        <v>100</v>
      </c>
      <c r="D304" s="17"/>
      <c r="F304" s="36"/>
      <c r="K304" s="40"/>
      <c r="N304" s="39"/>
    </row>
    <row r="305" customFormat="false" ht="11.25" hidden="false" customHeight="false" outlineLevel="0" collapsed="false">
      <c r="A305" s="18" t="n">
        <f aca="false">A304+1</f>
        <v>297</v>
      </c>
      <c r="B305" s="2" t="n">
        <f aca="false">B304+1</f>
        <v>101</v>
      </c>
      <c r="D305" s="17"/>
      <c r="F305" s="36"/>
      <c r="K305" s="40"/>
      <c r="N305" s="39"/>
    </row>
    <row r="306" customFormat="false" ht="12" hidden="false" customHeight="false" outlineLevel="0" collapsed="false">
      <c r="A306" s="18" t="n">
        <f aca="false">A305+1</f>
        <v>298</v>
      </c>
      <c r="B306" s="2" t="n">
        <f aca="false">B305+1</f>
        <v>102</v>
      </c>
      <c r="D306" s="17"/>
      <c r="F306" s="36"/>
      <c r="M306" s="38"/>
      <c r="N306" s="39"/>
    </row>
    <row r="307" customFormat="false" ht="11.25" hidden="false" customHeight="false" outlineLevel="0" collapsed="false">
      <c r="A307" s="18" t="n">
        <f aca="false">A306+1</f>
        <v>299</v>
      </c>
      <c r="B307" s="2" t="n">
        <f aca="false">B306+1</f>
        <v>103</v>
      </c>
      <c r="D307" s="17"/>
      <c r="F307" s="36"/>
      <c r="K307" s="40"/>
      <c r="N307" s="39"/>
    </row>
    <row r="308" customFormat="false" ht="12" hidden="false" customHeight="false" outlineLevel="0" collapsed="false">
      <c r="A308" s="18" t="n">
        <f aca="false">A307+1</f>
        <v>300</v>
      </c>
      <c r="B308" s="2" t="n">
        <f aca="false">B307+1</f>
        <v>104</v>
      </c>
      <c r="D308" s="17"/>
      <c r="F308" s="36"/>
      <c r="M308" s="42"/>
      <c r="N308" s="39"/>
    </row>
    <row r="309" customFormat="false" ht="12" hidden="false" customHeight="false" outlineLevel="0" collapsed="false">
      <c r="A309" s="18" t="n">
        <f aca="false">A308+1</f>
        <v>301</v>
      </c>
      <c r="B309" s="2" t="n">
        <f aca="false">B308+1</f>
        <v>105</v>
      </c>
      <c r="D309" s="17"/>
      <c r="F309" s="36"/>
      <c r="M309" s="38"/>
      <c r="N309" s="39"/>
    </row>
    <row r="310" customFormat="false" ht="12" hidden="false" customHeight="false" outlineLevel="0" collapsed="false">
      <c r="A310" s="18" t="n">
        <f aca="false">A309+1</f>
        <v>302</v>
      </c>
      <c r="B310" s="2" t="n">
        <f aca="false">B309+1</f>
        <v>106</v>
      </c>
      <c r="D310" s="17"/>
      <c r="F310" s="36"/>
      <c r="M310" s="38"/>
      <c r="N310" s="39"/>
    </row>
    <row r="311" customFormat="false" ht="12" hidden="false" customHeight="false" outlineLevel="0" collapsed="false">
      <c r="A311" s="18" t="n">
        <f aca="false">A310+1</f>
        <v>303</v>
      </c>
      <c r="B311" s="2" t="n">
        <f aca="false">B310+1</f>
        <v>107</v>
      </c>
      <c r="D311" s="17"/>
      <c r="F311" s="36"/>
      <c r="M311" s="38"/>
      <c r="N311" s="39"/>
    </row>
    <row r="312" customFormat="false" ht="11.25" hidden="false" customHeight="false" outlineLevel="0" collapsed="false">
      <c r="A312" s="18" t="n">
        <f aca="false">A311+1</f>
        <v>304</v>
      </c>
      <c r="B312" s="2" t="n">
        <f aca="false">B311+1</f>
        <v>108</v>
      </c>
      <c r="D312" s="17"/>
      <c r="F312" s="36"/>
      <c r="K312" s="1"/>
      <c r="N312" s="39"/>
    </row>
    <row r="313" customFormat="false" ht="11.25" hidden="false" customHeight="false" outlineLevel="0" collapsed="false">
      <c r="A313" s="18" t="n">
        <f aca="false">A312+1</f>
        <v>305</v>
      </c>
      <c r="B313" s="2" t="n">
        <f aca="false">B312+1</f>
        <v>109</v>
      </c>
      <c r="D313" s="17"/>
      <c r="F313" s="36"/>
      <c r="N313" s="39"/>
    </row>
    <row r="314" customFormat="false" ht="11.25" hidden="false" customHeight="false" outlineLevel="0" collapsed="false">
      <c r="A314" s="18" t="n">
        <f aca="false">A313+1</f>
        <v>306</v>
      </c>
      <c r="B314" s="2" t="n">
        <f aca="false">B313+1</f>
        <v>110</v>
      </c>
      <c r="D314" s="17"/>
      <c r="F314" s="36"/>
      <c r="N314" s="39"/>
    </row>
    <row r="315" customFormat="false" ht="12" hidden="false" customHeight="false" outlineLevel="0" collapsed="false">
      <c r="A315" s="18" t="n">
        <f aca="false">A314+1</f>
        <v>307</v>
      </c>
      <c r="B315" s="2" t="n">
        <f aca="false">B314+1</f>
        <v>111</v>
      </c>
      <c r="D315" s="17"/>
      <c r="F315" s="36"/>
      <c r="M315" s="42"/>
      <c r="N315" s="39"/>
    </row>
    <row r="316" customFormat="false" ht="11.25" hidden="false" customHeight="false" outlineLevel="0" collapsed="false">
      <c r="A316" s="18" t="n">
        <f aca="false">A315+1</f>
        <v>308</v>
      </c>
      <c r="B316" s="2" t="n">
        <f aca="false">B315+1</f>
        <v>112</v>
      </c>
      <c r="D316" s="17"/>
      <c r="F316" s="36"/>
      <c r="K316" s="40"/>
      <c r="N316" s="39"/>
    </row>
    <row r="317" customFormat="false" ht="11.25" hidden="false" customHeight="false" outlineLevel="0" collapsed="false">
      <c r="A317" s="18" t="n">
        <f aca="false">A316+1</f>
        <v>309</v>
      </c>
      <c r="B317" s="2" t="n">
        <f aca="false">B316+1</f>
        <v>113</v>
      </c>
      <c r="D317" s="17"/>
      <c r="F317" s="36"/>
      <c r="N317" s="39"/>
    </row>
    <row r="318" customFormat="false" ht="11.25" hidden="false" customHeight="false" outlineLevel="0" collapsed="false">
      <c r="A318" s="18" t="n">
        <f aca="false">A317+1</f>
        <v>310</v>
      </c>
      <c r="B318" s="2" t="n">
        <f aca="false">B317+1</f>
        <v>114</v>
      </c>
      <c r="D318" s="17"/>
      <c r="F318" s="36"/>
      <c r="N318" s="39"/>
    </row>
    <row r="319" customFormat="false" ht="11.25" hidden="false" customHeight="false" outlineLevel="0" collapsed="false">
      <c r="A319" s="18" t="n">
        <f aca="false">A318+1</f>
        <v>311</v>
      </c>
      <c r="B319" s="2" t="n">
        <f aca="false">B318+1</f>
        <v>115</v>
      </c>
      <c r="D319" s="17"/>
      <c r="F319" s="36"/>
      <c r="N319" s="39"/>
    </row>
    <row r="320" customFormat="false" ht="11.25" hidden="false" customHeight="false" outlineLevel="0" collapsed="false">
      <c r="A320" s="18" t="n">
        <f aca="false">A319+1</f>
        <v>312</v>
      </c>
      <c r="B320" s="2" t="n">
        <f aca="false">B319+1</f>
        <v>116</v>
      </c>
      <c r="D320" s="17"/>
      <c r="F320" s="36"/>
      <c r="N320" s="39"/>
    </row>
    <row r="321" customFormat="false" ht="12" hidden="false" customHeight="false" outlineLevel="0" collapsed="false">
      <c r="A321" s="18" t="n">
        <f aca="false">A320+1</f>
        <v>313</v>
      </c>
      <c r="B321" s="2" t="n">
        <f aca="false">B320+1</f>
        <v>117</v>
      </c>
      <c r="D321" s="17"/>
      <c r="F321" s="36"/>
      <c r="M321" s="38"/>
      <c r="N321" s="39"/>
    </row>
    <row r="322" customFormat="false" ht="12" hidden="false" customHeight="false" outlineLevel="0" collapsed="false">
      <c r="A322" s="18" t="n">
        <f aca="false">A321+1</f>
        <v>314</v>
      </c>
      <c r="B322" s="2" t="n">
        <f aca="false">B321+1</f>
        <v>118</v>
      </c>
      <c r="D322" s="17"/>
      <c r="F322" s="36"/>
      <c r="M322" s="38"/>
      <c r="N322" s="39"/>
    </row>
    <row r="323" customFormat="false" ht="12" hidden="false" customHeight="false" outlineLevel="0" collapsed="false">
      <c r="A323" s="18" t="n">
        <f aca="false">A322+1</f>
        <v>315</v>
      </c>
      <c r="B323" s="2" t="n">
        <f aca="false">B322+1</f>
        <v>119</v>
      </c>
      <c r="D323" s="17"/>
      <c r="F323" s="36"/>
      <c r="M323" s="38"/>
      <c r="N323" s="39"/>
    </row>
    <row r="324" customFormat="false" ht="12" hidden="false" customHeight="false" outlineLevel="0" collapsed="false">
      <c r="A324" s="18" t="n">
        <f aca="false">A323+1</f>
        <v>316</v>
      </c>
      <c r="B324" s="2" t="n">
        <f aca="false">B323+1</f>
        <v>120</v>
      </c>
      <c r="D324" s="17"/>
      <c r="F324" s="36"/>
      <c r="M324" s="38"/>
      <c r="N324" s="39"/>
    </row>
    <row r="325" customFormat="false" ht="12" hidden="false" customHeight="false" outlineLevel="0" collapsed="false">
      <c r="A325" s="18" t="n">
        <f aca="false">A324+1</f>
        <v>317</v>
      </c>
      <c r="B325" s="2" t="n">
        <f aca="false">B324+1</f>
        <v>121</v>
      </c>
      <c r="D325" s="17"/>
      <c r="F325" s="36"/>
      <c r="M325" s="38"/>
      <c r="N325" s="39"/>
    </row>
    <row r="326" customFormat="false" ht="12" hidden="false" customHeight="false" outlineLevel="0" collapsed="false">
      <c r="A326" s="18" t="n">
        <f aca="false">A325+1</f>
        <v>318</v>
      </c>
      <c r="B326" s="2" t="n">
        <f aca="false">B325+1</f>
        <v>122</v>
      </c>
      <c r="D326" s="17"/>
      <c r="F326" s="36"/>
      <c r="M326" s="38"/>
      <c r="N326" s="39"/>
    </row>
    <row r="327" customFormat="false" ht="11.25" hidden="false" customHeight="false" outlineLevel="0" collapsed="false">
      <c r="A327" s="18" t="n">
        <f aca="false">A326+1</f>
        <v>319</v>
      </c>
      <c r="B327" s="2" t="n">
        <f aca="false">B326+1</f>
        <v>123</v>
      </c>
      <c r="D327" s="17"/>
      <c r="F327" s="36"/>
      <c r="K327" s="40"/>
      <c r="N327" s="39"/>
    </row>
    <row r="328" customFormat="false" ht="12" hidden="false" customHeight="false" outlineLevel="0" collapsed="false">
      <c r="A328" s="18" t="n">
        <f aca="false">A327+1</f>
        <v>320</v>
      </c>
      <c r="B328" s="2" t="n">
        <f aca="false">B327+1</f>
        <v>124</v>
      </c>
      <c r="D328" s="17"/>
      <c r="F328" s="36"/>
      <c r="M328" s="38"/>
      <c r="N328" s="39"/>
    </row>
    <row r="329" customFormat="false" ht="12" hidden="false" customHeight="false" outlineLevel="0" collapsed="false">
      <c r="A329" s="18" t="n">
        <f aca="false">A328+1</f>
        <v>321</v>
      </c>
      <c r="B329" s="2" t="n">
        <f aca="false">B328+1</f>
        <v>125</v>
      </c>
      <c r="D329" s="17"/>
      <c r="F329" s="36"/>
      <c r="M329" s="38"/>
      <c r="N329" s="39"/>
    </row>
    <row r="330" customFormat="false" ht="11.25" hidden="false" customHeight="false" outlineLevel="0" collapsed="false">
      <c r="A330" s="18" t="n">
        <f aca="false">A329+1</f>
        <v>322</v>
      </c>
      <c r="B330" s="2" t="n">
        <f aca="false">B329+1</f>
        <v>126</v>
      </c>
      <c r="D330" s="17"/>
      <c r="F330" s="36"/>
      <c r="K330" s="40"/>
      <c r="N330" s="39"/>
    </row>
    <row r="331" customFormat="false" ht="11.25" hidden="false" customHeight="false" outlineLevel="0" collapsed="false">
      <c r="A331" s="18" t="n">
        <f aca="false">A330+1</f>
        <v>323</v>
      </c>
      <c r="B331" s="2" t="n">
        <f aca="false">B330+1</f>
        <v>127</v>
      </c>
      <c r="D331" s="17"/>
      <c r="F331" s="36"/>
      <c r="K331" s="40"/>
      <c r="N331" s="39"/>
    </row>
    <row r="332" customFormat="false" ht="11.25" hidden="false" customHeight="false" outlineLevel="0" collapsed="false">
      <c r="A332" s="18" t="n">
        <f aca="false">A331+1</f>
        <v>324</v>
      </c>
      <c r="B332" s="2" t="n">
        <f aca="false">B331+1</f>
        <v>128</v>
      </c>
      <c r="D332" s="17"/>
      <c r="F332" s="36"/>
      <c r="N332" s="39"/>
    </row>
    <row r="333" customFormat="false" ht="11.25" hidden="false" customHeight="false" outlineLevel="0" collapsed="false">
      <c r="A333" s="18" t="n">
        <f aca="false">A332+1</f>
        <v>325</v>
      </c>
      <c r="B333" s="2" t="n">
        <f aca="false">B332+1</f>
        <v>129</v>
      </c>
      <c r="D333" s="17"/>
      <c r="F333" s="36"/>
      <c r="N333" s="39"/>
    </row>
    <row r="334" customFormat="false" ht="11.25" hidden="false" customHeight="false" outlineLevel="0" collapsed="false">
      <c r="A334" s="18" t="n">
        <f aca="false">A333+1</f>
        <v>326</v>
      </c>
      <c r="B334" s="2" t="n">
        <f aca="false">B333+1</f>
        <v>130</v>
      </c>
      <c r="D334" s="17"/>
      <c r="F334" s="36"/>
      <c r="N334" s="39"/>
    </row>
    <row r="335" customFormat="false" ht="11.25" hidden="false" customHeight="false" outlineLevel="0" collapsed="false">
      <c r="A335" s="18" t="n">
        <f aca="false">A334+1</f>
        <v>327</v>
      </c>
      <c r="B335" s="2" t="n">
        <f aca="false">B334+1</f>
        <v>131</v>
      </c>
      <c r="D335" s="17"/>
      <c r="F335" s="36"/>
      <c r="N335" s="39"/>
    </row>
    <row r="336" customFormat="false" ht="11.25" hidden="false" customHeight="false" outlineLevel="0" collapsed="false">
      <c r="A336" s="18" t="n">
        <f aca="false">A335+1</f>
        <v>328</v>
      </c>
      <c r="B336" s="2" t="n">
        <f aca="false">B335+1</f>
        <v>132</v>
      </c>
      <c r="D336" s="17"/>
      <c r="F336" s="36"/>
      <c r="K336" s="40"/>
      <c r="N336" s="39"/>
    </row>
    <row r="337" customFormat="false" ht="11.25" hidden="false" customHeight="false" outlineLevel="0" collapsed="false">
      <c r="A337" s="18" t="n">
        <f aca="false">A336+1</f>
        <v>329</v>
      </c>
      <c r="B337" s="2" t="n">
        <f aca="false">B336+1</f>
        <v>133</v>
      </c>
      <c r="D337" s="17"/>
      <c r="F337" s="36"/>
      <c r="K337" s="40"/>
      <c r="N337" s="39"/>
    </row>
    <row r="338" customFormat="false" ht="12" hidden="false" customHeight="false" outlineLevel="0" collapsed="false">
      <c r="A338" s="18" t="n">
        <f aca="false">A337+1</f>
        <v>330</v>
      </c>
      <c r="B338" s="2" t="n">
        <f aca="false">B337+1</f>
        <v>134</v>
      </c>
      <c r="D338" s="17"/>
      <c r="F338" s="36"/>
      <c r="M338" s="42"/>
      <c r="N338" s="39"/>
    </row>
    <row r="339" customFormat="false" ht="11.25" hidden="false" customHeight="false" outlineLevel="0" collapsed="false">
      <c r="A339" s="18" t="n">
        <f aca="false">A338+1</f>
        <v>331</v>
      </c>
      <c r="B339" s="2" t="n">
        <f aca="false">B338+1</f>
        <v>135</v>
      </c>
      <c r="D339" s="17"/>
      <c r="F339" s="36"/>
      <c r="K339" s="40"/>
      <c r="N339" s="39"/>
    </row>
    <row r="340" customFormat="false" ht="11.25" hidden="false" customHeight="false" outlineLevel="0" collapsed="false">
      <c r="A340" s="18" t="n">
        <f aca="false">A339+1</f>
        <v>332</v>
      </c>
      <c r="B340" s="2" t="n">
        <f aca="false">B339+1</f>
        <v>136</v>
      </c>
      <c r="D340" s="17"/>
      <c r="F340" s="36"/>
      <c r="N340" s="39"/>
    </row>
    <row r="341" customFormat="false" ht="12" hidden="false" customHeight="false" outlineLevel="0" collapsed="false">
      <c r="A341" s="18" t="n">
        <f aca="false">A340+1</f>
        <v>333</v>
      </c>
      <c r="B341" s="2" t="n">
        <f aca="false">B340+1</f>
        <v>137</v>
      </c>
      <c r="D341" s="17"/>
      <c r="F341" s="36"/>
      <c r="M341" s="38"/>
      <c r="N341" s="39"/>
    </row>
    <row r="342" customFormat="false" ht="11.25" hidden="false" customHeight="false" outlineLevel="0" collapsed="false">
      <c r="A342" s="18" t="n">
        <f aca="false">A341+1</f>
        <v>334</v>
      </c>
      <c r="B342" s="2" t="n">
        <f aca="false">B341+1</f>
        <v>138</v>
      </c>
      <c r="D342" s="17"/>
      <c r="F342" s="36"/>
      <c r="K342" s="40"/>
      <c r="N342" s="39"/>
    </row>
    <row r="343" customFormat="false" ht="12" hidden="false" customHeight="false" outlineLevel="0" collapsed="false">
      <c r="A343" s="18" t="n">
        <f aca="false">A342+1</f>
        <v>335</v>
      </c>
      <c r="B343" s="2" t="n">
        <f aca="false">B342+1</f>
        <v>139</v>
      </c>
      <c r="D343" s="17"/>
      <c r="F343" s="36"/>
      <c r="M343" s="38"/>
      <c r="N343" s="39"/>
    </row>
    <row r="344" customFormat="false" ht="12" hidden="false" customHeight="false" outlineLevel="0" collapsed="false">
      <c r="A344" s="18" t="n">
        <f aca="false">A343+1</f>
        <v>336</v>
      </c>
      <c r="B344" s="2" t="n">
        <f aca="false">B343+1</f>
        <v>140</v>
      </c>
      <c r="D344" s="17"/>
      <c r="F344" s="36"/>
      <c r="M344" s="42"/>
      <c r="N344" s="39"/>
    </row>
    <row r="345" customFormat="false" ht="12" hidden="false" customHeight="false" outlineLevel="0" collapsed="false">
      <c r="A345" s="18" t="n">
        <f aca="false">A344+1</f>
        <v>337</v>
      </c>
      <c r="B345" s="2" t="n">
        <f aca="false">B344+1</f>
        <v>141</v>
      </c>
      <c r="D345" s="17"/>
      <c r="F345" s="36"/>
      <c r="M345" s="38"/>
      <c r="N345" s="39"/>
    </row>
    <row r="346" customFormat="false" ht="11.25" hidden="false" customHeight="false" outlineLevel="0" collapsed="false">
      <c r="A346" s="18" t="n">
        <f aca="false">A345+1</f>
        <v>338</v>
      </c>
      <c r="B346" s="2" t="n">
        <f aca="false">B345+1</f>
        <v>142</v>
      </c>
      <c r="D346" s="17"/>
      <c r="F346" s="36"/>
      <c r="N346" s="39"/>
    </row>
    <row r="347" customFormat="false" ht="11.25" hidden="false" customHeight="false" outlineLevel="0" collapsed="false">
      <c r="A347" s="18" t="n">
        <f aca="false">A346+1</f>
        <v>339</v>
      </c>
      <c r="B347" s="2" t="n">
        <f aca="false">B346+1</f>
        <v>143</v>
      </c>
      <c r="D347" s="17"/>
      <c r="F347" s="36"/>
      <c r="N347" s="39"/>
    </row>
    <row r="348" customFormat="false" ht="11.25" hidden="false" customHeight="false" outlineLevel="0" collapsed="false">
      <c r="A348" s="18" t="n">
        <f aca="false">A347+1</f>
        <v>340</v>
      </c>
      <c r="B348" s="2" t="n">
        <f aca="false">B347+1</f>
        <v>144</v>
      </c>
      <c r="D348" s="17"/>
      <c r="F348" s="36"/>
      <c r="N348" s="39"/>
    </row>
    <row r="349" customFormat="false" ht="11.25" hidden="false" customHeight="false" outlineLevel="0" collapsed="false">
      <c r="A349" s="18" t="n">
        <f aca="false">A348+1</f>
        <v>341</v>
      </c>
      <c r="B349" s="2" t="n">
        <f aca="false">B348+1</f>
        <v>145</v>
      </c>
      <c r="D349" s="17"/>
      <c r="F349" s="36"/>
      <c r="K349" s="40"/>
      <c r="N349" s="39"/>
    </row>
    <row r="350" customFormat="false" ht="11.25" hidden="false" customHeight="false" outlineLevel="0" collapsed="false">
      <c r="A350" s="18" t="n">
        <f aca="false">A349+1</f>
        <v>342</v>
      </c>
      <c r="B350" s="2" t="n">
        <f aca="false">B349+1</f>
        <v>146</v>
      </c>
      <c r="D350" s="17"/>
      <c r="F350" s="36"/>
      <c r="K350" s="1"/>
      <c r="N350" s="39"/>
    </row>
    <row r="351" customFormat="false" ht="11.25" hidden="false" customHeight="false" outlineLevel="0" collapsed="false">
      <c r="A351" s="18" t="n">
        <f aca="false">A350+1</f>
        <v>343</v>
      </c>
      <c r="B351" s="2" t="n">
        <f aca="false">B350+1</f>
        <v>147</v>
      </c>
      <c r="D351" s="17"/>
      <c r="F351" s="36"/>
      <c r="K351" s="1"/>
      <c r="M351" s="1"/>
      <c r="N351" s="39"/>
    </row>
    <row r="352" customFormat="false" ht="11.25" hidden="false" customHeight="false" outlineLevel="0" collapsed="false">
      <c r="A352" s="18" t="n">
        <f aca="false">A351+1</f>
        <v>344</v>
      </c>
      <c r="B352" s="2" t="n">
        <f aca="false">B351+1</f>
        <v>148</v>
      </c>
      <c r="D352" s="17"/>
      <c r="F352" s="36"/>
      <c r="N352" s="39"/>
    </row>
    <row r="353" customFormat="false" ht="11.25" hidden="false" customHeight="false" outlineLevel="0" collapsed="false">
      <c r="A353" s="18" t="n">
        <f aca="false">A352+1</f>
        <v>345</v>
      </c>
      <c r="B353" s="2" t="n">
        <f aca="false">B352+1</f>
        <v>149</v>
      </c>
      <c r="D353" s="17"/>
      <c r="F353" s="36"/>
      <c r="N353" s="39"/>
    </row>
    <row r="354" customFormat="false" ht="11.25" hidden="false" customHeight="false" outlineLevel="0" collapsed="false">
      <c r="A354" s="18" t="n">
        <f aca="false">A353+1</f>
        <v>346</v>
      </c>
      <c r="B354" s="2" t="n">
        <f aca="false">B353+1</f>
        <v>150</v>
      </c>
      <c r="D354" s="17"/>
      <c r="F354" s="36"/>
      <c r="N354" s="39"/>
    </row>
    <row r="355" customFormat="false" ht="12" hidden="false" customHeight="false" outlineLevel="0" collapsed="false">
      <c r="A355" s="18" t="n">
        <f aca="false">A354+1</f>
        <v>347</v>
      </c>
      <c r="B355" s="2" t="n">
        <f aca="false">B354+1</f>
        <v>151</v>
      </c>
      <c r="D355" s="17"/>
      <c r="F355" s="36"/>
      <c r="M355" s="42"/>
      <c r="N355" s="39"/>
    </row>
    <row r="356" customFormat="false" ht="12" hidden="false" customHeight="false" outlineLevel="0" collapsed="false">
      <c r="A356" s="18" t="n">
        <f aca="false">A355+1</f>
        <v>348</v>
      </c>
      <c r="B356" s="2" t="n">
        <f aca="false">B355+1</f>
        <v>152</v>
      </c>
      <c r="D356" s="17"/>
      <c r="F356" s="36"/>
      <c r="M356" s="38"/>
      <c r="N356" s="39"/>
    </row>
    <row r="357" customFormat="false" ht="12" hidden="false" customHeight="false" outlineLevel="0" collapsed="false">
      <c r="A357" s="18" t="n">
        <f aca="false">A356+1</f>
        <v>349</v>
      </c>
      <c r="B357" s="2" t="n">
        <f aca="false">B356+1</f>
        <v>153</v>
      </c>
      <c r="D357" s="17"/>
      <c r="F357" s="36"/>
      <c r="M357" s="38"/>
      <c r="N357" s="39"/>
    </row>
    <row r="358" customFormat="false" ht="12" hidden="false" customHeight="false" outlineLevel="0" collapsed="false">
      <c r="A358" s="18" t="n">
        <f aca="false">A357+1</f>
        <v>350</v>
      </c>
      <c r="B358" s="2" t="n">
        <f aca="false">B357+1</f>
        <v>154</v>
      </c>
      <c r="D358" s="17"/>
      <c r="F358" s="36"/>
      <c r="M358" s="38"/>
      <c r="N358" s="39"/>
    </row>
    <row r="359" customFormat="false" ht="11.25" hidden="false" customHeight="false" outlineLevel="0" collapsed="false">
      <c r="A359" s="18" t="n">
        <f aca="false">A358+1</f>
        <v>351</v>
      </c>
      <c r="B359" s="2" t="n">
        <f aca="false">B358+1</f>
        <v>155</v>
      </c>
      <c r="D359" s="17"/>
      <c r="F359" s="36"/>
      <c r="K359" s="43"/>
      <c r="N359" s="39"/>
    </row>
    <row r="360" customFormat="false" ht="11.25" hidden="false" customHeight="false" outlineLevel="0" collapsed="false">
      <c r="A360" s="18" t="n">
        <f aca="false">A359+1</f>
        <v>352</v>
      </c>
      <c r="B360" s="2" t="n">
        <f aca="false">B359+1</f>
        <v>156</v>
      </c>
      <c r="D360" s="17"/>
      <c r="F360" s="36"/>
      <c r="K360" s="43"/>
      <c r="N360" s="39"/>
    </row>
    <row r="361" customFormat="false" ht="11.25" hidden="false" customHeight="false" outlineLevel="0" collapsed="false">
      <c r="A361" s="18" t="n">
        <f aca="false">A360+1</f>
        <v>353</v>
      </c>
      <c r="B361" s="2" t="n">
        <f aca="false">B360+1</f>
        <v>157</v>
      </c>
      <c r="D361" s="17"/>
      <c r="F361" s="36"/>
      <c r="K361" s="43"/>
      <c r="N361" s="39"/>
    </row>
    <row r="362" customFormat="false" ht="11.25" hidden="false" customHeight="false" outlineLevel="0" collapsed="false">
      <c r="A362" s="18" t="n">
        <f aca="false">A361+1</f>
        <v>354</v>
      </c>
      <c r="B362" s="2" t="n">
        <f aca="false">B361+1</f>
        <v>158</v>
      </c>
      <c r="D362" s="17"/>
      <c r="F362" s="36"/>
      <c r="K362" s="43"/>
      <c r="N362" s="39"/>
    </row>
    <row r="363" customFormat="false" ht="11.25" hidden="false" customHeight="false" outlineLevel="0" collapsed="false">
      <c r="A363" s="18" t="n">
        <f aca="false">A362+1</f>
        <v>355</v>
      </c>
      <c r="B363" s="2" t="n">
        <f aca="false">B362+1</f>
        <v>159</v>
      </c>
      <c r="D363" s="17"/>
      <c r="F363" s="36"/>
      <c r="N363" s="39"/>
    </row>
    <row r="364" customFormat="false" ht="11.25" hidden="false" customHeight="false" outlineLevel="0" collapsed="false">
      <c r="A364" s="18" t="n">
        <f aca="false">A363+1</f>
        <v>356</v>
      </c>
      <c r="B364" s="2" t="n">
        <f aca="false">B363+1</f>
        <v>160</v>
      </c>
      <c r="D364" s="17"/>
      <c r="F364" s="36"/>
      <c r="N364" s="39"/>
    </row>
    <row r="365" customFormat="false" ht="11.25" hidden="false" customHeight="false" outlineLevel="0" collapsed="false">
      <c r="A365" s="18" t="n">
        <f aca="false">A364+1</f>
        <v>357</v>
      </c>
      <c r="B365" s="2" t="n">
        <f aca="false">B364+1</f>
        <v>161</v>
      </c>
      <c r="D365" s="17"/>
      <c r="F365" s="36"/>
      <c r="N365" s="39"/>
    </row>
    <row r="366" customFormat="false" ht="12" hidden="false" customHeight="false" outlineLevel="0" collapsed="false">
      <c r="A366" s="18" t="n">
        <f aca="false">A365+1</f>
        <v>358</v>
      </c>
      <c r="B366" s="2" t="n">
        <f aca="false">B365+1</f>
        <v>162</v>
      </c>
      <c r="D366" s="17"/>
      <c r="F366" s="36"/>
      <c r="M366" s="38"/>
      <c r="N366" s="39"/>
    </row>
    <row r="367" customFormat="false" ht="11.25" hidden="false" customHeight="false" outlineLevel="0" collapsed="false">
      <c r="A367" s="18" t="n">
        <f aca="false">A366+1</f>
        <v>359</v>
      </c>
      <c r="B367" s="2" t="n">
        <f aca="false">B366+1</f>
        <v>163</v>
      </c>
      <c r="D367" s="17"/>
      <c r="F367" s="36"/>
      <c r="N367" s="39"/>
    </row>
    <row r="368" customFormat="false" ht="12" hidden="false" customHeight="false" outlineLevel="0" collapsed="false">
      <c r="A368" s="18" t="n">
        <f aca="false">A367+1</f>
        <v>360</v>
      </c>
      <c r="B368" s="2" t="n">
        <f aca="false">B367+1</f>
        <v>164</v>
      </c>
      <c r="D368" s="17"/>
      <c r="F368" s="36"/>
      <c r="M368" s="38"/>
      <c r="N368" s="39"/>
    </row>
    <row r="369" customFormat="false" ht="11.25" hidden="false" customHeight="false" outlineLevel="0" collapsed="false">
      <c r="A369" s="18" t="n">
        <f aca="false">A368+1</f>
        <v>361</v>
      </c>
      <c r="B369" s="2" t="n">
        <f aca="false">B368+1</f>
        <v>165</v>
      </c>
      <c r="D369" s="17"/>
      <c r="F369" s="36"/>
      <c r="N369" s="39"/>
    </row>
    <row r="370" customFormat="false" ht="12" hidden="false" customHeight="false" outlineLevel="0" collapsed="false">
      <c r="A370" s="18" t="n">
        <f aca="false">A369+1</f>
        <v>362</v>
      </c>
      <c r="B370" s="2" t="n">
        <f aca="false">B369+1</f>
        <v>166</v>
      </c>
      <c r="D370" s="17"/>
      <c r="F370" s="36"/>
      <c r="M370" s="38"/>
      <c r="N370" s="39"/>
    </row>
    <row r="371" customFormat="false" ht="11.25" hidden="false" customHeight="false" outlineLevel="0" collapsed="false">
      <c r="A371" s="18" t="n">
        <f aca="false">A370+1</f>
        <v>363</v>
      </c>
      <c r="B371" s="2" t="n">
        <f aca="false">B370+1</f>
        <v>167</v>
      </c>
      <c r="D371" s="17"/>
      <c r="F371" s="36"/>
      <c r="K371" s="43"/>
      <c r="N371" s="39"/>
    </row>
    <row r="372" customFormat="false" ht="11.25" hidden="false" customHeight="false" outlineLevel="0" collapsed="false">
      <c r="A372" s="18" t="n">
        <f aca="false">A371+1</f>
        <v>364</v>
      </c>
      <c r="B372" s="2" t="n">
        <f aca="false">B371+1</f>
        <v>168</v>
      </c>
      <c r="D372" s="17"/>
      <c r="F372" s="36"/>
      <c r="K372" s="43"/>
      <c r="N372" s="39"/>
    </row>
    <row r="373" customFormat="false" ht="11.25" hidden="false" customHeight="false" outlineLevel="0" collapsed="false">
      <c r="A373" s="18" t="n">
        <f aca="false">A372+1</f>
        <v>365</v>
      </c>
      <c r="B373" s="2" t="n">
        <f aca="false">B372+1</f>
        <v>169</v>
      </c>
      <c r="D373" s="17"/>
      <c r="F373" s="36"/>
      <c r="N373" s="39"/>
    </row>
    <row r="374" customFormat="false" ht="11.25" hidden="false" customHeight="false" outlineLevel="0" collapsed="false">
      <c r="A374" s="18" t="n">
        <f aca="false">A373+1</f>
        <v>366</v>
      </c>
      <c r="B374" s="2" t="n">
        <f aca="false">B373+1</f>
        <v>170</v>
      </c>
      <c r="D374" s="17"/>
      <c r="F374" s="36"/>
      <c r="N374" s="39"/>
    </row>
    <row r="375" customFormat="false" ht="12" hidden="false" customHeight="false" outlineLevel="0" collapsed="false">
      <c r="A375" s="18" t="n">
        <f aca="false">A374+1</f>
        <v>367</v>
      </c>
      <c r="B375" s="2" t="n">
        <f aca="false">B374+1</f>
        <v>171</v>
      </c>
      <c r="D375" s="17"/>
      <c r="F375" s="36"/>
      <c r="M375" s="38"/>
      <c r="N375" s="39"/>
    </row>
    <row r="376" customFormat="false" ht="12" hidden="false" customHeight="false" outlineLevel="0" collapsed="false">
      <c r="A376" s="18" t="n">
        <f aca="false">A375+1</f>
        <v>368</v>
      </c>
      <c r="B376" s="2" t="n">
        <f aca="false">B375+1</f>
        <v>172</v>
      </c>
      <c r="D376" s="17"/>
      <c r="F376" s="36"/>
      <c r="M376" s="38"/>
      <c r="N376" s="39"/>
    </row>
    <row r="377" customFormat="false" ht="11.25" hidden="false" customHeight="false" outlineLevel="0" collapsed="false">
      <c r="A377" s="18" t="n">
        <f aca="false">A376+1</f>
        <v>369</v>
      </c>
      <c r="B377" s="2" t="n">
        <f aca="false">B376+1</f>
        <v>173</v>
      </c>
      <c r="D377" s="17"/>
      <c r="F377" s="36"/>
      <c r="K377" s="43"/>
      <c r="N377" s="39"/>
    </row>
    <row r="378" customFormat="false" ht="11.25" hidden="false" customHeight="false" outlineLevel="0" collapsed="false">
      <c r="A378" s="18" t="n">
        <f aca="false">A377+1</f>
        <v>370</v>
      </c>
      <c r="B378" s="2" t="n">
        <f aca="false">B377+1</f>
        <v>174</v>
      </c>
      <c r="D378" s="17"/>
      <c r="F378" s="36"/>
      <c r="N378" s="39"/>
    </row>
    <row r="379" customFormat="false" ht="11.25" hidden="false" customHeight="false" outlineLevel="0" collapsed="false">
      <c r="A379" s="18" t="n">
        <f aca="false">A378+1</f>
        <v>371</v>
      </c>
      <c r="B379" s="2" t="n">
        <f aca="false">B378+1</f>
        <v>175</v>
      </c>
      <c r="D379" s="17"/>
      <c r="F379" s="36"/>
      <c r="N379" s="39"/>
    </row>
    <row r="380" customFormat="false" ht="11.25" hidden="false" customHeight="false" outlineLevel="0" collapsed="false">
      <c r="A380" s="18" t="n">
        <f aca="false">A379+1</f>
        <v>372</v>
      </c>
      <c r="B380" s="2" t="n">
        <f aca="false">B379+1</f>
        <v>176</v>
      </c>
      <c r="D380" s="17"/>
      <c r="F380" s="36"/>
      <c r="K380" s="43"/>
      <c r="N380" s="39"/>
    </row>
    <row r="381" customFormat="false" ht="11.25" hidden="false" customHeight="false" outlineLevel="0" collapsed="false">
      <c r="A381" s="18" t="n">
        <f aca="false">A380+1</f>
        <v>373</v>
      </c>
      <c r="B381" s="2" t="n">
        <f aca="false">B380+1</f>
        <v>177</v>
      </c>
      <c r="D381" s="17"/>
      <c r="F381" s="36"/>
      <c r="N381" s="39"/>
    </row>
    <row r="382" customFormat="false" ht="11.25" hidden="false" customHeight="false" outlineLevel="0" collapsed="false">
      <c r="A382" s="18" t="n">
        <f aca="false">A381+1</f>
        <v>374</v>
      </c>
      <c r="B382" s="2" t="n">
        <f aca="false">B381+1</f>
        <v>178</v>
      </c>
      <c r="D382" s="17"/>
      <c r="F382" s="36"/>
      <c r="N382" s="39"/>
    </row>
    <row r="383" customFormat="false" ht="11.25" hidden="false" customHeight="false" outlineLevel="0" collapsed="false">
      <c r="A383" s="18" t="n">
        <f aca="false">A382+1</f>
        <v>375</v>
      </c>
      <c r="B383" s="2" t="n">
        <f aca="false">B382+1</f>
        <v>179</v>
      </c>
      <c r="D383" s="17"/>
      <c r="F383" s="36"/>
      <c r="N383" s="39"/>
    </row>
    <row r="384" customFormat="false" ht="11.25" hidden="false" customHeight="false" outlineLevel="0" collapsed="false">
      <c r="A384" s="18" t="n">
        <f aca="false">A383+1</f>
        <v>376</v>
      </c>
      <c r="B384" s="2" t="n">
        <f aca="false">B383+1</f>
        <v>180</v>
      </c>
      <c r="D384" s="17"/>
      <c r="F384" s="36"/>
      <c r="N384" s="39"/>
    </row>
    <row r="385" customFormat="false" ht="12" hidden="false" customHeight="false" outlineLevel="0" collapsed="false">
      <c r="A385" s="18" t="n">
        <f aca="false">A384+1</f>
        <v>377</v>
      </c>
      <c r="B385" s="2" t="n">
        <f aca="false">B384+1</f>
        <v>181</v>
      </c>
      <c r="D385" s="17"/>
      <c r="F385" s="36"/>
      <c r="M385" s="38"/>
      <c r="N385" s="39"/>
    </row>
    <row r="386" customFormat="false" ht="11.25" hidden="false" customHeight="false" outlineLevel="0" collapsed="false">
      <c r="A386" s="18" t="n">
        <f aca="false">A385+1</f>
        <v>378</v>
      </c>
      <c r="B386" s="2" t="n">
        <f aca="false">B385+1</f>
        <v>182</v>
      </c>
      <c r="D386" s="17"/>
      <c r="F386" s="36"/>
      <c r="N386" s="39"/>
    </row>
    <row r="387" customFormat="false" ht="11.25" hidden="false" customHeight="false" outlineLevel="0" collapsed="false">
      <c r="A387" s="18" t="n">
        <f aca="false">A386+1</f>
        <v>379</v>
      </c>
      <c r="B387" s="2" t="n">
        <f aca="false">B386+1</f>
        <v>183</v>
      </c>
      <c r="D387" s="17"/>
      <c r="F387" s="36"/>
      <c r="N387" s="39"/>
    </row>
    <row r="388" customFormat="false" ht="11.25" hidden="false" customHeight="false" outlineLevel="0" collapsed="false">
      <c r="A388" s="18" t="n">
        <f aca="false">A387+1</f>
        <v>380</v>
      </c>
      <c r="B388" s="2" t="n">
        <f aca="false">B387+1</f>
        <v>184</v>
      </c>
      <c r="D388" s="17"/>
      <c r="F388" s="36"/>
      <c r="N388" s="39"/>
    </row>
    <row r="389" customFormat="false" ht="11.25" hidden="false" customHeight="false" outlineLevel="0" collapsed="false">
      <c r="A389" s="18" t="n">
        <f aca="false">A388+1</f>
        <v>381</v>
      </c>
      <c r="B389" s="2" t="n">
        <f aca="false">B388+1</f>
        <v>185</v>
      </c>
      <c r="D389" s="17"/>
      <c r="F389" s="36"/>
      <c r="N389" s="39"/>
    </row>
    <row r="390" customFormat="false" ht="11.25" hidden="false" customHeight="false" outlineLevel="0" collapsed="false">
      <c r="A390" s="18" t="n">
        <f aca="false">A389+1</f>
        <v>382</v>
      </c>
      <c r="B390" s="2" t="n">
        <f aca="false">B389+1</f>
        <v>186</v>
      </c>
      <c r="D390" s="17"/>
      <c r="F390" s="36"/>
      <c r="N390" s="39"/>
    </row>
    <row r="391" customFormat="false" ht="11.25" hidden="false" customHeight="false" outlineLevel="0" collapsed="false">
      <c r="A391" s="18" t="n">
        <f aca="false">A390+1</f>
        <v>383</v>
      </c>
      <c r="B391" s="2" t="n">
        <f aca="false">B390+1</f>
        <v>187</v>
      </c>
      <c r="D391" s="17"/>
      <c r="F391" s="36"/>
      <c r="N391" s="39"/>
    </row>
    <row r="392" customFormat="false" ht="11.25" hidden="false" customHeight="false" outlineLevel="0" collapsed="false">
      <c r="A392" s="18" t="n">
        <f aca="false">A391+1</f>
        <v>384</v>
      </c>
      <c r="B392" s="2" t="n">
        <f aca="false">B391+1</f>
        <v>188</v>
      </c>
      <c r="D392" s="17"/>
      <c r="F392" s="36"/>
      <c r="N392" s="39"/>
    </row>
    <row r="393" customFormat="false" ht="12" hidden="false" customHeight="false" outlineLevel="0" collapsed="false">
      <c r="A393" s="18" t="n">
        <f aca="false">A392+1</f>
        <v>385</v>
      </c>
      <c r="B393" s="2" t="n">
        <f aca="false">B392+1</f>
        <v>189</v>
      </c>
      <c r="D393" s="17"/>
      <c r="F393" s="36"/>
      <c r="M393" s="42"/>
      <c r="N393" s="39"/>
    </row>
    <row r="394" customFormat="false" ht="11.25" hidden="false" customHeight="false" outlineLevel="0" collapsed="false">
      <c r="A394" s="18" t="n">
        <f aca="false">A393+1</f>
        <v>386</v>
      </c>
      <c r="B394" s="2" t="n">
        <f aca="false">B393+1</f>
        <v>190</v>
      </c>
      <c r="D394" s="17"/>
      <c r="F394" s="36"/>
      <c r="K394" s="40"/>
      <c r="N394" s="39"/>
    </row>
    <row r="395" customFormat="false" ht="11.25" hidden="false" customHeight="false" outlineLevel="0" collapsed="false">
      <c r="A395" s="18" t="n">
        <f aca="false">A394+1</f>
        <v>387</v>
      </c>
      <c r="B395" s="2" t="n">
        <f aca="false">B394+1</f>
        <v>191</v>
      </c>
      <c r="D395" s="17"/>
      <c r="F395" s="36"/>
      <c r="N395" s="39"/>
    </row>
    <row r="396" customFormat="false" ht="11.25" hidden="false" customHeight="false" outlineLevel="0" collapsed="false">
      <c r="A396" s="18" t="n">
        <f aca="false">A395+1</f>
        <v>388</v>
      </c>
      <c r="B396" s="2" t="n">
        <f aca="false">B395+1</f>
        <v>192</v>
      </c>
      <c r="D396" s="17"/>
      <c r="F396" s="36"/>
      <c r="N396" s="39"/>
    </row>
    <row r="397" customFormat="false" ht="11.25" hidden="false" customHeight="false" outlineLevel="0" collapsed="false">
      <c r="A397" s="18" t="n">
        <f aca="false">A396+1</f>
        <v>389</v>
      </c>
      <c r="B397" s="2" t="n">
        <f aca="false">B396+1</f>
        <v>193</v>
      </c>
      <c r="D397" s="17"/>
      <c r="F397" s="36"/>
      <c r="K397" s="1"/>
      <c r="L397" s="1"/>
      <c r="N397" s="39"/>
    </row>
    <row r="398" customFormat="false" ht="11.25" hidden="false" customHeight="false" outlineLevel="0" collapsed="false">
      <c r="A398" s="18" t="n">
        <f aca="false">A397+1</f>
        <v>390</v>
      </c>
      <c r="B398" s="2" t="n">
        <f aca="false">B397+1</f>
        <v>194</v>
      </c>
      <c r="D398" s="17"/>
      <c r="F398" s="36"/>
      <c r="N398" s="39"/>
    </row>
    <row r="399" customFormat="false" ht="11.25" hidden="false" customHeight="false" outlineLevel="0" collapsed="false">
      <c r="A399" s="18" t="n">
        <f aca="false">A398+1</f>
        <v>391</v>
      </c>
      <c r="B399" s="2" t="n">
        <f aca="false">B398+1</f>
        <v>195</v>
      </c>
      <c r="D399" s="17"/>
      <c r="F399" s="36"/>
      <c r="N399" s="39"/>
    </row>
    <row r="400" customFormat="false" ht="11.25" hidden="false" customHeight="false" outlineLevel="0" collapsed="false">
      <c r="A400" s="18" t="n">
        <f aca="false">A399+1</f>
        <v>392</v>
      </c>
      <c r="B400" s="2" t="n">
        <f aca="false">B399+1</f>
        <v>196</v>
      </c>
      <c r="D400" s="17"/>
      <c r="F400" s="36"/>
      <c r="K400" s="40"/>
      <c r="N400" s="39"/>
    </row>
    <row r="401" customFormat="false" ht="11.25" hidden="false" customHeight="false" outlineLevel="0" collapsed="false">
      <c r="A401" s="18" t="n">
        <f aca="false">A400+1</f>
        <v>393</v>
      </c>
      <c r="B401" s="2" t="n">
        <f aca="false">B400+1</f>
        <v>197</v>
      </c>
      <c r="D401" s="17"/>
      <c r="F401" s="36"/>
      <c r="N401" s="39"/>
    </row>
    <row r="402" customFormat="false" ht="12" hidden="false" customHeight="false" outlineLevel="0" collapsed="false">
      <c r="A402" s="18" t="n">
        <f aca="false">A401+1</f>
        <v>394</v>
      </c>
      <c r="B402" s="2" t="n">
        <f aca="false">B401+1</f>
        <v>198</v>
      </c>
      <c r="D402" s="17"/>
      <c r="F402" s="36"/>
      <c r="M402" s="42"/>
      <c r="N402" s="39"/>
    </row>
    <row r="403" customFormat="false" ht="12" hidden="false" customHeight="false" outlineLevel="0" collapsed="false">
      <c r="A403" s="18" t="n">
        <f aca="false">A402+1</f>
        <v>395</v>
      </c>
      <c r="B403" s="2" t="n">
        <f aca="false">B402+1</f>
        <v>199</v>
      </c>
      <c r="D403" s="17"/>
      <c r="F403" s="36"/>
      <c r="M403" s="38"/>
      <c r="N403" s="39"/>
    </row>
    <row r="404" customFormat="false" ht="11.25" hidden="false" customHeight="false" outlineLevel="0" collapsed="false">
      <c r="A404" s="18" t="n">
        <f aca="false">A403+1</f>
        <v>396</v>
      </c>
      <c r="B404" s="2" t="n">
        <f aca="false">B403+1</f>
        <v>200</v>
      </c>
      <c r="D404" s="17"/>
      <c r="F404" s="36"/>
      <c r="N404" s="39"/>
    </row>
    <row r="405" customFormat="false" ht="11.25" hidden="false" customHeight="false" outlineLevel="0" collapsed="false">
      <c r="A405" s="18" t="n">
        <f aca="false">A404+1</f>
        <v>397</v>
      </c>
      <c r="B405" s="2" t="n">
        <f aca="false">B404+1</f>
        <v>201</v>
      </c>
      <c r="D405" s="17"/>
      <c r="F405" s="36"/>
      <c r="N405" s="39"/>
    </row>
    <row r="406" customFormat="false" ht="12" hidden="false" customHeight="false" outlineLevel="0" collapsed="false">
      <c r="A406" s="18" t="n">
        <f aca="false">A405+1</f>
        <v>398</v>
      </c>
      <c r="B406" s="2" t="n">
        <f aca="false">B405+1</f>
        <v>202</v>
      </c>
      <c r="D406" s="17"/>
      <c r="F406" s="36"/>
      <c r="M406" s="38"/>
      <c r="N406" s="39"/>
    </row>
    <row r="407" customFormat="false" ht="11.25" hidden="false" customHeight="false" outlineLevel="0" collapsed="false">
      <c r="A407" s="18" t="n">
        <f aca="false">A406+1</f>
        <v>399</v>
      </c>
      <c r="B407" s="2" t="n">
        <f aca="false">B406+1</f>
        <v>203</v>
      </c>
      <c r="D407" s="17"/>
      <c r="F407" s="36"/>
      <c r="K407" s="40"/>
      <c r="N407" s="39"/>
    </row>
    <row r="408" customFormat="false" ht="11.25" hidden="false" customHeight="false" outlineLevel="0" collapsed="false">
      <c r="A408" s="18" t="n">
        <f aca="false">A407+1</f>
        <v>400</v>
      </c>
      <c r="B408" s="2" t="n">
        <f aca="false">B407+1</f>
        <v>204</v>
      </c>
      <c r="D408" s="17"/>
      <c r="F408" s="36"/>
      <c r="K408" s="40"/>
      <c r="N408" s="39"/>
    </row>
    <row r="409" customFormat="false" ht="11.25" hidden="false" customHeight="false" outlineLevel="0" collapsed="false">
      <c r="A409" s="18" t="n">
        <f aca="false">A408+1</f>
        <v>401</v>
      </c>
      <c r="B409" s="2" t="n">
        <f aca="false">B408+1</f>
        <v>205</v>
      </c>
      <c r="D409" s="17"/>
      <c r="F409" s="36"/>
      <c r="N409" s="39"/>
    </row>
    <row r="410" customFormat="false" ht="11.25" hidden="false" customHeight="false" outlineLevel="0" collapsed="false">
      <c r="A410" s="18" t="n">
        <f aca="false">A409+1</f>
        <v>402</v>
      </c>
      <c r="B410" s="2" t="n">
        <f aca="false">B409+1</f>
        <v>206</v>
      </c>
      <c r="D410" s="17"/>
      <c r="F410" s="36"/>
      <c r="N410" s="39"/>
    </row>
    <row r="411" customFormat="false" ht="11.25" hidden="false" customHeight="false" outlineLevel="0" collapsed="false">
      <c r="A411" s="18" t="n">
        <f aca="false">A410+1</f>
        <v>403</v>
      </c>
      <c r="B411" s="2" t="n">
        <f aca="false">B410+1</f>
        <v>207</v>
      </c>
      <c r="D411" s="17"/>
      <c r="F411" s="36"/>
      <c r="N411" s="39"/>
    </row>
    <row r="412" customFormat="false" ht="11.25" hidden="false" customHeight="false" outlineLevel="0" collapsed="false">
      <c r="A412" s="18" t="n">
        <f aca="false">A411+1</f>
        <v>404</v>
      </c>
      <c r="B412" s="2" t="n">
        <f aca="false">B411+1</f>
        <v>208</v>
      </c>
      <c r="D412" s="17"/>
      <c r="F412" s="36"/>
      <c r="N412" s="39"/>
    </row>
    <row r="413" customFormat="false" ht="11.25" hidden="false" customHeight="false" outlineLevel="0" collapsed="false">
      <c r="A413" s="18" t="n">
        <f aca="false">A412+1</f>
        <v>405</v>
      </c>
      <c r="B413" s="2" t="n">
        <f aca="false">B412+1</f>
        <v>209</v>
      </c>
      <c r="D413" s="17"/>
      <c r="F413" s="36"/>
      <c r="N413" s="39"/>
    </row>
    <row r="414" customFormat="false" ht="12" hidden="false" customHeight="false" outlineLevel="0" collapsed="false">
      <c r="A414" s="18" t="n">
        <f aca="false">A413+1</f>
        <v>406</v>
      </c>
      <c r="B414" s="2" t="n">
        <f aca="false">B413+1</f>
        <v>210</v>
      </c>
      <c r="D414" s="17"/>
      <c r="F414" s="36"/>
      <c r="M414" s="38"/>
      <c r="N414" s="39"/>
    </row>
    <row r="415" customFormat="false" ht="12" hidden="false" customHeight="false" outlineLevel="0" collapsed="false">
      <c r="A415" s="18" t="n">
        <f aca="false">A414+1</f>
        <v>407</v>
      </c>
      <c r="B415" s="2" t="n">
        <f aca="false">B414+1</f>
        <v>211</v>
      </c>
      <c r="D415" s="17"/>
      <c r="F415" s="36"/>
      <c r="M415" s="38"/>
      <c r="N415" s="39"/>
    </row>
    <row r="416" customFormat="false" ht="11.25" hidden="false" customHeight="false" outlineLevel="0" collapsed="false">
      <c r="A416" s="18" t="n">
        <f aca="false">A415+1</f>
        <v>408</v>
      </c>
      <c r="B416" s="2" t="n">
        <f aca="false">B415+1</f>
        <v>212</v>
      </c>
      <c r="D416" s="17"/>
      <c r="F416" s="36"/>
      <c r="N416" s="39"/>
    </row>
    <row r="417" customFormat="false" ht="11.25" hidden="false" customHeight="false" outlineLevel="0" collapsed="false">
      <c r="A417" s="18" t="n">
        <f aca="false">A416+1</f>
        <v>409</v>
      </c>
      <c r="B417" s="2" t="n">
        <f aca="false">B416+1</f>
        <v>213</v>
      </c>
      <c r="D417" s="17"/>
      <c r="F417" s="36"/>
      <c r="N417" s="39"/>
    </row>
    <row r="418" customFormat="false" ht="12" hidden="false" customHeight="false" outlineLevel="0" collapsed="false">
      <c r="A418" s="18" t="n">
        <f aca="false">A417+1</f>
        <v>410</v>
      </c>
      <c r="B418" s="2" t="n">
        <f aca="false">B417+1</f>
        <v>214</v>
      </c>
      <c r="D418" s="17"/>
      <c r="F418" s="36"/>
      <c r="M418" s="38"/>
      <c r="N418" s="39"/>
    </row>
    <row r="419" customFormat="false" ht="12" hidden="false" customHeight="false" outlineLevel="0" collapsed="false">
      <c r="A419" s="18" t="n">
        <f aca="false">A418+1</f>
        <v>411</v>
      </c>
      <c r="B419" s="2" t="n">
        <f aca="false">B418+1</f>
        <v>215</v>
      </c>
      <c r="D419" s="17"/>
      <c r="F419" s="36"/>
      <c r="M419" s="38"/>
      <c r="N419" s="39"/>
    </row>
    <row r="420" customFormat="false" ht="12" hidden="false" customHeight="false" outlineLevel="0" collapsed="false">
      <c r="A420" s="18" t="n">
        <f aca="false">A419+1</f>
        <v>412</v>
      </c>
      <c r="B420" s="2" t="n">
        <f aca="false">B419+1</f>
        <v>216</v>
      </c>
      <c r="D420" s="17"/>
      <c r="F420" s="36"/>
      <c r="M420" s="38"/>
      <c r="N420" s="39"/>
    </row>
    <row r="421" customFormat="false" ht="12" hidden="false" customHeight="false" outlineLevel="0" collapsed="false">
      <c r="A421" s="18" t="n">
        <f aca="false">A420+1</f>
        <v>413</v>
      </c>
      <c r="B421" s="2" t="n">
        <f aca="false">B420+1</f>
        <v>217</v>
      </c>
      <c r="D421" s="17"/>
      <c r="F421" s="36"/>
      <c r="M421" s="38"/>
      <c r="N421" s="39"/>
    </row>
    <row r="422" customFormat="false" ht="12" hidden="false" customHeight="false" outlineLevel="0" collapsed="false">
      <c r="A422" s="18" t="n">
        <f aca="false">A421+1</f>
        <v>414</v>
      </c>
      <c r="B422" s="2" t="n">
        <f aca="false">B421+1</f>
        <v>218</v>
      </c>
      <c r="D422" s="17"/>
      <c r="F422" s="36"/>
      <c r="M422" s="38"/>
      <c r="N422" s="39"/>
    </row>
    <row r="423" customFormat="false" ht="12" hidden="false" customHeight="false" outlineLevel="0" collapsed="false">
      <c r="A423" s="18" t="n">
        <f aca="false">A422+1</f>
        <v>415</v>
      </c>
      <c r="B423" s="2" t="n">
        <f aca="false">B422+1</f>
        <v>219</v>
      </c>
      <c r="D423" s="17"/>
      <c r="F423" s="36"/>
      <c r="M423" s="38"/>
      <c r="N423" s="39"/>
    </row>
    <row r="424" customFormat="false" ht="12" hidden="false" customHeight="false" outlineLevel="0" collapsed="false">
      <c r="A424" s="18" t="n">
        <f aca="false">A423+1</f>
        <v>416</v>
      </c>
      <c r="B424" s="2" t="n">
        <f aca="false">B423+1</f>
        <v>220</v>
      </c>
      <c r="D424" s="17"/>
      <c r="F424" s="36"/>
      <c r="M424" s="38"/>
      <c r="N424" s="39"/>
    </row>
    <row r="425" customFormat="false" ht="12" hidden="false" customHeight="false" outlineLevel="0" collapsed="false">
      <c r="A425" s="18" t="n">
        <f aca="false">A424+1</f>
        <v>417</v>
      </c>
      <c r="B425" s="2" t="n">
        <f aca="false">B424+1</f>
        <v>221</v>
      </c>
      <c r="D425" s="17"/>
      <c r="F425" s="36"/>
      <c r="M425" s="38"/>
      <c r="N425" s="39"/>
    </row>
    <row r="426" customFormat="false" ht="12" hidden="false" customHeight="false" outlineLevel="0" collapsed="false">
      <c r="A426" s="18" t="n">
        <f aca="false">A425+1</f>
        <v>418</v>
      </c>
      <c r="B426" s="2" t="n">
        <f aca="false">B425+1</f>
        <v>222</v>
      </c>
      <c r="D426" s="17"/>
      <c r="F426" s="36"/>
      <c r="M426" s="38"/>
      <c r="N426" s="39"/>
    </row>
    <row r="427" customFormat="false" ht="12" hidden="false" customHeight="false" outlineLevel="0" collapsed="false">
      <c r="A427" s="18" t="n">
        <f aca="false">A426+1</f>
        <v>419</v>
      </c>
      <c r="B427" s="2" t="n">
        <f aca="false">B426+1</f>
        <v>223</v>
      </c>
      <c r="D427" s="17"/>
      <c r="F427" s="36"/>
      <c r="M427" s="38"/>
      <c r="N427" s="39"/>
    </row>
    <row r="428" customFormat="false" ht="11.25" hidden="false" customHeight="false" outlineLevel="0" collapsed="false">
      <c r="A428" s="18" t="n">
        <f aca="false">A427+1</f>
        <v>420</v>
      </c>
      <c r="B428" s="2" t="n">
        <f aca="false">B427+1</f>
        <v>224</v>
      </c>
      <c r="D428" s="17"/>
      <c r="F428" s="36"/>
      <c r="N428" s="39"/>
    </row>
    <row r="429" customFormat="false" ht="11.25" hidden="false" customHeight="false" outlineLevel="0" collapsed="false">
      <c r="A429" s="18" t="n">
        <f aca="false">A428+1</f>
        <v>421</v>
      </c>
      <c r="B429" s="2" t="n">
        <f aca="false">B428+1</f>
        <v>225</v>
      </c>
      <c r="D429" s="17"/>
      <c r="F429" s="36"/>
      <c r="N429" s="39"/>
    </row>
    <row r="430" customFormat="false" ht="11.25" hidden="false" customHeight="false" outlineLevel="0" collapsed="false">
      <c r="A430" s="18" t="n">
        <f aca="false">A429+1</f>
        <v>422</v>
      </c>
      <c r="B430" s="2" t="n">
        <f aca="false">B429+1</f>
        <v>226</v>
      </c>
      <c r="D430" s="17"/>
      <c r="F430" s="36"/>
      <c r="N430" s="39"/>
    </row>
    <row r="431" customFormat="false" ht="11.25" hidden="false" customHeight="false" outlineLevel="0" collapsed="false">
      <c r="A431" s="18" t="n">
        <f aca="false">A430+1</f>
        <v>423</v>
      </c>
      <c r="B431" s="2" t="n">
        <f aca="false">B430+1</f>
        <v>227</v>
      </c>
      <c r="D431" s="17"/>
      <c r="F431" s="36"/>
      <c r="N431" s="39"/>
    </row>
    <row r="432" customFormat="false" ht="12" hidden="false" customHeight="false" outlineLevel="0" collapsed="false">
      <c r="A432" s="18" t="n">
        <f aca="false">A431+1</f>
        <v>424</v>
      </c>
      <c r="B432" s="2" t="n">
        <f aca="false">B431+1</f>
        <v>228</v>
      </c>
      <c r="D432" s="17"/>
      <c r="F432" s="36"/>
      <c r="M432" s="38"/>
      <c r="N432" s="39"/>
    </row>
    <row r="433" customFormat="false" ht="11.25" hidden="false" customHeight="false" outlineLevel="0" collapsed="false">
      <c r="A433" s="18" t="n">
        <f aca="false">A432+1</f>
        <v>425</v>
      </c>
      <c r="B433" s="2" t="n">
        <f aca="false">B432+1</f>
        <v>229</v>
      </c>
      <c r="D433" s="17"/>
      <c r="F433" s="36"/>
      <c r="K433" s="1"/>
      <c r="M433" s="1"/>
      <c r="N433" s="39"/>
    </row>
    <row r="434" customFormat="false" ht="11.25" hidden="false" customHeight="false" outlineLevel="0" collapsed="false">
      <c r="A434" s="18" t="n">
        <f aca="false">A433+1</f>
        <v>426</v>
      </c>
      <c r="B434" s="2" t="n">
        <f aca="false">B433+1</f>
        <v>230</v>
      </c>
      <c r="D434" s="17"/>
      <c r="F434" s="36"/>
      <c r="N434" s="39"/>
    </row>
    <row r="435" customFormat="false" ht="12" hidden="false" customHeight="false" outlineLevel="0" collapsed="false">
      <c r="A435" s="18" t="n">
        <f aca="false">A434+1</f>
        <v>427</v>
      </c>
      <c r="B435" s="2" t="n">
        <f aca="false">B434+1</f>
        <v>231</v>
      </c>
      <c r="D435" s="17"/>
      <c r="F435" s="36"/>
      <c r="M435" s="38"/>
      <c r="N435" s="39"/>
    </row>
    <row r="436" customFormat="false" ht="11.25" hidden="false" customHeight="false" outlineLevel="0" collapsed="false">
      <c r="A436" s="18" t="n">
        <f aca="false">A435+1</f>
        <v>428</v>
      </c>
      <c r="B436" s="2" t="n">
        <f aca="false">B435+1</f>
        <v>232</v>
      </c>
      <c r="D436" s="17"/>
      <c r="F436" s="36"/>
      <c r="N436" s="39"/>
    </row>
    <row r="437" customFormat="false" ht="12" hidden="false" customHeight="false" outlineLevel="0" collapsed="false">
      <c r="A437" s="18" t="n">
        <f aca="false">A436+1</f>
        <v>429</v>
      </c>
      <c r="B437" s="2" t="n">
        <f aca="false">B436+1</f>
        <v>233</v>
      </c>
      <c r="D437" s="17"/>
      <c r="F437" s="36"/>
      <c r="M437" s="38"/>
      <c r="N437" s="39"/>
    </row>
    <row r="438" customFormat="false" ht="12" hidden="false" customHeight="false" outlineLevel="0" collapsed="false">
      <c r="A438" s="18" t="n">
        <f aca="false">A437+1</f>
        <v>430</v>
      </c>
      <c r="B438" s="2" t="n">
        <f aca="false">B437+1</f>
        <v>234</v>
      </c>
      <c r="D438" s="17"/>
      <c r="F438" s="36"/>
      <c r="M438" s="38"/>
      <c r="N438" s="39"/>
    </row>
    <row r="439" customFormat="false" ht="12" hidden="false" customHeight="false" outlineLevel="0" collapsed="false">
      <c r="A439" s="18" t="n">
        <f aca="false">A438+1</f>
        <v>431</v>
      </c>
      <c r="B439" s="2" t="n">
        <f aca="false">B438+1</f>
        <v>235</v>
      </c>
      <c r="D439" s="17"/>
      <c r="F439" s="36"/>
      <c r="M439" s="38"/>
      <c r="N439" s="39"/>
    </row>
    <row r="440" customFormat="false" ht="11.25" hidden="false" customHeight="false" outlineLevel="0" collapsed="false">
      <c r="A440" s="18" t="n">
        <f aca="false">A439+1</f>
        <v>432</v>
      </c>
      <c r="B440" s="2" t="n">
        <f aca="false">B439+1</f>
        <v>236</v>
      </c>
      <c r="D440" s="17"/>
      <c r="F440" s="36"/>
      <c r="N440" s="39"/>
    </row>
    <row r="441" customFormat="false" ht="11.25" hidden="false" customHeight="false" outlineLevel="0" collapsed="false">
      <c r="A441" s="18" t="n">
        <f aca="false">A440+1</f>
        <v>433</v>
      </c>
      <c r="B441" s="2" t="n">
        <f aca="false">B440+1</f>
        <v>237</v>
      </c>
      <c r="D441" s="17"/>
      <c r="F441" s="36"/>
      <c r="N441" s="39"/>
    </row>
    <row r="442" customFormat="false" ht="11.25" hidden="false" customHeight="false" outlineLevel="0" collapsed="false">
      <c r="A442" s="18" t="n">
        <f aca="false">A441+1</f>
        <v>434</v>
      </c>
      <c r="B442" s="2" t="n">
        <f aca="false">B441+1</f>
        <v>238</v>
      </c>
      <c r="D442" s="17"/>
      <c r="F442" s="36"/>
      <c r="K442" s="40"/>
      <c r="N442" s="39"/>
    </row>
    <row r="443" customFormat="false" ht="11.25" hidden="false" customHeight="false" outlineLevel="0" collapsed="false">
      <c r="A443" s="18" t="n">
        <f aca="false">A442+1</f>
        <v>435</v>
      </c>
      <c r="B443" s="2" t="n">
        <f aca="false">B442+1</f>
        <v>239</v>
      </c>
      <c r="D443" s="17"/>
      <c r="F443" s="36"/>
      <c r="N443" s="39"/>
    </row>
    <row r="444" customFormat="false" ht="12" hidden="false" customHeight="false" outlineLevel="0" collapsed="false">
      <c r="A444" s="18" t="n">
        <f aca="false">A443+1</f>
        <v>436</v>
      </c>
      <c r="B444" s="2" t="n">
        <f aca="false">B443+1</f>
        <v>240</v>
      </c>
      <c r="D444" s="17"/>
      <c r="F444" s="36"/>
      <c r="M444" s="42"/>
      <c r="N444" s="39"/>
    </row>
    <row r="445" customFormat="false" ht="11.25" hidden="false" customHeight="false" outlineLevel="0" collapsed="false">
      <c r="A445" s="18" t="n">
        <f aca="false">A444+1</f>
        <v>437</v>
      </c>
      <c r="B445" s="2" t="n">
        <f aca="false">B444+1</f>
        <v>241</v>
      </c>
      <c r="D445" s="17"/>
      <c r="F445" s="36"/>
      <c r="K445" s="40"/>
      <c r="N445" s="39"/>
    </row>
    <row r="446" customFormat="false" ht="11.25" hidden="false" customHeight="false" outlineLevel="0" collapsed="false">
      <c r="A446" s="18" t="n">
        <f aca="false">A445+1</f>
        <v>438</v>
      </c>
      <c r="B446" s="2" t="n">
        <f aca="false">B445+1</f>
        <v>242</v>
      </c>
      <c r="D446" s="17"/>
      <c r="F446" s="36"/>
      <c r="N446" s="39"/>
    </row>
    <row r="447" customFormat="false" ht="12" hidden="false" customHeight="false" outlineLevel="0" collapsed="false">
      <c r="A447" s="18" t="n">
        <f aca="false">A446+1</f>
        <v>439</v>
      </c>
      <c r="B447" s="2" t="n">
        <f aca="false">B446+1</f>
        <v>243</v>
      </c>
      <c r="D447" s="17"/>
      <c r="F447" s="36"/>
      <c r="M447" s="38"/>
      <c r="N447" s="39"/>
    </row>
    <row r="448" customFormat="false" ht="12" hidden="false" customHeight="false" outlineLevel="0" collapsed="false">
      <c r="A448" s="18" t="n">
        <f aca="false">A447+1</f>
        <v>440</v>
      </c>
      <c r="B448" s="2" t="n">
        <f aca="false">B447+1</f>
        <v>244</v>
      </c>
      <c r="D448" s="17"/>
      <c r="F448" s="36"/>
      <c r="M448" s="38"/>
      <c r="N448" s="39"/>
    </row>
    <row r="449" customFormat="false" ht="11.25" hidden="false" customHeight="false" outlineLevel="0" collapsed="false">
      <c r="A449" s="18" t="n">
        <f aca="false">A448+1</f>
        <v>441</v>
      </c>
      <c r="B449" s="2" t="n">
        <f aca="false">B448+1</f>
        <v>245</v>
      </c>
      <c r="D449" s="17"/>
      <c r="F449" s="36"/>
      <c r="N449" s="39"/>
    </row>
    <row r="450" customFormat="false" ht="11.25" hidden="false" customHeight="false" outlineLevel="0" collapsed="false">
      <c r="A450" s="18" t="n">
        <f aca="false">A449+1</f>
        <v>442</v>
      </c>
      <c r="B450" s="2" t="n">
        <f aca="false">B449+1</f>
        <v>246</v>
      </c>
      <c r="D450" s="17"/>
      <c r="F450" s="36"/>
      <c r="N450" s="39"/>
    </row>
    <row r="451" customFormat="false" ht="11.25" hidden="false" customHeight="false" outlineLevel="0" collapsed="false">
      <c r="A451" s="18" t="n">
        <f aca="false">A450+1</f>
        <v>443</v>
      </c>
      <c r="B451" s="2" t="n">
        <f aca="false">B450+1</f>
        <v>247</v>
      </c>
      <c r="D451" s="17"/>
      <c r="F451" s="36"/>
      <c r="N451" s="39"/>
    </row>
    <row r="452" customFormat="false" ht="11.25" hidden="false" customHeight="false" outlineLevel="0" collapsed="false">
      <c r="A452" s="18" t="n">
        <f aca="false">A451+1</f>
        <v>444</v>
      </c>
      <c r="B452" s="2" t="n">
        <f aca="false">B451+1</f>
        <v>248</v>
      </c>
      <c r="D452" s="17"/>
      <c r="F452" s="36"/>
      <c r="N452" s="39"/>
    </row>
    <row r="453" customFormat="false" ht="11.25" hidden="false" customHeight="false" outlineLevel="0" collapsed="false">
      <c r="A453" s="18" t="n">
        <f aca="false">A452+1</f>
        <v>445</v>
      </c>
      <c r="B453" s="2" t="n">
        <f aca="false">B452+1</f>
        <v>249</v>
      </c>
      <c r="D453" s="17"/>
      <c r="F453" s="36"/>
      <c r="N453" s="39"/>
    </row>
    <row r="454" customFormat="false" ht="11.25" hidden="false" customHeight="false" outlineLevel="0" collapsed="false">
      <c r="A454" s="18" t="n">
        <f aca="false">A453+1</f>
        <v>446</v>
      </c>
      <c r="B454" s="2" t="n">
        <f aca="false">B453+1</f>
        <v>250</v>
      </c>
      <c r="D454" s="17"/>
      <c r="F454" s="36"/>
      <c r="N454" s="39"/>
    </row>
    <row r="455" customFormat="false" ht="11.25" hidden="false" customHeight="false" outlineLevel="0" collapsed="false">
      <c r="A455" s="18" t="n">
        <f aca="false">A454+1</f>
        <v>447</v>
      </c>
      <c r="B455" s="2" t="n">
        <f aca="false">B454+1</f>
        <v>251</v>
      </c>
      <c r="D455" s="17"/>
      <c r="F455" s="36"/>
      <c r="N455" s="39"/>
    </row>
    <row r="456" customFormat="false" ht="11.25" hidden="false" customHeight="false" outlineLevel="0" collapsed="false">
      <c r="A456" s="18" t="n">
        <f aca="false">A455+1</f>
        <v>448</v>
      </c>
      <c r="B456" s="2" t="n">
        <f aca="false">B455+1</f>
        <v>252</v>
      </c>
      <c r="D456" s="17"/>
      <c r="F456" s="36"/>
      <c r="K456" s="1"/>
      <c r="M456" s="1"/>
      <c r="N456" s="39"/>
    </row>
    <row r="457" customFormat="false" ht="12" hidden="false" customHeight="false" outlineLevel="0" collapsed="false">
      <c r="A457" s="18" t="n">
        <f aca="false">A456+1</f>
        <v>449</v>
      </c>
      <c r="B457" s="2" t="n">
        <f aca="false">B456+1</f>
        <v>253</v>
      </c>
      <c r="D457" s="17"/>
      <c r="F457" s="36"/>
      <c r="M457" s="38"/>
      <c r="N457" s="39"/>
    </row>
    <row r="458" customFormat="false" ht="12" hidden="false" customHeight="false" outlineLevel="0" collapsed="false">
      <c r="A458" s="18" t="n">
        <f aca="false">A457+1</f>
        <v>450</v>
      </c>
      <c r="B458" s="2" t="n">
        <f aca="false">B457+1</f>
        <v>254</v>
      </c>
      <c r="D458" s="17"/>
      <c r="F458" s="36"/>
      <c r="M458" s="38"/>
      <c r="N458" s="39"/>
    </row>
    <row r="459" customFormat="false" ht="11.25" hidden="false" customHeight="false" outlineLevel="0" collapsed="false">
      <c r="A459" s="18" t="n">
        <f aca="false">A458+1</f>
        <v>451</v>
      </c>
      <c r="B459" s="2" t="n">
        <f aca="false">B458+1</f>
        <v>255</v>
      </c>
      <c r="D459" s="17"/>
      <c r="F459" s="36"/>
      <c r="N459" s="39"/>
    </row>
    <row r="460" customFormat="false" ht="11.25" hidden="false" customHeight="false" outlineLevel="0" collapsed="false">
      <c r="A460" s="18" t="n">
        <f aca="false">A459+1</f>
        <v>452</v>
      </c>
      <c r="B460" s="2" t="n">
        <f aca="false">B459+1</f>
        <v>256</v>
      </c>
      <c r="D460" s="17"/>
      <c r="F460" s="36"/>
      <c r="N460" s="39"/>
    </row>
    <row r="461" customFormat="false" ht="11.25" hidden="false" customHeight="false" outlineLevel="0" collapsed="false">
      <c r="A461" s="18" t="n">
        <f aca="false">A460+1</f>
        <v>453</v>
      </c>
      <c r="B461" s="2" t="n">
        <f aca="false">B460+1</f>
        <v>257</v>
      </c>
      <c r="D461" s="17"/>
      <c r="F461" s="36"/>
      <c r="N461" s="39"/>
    </row>
    <row r="462" customFormat="false" ht="11.25" hidden="false" customHeight="false" outlineLevel="0" collapsed="false">
      <c r="A462" s="18" t="n">
        <f aca="false">A461+1</f>
        <v>454</v>
      </c>
      <c r="B462" s="2" t="n">
        <f aca="false">B461+1</f>
        <v>258</v>
      </c>
      <c r="D462" s="17"/>
      <c r="F462" s="36"/>
      <c r="N462" s="39"/>
    </row>
    <row r="463" customFormat="false" ht="11.25" hidden="false" customHeight="false" outlineLevel="0" collapsed="false">
      <c r="A463" s="18" t="n">
        <f aca="false">A462+1</f>
        <v>455</v>
      </c>
      <c r="B463" s="2" t="n">
        <f aca="false">B462+1</f>
        <v>259</v>
      </c>
      <c r="D463" s="17"/>
      <c r="F463" s="36"/>
      <c r="N463" s="39"/>
    </row>
    <row r="464" customFormat="false" ht="11.25" hidden="false" customHeight="false" outlineLevel="0" collapsed="false">
      <c r="A464" s="18" t="n">
        <f aca="false">A463+1</f>
        <v>456</v>
      </c>
      <c r="B464" s="2" t="n">
        <f aca="false">B463+1</f>
        <v>260</v>
      </c>
      <c r="D464" s="17"/>
      <c r="F464" s="36"/>
      <c r="N464" s="39"/>
    </row>
    <row r="465" customFormat="false" ht="11.25" hidden="false" customHeight="false" outlineLevel="0" collapsed="false">
      <c r="A465" s="18" t="n">
        <f aca="false">A464+1</f>
        <v>457</v>
      </c>
      <c r="B465" s="2" t="n">
        <f aca="false">B464+1</f>
        <v>261</v>
      </c>
      <c r="D465" s="17"/>
      <c r="F465" s="36"/>
      <c r="N465" s="39"/>
    </row>
    <row r="466" customFormat="false" ht="11.25" hidden="false" customHeight="false" outlineLevel="0" collapsed="false">
      <c r="A466" s="18" t="n">
        <f aca="false">A465+1</f>
        <v>458</v>
      </c>
      <c r="B466" s="2" t="n">
        <f aca="false">B465+1</f>
        <v>262</v>
      </c>
      <c r="D466" s="17"/>
      <c r="F466" s="36"/>
      <c r="N466" s="39"/>
    </row>
    <row r="467" customFormat="false" ht="11.25" hidden="false" customHeight="false" outlineLevel="0" collapsed="false">
      <c r="A467" s="18" t="n">
        <f aca="false">A466+1</f>
        <v>459</v>
      </c>
      <c r="B467" s="2" t="n">
        <f aca="false">B466+1</f>
        <v>263</v>
      </c>
      <c r="D467" s="17"/>
      <c r="F467" s="36"/>
      <c r="N467" s="39"/>
    </row>
    <row r="468" customFormat="false" ht="11.25" hidden="false" customHeight="false" outlineLevel="0" collapsed="false">
      <c r="A468" s="18" t="n">
        <f aca="false">A467+1</f>
        <v>460</v>
      </c>
      <c r="B468" s="2" t="n">
        <f aca="false">B467+1</f>
        <v>264</v>
      </c>
      <c r="D468" s="17"/>
      <c r="F468" s="36"/>
      <c r="N468" s="39"/>
    </row>
    <row r="469" customFormat="false" ht="11.25" hidden="false" customHeight="false" outlineLevel="0" collapsed="false">
      <c r="A469" s="18" t="n">
        <f aca="false">A468+1</f>
        <v>461</v>
      </c>
      <c r="B469" s="2" t="n">
        <f aca="false">B468+1</f>
        <v>265</v>
      </c>
      <c r="D469" s="17"/>
      <c r="F469" s="36"/>
      <c r="N469" s="39"/>
    </row>
    <row r="470" customFormat="false" ht="11.25" hidden="false" customHeight="false" outlineLevel="0" collapsed="false">
      <c r="A470" s="18" t="n">
        <f aca="false">A469+1</f>
        <v>462</v>
      </c>
      <c r="B470" s="2" t="n">
        <f aca="false">B469+1</f>
        <v>266</v>
      </c>
      <c r="D470" s="17"/>
      <c r="F470" s="36"/>
      <c r="N470" s="39"/>
    </row>
    <row r="471" customFormat="false" ht="11.25" hidden="false" customHeight="false" outlineLevel="0" collapsed="false">
      <c r="A471" s="18" t="n">
        <f aca="false">A470+1</f>
        <v>463</v>
      </c>
      <c r="B471" s="2" t="n">
        <f aca="false">B470+1</f>
        <v>267</v>
      </c>
      <c r="D471" s="17"/>
      <c r="F471" s="36"/>
      <c r="N471" s="39"/>
    </row>
    <row r="472" customFormat="false" ht="11.25" hidden="false" customHeight="false" outlineLevel="0" collapsed="false">
      <c r="A472" s="18" t="n">
        <f aca="false">A471+1</f>
        <v>464</v>
      </c>
      <c r="B472" s="2" t="n">
        <f aca="false">B471+1</f>
        <v>268</v>
      </c>
      <c r="D472" s="17"/>
      <c r="F472" s="36"/>
      <c r="N472" s="39"/>
    </row>
    <row r="473" customFormat="false" ht="11.25" hidden="false" customHeight="false" outlineLevel="0" collapsed="false">
      <c r="A473" s="18" t="n">
        <f aca="false">A472+1</f>
        <v>465</v>
      </c>
      <c r="B473" s="2" t="n">
        <f aca="false">B472+1</f>
        <v>269</v>
      </c>
      <c r="D473" s="17"/>
      <c r="F473" s="36"/>
      <c r="N473" s="39"/>
    </row>
    <row r="474" customFormat="false" ht="11.25" hidden="false" customHeight="false" outlineLevel="0" collapsed="false">
      <c r="A474" s="18" t="n">
        <f aca="false">A473+1</f>
        <v>466</v>
      </c>
      <c r="B474" s="2" t="n">
        <f aca="false">B473+1</f>
        <v>270</v>
      </c>
      <c r="D474" s="17"/>
      <c r="F474" s="36"/>
      <c r="N474" s="39"/>
    </row>
    <row r="475" customFormat="false" ht="11.25" hidden="false" customHeight="false" outlineLevel="0" collapsed="false">
      <c r="A475" s="18" t="n">
        <f aca="false">A474+1</f>
        <v>467</v>
      </c>
      <c r="B475" s="2" t="n">
        <f aca="false">B474+1</f>
        <v>271</v>
      </c>
      <c r="D475" s="17"/>
      <c r="F475" s="36"/>
      <c r="N475" s="39"/>
    </row>
    <row r="476" customFormat="false" ht="11.25" hidden="false" customHeight="false" outlineLevel="0" collapsed="false">
      <c r="A476" s="18" t="n">
        <f aca="false">A475+1</f>
        <v>468</v>
      </c>
      <c r="B476" s="2" t="n">
        <f aca="false">B475+1</f>
        <v>272</v>
      </c>
      <c r="D476" s="17"/>
      <c r="F476" s="36"/>
      <c r="N476" s="39"/>
    </row>
    <row r="477" customFormat="false" ht="11.25" hidden="false" customHeight="false" outlineLevel="0" collapsed="false">
      <c r="A477" s="18" t="n">
        <f aca="false">A476+1</f>
        <v>469</v>
      </c>
      <c r="B477" s="2" t="n">
        <f aca="false">B476+1</f>
        <v>273</v>
      </c>
      <c r="D477" s="17"/>
      <c r="F477" s="36"/>
      <c r="N477" s="39"/>
    </row>
    <row r="478" customFormat="false" ht="11.25" hidden="false" customHeight="false" outlineLevel="0" collapsed="false">
      <c r="A478" s="18" t="n">
        <f aca="false">A477+1</f>
        <v>470</v>
      </c>
      <c r="B478" s="2" t="n">
        <f aca="false">B477+1</f>
        <v>274</v>
      </c>
      <c r="D478" s="17"/>
      <c r="F478" s="36"/>
      <c r="N478" s="39"/>
    </row>
    <row r="479" customFormat="false" ht="11.25" hidden="false" customHeight="false" outlineLevel="0" collapsed="false">
      <c r="A479" s="18" t="n">
        <f aca="false">A478+1</f>
        <v>471</v>
      </c>
      <c r="B479" s="2" t="n">
        <f aca="false">B478+1</f>
        <v>275</v>
      </c>
      <c r="D479" s="17"/>
      <c r="F479" s="36"/>
      <c r="N479" s="39"/>
    </row>
    <row r="480" customFormat="false" ht="11.25" hidden="false" customHeight="false" outlineLevel="0" collapsed="false">
      <c r="A480" s="18" t="n">
        <f aca="false">A479+1</f>
        <v>472</v>
      </c>
      <c r="B480" s="2" t="n">
        <f aca="false">B479+1</f>
        <v>276</v>
      </c>
      <c r="D480" s="17"/>
      <c r="F480" s="36"/>
      <c r="N480" s="39"/>
    </row>
    <row r="481" customFormat="false" ht="12" hidden="false" customHeight="false" outlineLevel="0" collapsed="false">
      <c r="A481" s="18" t="n">
        <f aca="false">A480+1</f>
        <v>473</v>
      </c>
      <c r="B481" s="2" t="n">
        <f aca="false">B480+1</f>
        <v>277</v>
      </c>
      <c r="D481" s="17"/>
      <c r="F481" s="36"/>
      <c r="M481" s="38"/>
      <c r="N481" s="39"/>
    </row>
    <row r="482" customFormat="false" ht="11.25" hidden="false" customHeight="false" outlineLevel="0" collapsed="false">
      <c r="A482" s="18" t="n">
        <f aca="false">A481+1</f>
        <v>474</v>
      </c>
      <c r="B482" s="2" t="n">
        <f aca="false">B481+1</f>
        <v>278</v>
      </c>
      <c r="D482" s="17"/>
      <c r="F482" s="36"/>
      <c r="N482" s="39"/>
    </row>
    <row r="483" customFormat="false" ht="11.25" hidden="false" customHeight="false" outlineLevel="0" collapsed="false">
      <c r="A483" s="18" t="n">
        <f aca="false">A482+1</f>
        <v>475</v>
      </c>
      <c r="B483" s="2" t="n">
        <f aca="false">B482+1</f>
        <v>279</v>
      </c>
      <c r="D483" s="17"/>
      <c r="F483" s="36"/>
      <c r="N483" s="39"/>
    </row>
    <row r="484" customFormat="false" ht="11.25" hidden="false" customHeight="false" outlineLevel="0" collapsed="false">
      <c r="A484" s="18" t="n">
        <f aca="false">A483+1</f>
        <v>476</v>
      </c>
      <c r="B484" s="2" t="n">
        <f aca="false">B483+1</f>
        <v>280</v>
      </c>
      <c r="D484" s="17"/>
      <c r="F484" s="36"/>
      <c r="N484" s="39"/>
    </row>
    <row r="485" customFormat="false" ht="11.25" hidden="false" customHeight="false" outlineLevel="0" collapsed="false">
      <c r="A485" s="18" t="n">
        <f aca="false">A484+1</f>
        <v>477</v>
      </c>
      <c r="B485" s="2" t="n">
        <f aca="false">B484+1</f>
        <v>281</v>
      </c>
      <c r="D485" s="17"/>
      <c r="F485" s="36"/>
      <c r="N485" s="39"/>
    </row>
    <row r="486" customFormat="false" ht="11.25" hidden="false" customHeight="false" outlineLevel="0" collapsed="false">
      <c r="A486" s="18" t="n">
        <f aca="false">A485+1</f>
        <v>478</v>
      </c>
      <c r="B486" s="2" t="n">
        <f aca="false">B485+1</f>
        <v>282</v>
      </c>
      <c r="D486" s="17"/>
      <c r="F486" s="36"/>
      <c r="N486" s="39"/>
    </row>
    <row r="487" customFormat="false" ht="11.25" hidden="false" customHeight="false" outlineLevel="0" collapsed="false">
      <c r="A487" s="18" t="n">
        <f aca="false">A486+1</f>
        <v>479</v>
      </c>
      <c r="B487" s="2" t="n">
        <f aca="false">B486+1</f>
        <v>283</v>
      </c>
      <c r="D487" s="17"/>
      <c r="F487" s="36"/>
      <c r="N487" s="39"/>
    </row>
    <row r="488" customFormat="false" ht="11.25" hidden="false" customHeight="false" outlineLevel="0" collapsed="false">
      <c r="A488" s="18" t="n">
        <f aca="false">A487+1</f>
        <v>480</v>
      </c>
      <c r="B488" s="2" t="n">
        <f aca="false">B487+1</f>
        <v>284</v>
      </c>
      <c r="D488" s="17"/>
      <c r="F488" s="36"/>
      <c r="N488" s="39"/>
    </row>
    <row r="489" customFormat="false" ht="11.25" hidden="false" customHeight="false" outlineLevel="0" collapsed="false">
      <c r="A489" s="18" t="n">
        <f aca="false">A488+1</f>
        <v>481</v>
      </c>
      <c r="B489" s="2" t="n">
        <f aca="false">B488+1</f>
        <v>285</v>
      </c>
      <c r="D489" s="17"/>
      <c r="F489" s="36"/>
      <c r="N489" s="39"/>
    </row>
    <row r="490" customFormat="false" ht="11.25" hidden="false" customHeight="false" outlineLevel="0" collapsed="false">
      <c r="A490" s="18" t="n">
        <f aca="false">A489+1</f>
        <v>482</v>
      </c>
      <c r="B490" s="2" t="n">
        <f aca="false">B489+1</f>
        <v>286</v>
      </c>
      <c r="D490" s="17"/>
      <c r="F490" s="36"/>
      <c r="N490" s="39"/>
    </row>
    <row r="491" customFormat="false" ht="11.25" hidden="false" customHeight="false" outlineLevel="0" collapsed="false">
      <c r="A491" s="18" t="n">
        <f aca="false">A490+1</f>
        <v>483</v>
      </c>
      <c r="B491" s="2" t="n">
        <f aca="false">B490+1</f>
        <v>287</v>
      </c>
      <c r="D491" s="17"/>
      <c r="F491" s="36"/>
      <c r="N491" s="39"/>
    </row>
    <row r="492" customFormat="false" ht="11.25" hidden="false" customHeight="false" outlineLevel="0" collapsed="false">
      <c r="A492" s="18" t="n">
        <f aca="false">A491+1</f>
        <v>484</v>
      </c>
      <c r="B492" s="2" t="n">
        <f aca="false">B491+1</f>
        <v>288</v>
      </c>
      <c r="D492" s="17"/>
      <c r="F492" s="36"/>
      <c r="N492" s="39"/>
    </row>
    <row r="493" customFormat="false" ht="11.25" hidden="false" customHeight="false" outlineLevel="0" collapsed="false">
      <c r="A493" s="18" t="n">
        <f aca="false">A492+1</f>
        <v>485</v>
      </c>
      <c r="B493" s="2" t="n">
        <f aca="false">B492+1</f>
        <v>289</v>
      </c>
      <c r="D493" s="17"/>
      <c r="F493" s="36"/>
      <c r="N493" s="39"/>
    </row>
    <row r="494" customFormat="false" ht="11.25" hidden="false" customHeight="false" outlineLevel="0" collapsed="false">
      <c r="A494" s="18" t="n">
        <f aca="false">A493+1</f>
        <v>486</v>
      </c>
      <c r="B494" s="2" t="n">
        <f aca="false">B493+1</f>
        <v>290</v>
      </c>
      <c r="D494" s="17"/>
      <c r="F494" s="36"/>
      <c r="N494" s="39"/>
    </row>
    <row r="495" customFormat="false" ht="11.25" hidden="false" customHeight="false" outlineLevel="0" collapsed="false">
      <c r="A495" s="18" t="n">
        <f aca="false">A494+1</f>
        <v>487</v>
      </c>
      <c r="B495" s="2" t="n">
        <f aca="false">B494+1</f>
        <v>291</v>
      </c>
      <c r="D495" s="17"/>
      <c r="F495" s="36"/>
      <c r="N495" s="39"/>
    </row>
    <row r="496" customFormat="false" ht="11.25" hidden="false" customHeight="false" outlineLevel="0" collapsed="false">
      <c r="A496" s="18" t="n">
        <f aca="false">A495+1</f>
        <v>488</v>
      </c>
      <c r="B496" s="2" t="n">
        <f aca="false">B495+1</f>
        <v>292</v>
      </c>
      <c r="D496" s="17"/>
      <c r="F496" s="36"/>
      <c r="N496" s="39"/>
    </row>
    <row r="497" customFormat="false" ht="11.25" hidden="false" customHeight="false" outlineLevel="0" collapsed="false">
      <c r="A497" s="18" t="n">
        <f aca="false">A496+1</f>
        <v>489</v>
      </c>
      <c r="B497" s="2" t="n">
        <f aca="false">B496+1</f>
        <v>293</v>
      </c>
      <c r="D497" s="17"/>
      <c r="F497" s="36"/>
      <c r="N497" s="39"/>
    </row>
    <row r="498" customFormat="false" ht="11.25" hidden="false" customHeight="false" outlineLevel="0" collapsed="false">
      <c r="A498" s="18" t="n">
        <f aca="false">A497+1</f>
        <v>490</v>
      </c>
      <c r="B498" s="2" t="n">
        <f aca="false">B497+1</f>
        <v>294</v>
      </c>
      <c r="D498" s="17"/>
      <c r="F498" s="36"/>
      <c r="K498" s="1"/>
      <c r="M498" s="1"/>
      <c r="N498" s="39"/>
    </row>
    <row r="499" customFormat="false" ht="11.25" hidden="false" customHeight="false" outlineLevel="0" collapsed="false">
      <c r="A499" s="18" t="n">
        <f aca="false">A498+1</f>
        <v>491</v>
      </c>
      <c r="B499" s="2" t="n">
        <f aca="false">B498+1</f>
        <v>295</v>
      </c>
      <c r="D499" s="17"/>
      <c r="F499" s="36"/>
      <c r="K499" s="1"/>
      <c r="M499" s="1"/>
      <c r="N499" s="39"/>
    </row>
    <row r="500" customFormat="false" ht="11.25" hidden="false" customHeight="false" outlineLevel="0" collapsed="false">
      <c r="A500" s="18" t="n">
        <f aca="false">A499+1</f>
        <v>492</v>
      </c>
      <c r="B500" s="2" t="n">
        <f aca="false">B499+1</f>
        <v>296</v>
      </c>
      <c r="D500" s="17"/>
      <c r="F500" s="36"/>
      <c r="K500" s="1"/>
      <c r="M500" s="1"/>
      <c r="N500" s="39"/>
    </row>
    <row r="501" customFormat="false" ht="11.25" hidden="false" customHeight="false" outlineLevel="0" collapsed="false">
      <c r="A501" s="18" t="n">
        <f aca="false">A500+1</f>
        <v>493</v>
      </c>
      <c r="B501" s="2" t="n">
        <f aca="false">B500+1</f>
        <v>297</v>
      </c>
      <c r="D501" s="17"/>
      <c r="F501" s="36"/>
      <c r="K501" s="1"/>
      <c r="M501" s="1"/>
      <c r="N501" s="39"/>
    </row>
    <row r="502" customFormat="false" ht="11.25" hidden="false" customHeight="false" outlineLevel="0" collapsed="false">
      <c r="A502" s="18" t="n">
        <f aca="false">A501+1</f>
        <v>494</v>
      </c>
      <c r="B502" s="2" t="n">
        <f aca="false">B501+1</f>
        <v>298</v>
      </c>
      <c r="D502" s="17"/>
      <c r="F502" s="36"/>
      <c r="K502" s="1"/>
      <c r="M502" s="1"/>
      <c r="N502" s="39"/>
    </row>
    <row r="503" customFormat="false" ht="11.25" hidden="false" customHeight="false" outlineLevel="0" collapsed="false">
      <c r="A503" s="18" t="n">
        <f aca="false">A502+1</f>
        <v>495</v>
      </c>
      <c r="B503" s="2" t="n">
        <f aca="false">B502+1</f>
        <v>299</v>
      </c>
      <c r="D503" s="17"/>
      <c r="F503" s="36"/>
      <c r="K503" s="1"/>
      <c r="M503" s="1"/>
      <c r="N503" s="39"/>
    </row>
    <row r="504" customFormat="false" ht="11.25" hidden="false" customHeight="false" outlineLevel="0" collapsed="false">
      <c r="A504" s="18" t="n">
        <f aca="false">A503+1</f>
        <v>496</v>
      </c>
      <c r="B504" s="2" t="n">
        <f aca="false">B503+1</f>
        <v>300</v>
      </c>
      <c r="D504" s="17"/>
      <c r="F504" s="36"/>
      <c r="K504" s="1"/>
      <c r="M504" s="1"/>
      <c r="N504" s="39"/>
    </row>
    <row r="505" customFormat="false" ht="11.25" hidden="false" customHeight="false" outlineLevel="0" collapsed="false">
      <c r="A505" s="18" t="n">
        <f aca="false">A504+1</f>
        <v>497</v>
      </c>
      <c r="B505" s="2" t="n">
        <f aca="false">B504+1</f>
        <v>301</v>
      </c>
      <c r="D505" s="17"/>
      <c r="F505" s="36"/>
      <c r="K505" s="1"/>
      <c r="M505" s="1"/>
      <c r="N505" s="39"/>
    </row>
    <row r="506" customFormat="false" ht="11.25" hidden="false" customHeight="false" outlineLevel="0" collapsed="false">
      <c r="A506" s="18" t="n">
        <f aca="false">A505+1</f>
        <v>498</v>
      </c>
      <c r="B506" s="2" t="n">
        <f aca="false">B505+1</f>
        <v>302</v>
      </c>
      <c r="D506" s="17"/>
      <c r="F506" s="36"/>
      <c r="K506" s="1"/>
      <c r="M506" s="1"/>
      <c r="N506" s="39"/>
    </row>
    <row r="507" customFormat="false" ht="11.25" hidden="false" customHeight="false" outlineLevel="0" collapsed="false">
      <c r="A507" s="18" t="n">
        <f aca="false">A506+1</f>
        <v>499</v>
      </c>
      <c r="B507" s="2" t="n">
        <f aca="false">B506+1</f>
        <v>303</v>
      </c>
      <c r="D507" s="17"/>
      <c r="F507" s="36"/>
      <c r="K507" s="1"/>
      <c r="M507" s="1"/>
      <c r="N507" s="39"/>
    </row>
    <row r="508" customFormat="false" ht="11.25" hidden="false" customHeight="false" outlineLevel="0" collapsed="false">
      <c r="A508" s="18" t="n">
        <f aca="false">A507+1</f>
        <v>500</v>
      </c>
      <c r="B508" s="2" t="n">
        <f aca="false">B507+1</f>
        <v>304</v>
      </c>
      <c r="D508" s="17"/>
      <c r="F508" s="36"/>
      <c r="N508" s="39"/>
    </row>
    <row r="509" customFormat="false" ht="11.25" hidden="false" customHeight="false" outlineLevel="0" collapsed="false">
      <c r="A509" s="18" t="n">
        <f aca="false">A508+1</f>
        <v>501</v>
      </c>
      <c r="B509" s="2" t="n">
        <f aca="false">B508+1</f>
        <v>305</v>
      </c>
      <c r="D509" s="17"/>
      <c r="F509" s="36"/>
      <c r="N509" s="39"/>
    </row>
    <row r="510" customFormat="false" ht="11.25" hidden="false" customHeight="false" outlineLevel="0" collapsed="false">
      <c r="A510" s="18" t="n">
        <f aca="false">A509+1</f>
        <v>502</v>
      </c>
      <c r="B510" s="2" t="n">
        <f aca="false">B509+1</f>
        <v>306</v>
      </c>
      <c r="D510" s="17"/>
      <c r="F510" s="36"/>
      <c r="N510" s="39"/>
    </row>
    <row r="511" customFormat="false" ht="11.25" hidden="false" customHeight="false" outlineLevel="0" collapsed="false">
      <c r="A511" s="18" t="n">
        <f aca="false">A510+1</f>
        <v>503</v>
      </c>
      <c r="B511" s="2" t="n">
        <f aca="false">B510+1</f>
        <v>307</v>
      </c>
      <c r="D511" s="17"/>
      <c r="F511" s="36"/>
      <c r="N511" s="39"/>
    </row>
    <row r="512" customFormat="false" ht="11.25" hidden="false" customHeight="false" outlineLevel="0" collapsed="false">
      <c r="A512" s="18" t="n">
        <f aca="false">A511+1</f>
        <v>504</v>
      </c>
      <c r="B512" s="2" t="n">
        <f aca="false">B511+1</f>
        <v>308</v>
      </c>
      <c r="D512" s="17"/>
      <c r="F512" s="36"/>
      <c r="N512" s="39"/>
    </row>
    <row r="513" customFormat="false" ht="12" hidden="false" customHeight="false" outlineLevel="0" collapsed="false">
      <c r="A513" s="18" t="n">
        <f aca="false">A512+1</f>
        <v>505</v>
      </c>
      <c r="B513" s="2" t="n">
        <f aca="false">B512+1</f>
        <v>309</v>
      </c>
      <c r="D513" s="17"/>
      <c r="F513" s="36"/>
      <c r="M513" s="38"/>
      <c r="N513" s="39"/>
    </row>
    <row r="514" customFormat="false" ht="12" hidden="false" customHeight="false" outlineLevel="0" collapsed="false">
      <c r="A514" s="18" t="n">
        <f aca="false">A513+1</f>
        <v>506</v>
      </c>
      <c r="B514" s="2" t="n">
        <f aca="false">B513+1</f>
        <v>310</v>
      </c>
      <c r="D514" s="17"/>
      <c r="F514" s="36"/>
      <c r="M514" s="38"/>
      <c r="N514" s="39"/>
    </row>
    <row r="515" customFormat="false" ht="11.25" hidden="false" customHeight="false" outlineLevel="0" collapsed="false">
      <c r="A515" s="18" t="n">
        <f aca="false">A514+1</f>
        <v>507</v>
      </c>
      <c r="B515" s="2" t="n">
        <f aca="false">B514+1</f>
        <v>311</v>
      </c>
      <c r="D515" s="17"/>
      <c r="F515" s="36"/>
      <c r="N515" s="39"/>
    </row>
    <row r="516" customFormat="false" ht="11.25" hidden="false" customHeight="false" outlineLevel="0" collapsed="false">
      <c r="A516" s="18" t="n">
        <f aca="false">A515+1</f>
        <v>508</v>
      </c>
      <c r="B516" s="2" t="n">
        <f aca="false">B515+1</f>
        <v>312</v>
      </c>
      <c r="D516" s="17"/>
      <c r="F516" s="36"/>
      <c r="N516" s="39"/>
    </row>
    <row r="517" customFormat="false" ht="11.25" hidden="false" customHeight="false" outlineLevel="0" collapsed="false">
      <c r="A517" s="18" t="n">
        <f aca="false">A516+1</f>
        <v>509</v>
      </c>
      <c r="B517" s="2" t="n">
        <f aca="false">B516+1</f>
        <v>313</v>
      </c>
      <c r="D517" s="17"/>
      <c r="F517" s="36"/>
      <c r="N517" s="39"/>
    </row>
    <row r="518" customFormat="false" ht="12" hidden="false" customHeight="false" outlineLevel="0" collapsed="false">
      <c r="A518" s="18" t="n">
        <f aca="false">A517+1</f>
        <v>510</v>
      </c>
      <c r="B518" s="2" t="n">
        <f aca="false">B517+1</f>
        <v>314</v>
      </c>
      <c r="D518" s="17"/>
      <c r="F518" s="36"/>
      <c r="M518" s="38"/>
      <c r="N518" s="39"/>
    </row>
    <row r="519" customFormat="false" ht="11.25" hidden="false" customHeight="false" outlineLevel="0" collapsed="false">
      <c r="A519" s="18" t="n">
        <f aca="false">A518+1</f>
        <v>511</v>
      </c>
      <c r="B519" s="2" t="n">
        <f aca="false">B518+1</f>
        <v>315</v>
      </c>
      <c r="D519" s="17"/>
      <c r="F519" s="36"/>
      <c r="N519" s="39"/>
    </row>
    <row r="520" customFormat="false" ht="11.25" hidden="false" customHeight="false" outlineLevel="0" collapsed="false">
      <c r="A520" s="18" t="n">
        <f aca="false">A519+1</f>
        <v>512</v>
      </c>
      <c r="B520" s="2" t="n">
        <f aca="false">B519+1</f>
        <v>316</v>
      </c>
      <c r="D520" s="17"/>
      <c r="F520" s="36"/>
      <c r="N520" s="39"/>
    </row>
    <row r="521" customFormat="false" ht="11.25" hidden="false" customHeight="false" outlineLevel="0" collapsed="false">
      <c r="A521" s="18" t="n">
        <f aca="false">A520+1</f>
        <v>513</v>
      </c>
      <c r="B521" s="2" t="n">
        <f aca="false">B520+1</f>
        <v>317</v>
      </c>
      <c r="D521" s="17"/>
      <c r="F521" s="36"/>
      <c r="N521" s="39"/>
    </row>
    <row r="522" customFormat="false" ht="11.25" hidden="false" customHeight="false" outlineLevel="0" collapsed="false">
      <c r="A522" s="18" t="n">
        <f aca="false">A521+1</f>
        <v>514</v>
      </c>
      <c r="B522" s="2" t="n">
        <f aca="false">B521+1</f>
        <v>318</v>
      </c>
      <c r="D522" s="17"/>
      <c r="F522" s="36"/>
      <c r="N522" s="39"/>
    </row>
    <row r="523" customFormat="false" ht="11.25" hidden="false" customHeight="false" outlineLevel="0" collapsed="false">
      <c r="A523" s="18" t="n">
        <f aca="false">A522+1</f>
        <v>515</v>
      </c>
      <c r="B523" s="2" t="n">
        <f aca="false">B522+1</f>
        <v>319</v>
      </c>
      <c r="D523" s="17"/>
      <c r="F523" s="36"/>
      <c r="N523" s="39"/>
    </row>
    <row r="524" customFormat="false" ht="11.25" hidden="false" customHeight="false" outlineLevel="0" collapsed="false">
      <c r="A524" s="18" t="n">
        <f aca="false">A523+1</f>
        <v>516</v>
      </c>
      <c r="B524" s="2" t="n">
        <f aca="false">B523+1</f>
        <v>320</v>
      </c>
      <c r="D524" s="17"/>
      <c r="F524" s="36"/>
      <c r="N524" s="39"/>
    </row>
    <row r="525" customFormat="false" ht="11.25" hidden="false" customHeight="false" outlineLevel="0" collapsed="false">
      <c r="A525" s="18" t="n">
        <f aca="false">A524+1</f>
        <v>517</v>
      </c>
      <c r="B525" s="2" t="n">
        <f aca="false">B524+1</f>
        <v>321</v>
      </c>
      <c r="D525" s="17"/>
      <c r="F525" s="36"/>
      <c r="N525" s="39"/>
    </row>
    <row r="526" customFormat="false" ht="12" hidden="false" customHeight="false" outlineLevel="0" collapsed="false">
      <c r="A526" s="18" t="n">
        <f aca="false">A525+1</f>
        <v>518</v>
      </c>
      <c r="B526" s="2" t="n">
        <f aca="false">B525+1</f>
        <v>322</v>
      </c>
      <c r="D526" s="17"/>
      <c r="F526" s="36"/>
      <c r="M526" s="38"/>
      <c r="N526" s="39"/>
    </row>
    <row r="527" customFormat="false" ht="11.25" hidden="false" customHeight="false" outlineLevel="0" collapsed="false">
      <c r="A527" s="18" t="n">
        <f aca="false">A526+1</f>
        <v>519</v>
      </c>
      <c r="B527" s="2" t="n">
        <f aca="false">B526+1</f>
        <v>323</v>
      </c>
      <c r="D527" s="17"/>
      <c r="F527" s="36"/>
      <c r="N527" s="39"/>
    </row>
    <row r="528" customFormat="false" ht="11.25" hidden="false" customHeight="false" outlineLevel="0" collapsed="false">
      <c r="A528" s="18" t="n">
        <f aca="false">A527+1</f>
        <v>520</v>
      </c>
      <c r="B528" s="2" t="n">
        <f aca="false">B527+1</f>
        <v>324</v>
      </c>
      <c r="D528" s="17"/>
      <c r="F528" s="36"/>
      <c r="N528" s="39"/>
    </row>
    <row r="529" customFormat="false" ht="11.25" hidden="false" customHeight="false" outlineLevel="0" collapsed="false">
      <c r="A529" s="18" t="n">
        <f aca="false">A528+1</f>
        <v>521</v>
      </c>
      <c r="B529" s="2" t="n">
        <f aca="false">B528+1</f>
        <v>325</v>
      </c>
      <c r="D529" s="17"/>
      <c r="F529" s="36"/>
      <c r="N529" s="39"/>
    </row>
    <row r="530" customFormat="false" ht="11.25" hidden="false" customHeight="false" outlineLevel="0" collapsed="false">
      <c r="A530" s="18" t="n">
        <f aca="false">A529+1</f>
        <v>522</v>
      </c>
      <c r="B530" s="2" t="n">
        <f aca="false">B529+1</f>
        <v>326</v>
      </c>
      <c r="D530" s="17"/>
      <c r="F530" s="36"/>
      <c r="N530" s="39"/>
    </row>
    <row r="531" customFormat="false" ht="11.25" hidden="false" customHeight="false" outlineLevel="0" collapsed="false">
      <c r="A531" s="18" t="n">
        <f aca="false">A530+1</f>
        <v>523</v>
      </c>
      <c r="B531" s="2" t="n">
        <f aca="false">B530+1</f>
        <v>327</v>
      </c>
      <c r="D531" s="17"/>
      <c r="F531" s="36"/>
      <c r="N531" s="39"/>
    </row>
    <row r="532" customFormat="false" ht="12" hidden="false" customHeight="false" outlineLevel="0" collapsed="false">
      <c r="A532" s="18" t="n">
        <f aca="false">A531+1</f>
        <v>524</v>
      </c>
      <c r="B532" s="2" t="n">
        <f aca="false">B531+1</f>
        <v>328</v>
      </c>
      <c r="D532" s="17"/>
      <c r="F532" s="36"/>
      <c r="M532" s="38"/>
      <c r="N532" s="39"/>
    </row>
    <row r="533" customFormat="false" ht="11.25" hidden="false" customHeight="false" outlineLevel="0" collapsed="false">
      <c r="A533" s="18" t="n">
        <f aca="false">A532+1</f>
        <v>525</v>
      </c>
      <c r="B533" s="2" t="n">
        <f aca="false">B532+1</f>
        <v>329</v>
      </c>
      <c r="D533" s="17"/>
      <c r="F533" s="36"/>
      <c r="N533" s="39"/>
    </row>
    <row r="534" customFormat="false" ht="11.25" hidden="false" customHeight="false" outlineLevel="0" collapsed="false">
      <c r="A534" s="18" t="n">
        <f aca="false">A533+1</f>
        <v>526</v>
      </c>
      <c r="B534" s="2" t="n">
        <f aca="false">B533+1</f>
        <v>330</v>
      </c>
      <c r="D534" s="17"/>
      <c r="F534" s="36"/>
      <c r="N534" s="39"/>
    </row>
    <row r="535" customFormat="false" ht="11.25" hidden="false" customHeight="false" outlineLevel="0" collapsed="false">
      <c r="A535" s="18" t="n">
        <f aca="false">A534+1</f>
        <v>527</v>
      </c>
      <c r="B535" s="2" t="n">
        <f aca="false">B534+1</f>
        <v>331</v>
      </c>
      <c r="D535" s="17"/>
      <c r="F535" s="36"/>
      <c r="N535" s="39"/>
    </row>
    <row r="536" customFormat="false" ht="12" hidden="false" customHeight="false" outlineLevel="0" collapsed="false">
      <c r="A536" s="18" t="n">
        <f aca="false">A535+1</f>
        <v>528</v>
      </c>
      <c r="B536" s="2" t="n">
        <f aca="false">B535+1</f>
        <v>332</v>
      </c>
      <c r="D536" s="17"/>
      <c r="F536" s="36"/>
      <c r="M536" s="38"/>
      <c r="N536" s="39"/>
    </row>
    <row r="537" customFormat="false" ht="11.25" hidden="false" customHeight="false" outlineLevel="0" collapsed="false">
      <c r="A537" s="18" t="n">
        <f aca="false">A536+1</f>
        <v>529</v>
      </c>
      <c r="B537" s="2" t="n">
        <f aca="false">B536+1</f>
        <v>333</v>
      </c>
      <c r="D537" s="17"/>
      <c r="F537" s="36"/>
      <c r="N537" s="39"/>
    </row>
    <row r="538" customFormat="false" ht="11.25" hidden="false" customHeight="false" outlineLevel="0" collapsed="false">
      <c r="A538" s="18" t="n">
        <f aca="false">A537+1</f>
        <v>530</v>
      </c>
      <c r="B538" s="2" t="n">
        <f aca="false">B537+1</f>
        <v>334</v>
      </c>
      <c r="D538" s="17"/>
      <c r="F538" s="36"/>
      <c r="N538" s="39"/>
    </row>
    <row r="539" customFormat="false" ht="11.25" hidden="false" customHeight="false" outlineLevel="0" collapsed="false">
      <c r="A539" s="18" t="n">
        <f aca="false">A538+1</f>
        <v>531</v>
      </c>
      <c r="B539" s="2" t="n">
        <f aca="false">B538+1</f>
        <v>335</v>
      </c>
      <c r="D539" s="17"/>
      <c r="F539" s="36"/>
      <c r="N539" s="39"/>
    </row>
    <row r="540" customFormat="false" ht="11.25" hidden="false" customHeight="false" outlineLevel="0" collapsed="false">
      <c r="A540" s="18" t="n">
        <f aca="false">A539+1</f>
        <v>532</v>
      </c>
      <c r="B540" s="2" t="n">
        <f aca="false">B539+1</f>
        <v>336</v>
      </c>
      <c r="D540" s="17"/>
      <c r="F540" s="36"/>
      <c r="N540" s="39"/>
    </row>
    <row r="541" customFormat="false" ht="11.25" hidden="false" customHeight="false" outlineLevel="0" collapsed="false">
      <c r="A541" s="18" t="n">
        <f aca="false">A540+1</f>
        <v>533</v>
      </c>
      <c r="B541" s="2" t="n">
        <f aca="false">B540+1</f>
        <v>337</v>
      </c>
      <c r="D541" s="17"/>
      <c r="F541" s="36"/>
      <c r="N541" s="39"/>
    </row>
    <row r="542" customFormat="false" ht="11.25" hidden="false" customHeight="false" outlineLevel="0" collapsed="false">
      <c r="A542" s="18" t="n">
        <f aca="false">A541+1</f>
        <v>534</v>
      </c>
      <c r="B542" s="2" t="n">
        <f aca="false">B541+1</f>
        <v>338</v>
      </c>
      <c r="D542" s="17"/>
      <c r="F542" s="36"/>
      <c r="N542" s="39"/>
    </row>
    <row r="543" customFormat="false" ht="11.25" hidden="false" customHeight="false" outlineLevel="0" collapsed="false">
      <c r="A543" s="18" t="n">
        <f aca="false">A542+1</f>
        <v>535</v>
      </c>
      <c r="B543" s="2" t="n">
        <f aca="false">B542+1</f>
        <v>339</v>
      </c>
      <c r="D543" s="17"/>
      <c r="F543" s="36"/>
      <c r="N543" s="39"/>
    </row>
    <row r="544" customFormat="false" ht="11.25" hidden="false" customHeight="false" outlineLevel="0" collapsed="false">
      <c r="A544" s="18" t="n">
        <f aca="false">A543+1</f>
        <v>536</v>
      </c>
      <c r="B544" s="2" t="n">
        <f aca="false">B543+1</f>
        <v>340</v>
      </c>
      <c r="D544" s="17"/>
      <c r="F544" s="36"/>
      <c r="N544" s="39"/>
    </row>
    <row r="545" customFormat="false" ht="11.25" hidden="false" customHeight="false" outlineLevel="0" collapsed="false">
      <c r="A545" s="18" t="n">
        <f aca="false">A544+1</f>
        <v>537</v>
      </c>
      <c r="B545" s="2" t="n">
        <f aca="false">B544+1</f>
        <v>341</v>
      </c>
      <c r="D545" s="17"/>
      <c r="F545" s="36"/>
      <c r="N545" s="39"/>
    </row>
    <row r="546" customFormat="false" ht="12" hidden="false" customHeight="false" outlineLevel="0" collapsed="false">
      <c r="A546" s="18" t="n">
        <f aca="false">A545+1</f>
        <v>538</v>
      </c>
      <c r="B546" s="2" t="n">
        <f aca="false">B545+1</f>
        <v>342</v>
      </c>
      <c r="D546" s="17"/>
      <c r="F546" s="36"/>
      <c r="M546" s="38"/>
      <c r="N546" s="39"/>
    </row>
    <row r="547" customFormat="false" ht="11.25" hidden="false" customHeight="false" outlineLevel="0" collapsed="false">
      <c r="A547" s="18" t="n">
        <f aca="false">A546+1</f>
        <v>539</v>
      </c>
      <c r="B547" s="2" t="n">
        <f aca="false">B546+1</f>
        <v>343</v>
      </c>
      <c r="D547" s="17"/>
      <c r="F547" s="36"/>
      <c r="N547" s="39"/>
    </row>
    <row r="548" customFormat="false" ht="11.25" hidden="false" customHeight="false" outlineLevel="0" collapsed="false">
      <c r="A548" s="18" t="n">
        <f aca="false">A547+1</f>
        <v>540</v>
      </c>
      <c r="B548" s="2" t="n">
        <f aca="false">B547+1</f>
        <v>344</v>
      </c>
      <c r="D548" s="17"/>
      <c r="F548" s="36"/>
      <c r="N548" s="39"/>
    </row>
    <row r="549" customFormat="false" ht="12" hidden="false" customHeight="false" outlineLevel="0" collapsed="false">
      <c r="A549" s="18" t="n">
        <f aca="false">A548+1</f>
        <v>541</v>
      </c>
      <c r="B549" s="2" t="n">
        <f aca="false">B548+1</f>
        <v>345</v>
      </c>
      <c r="D549" s="17"/>
      <c r="F549" s="36"/>
      <c r="M549" s="38"/>
      <c r="N549" s="39"/>
    </row>
    <row r="550" customFormat="false" ht="12" hidden="false" customHeight="false" outlineLevel="0" collapsed="false">
      <c r="A550" s="18" t="n">
        <f aca="false">A549+1</f>
        <v>542</v>
      </c>
      <c r="B550" s="2" t="n">
        <f aca="false">B549+1</f>
        <v>346</v>
      </c>
      <c r="D550" s="17"/>
      <c r="F550" s="36"/>
      <c r="M550" s="38"/>
      <c r="N550" s="39"/>
    </row>
    <row r="551" customFormat="false" ht="11.25" hidden="false" customHeight="false" outlineLevel="0" collapsed="false">
      <c r="A551" s="18" t="n">
        <f aca="false">A550+1</f>
        <v>543</v>
      </c>
      <c r="B551" s="2" t="n">
        <f aca="false">B550+1</f>
        <v>347</v>
      </c>
      <c r="D551" s="17"/>
      <c r="F551" s="36"/>
      <c r="N551" s="39"/>
    </row>
    <row r="552" customFormat="false" ht="11.25" hidden="false" customHeight="false" outlineLevel="0" collapsed="false">
      <c r="A552" s="18" t="n">
        <f aca="false">A551+1</f>
        <v>544</v>
      </c>
      <c r="B552" s="2" t="n">
        <f aca="false">B551+1</f>
        <v>348</v>
      </c>
      <c r="D552" s="17"/>
      <c r="F552" s="36"/>
      <c r="N552" s="39"/>
    </row>
    <row r="553" customFormat="false" ht="11.25" hidden="false" customHeight="false" outlineLevel="0" collapsed="false">
      <c r="A553" s="18" t="n">
        <f aca="false">A552+1</f>
        <v>545</v>
      </c>
      <c r="B553" s="2" t="n">
        <f aca="false">B552+1</f>
        <v>349</v>
      </c>
      <c r="D553" s="17"/>
      <c r="F553" s="36"/>
      <c r="N553" s="39"/>
    </row>
    <row r="554" customFormat="false" ht="11.25" hidden="false" customHeight="false" outlineLevel="0" collapsed="false">
      <c r="A554" s="18" t="n">
        <f aca="false">A553+1</f>
        <v>546</v>
      </c>
      <c r="B554" s="2" t="n">
        <f aca="false">B553+1</f>
        <v>350</v>
      </c>
      <c r="D554" s="17"/>
      <c r="F554" s="36"/>
      <c r="N554" s="39"/>
    </row>
    <row r="555" customFormat="false" ht="11.25" hidden="false" customHeight="false" outlineLevel="0" collapsed="false">
      <c r="A555" s="18" t="n">
        <f aca="false">A554+1</f>
        <v>547</v>
      </c>
      <c r="B555" s="2" t="n">
        <f aca="false">B554+1</f>
        <v>351</v>
      </c>
      <c r="D555" s="17"/>
      <c r="F555" s="36"/>
      <c r="N555" s="39"/>
    </row>
    <row r="556" customFormat="false" ht="11.25" hidden="false" customHeight="false" outlineLevel="0" collapsed="false">
      <c r="A556" s="18" t="n">
        <f aca="false">A555+1</f>
        <v>548</v>
      </c>
      <c r="B556" s="2" t="n">
        <f aca="false">B555+1</f>
        <v>352</v>
      </c>
      <c r="D556" s="17"/>
      <c r="F556" s="36"/>
      <c r="N556" s="39"/>
    </row>
    <row r="557" customFormat="false" ht="11.25" hidden="false" customHeight="false" outlineLevel="0" collapsed="false">
      <c r="A557" s="18" t="n">
        <f aca="false">A556+1</f>
        <v>549</v>
      </c>
      <c r="B557" s="2" t="n">
        <f aca="false">B556+1</f>
        <v>353</v>
      </c>
      <c r="D557" s="17"/>
      <c r="F557" s="36"/>
      <c r="N557" s="39"/>
    </row>
    <row r="558" customFormat="false" ht="11.25" hidden="false" customHeight="false" outlineLevel="0" collapsed="false">
      <c r="A558" s="18" t="n">
        <f aca="false">A557+1</f>
        <v>550</v>
      </c>
      <c r="B558" s="2" t="n">
        <f aca="false">B557+1</f>
        <v>354</v>
      </c>
      <c r="D558" s="17"/>
      <c r="F558" s="36"/>
      <c r="N558" s="39"/>
    </row>
    <row r="559" customFormat="false" ht="11.25" hidden="false" customHeight="false" outlineLevel="0" collapsed="false">
      <c r="A559" s="18" t="n">
        <f aca="false">A558+1</f>
        <v>551</v>
      </c>
      <c r="B559" s="2" t="n">
        <f aca="false">B558+1</f>
        <v>355</v>
      </c>
      <c r="D559" s="17"/>
      <c r="F559" s="36"/>
      <c r="N559" s="39"/>
    </row>
    <row r="560" customFormat="false" ht="11.25" hidden="false" customHeight="false" outlineLevel="0" collapsed="false">
      <c r="A560" s="18" t="n">
        <f aca="false">A559+1</f>
        <v>552</v>
      </c>
      <c r="B560" s="2" t="n">
        <f aca="false">B559+1</f>
        <v>356</v>
      </c>
      <c r="D560" s="17"/>
      <c r="F560" s="36"/>
      <c r="N560" s="39"/>
    </row>
    <row r="561" customFormat="false" ht="11.25" hidden="false" customHeight="false" outlineLevel="0" collapsed="false">
      <c r="A561" s="18" t="n">
        <f aca="false">A560+1</f>
        <v>553</v>
      </c>
      <c r="B561" s="2" t="n">
        <f aca="false">B560+1</f>
        <v>357</v>
      </c>
      <c r="D561" s="17"/>
      <c r="F561" s="36"/>
      <c r="N561" s="39"/>
    </row>
    <row r="562" customFormat="false" ht="12" hidden="false" customHeight="false" outlineLevel="0" collapsed="false">
      <c r="A562" s="18" t="n">
        <f aca="false">A561+1</f>
        <v>554</v>
      </c>
      <c r="B562" s="2" t="n">
        <f aca="false">B561+1</f>
        <v>358</v>
      </c>
      <c r="D562" s="17"/>
      <c r="F562" s="36"/>
      <c r="M562" s="38"/>
      <c r="N562" s="39"/>
    </row>
    <row r="563" customFormat="false" ht="11.25" hidden="false" customHeight="false" outlineLevel="0" collapsed="false">
      <c r="A563" s="18" t="n">
        <f aca="false">A562+1</f>
        <v>555</v>
      </c>
      <c r="B563" s="2" t="n">
        <f aca="false">B562+1</f>
        <v>359</v>
      </c>
      <c r="D563" s="17"/>
      <c r="F563" s="36"/>
      <c r="N563" s="39"/>
    </row>
    <row r="564" customFormat="false" ht="11.25" hidden="false" customHeight="false" outlineLevel="0" collapsed="false">
      <c r="A564" s="18" t="n">
        <f aca="false">A563+1</f>
        <v>556</v>
      </c>
      <c r="B564" s="2" t="n">
        <f aca="false">B563+1</f>
        <v>360</v>
      </c>
      <c r="D564" s="17"/>
      <c r="F564" s="36"/>
      <c r="N564" s="39"/>
    </row>
    <row r="565" customFormat="false" ht="12" hidden="false" customHeight="false" outlineLevel="0" collapsed="false">
      <c r="A565" s="18" t="n">
        <f aca="false">A564+1</f>
        <v>557</v>
      </c>
      <c r="B565" s="2" t="n">
        <f aca="false">B564+1</f>
        <v>361</v>
      </c>
      <c r="D565" s="17"/>
      <c r="F565" s="36"/>
      <c r="M565" s="38"/>
      <c r="N565" s="39"/>
    </row>
    <row r="566" customFormat="false" ht="12" hidden="false" customHeight="false" outlineLevel="0" collapsed="false">
      <c r="A566" s="18" t="n">
        <f aca="false">A565+1</f>
        <v>558</v>
      </c>
      <c r="B566" s="2" t="n">
        <f aca="false">B565+1</f>
        <v>362</v>
      </c>
      <c r="D566" s="17"/>
      <c r="F566" s="36"/>
      <c r="M566" s="38"/>
      <c r="N566" s="39"/>
    </row>
    <row r="567" customFormat="false" ht="12" hidden="false" customHeight="false" outlineLevel="0" collapsed="false">
      <c r="A567" s="18" t="n">
        <f aca="false">A566+1</f>
        <v>559</v>
      </c>
      <c r="B567" s="2" t="n">
        <f aca="false">B566+1</f>
        <v>363</v>
      </c>
      <c r="D567" s="17"/>
      <c r="F567" s="36"/>
      <c r="M567" s="38"/>
      <c r="N567" s="39"/>
    </row>
    <row r="568" customFormat="false" ht="12" hidden="false" customHeight="false" outlineLevel="0" collapsed="false">
      <c r="A568" s="18" t="n">
        <f aca="false">A567+1</f>
        <v>560</v>
      </c>
      <c r="B568" s="2" t="n">
        <f aca="false">B567+1</f>
        <v>364</v>
      </c>
      <c r="D568" s="17"/>
      <c r="F568" s="36"/>
      <c r="M568" s="38"/>
      <c r="N568" s="39"/>
    </row>
    <row r="569" customFormat="false" ht="12" hidden="false" customHeight="false" outlineLevel="0" collapsed="false">
      <c r="A569" s="18" t="n">
        <f aca="false">A568+1</f>
        <v>561</v>
      </c>
      <c r="B569" s="2" t="n">
        <f aca="false">B568+1</f>
        <v>365</v>
      </c>
      <c r="D569" s="17"/>
      <c r="F569" s="36"/>
      <c r="M569" s="38"/>
      <c r="N569" s="39"/>
    </row>
    <row r="570" customFormat="false" ht="12" hidden="false" customHeight="false" outlineLevel="0" collapsed="false">
      <c r="A570" s="18" t="n">
        <f aca="false">A569+1</f>
        <v>562</v>
      </c>
      <c r="B570" s="2" t="n">
        <f aca="false">B569+1</f>
        <v>366</v>
      </c>
      <c r="D570" s="17"/>
      <c r="F570" s="36"/>
      <c r="M570" s="38"/>
      <c r="N570" s="39"/>
    </row>
    <row r="571" customFormat="false" ht="12" hidden="false" customHeight="false" outlineLevel="0" collapsed="false">
      <c r="A571" s="18" t="n">
        <f aca="false">A570+1</f>
        <v>563</v>
      </c>
      <c r="B571" s="2" t="n">
        <f aca="false">B570+1</f>
        <v>367</v>
      </c>
      <c r="D571" s="17"/>
      <c r="F571" s="36"/>
      <c r="M571" s="38"/>
      <c r="N571" s="39"/>
    </row>
    <row r="572" customFormat="false" ht="12" hidden="false" customHeight="false" outlineLevel="0" collapsed="false">
      <c r="A572" s="18" t="n">
        <f aca="false">A571+1</f>
        <v>564</v>
      </c>
      <c r="B572" s="2" t="n">
        <f aca="false">B571+1</f>
        <v>368</v>
      </c>
      <c r="D572" s="17"/>
      <c r="F572" s="36"/>
      <c r="M572" s="38"/>
      <c r="N572" s="39"/>
    </row>
    <row r="573" customFormat="false" ht="12" hidden="false" customHeight="false" outlineLevel="0" collapsed="false">
      <c r="A573" s="18" t="n">
        <f aca="false">A572+1</f>
        <v>565</v>
      </c>
      <c r="B573" s="2" t="n">
        <f aca="false">B572+1</f>
        <v>369</v>
      </c>
      <c r="D573" s="17"/>
      <c r="F573" s="36"/>
      <c r="M573" s="38"/>
      <c r="N573" s="39"/>
    </row>
    <row r="574" customFormat="false" ht="11.25" hidden="false" customHeight="false" outlineLevel="0" collapsed="false">
      <c r="A574" s="18" t="n">
        <f aca="false">A573+1</f>
        <v>566</v>
      </c>
      <c r="B574" s="2" t="n">
        <f aca="false">B573+1</f>
        <v>370</v>
      </c>
      <c r="D574" s="17"/>
      <c r="F574" s="36"/>
      <c r="N574" s="39"/>
    </row>
    <row r="575" customFormat="false" ht="11.25" hidden="false" customHeight="false" outlineLevel="0" collapsed="false">
      <c r="A575" s="18" t="n">
        <f aca="false">A574+1</f>
        <v>567</v>
      </c>
      <c r="B575" s="2" t="n">
        <f aca="false">B574+1</f>
        <v>371</v>
      </c>
      <c r="D575" s="17"/>
      <c r="F575" s="36"/>
      <c r="N575" s="39"/>
    </row>
    <row r="576" customFormat="false" ht="11.25" hidden="false" customHeight="false" outlineLevel="0" collapsed="false">
      <c r="A576" s="18" t="n">
        <f aca="false">A575+1</f>
        <v>568</v>
      </c>
      <c r="B576" s="2" t="n">
        <f aca="false">B575+1</f>
        <v>372</v>
      </c>
      <c r="D576" s="17"/>
      <c r="F576" s="36"/>
      <c r="N576" s="39"/>
    </row>
    <row r="577" customFormat="false" ht="11.25" hidden="false" customHeight="false" outlineLevel="0" collapsed="false">
      <c r="A577" s="18" t="n">
        <f aca="false">A576+1</f>
        <v>569</v>
      </c>
      <c r="B577" s="2" t="n">
        <f aca="false">B576+1</f>
        <v>373</v>
      </c>
      <c r="D577" s="17"/>
      <c r="F577" s="36"/>
      <c r="N577" s="39"/>
    </row>
    <row r="578" customFormat="false" ht="11.25" hidden="false" customHeight="false" outlineLevel="0" collapsed="false">
      <c r="A578" s="18" t="n">
        <f aca="false">A577+1</f>
        <v>570</v>
      </c>
      <c r="B578" s="2" t="n">
        <f aca="false">B577+1</f>
        <v>374</v>
      </c>
      <c r="D578" s="17"/>
      <c r="F578" s="36"/>
      <c r="N578" s="39"/>
    </row>
    <row r="579" customFormat="false" ht="11.25" hidden="false" customHeight="false" outlineLevel="0" collapsed="false">
      <c r="A579" s="18" t="n">
        <f aca="false">A578+1</f>
        <v>571</v>
      </c>
      <c r="B579" s="2" t="n">
        <f aca="false">B578+1</f>
        <v>375</v>
      </c>
      <c r="D579" s="17"/>
      <c r="F579" s="36"/>
      <c r="N579" s="39"/>
    </row>
    <row r="580" customFormat="false" ht="12" hidden="false" customHeight="false" outlineLevel="0" collapsed="false">
      <c r="A580" s="18" t="n">
        <f aca="false">A579+1</f>
        <v>572</v>
      </c>
      <c r="B580" s="2" t="n">
        <f aca="false">B579+1</f>
        <v>376</v>
      </c>
      <c r="D580" s="17"/>
      <c r="F580" s="36"/>
      <c r="M580" s="38"/>
      <c r="N580" s="39"/>
    </row>
    <row r="581" customFormat="false" ht="11.25" hidden="false" customHeight="false" outlineLevel="0" collapsed="false">
      <c r="A581" s="18" t="n">
        <f aca="false">A580+1</f>
        <v>573</v>
      </c>
      <c r="B581" s="2" t="n">
        <f aca="false">B580+1</f>
        <v>377</v>
      </c>
      <c r="D581" s="17"/>
      <c r="F581" s="36"/>
      <c r="N581" s="39"/>
    </row>
    <row r="582" customFormat="false" ht="11.25" hidden="false" customHeight="false" outlineLevel="0" collapsed="false">
      <c r="A582" s="18" t="n">
        <f aca="false">A581+1</f>
        <v>574</v>
      </c>
      <c r="B582" s="2" t="n">
        <f aca="false">B581+1</f>
        <v>378</v>
      </c>
      <c r="D582" s="17"/>
      <c r="F582" s="36"/>
      <c r="N582" s="39"/>
    </row>
    <row r="583" customFormat="false" ht="11.25" hidden="false" customHeight="false" outlineLevel="0" collapsed="false">
      <c r="A583" s="18" t="n">
        <f aca="false">A582+1</f>
        <v>575</v>
      </c>
      <c r="B583" s="2" t="n">
        <f aca="false">B582+1</f>
        <v>379</v>
      </c>
      <c r="D583" s="17"/>
      <c r="F583" s="36"/>
      <c r="N583" s="39"/>
    </row>
    <row r="584" customFormat="false" ht="11.25" hidden="false" customHeight="false" outlineLevel="0" collapsed="false">
      <c r="A584" s="18" t="n">
        <f aca="false">A583+1</f>
        <v>576</v>
      </c>
      <c r="B584" s="2" t="n">
        <f aca="false">B583+1</f>
        <v>380</v>
      </c>
      <c r="D584" s="17"/>
      <c r="F584" s="36"/>
      <c r="N584" s="39"/>
    </row>
    <row r="585" customFormat="false" ht="12" hidden="false" customHeight="false" outlineLevel="0" collapsed="false">
      <c r="A585" s="18" t="n">
        <f aca="false">A584+1</f>
        <v>577</v>
      </c>
      <c r="B585" s="2" t="n">
        <f aca="false">B584+1</f>
        <v>381</v>
      </c>
      <c r="D585" s="17"/>
      <c r="F585" s="36"/>
      <c r="M585" s="38"/>
      <c r="N585" s="39"/>
    </row>
    <row r="586" customFormat="false" ht="12" hidden="false" customHeight="false" outlineLevel="0" collapsed="false">
      <c r="A586" s="18" t="n">
        <f aca="false">A585+1</f>
        <v>578</v>
      </c>
      <c r="B586" s="2" t="n">
        <f aca="false">B585+1</f>
        <v>382</v>
      </c>
      <c r="D586" s="17"/>
      <c r="F586" s="36"/>
      <c r="M586" s="38"/>
      <c r="N586" s="39"/>
    </row>
    <row r="587" customFormat="false" ht="11.25" hidden="false" customHeight="false" outlineLevel="0" collapsed="false">
      <c r="A587" s="18" t="n">
        <f aca="false">A586+1</f>
        <v>579</v>
      </c>
      <c r="B587" s="2" t="n">
        <f aca="false">B586+1</f>
        <v>383</v>
      </c>
      <c r="D587" s="17"/>
      <c r="F587" s="36"/>
      <c r="N587" s="39"/>
    </row>
    <row r="588" customFormat="false" ht="11.25" hidden="false" customHeight="false" outlineLevel="0" collapsed="false">
      <c r="A588" s="18" t="n">
        <f aca="false">A587+1</f>
        <v>580</v>
      </c>
      <c r="B588" s="2" t="n">
        <f aca="false">B587+1</f>
        <v>384</v>
      </c>
      <c r="D588" s="17"/>
      <c r="F588" s="36"/>
      <c r="N588" s="39"/>
    </row>
    <row r="589" customFormat="false" ht="11.25" hidden="false" customHeight="false" outlineLevel="0" collapsed="false">
      <c r="A589" s="18" t="n">
        <f aca="false">A588+1</f>
        <v>581</v>
      </c>
      <c r="B589" s="2" t="n">
        <f aca="false">B588+1</f>
        <v>385</v>
      </c>
      <c r="D589" s="17"/>
      <c r="F589" s="36"/>
      <c r="N589" s="39"/>
    </row>
    <row r="590" customFormat="false" ht="11.25" hidden="false" customHeight="false" outlineLevel="0" collapsed="false">
      <c r="A590" s="18" t="n">
        <f aca="false">A589+1</f>
        <v>582</v>
      </c>
      <c r="B590" s="2" t="n">
        <f aca="false">B589+1</f>
        <v>386</v>
      </c>
      <c r="D590" s="17"/>
      <c r="F590" s="36"/>
      <c r="N590" s="39"/>
    </row>
    <row r="591" customFormat="false" ht="11.25" hidden="false" customHeight="false" outlineLevel="0" collapsed="false">
      <c r="A591" s="18" t="n">
        <f aca="false">A590+1</f>
        <v>583</v>
      </c>
      <c r="B591" s="2" t="n">
        <f aca="false">B590+1</f>
        <v>387</v>
      </c>
      <c r="D591" s="17"/>
      <c r="F591" s="36"/>
      <c r="N591" s="39"/>
    </row>
    <row r="592" customFormat="false" ht="11.25" hidden="false" customHeight="false" outlineLevel="0" collapsed="false">
      <c r="A592" s="18" t="n">
        <f aca="false">A591+1</f>
        <v>584</v>
      </c>
      <c r="B592" s="2" t="n">
        <f aca="false">B591+1</f>
        <v>388</v>
      </c>
      <c r="D592" s="17"/>
      <c r="F592" s="36"/>
      <c r="N592" s="39"/>
    </row>
    <row r="593" customFormat="false" ht="11.25" hidden="false" customHeight="false" outlineLevel="0" collapsed="false">
      <c r="A593" s="18" t="n">
        <f aca="false">A592+1</f>
        <v>585</v>
      </c>
      <c r="B593" s="2" t="n">
        <f aca="false">B592+1</f>
        <v>389</v>
      </c>
      <c r="D593" s="17"/>
      <c r="F593" s="36"/>
      <c r="N593" s="39"/>
    </row>
    <row r="594" customFormat="false" ht="11.25" hidden="false" customHeight="false" outlineLevel="0" collapsed="false">
      <c r="A594" s="18" t="n">
        <f aca="false">A593+1</f>
        <v>586</v>
      </c>
      <c r="B594" s="2" t="n">
        <f aca="false">B593+1</f>
        <v>390</v>
      </c>
      <c r="D594" s="17"/>
      <c r="F594" s="36"/>
      <c r="N594" s="39"/>
    </row>
    <row r="595" customFormat="false" ht="12" hidden="false" customHeight="false" outlineLevel="0" collapsed="false">
      <c r="A595" s="18" t="n">
        <f aca="false">A594+1</f>
        <v>587</v>
      </c>
      <c r="B595" s="2" t="n">
        <f aca="false">B594+1</f>
        <v>391</v>
      </c>
      <c r="D595" s="17"/>
      <c r="F595" s="36"/>
      <c r="M595" s="38"/>
      <c r="N595" s="39"/>
    </row>
    <row r="596" customFormat="false" ht="11.25" hidden="false" customHeight="false" outlineLevel="0" collapsed="false">
      <c r="A596" s="18" t="n">
        <f aca="false">A595+1</f>
        <v>588</v>
      </c>
      <c r="B596" s="2" t="n">
        <f aca="false">B595+1</f>
        <v>392</v>
      </c>
      <c r="D596" s="17"/>
      <c r="F596" s="36"/>
      <c r="N596" s="39"/>
    </row>
    <row r="597" customFormat="false" ht="11.25" hidden="false" customHeight="false" outlineLevel="0" collapsed="false">
      <c r="A597" s="18" t="n">
        <f aca="false">A596+1</f>
        <v>589</v>
      </c>
      <c r="B597" s="2" t="n">
        <f aca="false">B596+1</f>
        <v>393</v>
      </c>
      <c r="D597" s="17"/>
      <c r="F597" s="36"/>
      <c r="N597" s="39"/>
    </row>
    <row r="598" customFormat="false" ht="11.25" hidden="false" customHeight="false" outlineLevel="0" collapsed="false">
      <c r="A598" s="18" t="n">
        <f aca="false">A597+1</f>
        <v>590</v>
      </c>
      <c r="B598" s="2" t="n">
        <f aca="false">B597+1</f>
        <v>394</v>
      </c>
      <c r="D598" s="17"/>
      <c r="F598" s="36"/>
      <c r="N598" s="39"/>
    </row>
    <row r="599" customFormat="false" ht="11.25" hidden="false" customHeight="false" outlineLevel="0" collapsed="false">
      <c r="A599" s="18" t="n">
        <f aca="false">A598+1</f>
        <v>591</v>
      </c>
      <c r="B599" s="2" t="n">
        <f aca="false">B598+1</f>
        <v>395</v>
      </c>
      <c r="D599" s="17"/>
      <c r="F599" s="36"/>
      <c r="N599" s="39"/>
    </row>
    <row r="600" customFormat="false" ht="11.25" hidden="false" customHeight="false" outlineLevel="0" collapsed="false">
      <c r="A600" s="18" t="n">
        <f aca="false">A599+1</f>
        <v>592</v>
      </c>
      <c r="B600" s="2" t="n">
        <f aca="false">B599+1</f>
        <v>396</v>
      </c>
      <c r="D600" s="17"/>
      <c r="F600" s="36"/>
      <c r="N600" s="39"/>
    </row>
    <row r="601" customFormat="false" ht="11.25" hidden="false" customHeight="false" outlineLevel="0" collapsed="false">
      <c r="A601" s="18" t="n">
        <f aca="false">A600+1</f>
        <v>593</v>
      </c>
      <c r="B601" s="2" t="n">
        <f aca="false">B600+1</f>
        <v>397</v>
      </c>
      <c r="D601" s="17"/>
      <c r="F601" s="36"/>
      <c r="N601" s="39"/>
    </row>
    <row r="602" customFormat="false" ht="11.25" hidden="false" customHeight="false" outlineLevel="0" collapsed="false">
      <c r="A602" s="18" t="n">
        <f aca="false">A601+1</f>
        <v>594</v>
      </c>
      <c r="B602" s="2" t="n">
        <f aca="false">B601+1</f>
        <v>398</v>
      </c>
      <c r="D602" s="17"/>
      <c r="F602" s="36"/>
      <c r="N602" s="39"/>
    </row>
    <row r="603" customFormat="false" ht="11.25" hidden="false" customHeight="false" outlineLevel="0" collapsed="false">
      <c r="A603" s="18" t="n">
        <f aca="false">A602+1</f>
        <v>595</v>
      </c>
      <c r="B603" s="2" t="n">
        <f aca="false">B602+1</f>
        <v>399</v>
      </c>
      <c r="D603" s="17"/>
      <c r="F603" s="36"/>
      <c r="N603" s="39"/>
    </row>
    <row r="604" customFormat="false" ht="12" hidden="false" customHeight="false" outlineLevel="0" collapsed="false">
      <c r="A604" s="18" t="n">
        <f aca="false">A603+1</f>
        <v>596</v>
      </c>
      <c r="B604" s="2" t="n">
        <f aca="false">B603+1</f>
        <v>400</v>
      </c>
      <c r="D604" s="17"/>
      <c r="F604" s="36"/>
      <c r="M604" s="38"/>
      <c r="N604" s="39"/>
    </row>
    <row r="605" customFormat="false" ht="11.25" hidden="false" customHeight="false" outlineLevel="0" collapsed="false">
      <c r="A605" s="18" t="n">
        <f aca="false">A604+1</f>
        <v>597</v>
      </c>
      <c r="B605" s="2" t="n">
        <f aca="false">B604+1</f>
        <v>401</v>
      </c>
      <c r="D605" s="17"/>
      <c r="F605" s="36"/>
      <c r="K605" s="1"/>
      <c r="N605" s="39"/>
    </row>
    <row r="606" customFormat="false" ht="11.25" hidden="false" customHeight="false" outlineLevel="0" collapsed="false">
      <c r="A606" s="18" t="n">
        <f aca="false">A605+1</f>
        <v>598</v>
      </c>
      <c r="B606" s="2" t="n">
        <f aca="false">B605+1</f>
        <v>402</v>
      </c>
      <c r="D606" s="17"/>
      <c r="F606" s="36"/>
      <c r="N606" s="39"/>
    </row>
    <row r="607" customFormat="false" ht="11.25" hidden="false" customHeight="false" outlineLevel="0" collapsed="false">
      <c r="A607" s="18" t="n">
        <f aca="false">A606+1</f>
        <v>599</v>
      </c>
      <c r="B607" s="2" t="n">
        <f aca="false">B606+1</f>
        <v>403</v>
      </c>
      <c r="D607" s="17"/>
      <c r="F607" s="36"/>
      <c r="K607" s="1"/>
      <c r="M607" s="1"/>
      <c r="N607" s="39"/>
    </row>
    <row r="608" customFormat="false" ht="11.25" hidden="false" customHeight="false" outlineLevel="0" collapsed="false">
      <c r="A608" s="18" t="n">
        <f aca="false">A607+1</f>
        <v>600</v>
      </c>
      <c r="B608" s="2" t="n">
        <f aca="false">B607+1</f>
        <v>404</v>
      </c>
      <c r="D608" s="17"/>
      <c r="F608" s="36"/>
      <c r="N608" s="39"/>
    </row>
    <row r="609" customFormat="false" ht="11.25" hidden="false" customHeight="false" outlineLevel="0" collapsed="false">
      <c r="A609" s="18" t="n">
        <f aca="false">A608+1</f>
        <v>601</v>
      </c>
      <c r="B609" s="2" t="n">
        <f aca="false">B608+1</f>
        <v>405</v>
      </c>
      <c r="D609" s="17"/>
      <c r="F609" s="36"/>
      <c r="N609" s="39"/>
    </row>
    <row r="610" customFormat="false" ht="11.25" hidden="false" customHeight="false" outlineLevel="0" collapsed="false">
      <c r="A610" s="18" t="n">
        <f aca="false">A609+1</f>
        <v>602</v>
      </c>
      <c r="B610" s="2" t="n">
        <f aca="false">B609+1</f>
        <v>406</v>
      </c>
      <c r="D610" s="17"/>
      <c r="F610" s="36"/>
      <c r="N610" s="39"/>
    </row>
    <row r="611" customFormat="false" ht="11.25" hidden="false" customHeight="false" outlineLevel="0" collapsed="false">
      <c r="A611" s="18" t="n">
        <f aca="false">A610+1</f>
        <v>603</v>
      </c>
      <c r="B611" s="2" t="n">
        <f aca="false">B610+1</f>
        <v>407</v>
      </c>
      <c r="D611" s="17"/>
      <c r="F611" s="36"/>
      <c r="N611" s="39"/>
    </row>
    <row r="612" customFormat="false" ht="11.25" hidden="false" customHeight="false" outlineLevel="0" collapsed="false">
      <c r="A612" s="18" t="n">
        <f aca="false">A611+1</f>
        <v>604</v>
      </c>
      <c r="B612" s="2" t="n">
        <f aca="false">B611+1</f>
        <v>408</v>
      </c>
      <c r="D612" s="17"/>
      <c r="F612" s="36"/>
      <c r="N612" s="39"/>
    </row>
    <row r="613" customFormat="false" ht="12" hidden="false" customHeight="false" outlineLevel="0" collapsed="false">
      <c r="A613" s="18" t="n">
        <f aca="false">A612+1</f>
        <v>605</v>
      </c>
      <c r="B613" s="2" t="n">
        <f aca="false">B612+1</f>
        <v>409</v>
      </c>
      <c r="D613" s="17"/>
      <c r="F613" s="36"/>
      <c r="M613" s="38"/>
      <c r="N613" s="39"/>
    </row>
    <row r="614" customFormat="false" ht="12" hidden="false" customHeight="false" outlineLevel="0" collapsed="false">
      <c r="A614" s="18" t="n">
        <f aca="false">A613+1</f>
        <v>606</v>
      </c>
      <c r="B614" s="2" t="n">
        <f aca="false">B613+1</f>
        <v>410</v>
      </c>
      <c r="D614" s="17"/>
      <c r="F614" s="36"/>
      <c r="M614" s="38"/>
      <c r="N614" s="39"/>
    </row>
    <row r="615" customFormat="false" ht="12" hidden="false" customHeight="false" outlineLevel="0" collapsed="false">
      <c r="A615" s="18" t="n">
        <f aca="false">A614+1</f>
        <v>607</v>
      </c>
      <c r="B615" s="2" t="n">
        <f aca="false">B614+1</f>
        <v>411</v>
      </c>
      <c r="D615" s="17"/>
      <c r="F615" s="36"/>
      <c r="M615" s="38"/>
      <c r="N615" s="39"/>
    </row>
    <row r="616" customFormat="false" ht="12" hidden="false" customHeight="false" outlineLevel="0" collapsed="false">
      <c r="A616" s="18" t="n">
        <f aca="false">A615+1</f>
        <v>608</v>
      </c>
      <c r="B616" s="2" t="n">
        <f aca="false">B615+1</f>
        <v>412</v>
      </c>
      <c r="D616" s="17"/>
      <c r="F616" s="36"/>
      <c r="M616" s="38"/>
      <c r="N616" s="39"/>
    </row>
    <row r="617" customFormat="false" ht="12" hidden="false" customHeight="false" outlineLevel="0" collapsed="false">
      <c r="A617" s="18" t="n">
        <f aca="false">A616+1</f>
        <v>609</v>
      </c>
      <c r="B617" s="2" t="n">
        <f aca="false">B616+1</f>
        <v>413</v>
      </c>
      <c r="D617" s="17"/>
      <c r="F617" s="36"/>
      <c r="M617" s="38"/>
      <c r="N617" s="39"/>
    </row>
    <row r="618" customFormat="false" ht="12" hidden="false" customHeight="false" outlineLevel="0" collapsed="false">
      <c r="A618" s="18" t="n">
        <f aca="false">A617+1</f>
        <v>610</v>
      </c>
      <c r="B618" s="2" t="n">
        <f aca="false">B617+1</f>
        <v>414</v>
      </c>
      <c r="D618" s="17"/>
      <c r="F618" s="36"/>
      <c r="M618" s="38"/>
      <c r="N618" s="39"/>
    </row>
    <row r="619" customFormat="false" ht="12" hidden="false" customHeight="false" outlineLevel="0" collapsed="false">
      <c r="A619" s="18" t="n">
        <f aca="false">A618+1</f>
        <v>611</v>
      </c>
      <c r="B619" s="2" t="n">
        <f aca="false">B618+1</f>
        <v>415</v>
      </c>
      <c r="D619" s="17"/>
      <c r="F619" s="36"/>
      <c r="M619" s="38"/>
      <c r="N619" s="39"/>
    </row>
    <row r="620" customFormat="false" ht="12" hidden="false" customHeight="false" outlineLevel="0" collapsed="false">
      <c r="A620" s="18" t="n">
        <f aca="false">A619+1</f>
        <v>612</v>
      </c>
      <c r="B620" s="2" t="n">
        <f aca="false">B619+1</f>
        <v>416</v>
      </c>
      <c r="D620" s="17"/>
      <c r="F620" s="36"/>
      <c r="M620" s="38"/>
      <c r="N620" s="39"/>
    </row>
    <row r="621" customFormat="false" ht="12" hidden="false" customHeight="false" outlineLevel="0" collapsed="false">
      <c r="A621" s="18" t="n">
        <f aca="false">A620+1</f>
        <v>613</v>
      </c>
      <c r="B621" s="2" t="n">
        <f aca="false">B620+1</f>
        <v>417</v>
      </c>
      <c r="D621" s="17"/>
      <c r="F621" s="36"/>
      <c r="M621" s="38"/>
      <c r="N621" s="39"/>
    </row>
    <row r="622" customFormat="false" ht="12" hidden="false" customHeight="false" outlineLevel="0" collapsed="false">
      <c r="A622" s="18" t="n">
        <f aca="false">A621+1</f>
        <v>614</v>
      </c>
      <c r="B622" s="2" t="n">
        <f aca="false">B621+1</f>
        <v>418</v>
      </c>
      <c r="D622" s="17"/>
      <c r="F622" s="36"/>
      <c r="M622" s="38"/>
      <c r="N622" s="39"/>
    </row>
    <row r="623" customFormat="false" ht="12" hidden="false" customHeight="false" outlineLevel="0" collapsed="false">
      <c r="A623" s="18" t="n">
        <f aca="false">A622+1</f>
        <v>615</v>
      </c>
      <c r="B623" s="2" t="n">
        <f aca="false">B622+1</f>
        <v>419</v>
      </c>
      <c r="D623" s="17"/>
      <c r="F623" s="36"/>
      <c r="M623" s="38"/>
      <c r="N623" s="39"/>
    </row>
    <row r="624" customFormat="false" ht="12" hidden="false" customHeight="false" outlineLevel="0" collapsed="false">
      <c r="A624" s="18" t="n">
        <f aca="false">A623+1</f>
        <v>616</v>
      </c>
      <c r="B624" s="2" t="n">
        <f aca="false">B623+1</f>
        <v>420</v>
      </c>
      <c r="D624" s="17"/>
      <c r="F624" s="36"/>
      <c r="M624" s="38"/>
      <c r="N624" s="39"/>
    </row>
    <row r="625" customFormat="false" ht="12" hidden="false" customHeight="false" outlineLevel="0" collapsed="false">
      <c r="A625" s="18" t="n">
        <f aca="false">A624+1</f>
        <v>617</v>
      </c>
      <c r="B625" s="2" t="n">
        <f aca="false">B624+1</f>
        <v>421</v>
      </c>
      <c r="D625" s="17"/>
      <c r="F625" s="36"/>
      <c r="M625" s="38"/>
      <c r="N625" s="39"/>
    </row>
    <row r="626" customFormat="false" ht="11.25" hidden="false" customHeight="false" outlineLevel="0" collapsed="false">
      <c r="A626" s="18" t="n">
        <f aca="false">A625+1</f>
        <v>618</v>
      </c>
      <c r="B626" s="2" t="n">
        <f aca="false">B625+1</f>
        <v>422</v>
      </c>
      <c r="D626" s="17"/>
      <c r="F626" s="36"/>
      <c r="N626" s="39"/>
    </row>
    <row r="627" customFormat="false" ht="11.25" hidden="false" customHeight="false" outlineLevel="0" collapsed="false">
      <c r="A627" s="18" t="n">
        <f aca="false">A626+1</f>
        <v>619</v>
      </c>
      <c r="B627" s="2" t="n">
        <f aca="false">B626+1</f>
        <v>423</v>
      </c>
      <c r="D627" s="17"/>
      <c r="F627" s="36"/>
      <c r="N627" s="39"/>
    </row>
    <row r="628" customFormat="false" ht="12" hidden="false" customHeight="false" outlineLevel="0" collapsed="false">
      <c r="A628" s="18" t="n">
        <f aca="false">A627+1</f>
        <v>620</v>
      </c>
      <c r="B628" s="2" t="n">
        <f aca="false">B627+1</f>
        <v>424</v>
      </c>
      <c r="D628" s="17"/>
      <c r="F628" s="36"/>
      <c r="M628" s="38"/>
      <c r="N628" s="39"/>
    </row>
    <row r="629" customFormat="false" ht="12" hidden="false" customHeight="false" outlineLevel="0" collapsed="false">
      <c r="A629" s="18" t="n">
        <f aca="false">A628+1</f>
        <v>621</v>
      </c>
      <c r="B629" s="2" t="n">
        <f aca="false">B628+1</f>
        <v>425</v>
      </c>
      <c r="D629" s="17"/>
      <c r="F629" s="36"/>
      <c r="M629" s="38"/>
      <c r="N629" s="39"/>
    </row>
    <row r="630" customFormat="false" ht="12" hidden="false" customHeight="false" outlineLevel="0" collapsed="false">
      <c r="A630" s="18" t="n">
        <f aca="false">A629+1</f>
        <v>622</v>
      </c>
      <c r="B630" s="2" t="n">
        <f aca="false">B629+1</f>
        <v>426</v>
      </c>
      <c r="D630" s="17"/>
      <c r="F630" s="36"/>
      <c r="M630" s="38"/>
      <c r="N630" s="39"/>
    </row>
    <row r="631" customFormat="false" ht="12" hidden="false" customHeight="false" outlineLevel="0" collapsed="false">
      <c r="A631" s="18" t="n">
        <f aca="false">A630+1</f>
        <v>623</v>
      </c>
      <c r="B631" s="2" t="n">
        <f aca="false">B630+1</f>
        <v>427</v>
      </c>
      <c r="D631" s="17"/>
      <c r="F631" s="36"/>
      <c r="M631" s="38"/>
      <c r="N631" s="39"/>
    </row>
    <row r="632" customFormat="false" ht="12" hidden="false" customHeight="false" outlineLevel="0" collapsed="false">
      <c r="A632" s="18" t="n">
        <f aca="false">A631+1</f>
        <v>624</v>
      </c>
      <c r="B632" s="2" t="n">
        <f aca="false">B631+1</f>
        <v>428</v>
      </c>
      <c r="D632" s="17"/>
      <c r="F632" s="36"/>
      <c r="M632" s="38"/>
      <c r="N632" s="39"/>
    </row>
    <row r="633" customFormat="false" ht="12" hidden="false" customHeight="false" outlineLevel="0" collapsed="false">
      <c r="A633" s="18" t="n">
        <f aca="false">A632+1</f>
        <v>625</v>
      </c>
      <c r="B633" s="2" t="n">
        <f aca="false">B632+1</f>
        <v>429</v>
      </c>
      <c r="D633" s="17"/>
      <c r="F633" s="36"/>
      <c r="M633" s="38"/>
      <c r="N633" s="39"/>
    </row>
    <row r="634" customFormat="false" ht="12" hidden="false" customHeight="false" outlineLevel="0" collapsed="false">
      <c r="A634" s="18" t="n">
        <f aca="false">A633+1</f>
        <v>626</v>
      </c>
      <c r="B634" s="2" t="n">
        <f aca="false">B633+1</f>
        <v>430</v>
      </c>
      <c r="D634" s="17"/>
      <c r="F634" s="36"/>
      <c r="M634" s="38"/>
      <c r="N634" s="39"/>
    </row>
    <row r="635" customFormat="false" ht="12" hidden="false" customHeight="false" outlineLevel="0" collapsed="false">
      <c r="A635" s="18" t="n">
        <f aca="false">A634+1</f>
        <v>627</v>
      </c>
      <c r="B635" s="2" t="n">
        <f aca="false">B634+1</f>
        <v>431</v>
      </c>
      <c r="D635" s="17"/>
      <c r="F635" s="36"/>
      <c r="M635" s="38"/>
      <c r="N635" s="39"/>
    </row>
    <row r="636" customFormat="false" ht="12" hidden="false" customHeight="false" outlineLevel="0" collapsed="false">
      <c r="A636" s="18" t="n">
        <f aca="false">A635+1</f>
        <v>628</v>
      </c>
      <c r="B636" s="2" t="n">
        <f aca="false">B635+1</f>
        <v>432</v>
      </c>
      <c r="D636" s="17"/>
      <c r="F636" s="36"/>
      <c r="M636" s="38"/>
      <c r="N636" s="39"/>
    </row>
    <row r="637" customFormat="false" ht="12" hidden="false" customHeight="false" outlineLevel="0" collapsed="false">
      <c r="A637" s="18" t="n">
        <f aca="false">A636+1</f>
        <v>629</v>
      </c>
      <c r="B637" s="2" t="n">
        <f aca="false">B636+1</f>
        <v>433</v>
      </c>
      <c r="D637" s="17"/>
      <c r="F637" s="36"/>
      <c r="M637" s="38"/>
      <c r="N637" s="39"/>
    </row>
    <row r="638" customFormat="false" ht="11.25" hidden="false" customHeight="false" outlineLevel="0" collapsed="false">
      <c r="A638" s="18" t="n">
        <f aca="false">A637+1</f>
        <v>630</v>
      </c>
      <c r="B638" s="2" t="n">
        <f aca="false">B637+1</f>
        <v>434</v>
      </c>
      <c r="D638" s="17"/>
      <c r="F638" s="36"/>
      <c r="N638" s="39"/>
    </row>
    <row r="639" customFormat="false" ht="12" hidden="false" customHeight="false" outlineLevel="0" collapsed="false">
      <c r="A639" s="18" t="n">
        <f aca="false">A638+1</f>
        <v>631</v>
      </c>
      <c r="B639" s="2" t="n">
        <f aca="false">B638+1</f>
        <v>435</v>
      </c>
      <c r="D639" s="17"/>
      <c r="F639" s="36"/>
      <c r="M639" s="38"/>
      <c r="N639" s="39"/>
    </row>
    <row r="640" customFormat="false" ht="12" hidden="false" customHeight="false" outlineLevel="0" collapsed="false">
      <c r="A640" s="18" t="n">
        <f aca="false">A639+1</f>
        <v>632</v>
      </c>
      <c r="B640" s="2" t="n">
        <f aca="false">B639+1</f>
        <v>436</v>
      </c>
      <c r="D640" s="17"/>
      <c r="F640" s="36"/>
      <c r="M640" s="38"/>
      <c r="N640" s="39"/>
    </row>
    <row r="641" customFormat="false" ht="12" hidden="false" customHeight="false" outlineLevel="0" collapsed="false">
      <c r="A641" s="18" t="n">
        <f aca="false">A640+1</f>
        <v>633</v>
      </c>
      <c r="B641" s="2" t="n">
        <f aca="false">B640+1</f>
        <v>437</v>
      </c>
      <c r="D641" s="17"/>
      <c r="F641" s="36"/>
      <c r="M641" s="38"/>
      <c r="N641" s="39"/>
    </row>
    <row r="642" customFormat="false" ht="12" hidden="false" customHeight="false" outlineLevel="0" collapsed="false">
      <c r="A642" s="18" t="n">
        <f aca="false">A641+1</f>
        <v>634</v>
      </c>
      <c r="B642" s="2" t="n">
        <f aca="false">B641+1</f>
        <v>438</v>
      </c>
      <c r="D642" s="17"/>
      <c r="F642" s="36"/>
      <c r="M642" s="38"/>
      <c r="N642" s="39"/>
    </row>
    <row r="643" customFormat="false" ht="12" hidden="false" customHeight="false" outlineLevel="0" collapsed="false">
      <c r="A643" s="18" t="n">
        <f aca="false">A642+1</f>
        <v>635</v>
      </c>
      <c r="B643" s="2" t="n">
        <f aca="false">B642+1</f>
        <v>439</v>
      </c>
      <c r="D643" s="17"/>
      <c r="F643" s="36"/>
      <c r="M643" s="38"/>
      <c r="N643" s="39"/>
    </row>
    <row r="644" customFormat="false" ht="12" hidden="false" customHeight="false" outlineLevel="0" collapsed="false">
      <c r="A644" s="18" t="n">
        <f aca="false">A643+1</f>
        <v>636</v>
      </c>
      <c r="B644" s="2" t="n">
        <f aca="false">B643+1</f>
        <v>440</v>
      </c>
      <c r="D644" s="17"/>
      <c r="F644" s="36"/>
      <c r="M644" s="38"/>
      <c r="N644" s="39"/>
    </row>
    <row r="645" customFormat="false" ht="12" hidden="false" customHeight="false" outlineLevel="0" collapsed="false">
      <c r="A645" s="18" t="n">
        <f aca="false">A644+1</f>
        <v>637</v>
      </c>
      <c r="B645" s="2" t="n">
        <f aca="false">B644+1</f>
        <v>441</v>
      </c>
      <c r="D645" s="17"/>
      <c r="F645" s="36"/>
      <c r="M645" s="38"/>
      <c r="N645" s="39"/>
    </row>
    <row r="646" customFormat="false" ht="12" hidden="false" customHeight="false" outlineLevel="0" collapsed="false">
      <c r="A646" s="18" t="n">
        <f aca="false">A645+1</f>
        <v>638</v>
      </c>
      <c r="B646" s="2" t="n">
        <f aca="false">B645+1</f>
        <v>442</v>
      </c>
      <c r="D646" s="17"/>
      <c r="F646" s="36"/>
      <c r="M646" s="38"/>
      <c r="N646" s="39"/>
    </row>
    <row r="647" customFormat="false" ht="12" hidden="false" customHeight="false" outlineLevel="0" collapsed="false">
      <c r="A647" s="18" t="n">
        <f aca="false">A646+1</f>
        <v>639</v>
      </c>
      <c r="B647" s="2" t="n">
        <f aca="false">B646+1</f>
        <v>443</v>
      </c>
      <c r="D647" s="17"/>
      <c r="F647" s="36"/>
      <c r="M647" s="38"/>
      <c r="N647" s="39"/>
    </row>
    <row r="648" customFormat="false" ht="12" hidden="false" customHeight="false" outlineLevel="0" collapsed="false">
      <c r="A648" s="18" t="n">
        <f aca="false">A647+1</f>
        <v>640</v>
      </c>
      <c r="B648" s="2" t="n">
        <f aca="false">B647+1</f>
        <v>444</v>
      </c>
      <c r="D648" s="17"/>
      <c r="F648" s="36"/>
      <c r="M648" s="38"/>
      <c r="N648" s="39"/>
    </row>
    <row r="649" customFormat="false" ht="12" hidden="false" customHeight="false" outlineLevel="0" collapsed="false">
      <c r="A649" s="18" t="n">
        <f aca="false">A648+1</f>
        <v>641</v>
      </c>
      <c r="B649" s="2" t="n">
        <f aca="false">B648+1</f>
        <v>445</v>
      </c>
      <c r="D649" s="17"/>
      <c r="F649" s="36"/>
      <c r="M649" s="38"/>
      <c r="N649" s="39"/>
    </row>
    <row r="650" customFormat="false" ht="11.25" hidden="false" customHeight="false" outlineLevel="0" collapsed="false">
      <c r="A650" s="18" t="n">
        <f aca="false">A649+1</f>
        <v>642</v>
      </c>
      <c r="B650" s="2" t="n">
        <f aca="false">B649+1</f>
        <v>446</v>
      </c>
      <c r="D650" s="17"/>
      <c r="F650" s="36"/>
      <c r="N650" s="39"/>
    </row>
    <row r="651" customFormat="false" ht="11.25" hidden="false" customHeight="false" outlineLevel="0" collapsed="false">
      <c r="A651" s="18" t="n">
        <f aca="false">A650+1</f>
        <v>643</v>
      </c>
      <c r="B651" s="2" t="n">
        <f aca="false">B650+1</f>
        <v>447</v>
      </c>
      <c r="D651" s="17"/>
      <c r="F651" s="36"/>
      <c r="N651" s="39"/>
    </row>
    <row r="652" customFormat="false" ht="11.25" hidden="false" customHeight="false" outlineLevel="0" collapsed="false">
      <c r="A652" s="18" t="n">
        <f aca="false">A651+1</f>
        <v>644</v>
      </c>
      <c r="B652" s="2" t="n">
        <f aca="false">B651+1</f>
        <v>448</v>
      </c>
      <c r="D652" s="17"/>
      <c r="F652" s="36"/>
      <c r="N652" s="39"/>
    </row>
    <row r="653" customFormat="false" ht="11.25" hidden="false" customHeight="false" outlineLevel="0" collapsed="false">
      <c r="A653" s="18" t="n">
        <f aca="false">A652+1</f>
        <v>645</v>
      </c>
      <c r="B653" s="2" t="n">
        <f aca="false">B652+1</f>
        <v>449</v>
      </c>
      <c r="D653" s="17"/>
      <c r="F653" s="36"/>
      <c r="N653" s="39"/>
    </row>
    <row r="654" customFormat="false" ht="11.25" hidden="false" customHeight="false" outlineLevel="0" collapsed="false">
      <c r="A654" s="18" t="n">
        <f aca="false">A653+1</f>
        <v>646</v>
      </c>
      <c r="B654" s="2" t="n">
        <f aca="false">B653+1</f>
        <v>450</v>
      </c>
      <c r="D654" s="17"/>
      <c r="F654" s="36"/>
      <c r="N654" s="39"/>
    </row>
    <row r="655" customFormat="false" ht="11.25" hidden="false" customHeight="false" outlineLevel="0" collapsed="false">
      <c r="A655" s="18" t="n">
        <f aca="false">A654+1</f>
        <v>647</v>
      </c>
      <c r="B655" s="2" t="n">
        <f aca="false">B654+1</f>
        <v>451</v>
      </c>
      <c r="D655" s="17"/>
      <c r="F655" s="36"/>
      <c r="N655" s="39"/>
    </row>
    <row r="656" customFormat="false" ht="11.25" hidden="false" customHeight="false" outlineLevel="0" collapsed="false">
      <c r="A656" s="18" t="n">
        <f aca="false">A655+1</f>
        <v>648</v>
      </c>
      <c r="B656" s="2" t="n">
        <f aca="false">B655+1</f>
        <v>452</v>
      </c>
      <c r="D656" s="17"/>
      <c r="F656" s="36"/>
      <c r="N656" s="39"/>
    </row>
    <row r="657" customFormat="false" ht="11.25" hidden="false" customHeight="false" outlineLevel="0" collapsed="false">
      <c r="A657" s="18" t="n">
        <f aca="false">A656+1</f>
        <v>649</v>
      </c>
      <c r="B657" s="2" t="n">
        <f aca="false">B656+1</f>
        <v>453</v>
      </c>
      <c r="D657" s="17"/>
      <c r="F657" s="36"/>
      <c r="N657" s="39"/>
    </row>
    <row r="658" customFormat="false" ht="11.25" hidden="false" customHeight="false" outlineLevel="0" collapsed="false">
      <c r="A658" s="18" t="n">
        <f aca="false">A657+1</f>
        <v>650</v>
      </c>
      <c r="B658" s="2" t="n">
        <f aca="false">B657+1</f>
        <v>454</v>
      </c>
      <c r="D658" s="17"/>
      <c r="F658" s="36"/>
      <c r="N658" s="39"/>
    </row>
    <row r="659" customFormat="false" ht="11.25" hidden="false" customHeight="false" outlineLevel="0" collapsed="false">
      <c r="A659" s="18" t="n">
        <f aca="false">A658+1</f>
        <v>651</v>
      </c>
      <c r="B659" s="2" t="n">
        <f aca="false">B658+1</f>
        <v>455</v>
      </c>
      <c r="D659" s="17"/>
      <c r="F659" s="36"/>
      <c r="N659" s="39"/>
    </row>
    <row r="660" customFormat="false" ht="11.25" hidden="false" customHeight="false" outlineLevel="0" collapsed="false">
      <c r="A660" s="18" t="n">
        <f aca="false">A659+1</f>
        <v>652</v>
      </c>
      <c r="B660" s="2" t="n">
        <f aca="false">B659+1</f>
        <v>456</v>
      </c>
      <c r="D660" s="17"/>
      <c r="F660" s="36"/>
      <c r="N660" s="39"/>
    </row>
    <row r="661" customFormat="false" ht="12" hidden="false" customHeight="false" outlineLevel="0" collapsed="false">
      <c r="A661" s="18" t="n">
        <f aca="false">A660+1</f>
        <v>653</v>
      </c>
      <c r="B661" s="2" t="n">
        <f aca="false">B660+1</f>
        <v>457</v>
      </c>
      <c r="D661" s="17"/>
      <c r="F661" s="36"/>
      <c r="M661" s="38"/>
      <c r="N661" s="39"/>
    </row>
    <row r="662" customFormat="false" ht="12" hidden="false" customHeight="false" outlineLevel="0" collapsed="false">
      <c r="A662" s="18" t="n">
        <f aca="false">A661+1</f>
        <v>654</v>
      </c>
      <c r="B662" s="2" t="n">
        <f aca="false">B661+1</f>
        <v>458</v>
      </c>
      <c r="D662" s="17"/>
      <c r="F662" s="36"/>
      <c r="M662" s="38"/>
      <c r="N662" s="39"/>
    </row>
    <row r="663" customFormat="false" ht="12" hidden="false" customHeight="false" outlineLevel="0" collapsed="false">
      <c r="A663" s="18" t="n">
        <f aca="false">A662+1</f>
        <v>655</v>
      </c>
      <c r="B663" s="2" t="n">
        <f aca="false">B662+1</f>
        <v>459</v>
      </c>
      <c r="D663" s="17"/>
      <c r="F663" s="36"/>
      <c r="M663" s="38"/>
      <c r="N663" s="39"/>
    </row>
    <row r="664" customFormat="false" ht="12" hidden="false" customHeight="false" outlineLevel="0" collapsed="false">
      <c r="A664" s="18" t="n">
        <f aca="false">A663+1</f>
        <v>656</v>
      </c>
      <c r="B664" s="2" t="n">
        <f aca="false">B663+1</f>
        <v>460</v>
      </c>
      <c r="D664" s="17"/>
      <c r="F664" s="36"/>
      <c r="M664" s="38"/>
      <c r="N664" s="39"/>
    </row>
    <row r="665" customFormat="false" ht="12" hidden="false" customHeight="false" outlineLevel="0" collapsed="false">
      <c r="A665" s="18" t="n">
        <f aca="false">A664+1</f>
        <v>657</v>
      </c>
      <c r="B665" s="2" t="n">
        <f aca="false">B664+1</f>
        <v>461</v>
      </c>
      <c r="D665" s="17"/>
      <c r="F665" s="36"/>
      <c r="M665" s="38"/>
      <c r="N665" s="39"/>
    </row>
    <row r="666" customFormat="false" ht="12" hidden="false" customHeight="false" outlineLevel="0" collapsed="false">
      <c r="A666" s="18" t="n">
        <f aca="false">A665+1</f>
        <v>658</v>
      </c>
      <c r="B666" s="2" t="n">
        <f aca="false">B665+1</f>
        <v>462</v>
      </c>
      <c r="D666" s="17"/>
      <c r="F666" s="36"/>
      <c r="M666" s="38"/>
      <c r="N666" s="39"/>
    </row>
    <row r="667" customFormat="false" ht="11.25" hidden="false" customHeight="false" outlineLevel="0" collapsed="false">
      <c r="A667" s="18" t="n">
        <f aca="false">A666+1</f>
        <v>659</v>
      </c>
      <c r="B667" s="2" t="n">
        <f aca="false">B666+1</f>
        <v>463</v>
      </c>
      <c r="D667" s="17"/>
      <c r="F667" s="36"/>
      <c r="N667" s="39"/>
    </row>
    <row r="668" customFormat="false" ht="11.25" hidden="false" customHeight="false" outlineLevel="0" collapsed="false">
      <c r="A668" s="18" t="n">
        <f aca="false">A667+1</f>
        <v>660</v>
      </c>
      <c r="B668" s="2" t="n">
        <f aca="false">B667+1</f>
        <v>464</v>
      </c>
      <c r="D668" s="17"/>
      <c r="F668" s="36"/>
      <c r="N668" s="39"/>
    </row>
    <row r="669" customFormat="false" ht="11.25" hidden="false" customHeight="false" outlineLevel="0" collapsed="false">
      <c r="A669" s="18" t="n">
        <f aca="false">A668+1</f>
        <v>661</v>
      </c>
      <c r="B669" s="2" t="n">
        <f aca="false">B668+1</f>
        <v>465</v>
      </c>
      <c r="D669" s="17"/>
      <c r="F669" s="36"/>
      <c r="N669" s="39"/>
    </row>
    <row r="670" customFormat="false" ht="11.25" hidden="false" customHeight="false" outlineLevel="0" collapsed="false">
      <c r="A670" s="18" t="n">
        <f aca="false">A669+1</f>
        <v>662</v>
      </c>
      <c r="B670" s="2" t="n">
        <f aca="false">B669+1</f>
        <v>466</v>
      </c>
      <c r="D670" s="17"/>
      <c r="F670" s="36"/>
      <c r="N670" s="39"/>
    </row>
    <row r="671" customFormat="false" ht="11.25" hidden="false" customHeight="false" outlineLevel="0" collapsed="false">
      <c r="A671" s="18" t="n">
        <f aca="false">A670+1</f>
        <v>663</v>
      </c>
      <c r="B671" s="2" t="n">
        <f aca="false">B670+1</f>
        <v>467</v>
      </c>
      <c r="D671" s="17"/>
      <c r="F671" s="36"/>
      <c r="N671" s="39"/>
    </row>
    <row r="672" customFormat="false" ht="11.25" hidden="false" customHeight="false" outlineLevel="0" collapsed="false">
      <c r="A672" s="18" t="n">
        <f aca="false">A671+1</f>
        <v>664</v>
      </c>
      <c r="B672" s="2" t="n">
        <f aca="false">B671+1</f>
        <v>468</v>
      </c>
      <c r="D672" s="17"/>
      <c r="F672" s="36"/>
      <c r="N672" s="39"/>
    </row>
    <row r="673" customFormat="false" ht="11.25" hidden="false" customHeight="false" outlineLevel="0" collapsed="false">
      <c r="A673" s="18" t="n">
        <f aca="false">A672+1</f>
        <v>665</v>
      </c>
      <c r="B673" s="2" t="n">
        <f aca="false">B672+1</f>
        <v>469</v>
      </c>
      <c r="D673" s="17"/>
      <c r="F673" s="36"/>
      <c r="N673" s="39"/>
    </row>
    <row r="674" customFormat="false" ht="12" hidden="false" customHeight="false" outlineLevel="0" collapsed="false">
      <c r="A674" s="18" t="n">
        <f aca="false">A673+1</f>
        <v>666</v>
      </c>
      <c r="B674" s="2" t="n">
        <f aca="false">B673+1</f>
        <v>470</v>
      </c>
      <c r="D674" s="17"/>
      <c r="F674" s="36"/>
      <c r="M674" s="38"/>
      <c r="N674" s="39"/>
    </row>
    <row r="675" customFormat="false" ht="11.25" hidden="false" customHeight="false" outlineLevel="0" collapsed="false">
      <c r="A675" s="18" t="n">
        <f aca="false">A674+1</f>
        <v>667</v>
      </c>
      <c r="B675" s="2" t="n">
        <f aca="false">B674+1</f>
        <v>471</v>
      </c>
      <c r="D675" s="17"/>
      <c r="F675" s="36"/>
      <c r="N675" s="39"/>
    </row>
    <row r="676" customFormat="false" ht="12" hidden="false" customHeight="false" outlineLevel="0" collapsed="false">
      <c r="A676" s="18" t="n">
        <f aca="false">A675+1</f>
        <v>668</v>
      </c>
      <c r="B676" s="2" t="n">
        <f aca="false">B675+1</f>
        <v>472</v>
      </c>
      <c r="D676" s="17"/>
      <c r="F676" s="36"/>
      <c r="M676" s="38"/>
      <c r="N676" s="39"/>
    </row>
    <row r="677" customFormat="false" ht="12" hidden="false" customHeight="false" outlineLevel="0" collapsed="false">
      <c r="A677" s="18" t="n">
        <f aca="false">A676+1</f>
        <v>669</v>
      </c>
      <c r="B677" s="2" t="n">
        <f aca="false">B676+1</f>
        <v>473</v>
      </c>
      <c r="D677" s="17"/>
      <c r="F677" s="36"/>
      <c r="M677" s="38"/>
      <c r="N677" s="39"/>
    </row>
    <row r="678" customFormat="false" ht="11.25" hidden="false" customHeight="false" outlineLevel="0" collapsed="false">
      <c r="A678" s="18" t="n">
        <f aca="false">A677+1</f>
        <v>670</v>
      </c>
      <c r="B678" s="2" t="n">
        <f aca="false">B677+1</f>
        <v>474</v>
      </c>
      <c r="D678" s="17"/>
      <c r="F678" s="36"/>
      <c r="N678" s="39"/>
    </row>
    <row r="679" customFormat="false" ht="11.25" hidden="false" customHeight="false" outlineLevel="0" collapsed="false">
      <c r="A679" s="18" t="n">
        <f aca="false">A678+1</f>
        <v>671</v>
      </c>
      <c r="B679" s="2" t="n">
        <f aca="false">B678+1</f>
        <v>475</v>
      </c>
      <c r="D679" s="17"/>
      <c r="F679" s="36"/>
      <c r="N679" s="39"/>
    </row>
    <row r="680" customFormat="false" ht="11.25" hidden="false" customHeight="false" outlineLevel="0" collapsed="false">
      <c r="A680" s="18" t="n">
        <f aca="false">A679+1</f>
        <v>672</v>
      </c>
      <c r="B680" s="2" t="n">
        <f aca="false">B679+1</f>
        <v>476</v>
      </c>
      <c r="D680" s="17"/>
      <c r="F680" s="36"/>
      <c r="N680" s="39"/>
    </row>
    <row r="681" customFormat="false" ht="12" hidden="false" customHeight="false" outlineLevel="0" collapsed="false">
      <c r="A681" s="18" t="n">
        <f aca="false">A680+1</f>
        <v>673</v>
      </c>
      <c r="B681" s="2" t="n">
        <f aca="false">B680+1</f>
        <v>477</v>
      </c>
      <c r="D681" s="17"/>
      <c r="F681" s="36"/>
      <c r="M681" s="38"/>
      <c r="N681" s="39"/>
    </row>
    <row r="682" customFormat="false" ht="12" hidden="false" customHeight="false" outlineLevel="0" collapsed="false">
      <c r="A682" s="18" t="n">
        <f aca="false">A681+1</f>
        <v>674</v>
      </c>
      <c r="B682" s="2" t="n">
        <f aca="false">B681+1</f>
        <v>478</v>
      </c>
      <c r="D682" s="17"/>
      <c r="F682" s="36"/>
      <c r="M682" s="38"/>
      <c r="N682" s="39"/>
    </row>
    <row r="683" customFormat="false" ht="11.25" hidden="false" customHeight="false" outlineLevel="0" collapsed="false">
      <c r="A683" s="18" t="n">
        <f aca="false">A682+1</f>
        <v>675</v>
      </c>
      <c r="B683" s="2" t="n">
        <f aca="false">B682+1</f>
        <v>479</v>
      </c>
      <c r="D683" s="17"/>
      <c r="F683" s="36"/>
      <c r="N683" s="39"/>
    </row>
    <row r="684" customFormat="false" ht="12" hidden="false" customHeight="false" outlineLevel="0" collapsed="false">
      <c r="A684" s="18" t="n">
        <f aca="false">A683+1</f>
        <v>676</v>
      </c>
      <c r="B684" s="2" t="n">
        <f aca="false">B683+1</f>
        <v>480</v>
      </c>
      <c r="D684" s="17"/>
      <c r="F684" s="36"/>
      <c r="M684" s="38"/>
      <c r="N684" s="39"/>
    </row>
    <row r="685" customFormat="false" ht="12" hidden="false" customHeight="false" outlineLevel="0" collapsed="false">
      <c r="A685" s="18" t="n">
        <f aca="false">A684+1</f>
        <v>677</v>
      </c>
      <c r="B685" s="2" t="n">
        <f aca="false">B684+1</f>
        <v>481</v>
      </c>
      <c r="D685" s="17"/>
      <c r="F685" s="36"/>
      <c r="M685" s="38"/>
      <c r="N685" s="39"/>
    </row>
    <row r="686" customFormat="false" ht="12" hidden="false" customHeight="false" outlineLevel="0" collapsed="false">
      <c r="A686" s="18" t="n">
        <f aca="false">A685+1</f>
        <v>678</v>
      </c>
      <c r="B686" s="2" t="n">
        <f aca="false">B685+1</f>
        <v>482</v>
      </c>
      <c r="D686" s="17"/>
      <c r="F686" s="36"/>
      <c r="M686" s="38"/>
      <c r="N686" s="39"/>
    </row>
    <row r="687" customFormat="false" ht="12" hidden="false" customHeight="false" outlineLevel="0" collapsed="false">
      <c r="A687" s="18" t="n">
        <f aca="false">A686+1</f>
        <v>679</v>
      </c>
      <c r="B687" s="2" t="n">
        <f aca="false">B686+1</f>
        <v>483</v>
      </c>
      <c r="D687" s="17"/>
      <c r="F687" s="36"/>
      <c r="M687" s="38"/>
      <c r="N687" s="39"/>
    </row>
    <row r="688" customFormat="false" ht="12" hidden="false" customHeight="false" outlineLevel="0" collapsed="false">
      <c r="A688" s="18" t="n">
        <f aca="false">A687+1</f>
        <v>680</v>
      </c>
      <c r="B688" s="2" t="n">
        <f aca="false">B687+1</f>
        <v>484</v>
      </c>
      <c r="D688" s="17"/>
      <c r="F688" s="36"/>
      <c r="M688" s="38"/>
      <c r="N688" s="39"/>
    </row>
    <row r="689" customFormat="false" ht="12" hidden="false" customHeight="false" outlineLevel="0" collapsed="false">
      <c r="A689" s="18" t="n">
        <f aca="false">A688+1</f>
        <v>681</v>
      </c>
      <c r="B689" s="2" t="n">
        <f aca="false">B688+1</f>
        <v>485</v>
      </c>
      <c r="D689" s="17"/>
      <c r="F689" s="36"/>
      <c r="M689" s="38"/>
      <c r="N689" s="39"/>
    </row>
    <row r="690" customFormat="false" ht="12" hidden="false" customHeight="false" outlineLevel="0" collapsed="false">
      <c r="A690" s="18" t="n">
        <f aca="false">A689+1</f>
        <v>682</v>
      </c>
      <c r="B690" s="2" t="n">
        <f aca="false">B689+1</f>
        <v>486</v>
      </c>
      <c r="D690" s="17"/>
      <c r="F690" s="36"/>
      <c r="M690" s="38"/>
      <c r="N690" s="39"/>
    </row>
    <row r="691" customFormat="false" ht="12" hidden="false" customHeight="false" outlineLevel="0" collapsed="false">
      <c r="A691" s="18" t="n">
        <f aca="false">A690+1</f>
        <v>683</v>
      </c>
      <c r="B691" s="2" t="n">
        <f aca="false">B690+1</f>
        <v>487</v>
      </c>
      <c r="D691" s="17"/>
      <c r="F691" s="36"/>
      <c r="M691" s="38"/>
      <c r="N691" s="39"/>
    </row>
    <row r="692" customFormat="false" ht="12" hidden="false" customHeight="false" outlineLevel="0" collapsed="false">
      <c r="A692" s="18" t="n">
        <f aca="false">A691+1</f>
        <v>684</v>
      </c>
      <c r="B692" s="2" t="n">
        <f aca="false">B691+1</f>
        <v>488</v>
      </c>
      <c r="D692" s="17"/>
      <c r="F692" s="36"/>
      <c r="M692" s="38"/>
      <c r="N692" s="39"/>
    </row>
    <row r="693" customFormat="false" ht="12" hidden="false" customHeight="false" outlineLevel="0" collapsed="false">
      <c r="A693" s="18" t="n">
        <f aca="false">A692+1</f>
        <v>685</v>
      </c>
      <c r="B693" s="2" t="n">
        <f aca="false">B692+1</f>
        <v>489</v>
      </c>
      <c r="D693" s="17"/>
      <c r="F693" s="36"/>
      <c r="M693" s="38"/>
      <c r="N693" s="39"/>
    </row>
    <row r="694" customFormat="false" ht="11.25" hidden="false" customHeight="false" outlineLevel="0" collapsed="false">
      <c r="A694" s="18" t="n">
        <f aca="false">A693+1</f>
        <v>686</v>
      </c>
      <c r="B694" s="2" t="n">
        <f aca="false">B693+1</f>
        <v>490</v>
      </c>
      <c r="D694" s="17"/>
      <c r="F694" s="36"/>
      <c r="N694" s="39"/>
    </row>
    <row r="695" customFormat="false" ht="11.25" hidden="false" customHeight="false" outlineLevel="0" collapsed="false">
      <c r="A695" s="18" t="n">
        <f aca="false">A694+1</f>
        <v>687</v>
      </c>
      <c r="B695" s="2" t="n">
        <f aca="false">B694+1</f>
        <v>491</v>
      </c>
      <c r="D695" s="17"/>
      <c r="F695" s="36"/>
      <c r="N695" s="39"/>
    </row>
    <row r="696" customFormat="false" ht="11.25" hidden="false" customHeight="false" outlineLevel="0" collapsed="false">
      <c r="A696" s="18" t="n">
        <f aca="false">A695+1</f>
        <v>688</v>
      </c>
      <c r="B696" s="2" t="n">
        <f aca="false">B695+1</f>
        <v>492</v>
      </c>
      <c r="D696" s="17"/>
      <c r="F696" s="36"/>
      <c r="N696" s="39"/>
    </row>
    <row r="697" customFormat="false" ht="11.25" hidden="false" customHeight="false" outlineLevel="0" collapsed="false">
      <c r="A697" s="18" t="n">
        <f aca="false">A696+1</f>
        <v>689</v>
      </c>
      <c r="B697" s="2" t="n">
        <f aca="false">B696+1</f>
        <v>493</v>
      </c>
      <c r="D697" s="17"/>
      <c r="F697" s="36"/>
      <c r="N697" s="39"/>
    </row>
    <row r="698" customFormat="false" ht="11.25" hidden="false" customHeight="false" outlineLevel="0" collapsed="false">
      <c r="A698" s="18" t="n">
        <f aca="false">A697+1</f>
        <v>690</v>
      </c>
      <c r="B698" s="2" t="n">
        <f aca="false">B697+1</f>
        <v>494</v>
      </c>
      <c r="D698" s="17"/>
      <c r="F698" s="36"/>
      <c r="N698" s="39"/>
    </row>
    <row r="699" customFormat="false" ht="11.25" hidden="false" customHeight="false" outlineLevel="0" collapsed="false">
      <c r="A699" s="18" t="n">
        <f aca="false">A698+1</f>
        <v>691</v>
      </c>
      <c r="B699" s="2" t="n">
        <f aca="false">B698+1</f>
        <v>495</v>
      </c>
      <c r="D699" s="17"/>
      <c r="F699" s="36"/>
      <c r="N699" s="39"/>
    </row>
    <row r="700" customFormat="false" ht="12" hidden="false" customHeight="false" outlineLevel="0" collapsed="false">
      <c r="A700" s="18" t="n">
        <f aca="false">A699+1</f>
        <v>692</v>
      </c>
      <c r="B700" s="2" t="n">
        <f aca="false">B699+1</f>
        <v>496</v>
      </c>
      <c r="D700" s="17"/>
      <c r="F700" s="36"/>
      <c r="M700" s="38"/>
      <c r="N700" s="39"/>
    </row>
    <row r="701" customFormat="false" ht="11.25" hidden="false" customHeight="false" outlineLevel="0" collapsed="false">
      <c r="A701" s="18" t="n">
        <f aca="false">A700+1</f>
        <v>693</v>
      </c>
      <c r="B701" s="2" t="n">
        <f aca="false">B700+1</f>
        <v>497</v>
      </c>
      <c r="D701" s="17"/>
      <c r="F701" s="36"/>
      <c r="N701" s="39"/>
    </row>
    <row r="702" customFormat="false" ht="11.25" hidden="false" customHeight="false" outlineLevel="0" collapsed="false">
      <c r="A702" s="18" t="n">
        <f aca="false">A701+1</f>
        <v>694</v>
      </c>
      <c r="B702" s="2" t="n">
        <f aca="false">B701+1</f>
        <v>498</v>
      </c>
      <c r="D702" s="17"/>
      <c r="F702" s="36"/>
      <c r="N702" s="39"/>
    </row>
    <row r="703" customFormat="false" ht="12" hidden="false" customHeight="false" outlineLevel="0" collapsed="false">
      <c r="A703" s="18" t="n">
        <f aca="false">A702+1</f>
        <v>695</v>
      </c>
      <c r="B703" s="2" t="n">
        <f aca="false">B702+1</f>
        <v>499</v>
      </c>
      <c r="D703" s="17"/>
      <c r="F703" s="36"/>
      <c r="M703" s="38"/>
      <c r="N703" s="39"/>
    </row>
    <row r="704" customFormat="false" ht="12" hidden="false" customHeight="false" outlineLevel="0" collapsed="false">
      <c r="A704" s="18" t="n">
        <f aca="false">A703+1</f>
        <v>696</v>
      </c>
      <c r="B704" s="2" t="n">
        <f aca="false">B703+1</f>
        <v>500</v>
      </c>
      <c r="D704" s="17"/>
      <c r="F704" s="36"/>
      <c r="M704" s="38"/>
      <c r="N704" s="39"/>
    </row>
    <row r="705" customFormat="false" ht="12" hidden="false" customHeight="false" outlineLevel="0" collapsed="false">
      <c r="A705" s="18" t="n">
        <f aca="false">A704+1</f>
        <v>697</v>
      </c>
      <c r="B705" s="2" t="n">
        <f aca="false">B704+1</f>
        <v>501</v>
      </c>
      <c r="D705" s="17"/>
      <c r="F705" s="36"/>
      <c r="M705" s="38"/>
      <c r="N705" s="39"/>
    </row>
    <row r="706" customFormat="false" ht="11.25" hidden="false" customHeight="false" outlineLevel="0" collapsed="false">
      <c r="A706" s="18" t="n">
        <f aca="false">A705+1</f>
        <v>698</v>
      </c>
      <c r="B706" s="2" t="n">
        <f aca="false">B705+1</f>
        <v>502</v>
      </c>
      <c r="D706" s="17"/>
      <c r="F706" s="36"/>
      <c r="N706" s="39"/>
    </row>
    <row r="707" customFormat="false" ht="12" hidden="false" customHeight="false" outlineLevel="0" collapsed="false">
      <c r="A707" s="18" t="n">
        <f aca="false">A706+1</f>
        <v>699</v>
      </c>
      <c r="B707" s="2" t="n">
        <f aca="false">B706+1</f>
        <v>503</v>
      </c>
      <c r="D707" s="17"/>
      <c r="F707" s="36"/>
      <c r="M707" s="38"/>
      <c r="N707" s="39"/>
    </row>
    <row r="708" customFormat="false" ht="11.25" hidden="false" customHeight="false" outlineLevel="0" collapsed="false">
      <c r="A708" s="18" t="n">
        <f aca="false">A707+1</f>
        <v>700</v>
      </c>
      <c r="B708" s="2" t="n">
        <f aca="false">B707+1</f>
        <v>504</v>
      </c>
      <c r="D708" s="17"/>
      <c r="F708" s="36"/>
      <c r="N708" s="39"/>
    </row>
    <row r="709" customFormat="false" ht="11.25" hidden="false" customHeight="false" outlineLevel="0" collapsed="false">
      <c r="A709" s="18" t="n">
        <f aca="false">A708+1</f>
        <v>701</v>
      </c>
      <c r="B709" s="2" t="n">
        <f aca="false">B708+1</f>
        <v>505</v>
      </c>
      <c r="D709" s="17"/>
      <c r="F709" s="36"/>
      <c r="N709" s="39"/>
    </row>
    <row r="710" customFormat="false" ht="11.25" hidden="false" customHeight="false" outlineLevel="0" collapsed="false">
      <c r="A710" s="18" t="n">
        <f aca="false">A709+1</f>
        <v>702</v>
      </c>
      <c r="B710" s="2" t="n">
        <f aca="false">B709+1</f>
        <v>506</v>
      </c>
      <c r="D710" s="17"/>
      <c r="F710" s="36"/>
      <c r="N710" s="39"/>
    </row>
    <row r="711" customFormat="false" ht="12" hidden="false" customHeight="false" outlineLevel="0" collapsed="false">
      <c r="A711" s="18" t="n">
        <f aca="false">A710+1</f>
        <v>703</v>
      </c>
      <c r="B711" s="2" t="n">
        <f aca="false">B710+1</f>
        <v>507</v>
      </c>
      <c r="D711" s="17"/>
      <c r="F711" s="36"/>
      <c r="M711" s="38"/>
      <c r="N711" s="39"/>
    </row>
    <row r="712" customFormat="false" ht="11.25" hidden="false" customHeight="false" outlineLevel="0" collapsed="false">
      <c r="A712" s="18" t="n">
        <f aca="false">A711+1</f>
        <v>704</v>
      </c>
      <c r="B712" s="2" t="n">
        <f aca="false">B711+1</f>
        <v>508</v>
      </c>
      <c r="D712" s="17"/>
      <c r="F712" s="36"/>
      <c r="N712" s="39"/>
    </row>
    <row r="713" customFormat="false" ht="12" hidden="false" customHeight="false" outlineLevel="0" collapsed="false">
      <c r="A713" s="18" t="n">
        <f aca="false">A712+1</f>
        <v>705</v>
      </c>
      <c r="B713" s="2" t="n">
        <f aca="false">B712+1</f>
        <v>509</v>
      </c>
      <c r="D713" s="17"/>
      <c r="F713" s="36"/>
      <c r="M713" s="38"/>
      <c r="N713" s="39"/>
    </row>
    <row r="714" customFormat="false" ht="11.25" hidden="false" customHeight="false" outlineLevel="0" collapsed="false">
      <c r="A714" s="18" t="n">
        <f aca="false">A713+1</f>
        <v>706</v>
      </c>
      <c r="B714" s="2" t="n">
        <f aca="false">B713+1</f>
        <v>510</v>
      </c>
      <c r="D714" s="17"/>
      <c r="F714" s="36"/>
      <c r="N714" s="39"/>
    </row>
    <row r="715" customFormat="false" ht="11.25" hidden="false" customHeight="false" outlineLevel="0" collapsed="false">
      <c r="A715" s="18" t="n">
        <f aca="false">A714+1</f>
        <v>707</v>
      </c>
      <c r="B715" s="2" t="n">
        <f aca="false">B714+1</f>
        <v>511</v>
      </c>
      <c r="D715" s="17"/>
      <c r="F715" s="36"/>
      <c r="N715" s="39"/>
    </row>
    <row r="716" customFormat="false" ht="11.25" hidden="false" customHeight="false" outlineLevel="0" collapsed="false">
      <c r="A716" s="18" t="n">
        <f aca="false">A715+1</f>
        <v>708</v>
      </c>
      <c r="B716" s="2" t="n">
        <f aca="false">B715+1</f>
        <v>512</v>
      </c>
      <c r="D716" s="17"/>
      <c r="F716" s="36"/>
      <c r="N716" s="39"/>
    </row>
    <row r="717" customFormat="false" ht="11.25" hidden="false" customHeight="false" outlineLevel="0" collapsed="false">
      <c r="A717" s="18" t="n">
        <f aca="false">A716+1</f>
        <v>709</v>
      </c>
      <c r="B717" s="2" t="n">
        <f aca="false">B716+1</f>
        <v>513</v>
      </c>
      <c r="D717" s="17"/>
      <c r="F717" s="36"/>
      <c r="N717" s="39"/>
    </row>
    <row r="718" customFormat="false" ht="11.25" hidden="false" customHeight="false" outlineLevel="0" collapsed="false">
      <c r="A718" s="18" t="n">
        <f aca="false">A717+1</f>
        <v>710</v>
      </c>
      <c r="B718" s="2" t="n">
        <f aca="false">B717+1</f>
        <v>514</v>
      </c>
      <c r="D718" s="17"/>
      <c r="F718" s="36"/>
      <c r="N718" s="39"/>
    </row>
    <row r="719" customFormat="false" ht="11.25" hidden="false" customHeight="false" outlineLevel="0" collapsed="false">
      <c r="A719" s="18" t="n">
        <f aca="false">A718+1</f>
        <v>711</v>
      </c>
      <c r="B719" s="2" t="n">
        <f aca="false">B718+1</f>
        <v>515</v>
      </c>
      <c r="D719" s="17"/>
      <c r="F719" s="36"/>
      <c r="N719" s="39"/>
    </row>
    <row r="720" customFormat="false" ht="12" hidden="false" customHeight="false" outlineLevel="0" collapsed="false">
      <c r="A720" s="18" t="n">
        <f aca="false">A719+1</f>
        <v>712</v>
      </c>
      <c r="B720" s="2" t="n">
        <f aca="false">B719+1</f>
        <v>516</v>
      </c>
      <c r="D720" s="17"/>
      <c r="F720" s="36"/>
      <c r="M720" s="38"/>
      <c r="N720" s="39"/>
    </row>
    <row r="721" customFormat="false" ht="11.25" hidden="false" customHeight="false" outlineLevel="0" collapsed="false">
      <c r="A721" s="18" t="n">
        <f aca="false">A720+1</f>
        <v>713</v>
      </c>
      <c r="B721" s="2" t="n">
        <f aca="false">B720+1</f>
        <v>517</v>
      </c>
      <c r="D721" s="17"/>
      <c r="F721" s="36"/>
      <c r="N721" s="39"/>
    </row>
    <row r="722" customFormat="false" ht="11.25" hidden="false" customHeight="false" outlineLevel="0" collapsed="false">
      <c r="A722" s="18" t="n">
        <f aca="false">A721+1</f>
        <v>714</v>
      </c>
      <c r="B722" s="2" t="n">
        <f aca="false">B721+1</f>
        <v>518</v>
      </c>
      <c r="D722" s="17"/>
      <c r="F722" s="36"/>
      <c r="N722" s="39"/>
    </row>
    <row r="723" customFormat="false" ht="11.25" hidden="false" customHeight="false" outlineLevel="0" collapsed="false">
      <c r="A723" s="18" t="n">
        <f aca="false">A722+1</f>
        <v>715</v>
      </c>
      <c r="B723" s="2" t="n">
        <f aca="false">B722+1</f>
        <v>519</v>
      </c>
      <c r="D723" s="17"/>
      <c r="F723" s="36"/>
      <c r="N723" s="39"/>
    </row>
    <row r="724" customFormat="false" ht="11.25" hidden="false" customHeight="false" outlineLevel="0" collapsed="false">
      <c r="A724" s="18" t="n">
        <f aca="false">A723+1</f>
        <v>716</v>
      </c>
      <c r="B724" s="2" t="n">
        <f aca="false">B723+1</f>
        <v>520</v>
      </c>
      <c r="D724" s="17"/>
      <c r="F724" s="36"/>
      <c r="N724" s="39"/>
    </row>
    <row r="725" customFormat="false" ht="11.25" hidden="false" customHeight="false" outlineLevel="0" collapsed="false">
      <c r="A725" s="18" t="n">
        <f aca="false">A724+1</f>
        <v>717</v>
      </c>
      <c r="B725" s="2" t="n">
        <f aca="false">B724+1</f>
        <v>521</v>
      </c>
      <c r="D725" s="17"/>
      <c r="F725" s="36"/>
      <c r="N725" s="39"/>
    </row>
    <row r="726" customFormat="false" ht="12" hidden="false" customHeight="false" outlineLevel="0" collapsed="false">
      <c r="A726" s="18" t="n">
        <f aca="false">A725+1</f>
        <v>718</v>
      </c>
      <c r="B726" s="2" t="n">
        <f aca="false">B725+1</f>
        <v>522</v>
      </c>
      <c r="D726" s="17"/>
      <c r="F726" s="36"/>
      <c r="M726" s="38"/>
      <c r="N726" s="39"/>
    </row>
    <row r="727" customFormat="false" ht="12" hidden="false" customHeight="false" outlineLevel="0" collapsed="false">
      <c r="A727" s="18" t="n">
        <f aca="false">A726+1</f>
        <v>719</v>
      </c>
      <c r="B727" s="2" t="n">
        <f aca="false">B726+1</f>
        <v>523</v>
      </c>
      <c r="D727" s="17"/>
      <c r="F727" s="36"/>
      <c r="M727" s="38"/>
      <c r="N727" s="39"/>
    </row>
    <row r="728" customFormat="false" ht="11.25" hidden="false" customHeight="false" outlineLevel="0" collapsed="false">
      <c r="A728" s="18" t="n">
        <f aca="false">A727+1</f>
        <v>720</v>
      </c>
      <c r="B728" s="2" t="n">
        <f aca="false">B727+1</f>
        <v>524</v>
      </c>
      <c r="D728" s="17"/>
      <c r="F728" s="36"/>
      <c r="N728" s="39"/>
    </row>
    <row r="729" customFormat="false" ht="11.25" hidden="false" customHeight="false" outlineLevel="0" collapsed="false">
      <c r="A729" s="18" t="n">
        <f aca="false">A728+1</f>
        <v>721</v>
      </c>
      <c r="B729" s="2" t="n">
        <f aca="false">B728+1</f>
        <v>525</v>
      </c>
      <c r="D729" s="17"/>
      <c r="F729" s="36"/>
      <c r="N729" s="39"/>
    </row>
    <row r="730" customFormat="false" ht="11.25" hidden="false" customHeight="false" outlineLevel="0" collapsed="false">
      <c r="A730" s="18" t="n">
        <f aca="false">A729+1</f>
        <v>722</v>
      </c>
      <c r="B730" s="2" t="n">
        <f aca="false">B729+1</f>
        <v>526</v>
      </c>
      <c r="D730" s="17"/>
      <c r="F730" s="36"/>
      <c r="N730" s="39"/>
    </row>
    <row r="731" customFormat="false" ht="12" hidden="false" customHeight="false" outlineLevel="0" collapsed="false">
      <c r="A731" s="18" t="n">
        <f aca="false">A730+1</f>
        <v>723</v>
      </c>
      <c r="B731" s="2" t="n">
        <f aca="false">B730+1</f>
        <v>527</v>
      </c>
      <c r="D731" s="17"/>
      <c r="F731" s="36"/>
      <c r="M731" s="38"/>
      <c r="N731" s="39"/>
    </row>
    <row r="732" customFormat="false" ht="12" hidden="false" customHeight="false" outlineLevel="0" collapsed="false">
      <c r="A732" s="18" t="n">
        <f aca="false">A731+1</f>
        <v>724</v>
      </c>
      <c r="B732" s="2" t="n">
        <f aca="false">B731+1</f>
        <v>528</v>
      </c>
      <c r="D732" s="17"/>
      <c r="F732" s="36"/>
      <c r="M732" s="38"/>
      <c r="N732" s="39"/>
    </row>
    <row r="733" customFormat="false" ht="12" hidden="false" customHeight="false" outlineLevel="0" collapsed="false">
      <c r="A733" s="18" t="n">
        <f aca="false">A732+1</f>
        <v>725</v>
      </c>
      <c r="B733" s="2" t="n">
        <f aca="false">B732+1</f>
        <v>529</v>
      </c>
      <c r="D733" s="17"/>
      <c r="F733" s="36"/>
      <c r="M733" s="38"/>
      <c r="N733" s="39"/>
    </row>
    <row r="734" customFormat="false" ht="11.25" hidden="false" customHeight="false" outlineLevel="0" collapsed="false">
      <c r="A734" s="18" t="n">
        <f aca="false">A733+1</f>
        <v>726</v>
      </c>
      <c r="B734" s="2" t="n">
        <f aca="false">B733+1</f>
        <v>530</v>
      </c>
      <c r="D734" s="17"/>
      <c r="F734" s="36"/>
      <c r="N734" s="39"/>
    </row>
    <row r="735" customFormat="false" ht="11.25" hidden="false" customHeight="false" outlineLevel="0" collapsed="false">
      <c r="A735" s="18" t="n">
        <f aca="false">A734+1</f>
        <v>727</v>
      </c>
      <c r="B735" s="2" t="n">
        <f aca="false">B734+1</f>
        <v>531</v>
      </c>
      <c r="D735" s="17"/>
      <c r="F735" s="36"/>
      <c r="N735" s="39"/>
    </row>
    <row r="736" customFormat="false" ht="12" hidden="false" customHeight="false" outlineLevel="0" collapsed="false">
      <c r="A736" s="18" t="n">
        <f aca="false">A735+1</f>
        <v>728</v>
      </c>
      <c r="B736" s="2" t="n">
        <f aca="false">B735+1</f>
        <v>532</v>
      </c>
      <c r="D736" s="17"/>
      <c r="F736" s="36"/>
      <c r="M736" s="38"/>
      <c r="N736" s="39"/>
    </row>
    <row r="737" customFormat="false" ht="11.25" hidden="false" customHeight="false" outlineLevel="0" collapsed="false">
      <c r="A737" s="18" t="n">
        <f aca="false">A736+1</f>
        <v>729</v>
      </c>
      <c r="B737" s="2" t="n">
        <f aca="false">B736+1</f>
        <v>533</v>
      </c>
      <c r="D737" s="17"/>
      <c r="F737" s="36"/>
      <c r="N737" s="39"/>
    </row>
    <row r="738" customFormat="false" ht="12" hidden="false" customHeight="false" outlineLevel="0" collapsed="false">
      <c r="A738" s="18" t="n">
        <f aca="false">A737+1</f>
        <v>730</v>
      </c>
      <c r="B738" s="2" t="n">
        <f aca="false">B737+1</f>
        <v>534</v>
      </c>
      <c r="D738" s="17"/>
      <c r="F738" s="36"/>
      <c r="M738" s="38"/>
      <c r="N738" s="39"/>
    </row>
    <row r="739" customFormat="false" ht="11.25" hidden="false" customHeight="false" outlineLevel="0" collapsed="false">
      <c r="A739" s="18" t="n">
        <f aca="false">A738+1</f>
        <v>731</v>
      </c>
      <c r="B739" s="2" t="n">
        <f aca="false">B738+1</f>
        <v>535</v>
      </c>
      <c r="D739" s="17"/>
      <c r="F739" s="36"/>
      <c r="N739" s="39"/>
    </row>
    <row r="740" customFormat="false" ht="11.25" hidden="false" customHeight="false" outlineLevel="0" collapsed="false">
      <c r="A740" s="18" t="n">
        <f aca="false">A739+1</f>
        <v>732</v>
      </c>
      <c r="B740" s="2" t="n">
        <f aca="false">B739+1</f>
        <v>536</v>
      </c>
      <c r="D740" s="17"/>
      <c r="F740" s="36"/>
      <c r="K740" s="1"/>
      <c r="M740" s="1"/>
      <c r="N740" s="39"/>
    </row>
    <row r="741" customFormat="false" ht="12" hidden="false" customHeight="false" outlineLevel="0" collapsed="false">
      <c r="A741" s="18" t="n">
        <f aca="false">A740+1</f>
        <v>733</v>
      </c>
      <c r="B741" s="2" t="n">
        <f aca="false">B740+1</f>
        <v>537</v>
      </c>
      <c r="D741" s="17"/>
      <c r="F741" s="36"/>
      <c r="M741" s="38"/>
      <c r="N741" s="39"/>
    </row>
    <row r="742" customFormat="false" ht="12" hidden="false" customHeight="false" outlineLevel="0" collapsed="false">
      <c r="A742" s="18" t="n">
        <f aca="false">A741+1</f>
        <v>734</v>
      </c>
      <c r="B742" s="2" t="n">
        <f aca="false">B741+1</f>
        <v>538</v>
      </c>
      <c r="D742" s="17"/>
      <c r="F742" s="36"/>
      <c r="M742" s="38"/>
      <c r="N742" s="39"/>
    </row>
    <row r="743" customFormat="false" ht="12" hidden="false" customHeight="false" outlineLevel="0" collapsed="false">
      <c r="A743" s="18" t="n">
        <f aca="false">A742+1</f>
        <v>735</v>
      </c>
      <c r="B743" s="2" t="n">
        <f aca="false">B742+1</f>
        <v>539</v>
      </c>
      <c r="D743" s="17"/>
      <c r="F743" s="36"/>
      <c r="M743" s="38"/>
      <c r="N743" s="39"/>
    </row>
    <row r="744" customFormat="false" ht="11.25" hidden="false" customHeight="false" outlineLevel="0" collapsed="false">
      <c r="A744" s="18" t="n">
        <f aca="false">A743+1</f>
        <v>736</v>
      </c>
      <c r="B744" s="2" t="n">
        <f aca="false">B743+1</f>
        <v>540</v>
      </c>
      <c r="D744" s="17"/>
      <c r="F744" s="36"/>
      <c r="N744" s="39"/>
    </row>
    <row r="745" customFormat="false" ht="12" hidden="false" customHeight="false" outlineLevel="0" collapsed="false">
      <c r="A745" s="18" t="n">
        <f aca="false">A744+1</f>
        <v>737</v>
      </c>
      <c r="B745" s="2" t="n">
        <f aca="false">B744+1</f>
        <v>541</v>
      </c>
      <c r="D745" s="17"/>
      <c r="F745" s="36"/>
      <c r="M745" s="38"/>
      <c r="N745" s="39"/>
    </row>
    <row r="746" customFormat="false" ht="11.25" hidden="false" customHeight="false" outlineLevel="0" collapsed="false">
      <c r="A746" s="18" t="n">
        <f aca="false">A745+1</f>
        <v>738</v>
      </c>
      <c r="B746" s="2" t="n">
        <f aca="false">B745+1</f>
        <v>542</v>
      </c>
      <c r="D746" s="17"/>
      <c r="F746" s="36"/>
      <c r="N746" s="39"/>
    </row>
    <row r="747" customFormat="false" ht="11.25" hidden="false" customHeight="false" outlineLevel="0" collapsed="false">
      <c r="A747" s="18" t="n">
        <f aca="false">A746+1</f>
        <v>739</v>
      </c>
      <c r="B747" s="2" t="n">
        <f aca="false">B746+1</f>
        <v>543</v>
      </c>
      <c r="D747" s="17"/>
      <c r="F747" s="36"/>
      <c r="N747" s="39"/>
    </row>
    <row r="748" customFormat="false" ht="11.25" hidden="false" customHeight="false" outlineLevel="0" collapsed="false">
      <c r="A748" s="18" t="n">
        <f aca="false">A747+1</f>
        <v>740</v>
      </c>
      <c r="B748" s="2" t="n">
        <f aca="false">B747+1</f>
        <v>544</v>
      </c>
      <c r="D748" s="17"/>
      <c r="F748" s="36"/>
      <c r="N748" s="39"/>
    </row>
    <row r="749" customFormat="false" ht="12" hidden="false" customHeight="false" outlineLevel="0" collapsed="false">
      <c r="A749" s="18" t="n">
        <f aca="false">A748+1</f>
        <v>741</v>
      </c>
      <c r="B749" s="2" t="n">
        <f aca="false">B748+1</f>
        <v>545</v>
      </c>
      <c r="D749" s="17"/>
      <c r="F749" s="36"/>
      <c r="M749" s="38"/>
      <c r="N749" s="39"/>
    </row>
    <row r="750" customFormat="false" ht="12" hidden="false" customHeight="false" outlineLevel="0" collapsed="false">
      <c r="A750" s="18" t="n">
        <f aca="false">A749+1</f>
        <v>742</v>
      </c>
      <c r="B750" s="2" t="n">
        <f aca="false">B749+1</f>
        <v>546</v>
      </c>
      <c r="D750" s="17"/>
      <c r="F750" s="36"/>
      <c r="M750" s="38"/>
      <c r="N750" s="39"/>
    </row>
    <row r="751" customFormat="false" ht="11.25" hidden="false" customHeight="false" outlineLevel="0" collapsed="false">
      <c r="A751" s="18" t="n">
        <f aca="false">A750+1</f>
        <v>743</v>
      </c>
      <c r="B751" s="2" t="n">
        <f aca="false">B750+1</f>
        <v>547</v>
      </c>
      <c r="D751" s="17"/>
      <c r="F751" s="36"/>
      <c r="N751" s="39"/>
    </row>
    <row r="752" customFormat="false" ht="11.25" hidden="false" customHeight="false" outlineLevel="0" collapsed="false">
      <c r="A752" s="18" t="n">
        <f aca="false">A751+1</f>
        <v>744</v>
      </c>
      <c r="B752" s="2" t="n">
        <f aca="false">B751+1</f>
        <v>548</v>
      </c>
      <c r="D752" s="17"/>
      <c r="F752" s="36"/>
      <c r="N752" s="39"/>
    </row>
    <row r="753" customFormat="false" ht="12" hidden="false" customHeight="false" outlineLevel="0" collapsed="false">
      <c r="A753" s="18" t="n">
        <f aca="false">A752+1</f>
        <v>745</v>
      </c>
      <c r="B753" s="2" t="n">
        <f aca="false">B752+1</f>
        <v>549</v>
      </c>
      <c r="D753" s="17"/>
      <c r="F753" s="36"/>
      <c r="M753" s="38"/>
      <c r="N753" s="39"/>
    </row>
    <row r="754" customFormat="false" ht="12" hidden="false" customHeight="false" outlineLevel="0" collapsed="false">
      <c r="A754" s="18" t="n">
        <f aca="false">A753+1</f>
        <v>746</v>
      </c>
      <c r="B754" s="2" t="n">
        <f aca="false">B753+1</f>
        <v>550</v>
      </c>
      <c r="D754" s="17"/>
      <c r="F754" s="36"/>
      <c r="M754" s="38"/>
      <c r="N754" s="39"/>
    </row>
    <row r="755" customFormat="false" ht="12" hidden="false" customHeight="false" outlineLevel="0" collapsed="false">
      <c r="A755" s="18" t="n">
        <f aca="false">A754+1</f>
        <v>747</v>
      </c>
      <c r="B755" s="2" t="n">
        <f aca="false">B754+1</f>
        <v>551</v>
      </c>
      <c r="D755" s="17"/>
      <c r="F755" s="36"/>
      <c r="M755" s="38"/>
      <c r="N755" s="39"/>
    </row>
    <row r="756" customFormat="false" ht="12" hidden="false" customHeight="false" outlineLevel="0" collapsed="false">
      <c r="A756" s="18" t="n">
        <f aca="false">A755+1</f>
        <v>748</v>
      </c>
      <c r="B756" s="2" t="n">
        <f aca="false">B755+1</f>
        <v>552</v>
      </c>
      <c r="D756" s="17"/>
      <c r="F756" s="36"/>
      <c r="M756" s="38"/>
      <c r="N756" s="39"/>
    </row>
    <row r="757" customFormat="false" ht="12" hidden="false" customHeight="false" outlineLevel="0" collapsed="false">
      <c r="A757" s="18" t="n">
        <f aca="false">A756+1</f>
        <v>749</v>
      </c>
      <c r="B757" s="2" t="n">
        <f aca="false">B756+1</f>
        <v>553</v>
      </c>
      <c r="D757" s="17"/>
      <c r="F757" s="36"/>
      <c r="M757" s="38"/>
      <c r="N757" s="39"/>
    </row>
    <row r="758" customFormat="false" ht="12" hidden="false" customHeight="false" outlineLevel="0" collapsed="false">
      <c r="A758" s="18" t="n">
        <f aca="false">A757+1</f>
        <v>750</v>
      </c>
      <c r="B758" s="2" t="n">
        <f aca="false">B757+1</f>
        <v>554</v>
      </c>
      <c r="D758" s="17"/>
      <c r="F758" s="36"/>
      <c r="M758" s="38"/>
      <c r="N758" s="39"/>
    </row>
    <row r="759" customFormat="false" ht="12" hidden="false" customHeight="false" outlineLevel="0" collapsed="false">
      <c r="A759" s="18" t="n">
        <f aca="false">A758+1</f>
        <v>751</v>
      </c>
      <c r="B759" s="2" t="n">
        <f aca="false">B758+1</f>
        <v>555</v>
      </c>
      <c r="D759" s="17"/>
      <c r="F759" s="36"/>
      <c r="M759" s="38"/>
      <c r="N759" s="39"/>
    </row>
    <row r="760" customFormat="false" ht="12" hidden="false" customHeight="false" outlineLevel="0" collapsed="false">
      <c r="A760" s="18" t="n">
        <f aca="false">A759+1</f>
        <v>752</v>
      </c>
      <c r="B760" s="2" t="n">
        <f aca="false">B759+1</f>
        <v>556</v>
      </c>
      <c r="D760" s="17"/>
      <c r="F760" s="36"/>
      <c r="M760" s="38"/>
      <c r="N760" s="39"/>
    </row>
    <row r="761" customFormat="false" ht="12" hidden="false" customHeight="false" outlineLevel="0" collapsed="false">
      <c r="A761" s="18" t="n">
        <f aca="false">A760+1</f>
        <v>753</v>
      </c>
      <c r="B761" s="2" t="n">
        <f aca="false">B760+1</f>
        <v>557</v>
      </c>
      <c r="D761" s="17"/>
      <c r="F761" s="36"/>
      <c r="M761" s="38"/>
      <c r="N761" s="39"/>
    </row>
    <row r="762" customFormat="false" ht="12" hidden="false" customHeight="false" outlineLevel="0" collapsed="false">
      <c r="A762" s="18" t="n">
        <f aca="false">A761+1</f>
        <v>754</v>
      </c>
      <c r="B762" s="2" t="n">
        <f aca="false">B761+1</f>
        <v>558</v>
      </c>
      <c r="D762" s="17"/>
      <c r="F762" s="36"/>
      <c r="M762" s="38"/>
      <c r="N762" s="39"/>
    </row>
    <row r="763" customFormat="false" ht="11.25" hidden="false" customHeight="false" outlineLevel="0" collapsed="false">
      <c r="A763" s="18" t="n">
        <f aca="false">A762+1</f>
        <v>755</v>
      </c>
      <c r="B763" s="2" t="n">
        <f aca="false">B762+1</f>
        <v>559</v>
      </c>
      <c r="D763" s="17"/>
      <c r="F763" s="36"/>
      <c r="N763" s="39"/>
    </row>
    <row r="764" customFormat="false" ht="11.25" hidden="false" customHeight="false" outlineLevel="0" collapsed="false">
      <c r="A764" s="18" t="n">
        <f aca="false">A763+1</f>
        <v>756</v>
      </c>
      <c r="B764" s="2" t="n">
        <f aca="false">B763+1</f>
        <v>560</v>
      </c>
      <c r="D764" s="17"/>
      <c r="F764" s="36"/>
      <c r="K764" s="1"/>
      <c r="M764" s="1"/>
      <c r="N764" s="39"/>
    </row>
    <row r="765" customFormat="false" ht="11.25" hidden="false" customHeight="false" outlineLevel="0" collapsed="false">
      <c r="A765" s="18" t="n">
        <f aca="false">A764+1</f>
        <v>757</v>
      </c>
      <c r="B765" s="2" t="n">
        <f aca="false">B764+1</f>
        <v>561</v>
      </c>
      <c r="D765" s="17"/>
      <c r="F765" s="36"/>
      <c r="N765" s="39"/>
    </row>
    <row r="766" customFormat="false" ht="11.25" hidden="false" customHeight="false" outlineLevel="0" collapsed="false">
      <c r="A766" s="18" t="n">
        <f aca="false">A765+1</f>
        <v>758</v>
      </c>
      <c r="B766" s="2" t="n">
        <f aca="false">B765+1</f>
        <v>562</v>
      </c>
      <c r="D766" s="17"/>
      <c r="F766" s="36"/>
      <c r="N766" s="39"/>
    </row>
    <row r="767" customFormat="false" ht="12" hidden="false" customHeight="false" outlineLevel="0" collapsed="false">
      <c r="A767" s="18" t="n">
        <f aca="false">A766+1</f>
        <v>759</v>
      </c>
      <c r="B767" s="2" t="n">
        <f aca="false">B766+1</f>
        <v>563</v>
      </c>
      <c r="D767" s="17"/>
      <c r="F767" s="36"/>
      <c r="M767" s="38"/>
      <c r="N767" s="39"/>
    </row>
    <row r="768" customFormat="false" ht="12" hidden="false" customHeight="false" outlineLevel="0" collapsed="false">
      <c r="A768" s="18" t="n">
        <f aca="false">A767+1</f>
        <v>760</v>
      </c>
      <c r="B768" s="2" t="n">
        <f aca="false">B767+1</f>
        <v>564</v>
      </c>
      <c r="D768" s="17"/>
      <c r="F768" s="36"/>
      <c r="M768" s="38"/>
      <c r="N768" s="39"/>
    </row>
    <row r="769" customFormat="false" ht="11.25" hidden="false" customHeight="false" outlineLevel="0" collapsed="false">
      <c r="A769" s="18" t="n">
        <f aca="false">A768+1</f>
        <v>761</v>
      </c>
      <c r="B769" s="2" t="n">
        <f aca="false">B768+1</f>
        <v>565</v>
      </c>
      <c r="D769" s="17"/>
      <c r="F769" s="36"/>
      <c r="K769" s="1"/>
      <c r="M769" s="1"/>
      <c r="N769" s="39"/>
    </row>
    <row r="770" customFormat="false" ht="11.25" hidden="false" customHeight="false" outlineLevel="0" collapsed="false">
      <c r="A770" s="18" t="n">
        <f aca="false">A769+1</f>
        <v>762</v>
      </c>
      <c r="B770" s="2" t="n">
        <f aca="false">B769+1</f>
        <v>566</v>
      </c>
      <c r="D770" s="17"/>
      <c r="F770" s="36"/>
      <c r="N770" s="39"/>
    </row>
    <row r="771" customFormat="false" ht="11.25" hidden="false" customHeight="false" outlineLevel="0" collapsed="false">
      <c r="A771" s="18" t="n">
        <f aca="false">A770+1</f>
        <v>763</v>
      </c>
      <c r="B771" s="2" t="n">
        <f aca="false">B770+1</f>
        <v>567</v>
      </c>
      <c r="D771" s="17"/>
      <c r="F771" s="36"/>
      <c r="N771" s="39"/>
    </row>
    <row r="772" customFormat="false" ht="11.25" hidden="false" customHeight="false" outlineLevel="0" collapsed="false">
      <c r="A772" s="18" t="n">
        <f aca="false">A771+1</f>
        <v>764</v>
      </c>
      <c r="B772" s="2" t="n">
        <f aca="false">B771+1</f>
        <v>568</v>
      </c>
      <c r="D772" s="17"/>
      <c r="F772" s="36"/>
      <c r="N772" s="39"/>
    </row>
    <row r="773" customFormat="false" ht="11.25" hidden="false" customHeight="false" outlineLevel="0" collapsed="false">
      <c r="A773" s="18" t="n">
        <f aca="false">A772+1</f>
        <v>765</v>
      </c>
      <c r="B773" s="2" t="n">
        <f aca="false">B772+1</f>
        <v>569</v>
      </c>
      <c r="D773" s="17"/>
      <c r="F773" s="36"/>
      <c r="N773" s="39"/>
    </row>
    <row r="774" customFormat="false" ht="12" hidden="false" customHeight="false" outlineLevel="0" collapsed="false">
      <c r="A774" s="18" t="n">
        <f aca="false">A773+1</f>
        <v>766</v>
      </c>
      <c r="B774" s="2" t="n">
        <f aca="false">B773+1</f>
        <v>570</v>
      </c>
      <c r="D774" s="17"/>
      <c r="F774" s="36"/>
      <c r="M774" s="38"/>
      <c r="N774" s="39"/>
    </row>
    <row r="775" customFormat="false" ht="12" hidden="false" customHeight="false" outlineLevel="0" collapsed="false">
      <c r="A775" s="18" t="n">
        <f aca="false">A774+1</f>
        <v>767</v>
      </c>
      <c r="B775" s="2" t="n">
        <f aca="false">B774+1</f>
        <v>571</v>
      </c>
      <c r="D775" s="17"/>
      <c r="F775" s="36"/>
      <c r="M775" s="38"/>
      <c r="N775" s="39"/>
    </row>
    <row r="776" customFormat="false" ht="12" hidden="false" customHeight="false" outlineLevel="0" collapsed="false">
      <c r="A776" s="18" t="n">
        <f aca="false">A775+1</f>
        <v>768</v>
      </c>
      <c r="B776" s="2" t="n">
        <f aca="false">B775+1</f>
        <v>572</v>
      </c>
      <c r="D776" s="17"/>
      <c r="F776" s="36"/>
      <c r="M776" s="38"/>
      <c r="N776" s="39"/>
    </row>
    <row r="777" customFormat="false" ht="11.25" hidden="false" customHeight="false" outlineLevel="0" collapsed="false">
      <c r="A777" s="18" t="n">
        <f aca="false">A776+1</f>
        <v>769</v>
      </c>
      <c r="B777" s="2" t="n">
        <f aca="false">B776+1</f>
        <v>573</v>
      </c>
      <c r="D777" s="17"/>
      <c r="F777" s="36"/>
      <c r="N777" s="39"/>
    </row>
    <row r="778" customFormat="false" ht="11.25" hidden="false" customHeight="false" outlineLevel="0" collapsed="false">
      <c r="A778" s="18" t="n">
        <f aca="false">A777+1</f>
        <v>770</v>
      </c>
      <c r="B778" s="2" t="n">
        <f aca="false">B777+1</f>
        <v>574</v>
      </c>
      <c r="D778" s="17"/>
      <c r="F778" s="36"/>
      <c r="N778" s="39"/>
    </row>
    <row r="779" customFormat="false" ht="11.25" hidden="false" customHeight="false" outlineLevel="0" collapsed="false">
      <c r="A779" s="18" t="n">
        <f aca="false">A778+1</f>
        <v>771</v>
      </c>
      <c r="B779" s="2" t="n">
        <f aca="false">B778+1</f>
        <v>575</v>
      </c>
      <c r="D779" s="17"/>
      <c r="F779" s="36"/>
      <c r="N779" s="39"/>
    </row>
    <row r="780" customFormat="false" ht="11.25" hidden="false" customHeight="false" outlineLevel="0" collapsed="false">
      <c r="A780" s="18" t="n">
        <f aca="false">A779+1</f>
        <v>772</v>
      </c>
      <c r="B780" s="2" t="n">
        <f aca="false">B779+1</f>
        <v>576</v>
      </c>
      <c r="D780" s="17"/>
      <c r="F780" s="36"/>
      <c r="N780" s="39"/>
    </row>
    <row r="781" customFormat="false" ht="11.25" hidden="false" customHeight="false" outlineLevel="0" collapsed="false">
      <c r="A781" s="18" t="n">
        <f aca="false">A780+1</f>
        <v>773</v>
      </c>
      <c r="B781" s="2" t="n">
        <f aca="false">B780+1</f>
        <v>577</v>
      </c>
      <c r="D781" s="17"/>
      <c r="F781" s="36"/>
      <c r="N781" s="39"/>
    </row>
    <row r="782" customFormat="false" ht="11.25" hidden="false" customHeight="false" outlineLevel="0" collapsed="false">
      <c r="A782" s="18" t="n">
        <f aca="false">A781+1</f>
        <v>774</v>
      </c>
      <c r="B782" s="2" t="n">
        <f aca="false">B781+1</f>
        <v>578</v>
      </c>
      <c r="D782" s="17"/>
      <c r="F782" s="36"/>
      <c r="N782" s="39"/>
    </row>
    <row r="783" customFormat="false" ht="11.25" hidden="false" customHeight="false" outlineLevel="0" collapsed="false">
      <c r="A783" s="18" t="n">
        <f aca="false">A782+1</f>
        <v>775</v>
      </c>
      <c r="B783" s="2" t="n">
        <f aca="false">B782+1</f>
        <v>579</v>
      </c>
      <c r="D783" s="17"/>
      <c r="F783" s="36"/>
      <c r="N783" s="39"/>
    </row>
    <row r="784" customFormat="false" ht="11.25" hidden="false" customHeight="false" outlineLevel="0" collapsed="false">
      <c r="A784" s="18" t="n">
        <f aca="false">A783+1</f>
        <v>776</v>
      </c>
      <c r="B784" s="2" t="n">
        <f aca="false">B783+1</f>
        <v>580</v>
      </c>
      <c r="D784" s="17"/>
      <c r="F784" s="36"/>
      <c r="N784" s="39"/>
    </row>
    <row r="785" customFormat="false" ht="11.25" hidden="false" customHeight="false" outlineLevel="0" collapsed="false">
      <c r="A785" s="18" t="n">
        <f aca="false">A784+1</f>
        <v>777</v>
      </c>
      <c r="B785" s="2" t="n">
        <f aca="false">B784+1</f>
        <v>581</v>
      </c>
      <c r="D785" s="17"/>
      <c r="F785" s="36"/>
      <c r="N785" s="39"/>
    </row>
    <row r="786" customFormat="false" ht="11.25" hidden="false" customHeight="false" outlineLevel="0" collapsed="false">
      <c r="A786" s="18" t="n">
        <f aca="false">A785+1</f>
        <v>778</v>
      </c>
      <c r="B786" s="2" t="n">
        <f aca="false">B785+1</f>
        <v>582</v>
      </c>
      <c r="D786" s="17"/>
      <c r="F786" s="36"/>
      <c r="N786" s="39"/>
    </row>
    <row r="787" customFormat="false" ht="12" hidden="false" customHeight="false" outlineLevel="0" collapsed="false">
      <c r="A787" s="18" t="n">
        <f aca="false">A786+1</f>
        <v>779</v>
      </c>
      <c r="B787" s="2" t="n">
        <f aca="false">B786+1</f>
        <v>583</v>
      </c>
      <c r="D787" s="17"/>
      <c r="F787" s="36"/>
      <c r="M787" s="38"/>
      <c r="N787" s="39"/>
    </row>
    <row r="788" customFormat="false" ht="12" hidden="false" customHeight="false" outlineLevel="0" collapsed="false">
      <c r="A788" s="18" t="n">
        <f aca="false">A787+1</f>
        <v>780</v>
      </c>
      <c r="B788" s="2" t="n">
        <f aca="false">B787+1</f>
        <v>584</v>
      </c>
      <c r="D788" s="17"/>
      <c r="F788" s="36"/>
      <c r="M788" s="38"/>
      <c r="N788" s="39"/>
    </row>
    <row r="789" customFormat="false" ht="12" hidden="false" customHeight="false" outlineLevel="0" collapsed="false">
      <c r="A789" s="18" t="n">
        <f aca="false">A788+1</f>
        <v>781</v>
      </c>
      <c r="B789" s="2" t="n">
        <f aca="false">B788+1</f>
        <v>585</v>
      </c>
      <c r="D789" s="17"/>
      <c r="F789" s="36"/>
      <c r="M789" s="38"/>
      <c r="N789" s="39"/>
    </row>
    <row r="790" customFormat="false" ht="11.25" hidden="false" customHeight="false" outlineLevel="0" collapsed="false">
      <c r="A790" s="18" t="n">
        <f aca="false">A789+1</f>
        <v>782</v>
      </c>
      <c r="B790" s="2" t="n">
        <f aca="false">B789+1</f>
        <v>586</v>
      </c>
      <c r="D790" s="17"/>
      <c r="F790" s="36"/>
      <c r="N790" s="39"/>
    </row>
    <row r="791" customFormat="false" ht="11.25" hidden="false" customHeight="false" outlineLevel="0" collapsed="false">
      <c r="A791" s="18" t="n">
        <f aca="false">A790+1</f>
        <v>783</v>
      </c>
      <c r="B791" s="2" t="n">
        <f aca="false">B790+1</f>
        <v>587</v>
      </c>
      <c r="D791" s="17"/>
      <c r="F791" s="36"/>
      <c r="N791" s="39"/>
    </row>
    <row r="792" customFormat="false" ht="11.25" hidden="false" customHeight="false" outlineLevel="0" collapsed="false">
      <c r="A792" s="18" t="n">
        <f aca="false">A791+1</f>
        <v>784</v>
      </c>
      <c r="B792" s="2" t="n">
        <f aca="false">B791+1</f>
        <v>588</v>
      </c>
      <c r="D792" s="17"/>
      <c r="F792" s="36"/>
      <c r="N792" s="39"/>
    </row>
    <row r="793" customFormat="false" ht="11.25" hidden="false" customHeight="false" outlineLevel="0" collapsed="false">
      <c r="A793" s="18" t="n">
        <f aca="false">A792+1</f>
        <v>785</v>
      </c>
      <c r="B793" s="2" t="n">
        <f aca="false">B792+1</f>
        <v>589</v>
      </c>
      <c r="D793" s="17"/>
      <c r="F793" s="36"/>
      <c r="N793" s="39"/>
    </row>
    <row r="794" customFormat="false" ht="11.25" hidden="false" customHeight="false" outlineLevel="0" collapsed="false">
      <c r="A794" s="18" t="n">
        <f aca="false">A793+1</f>
        <v>786</v>
      </c>
      <c r="B794" s="2" t="n">
        <f aca="false">B793+1</f>
        <v>590</v>
      </c>
      <c r="D794" s="17"/>
      <c r="F794" s="36"/>
      <c r="N794" s="39"/>
    </row>
    <row r="795" customFormat="false" ht="11.25" hidden="false" customHeight="false" outlineLevel="0" collapsed="false">
      <c r="A795" s="18" t="n">
        <f aca="false">A794+1</f>
        <v>787</v>
      </c>
      <c r="B795" s="2" t="n">
        <f aca="false">B794+1</f>
        <v>591</v>
      </c>
      <c r="D795" s="17"/>
      <c r="F795" s="36"/>
      <c r="N795" s="39"/>
    </row>
    <row r="796" customFormat="false" ht="11.25" hidden="false" customHeight="false" outlineLevel="0" collapsed="false">
      <c r="A796" s="18" t="n">
        <f aca="false">A795+1</f>
        <v>788</v>
      </c>
      <c r="B796" s="2" t="n">
        <f aca="false">B795+1</f>
        <v>592</v>
      </c>
      <c r="D796" s="17"/>
      <c r="F796" s="36"/>
      <c r="N796" s="39"/>
    </row>
    <row r="797" customFormat="false" ht="12" hidden="false" customHeight="false" outlineLevel="0" collapsed="false">
      <c r="A797" s="18" t="n">
        <f aca="false">A796+1</f>
        <v>789</v>
      </c>
      <c r="B797" s="2" t="n">
        <f aca="false">B796+1</f>
        <v>593</v>
      </c>
      <c r="D797" s="17"/>
      <c r="F797" s="36"/>
      <c r="M797" s="38"/>
      <c r="N797" s="39"/>
    </row>
    <row r="798" customFormat="false" ht="12" hidden="false" customHeight="false" outlineLevel="0" collapsed="false">
      <c r="A798" s="18" t="n">
        <f aca="false">A797+1</f>
        <v>790</v>
      </c>
      <c r="B798" s="2" t="n">
        <f aca="false">B797+1</f>
        <v>594</v>
      </c>
      <c r="D798" s="17"/>
      <c r="F798" s="36"/>
      <c r="M798" s="38"/>
      <c r="N798" s="39"/>
    </row>
    <row r="799" customFormat="false" ht="12" hidden="false" customHeight="false" outlineLevel="0" collapsed="false">
      <c r="A799" s="18" t="n">
        <f aca="false">A798+1</f>
        <v>791</v>
      </c>
      <c r="B799" s="2" t="n">
        <f aca="false">B798+1</f>
        <v>595</v>
      </c>
      <c r="D799" s="17"/>
      <c r="F799" s="36"/>
      <c r="M799" s="38"/>
      <c r="N799" s="39"/>
    </row>
    <row r="800" customFormat="false" ht="12" hidden="false" customHeight="false" outlineLevel="0" collapsed="false">
      <c r="A800" s="18" t="n">
        <f aca="false">A799+1</f>
        <v>792</v>
      </c>
      <c r="B800" s="2" t="n">
        <f aca="false">B799+1</f>
        <v>596</v>
      </c>
      <c r="D800" s="17"/>
      <c r="F800" s="36"/>
      <c r="M800" s="38"/>
      <c r="N800" s="39"/>
    </row>
    <row r="801" customFormat="false" ht="12" hidden="false" customHeight="false" outlineLevel="0" collapsed="false">
      <c r="A801" s="18" t="n">
        <f aca="false">A800+1</f>
        <v>793</v>
      </c>
      <c r="B801" s="2" t="n">
        <f aca="false">B800+1</f>
        <v>597</v>
      </c>
      <c r="D801" s="17"/>
      <c r="F801" s="36"/>
      <c r="M801" s="38"/>
      <c r="N801" s="39"/>
    </row>
    <row r="802" customFormat="false" ht="11.25" hidden="false" customHeight="false" outlineLevel="0" collapsed="false">
      <c r="A802" s="18" t="n">
        <f aca="false">A801+1</f>
        <v>794</v>
      </c>
      <c r="B802" s="2" t="n">
        <f aca="false">B801+1</f>
        <v>598</v>
      </c>
      <c r="D802" s="17"/>
      <c r="F802" s="36"/>
      <c r="N802" s="39"/>
    </row>
    <row r="803" customFormat="false" ht="11.25" hidden="false" customHeight="false" outlineLevel="0" collapsed="false">
      <c r="A803" s="18" t="n">
        <f aca="false">A802+1</f>
        <v>795</v>
      </c>
      <c r="B803" s="2" t="n">
        <f aca="false">B802+1</f>
        <v>599</v>
      </c>
      <c r="D803" s="17"/>
      <c r="F803" s="36"/>
      <c r="N803" s="39"/>
    </row>
    <row r="804" customFormat="false" ht="11.25" hidden="false" customHeight="false" outlineLevel="0" collapsed="false">
      <c r="A804" s="18" t="n">
        <f aca="false">A803+1</f>
        <v>796</v>
      </c>
      <c r="B804" s="2" t="n">
        <f aca="false">B803+1</f>
        <v>600</v>
      </c>
      <c r="D804" s="17"/>
      <c r="F804" s="36"/>
      <c r="N804" s="39"/>
    </row>
    <row r="805" customFormat="false" ht="11.25" hidden="false" customHeight="false" outlineLevel="0" collapsed="false">
      <c r="A805" s="18" t="n">
        <f aca="false">A804+1</f>
        <v>797</v>
      </c>
      <c r="B805" s="2" t="n">
        <f aca="false">B804+1</f>
        <v>601</v>
      </c>
      <c r="D805" s="17"/>
      <c r="F805" s="36"/>
      <c r="N805" s="39"/>
    </row>
    <row r="806" customFormat="false" ht="11.25" hidden="false" customHeight="false" outlineLevel="0" collapsed="false">
      <c r="A806" s="18" t="n">
        <f aca="false">A805+1</f>
        <v>798</v>
      </c>
      <c r="B806" s="2" t="n">
        <f aca="false">B805+1</f>
        <v>602</v>
      </c>
      <c r="D806" s="17"/>
      <c r="F806" s="36"/>
      <c r="N806" s="39"/>
    </row>
    <row r="807" customFormat="false" ht="11.25" hidden="false" customHeight="false" outlineLevel="0" collapsed="false">
      <c r="A807" s="18" t="n">
        <f aca="false">A806+1</f>
        <v>799</v>
      </c>
      <c r="B807" s="2" t="n">
        <f aca="false">B806+1</f>
        <v>603</v>
      </c>
      <c r="D807" s="17"/>
      <c r="F807" s="36"/>
      <c r="N807" s="39"/>
    </row>
    <row r="808" customFormat="false" ht="11.25" hidden="false" customHeight="false" outlineLevel="0" collapsed="false">
      <c r="A808" s="18" t="n">
        <f aca="false">A807+1</f>
        <v>800</v>
      </c>
      <c r="B808" s="2" t="n">
        <f aca="false">B807+1</f>
        <v>604</v>
      </c>
      <c r="D808" s="17"/>
      <c r="F808" s="36"/>
      <c r="N808" s="39"/>
    </row>
    <row r="809" customFormat="false" ht="11.25" hidden="false" customHeight="false" outlineLevel="0" collapsed="false">
      <c r="A809" s="18" t="n">
        <f aca="false">A808+1</f>
        <v>801</v>
      </c>
      <c r="B809" s="2" t="n">
        <f aca="false">B808+1</f>
        <v>605</v>
      </c>
      <c r="D809" s="17"/>
      <c r="F809" s="36"/>
      <c r="N809" s="39"/>
    </row>
    <row r="810" customFormat="false" ht="11.25" hidden="false" customHeight="false" outlineLevel="0" collapsed="false">
      <c r="A810" s="18" t="n">
        <f aca="false">A809+1</f>
        <v>802</v>
      </c>
      <c r="B810" s="2" t="n">
        <f aca="false">B809+1</f>
        <v>606</v>
      </c>
      <c r="D810" s="17"/>
      <c r="F810" s="36"/>
      <c r="N810" s="39"/>
    </row>
    <row r="811" customFormat="false" ht="11.25" hidden="false" customHeight="false" outlineLevel="0" collapsed="false">
      <c r="A811" s="18"/>
      <c r="D811" s="17"/>
      <c r="F811" s="36"/>
      <c r="N811" s="39"/>
    </row>
    <row r="812" customFormat="false" ht="11.25" hidden="false" customHeight="false" outlineLevel="0" collapsed="false">
      <c r="A812" s="18"/>
      <c r="D812" s="17"/>
      <c r="F812" s="36"/>
      <c r="N812" s="39"/>
    </row>
    <row r="813" customFormat="false" ht="11.25" hidden="false" customHeight="false" outlineLevel="0" collapsed="false">
      <c r="A813" s="18"/>
      <c r="D813" s="17"/>
      <c r="F813" s="36"/>
      <c r="N813" s="39"/>
    </row>
    <row r="814" customFormat="false" ht="11.25" hidden="false" customHeight="false" outlineLevel="0" collapsed="false">
      <c r="A814" s="18"/>
      <c r="D814" s="17"/>
      <c r="F814" s="36"/>
      <c r="N814" s="39"/>
    </row>
    <row r="815" customFormat="false" ht="11.25" hidden="false" customHeight="false" outlineLevel="0" collapsed="false">
      <c r="A815" s="18"/>
      <c r="D815" s="17"/>
      <c r="F815" s="36"/>
      <c r="N815" s="39"/>
    </row>
    <row r="816" customFormat="false" ht="11.25" hidden="false" customHeight="false" outlineLevel="0" collapsed="false">
      <c r="A816" s="18"/>
      <c r="D816" s="17"/>
      <c r="F816" s="36"/>
      <c r="N816" s="39"/>
    </row>
    <row r="817" customFormat="false" ht="11.25" hidden="false" customHeight="false" outlineLevel="0" collapsed="false">
      <c r="A817" s="18"/>
      <c r="D817" s="17"/>
      <c r="F817" s="36"/>
      <c r="N817" s="39"/>
    </row>
    <row r="818" customFormat="false" ht="11.25" hidden="false" customHeight="false" outlineLevel="0" collapsed="false">
      <c r="A818" s="18"/>
      <c r="D818" s="17"/>
      <c r="F818" s="36"/>
      <c r="N818" s="39"/>
    </row>
    <row r="819" customFormat="false" ht="11.25" hidden="false" customHeight="false" outlineLevel="0" collapsed="false">
      <c r="A819" s="18"/>
      <c r="D819" s="17"/>
      <c r="F819" s="36"/>
      <c r="N819" s="39"/>
    </row>
    <row r="820" customFormat="false" ht="11.25" hidden="false" customHeight="false" outlineLevel="0" collapsed="false">
      <c r="A820" s="18"/>
      <c r="D820" s="17"/>
      <c r="F820" s="36"/>
      <c r="N820" s="39"/>
    </row>
    <row r="821" customFormat="false" ht="11.25" hidden="false" customHeight="false" outlineLevel="0" collapsed="false">
      <c r="A821" s="18"/>
      <c r="D821" s="17"/>
      <c r="F821" s="36"/>
      <c r="N821" s="39"/>
    </row>
    <row r="822" customFormat="false" ht="11.25" hidden="false" customHeight="false" outlineLevel="0" collapsed="false">
      <c r="A822" s="18"/>
      <c r="D822" s="17"/>
      <c r="F822" s="36"/>
      <c r="N822" s="39"/>
    </row>
    <row r="823" customFormat="false" ht="11.25" hidden="false" customHeight="false" outlineLevel="0" collapsed="false">
      <c r="A823" s="18"/>
      <c r="D823" s="17"/>
      <c r="F823" s="36"/>
      <c r="N823" s="39"/>
    </row>
    <row r="824" customFormat="false" ht="11.25" hidden="false" customHeight="false" outlineLevel="0" collapsed="false">
      <c r="A824" s="18"/>
      <c r="D824" s="17"/>
      <c r="F824" s="36"/>
      <c r="N824" s="39"/>
    </row>
    <row r="825" customFormat="false" ht="11.25" hidden="false" customHeight="false" outlineLevel="0" collapsed="false">
      <c r="A825" s="18"/>
      <c r="D825" s="17"/>
      <c r="F825" s="36"/>
      <c r="N825" s="39"/>
    </row>
    <row r="826" customFormat="false" ht="11.25" hidden="false" customHeight="false" outlineLevel="0" collapsed="false">
      <c r="A826" s="18"/>
      <c r="D826" s="17"/>
      <c r="F826" s="36"/>
      <c r="N826" s="39"/>
    </row>
    <row r="827" customFormat="false" ht="11.25" hidden="false" customHeight="false" outlineLevel="0" collapsed="false">
      <c r="A827" s="18"/>
      <c r="D827" s="17"/>
      <c r="F827" s="36"/>
      <c r="N827" s="39"/>
    </row>
    <row r="828" customFormat="false" ht="11.25" hidden="false" customHeight="false" outlineLevel="0" collapsed="false">
      <c r="A828" s="18"/>
      <c r="D828" s="17"/>
      <c r="F828" s="36"/>
      <c r="N828" s="39"/>
    </row>
    <row r="829" customFormat="false" ht="11.25" hidden="false" customHeight="false" outlineLevel="0" collapsed="false">
      <c r="A829" s="18"/>
      <c r="D829" s="17"/>
      <c r="F829" s="36"/>
      <c r="N829" s="39"/>
    </row>
    <row r="830" customFormat="false" ht="11.25" hidden="false" customHeight="false" outlineLevel="0" collapsed="false">
      <c r="A830" s="18"/>
      <c r="D830" s="17"/>
      <c r="F830" s="36"/>
      <c r="N830" s="39"/>
    </row>
    <row r="831" customFormat="false" ht="11.25" hidden="false" customHeight="false" outlineLevel="0" collapsed="false">
      <c r="A831" s="18"/>
      <c r="D831" s="17"/>
      <c r="F831" s="36"/>
      <c r="N831" s="39"/>
    </row>
    <row r="832" customFormat="false" ht="11.25" hidden="false" customHeight="false" outlineLevel="0" collapsed="false">
      <c r="A832" s="18"/>
      <c r="D832" s="17"/>
      <c r="F832" s="36"/>
      <c r="N832" s="39"/>
    </row>
    <row r="833" customFormat="false" ht="11.25" hidden="false" customHeight="false" outlineLevel="0" collapsed="false">
      <c r="A833" s="18"/>
      <c r="D833" s="17"/>
      <c r="F833" s="36"/>
      <c r="N833" s="39"/>
    </row>
    <row r="834" customFormat="false" ht="11.25" hidden="false" customHeight="false" outlineLevel="0" collapsed="false">
      <c r="A834" s="18"/>
      <c r="D834" s="17"/>
      <c r="F834" s="36"/>
      <c r="N834" s="39"/>
    </row>
    <row r="835" customFormat="false" ht="11.25" hidden="false" customHeight="false" outlineLevel="0" collapsed="false">
      <c r="A835" s="18"/>
      <c r="D835" s="17"/>
      <c r="F835" s="36"/>
      <c r="N835" s="39"/>
    </row>
    <row r="836" customFormat="false" ht="11.25" hidden="false" customHeight="false" outlineLevel="0" collapsed="false">
      <c r="A836" s="18"/>
      <c r="D836" s="17"/>
      <c r="F836" s="36"/>
      <c r="N836" s="39"/>
    </row>
    <row r="837" customFormat="false" ht="11.25" hidden="false" customHeight="false" outlineLevel="0" collapsed="false">
      <c r="A837" s="18"/>
      <c r="D837" s="17"/>
      <c r="F837" s="36"/>
      <c r="N837" s="39"/>
    </row>
    <row r="838" customFormat="false" ht="11.25" hidden="false" customHeight="false" outlineLevel="0" collapsed="false">
      <c r="A838" s="18"/>
      <c r="D838" s="17"/>
      <c r="F838" s="36"/>
      <c r="N838" s="39"/>
    </row>
    <row r="839" customFormat="false" ht="11.25" hidden="false" customHeight="false" outlineLevel="0" collapsed="false">
      <c r="A839" s="18"/>
      <c r="D839" s="17"/>
      <c r="F839" s="36"/>
      <c r="N839" s="39"/>
    </row>
    <row r="840" customFormat="false" ht="11.25" hidden="false" customHeight="false" outlineLevel="0" collapsed="false">
      <c r="A840" s="18"/>
      <c r="D840" s="17"/>
      <c r="F840" s="36"/>
      <c r="N840" s="39"/>
    </row>
    <row r="841" customFormat="false" ht="11.25" hidden="false" customHeight="false" outlineLevel="0" collapsed="false">
      <c r="A841" s="18"/>
      <c r="D841" s="17"/>
      <c r="F841" s="36"/>
      <c r="N841" s="39"/>
    </row>
    <row r="842" customFormat="false" ht="11.25" hidden="false" customHeight="false" outlineLevel="0" collapsed="false">
      <c r="A842" s="18"/>
      <c r="D842" s="17"/>
      <c r="F842" s="36"/>
      <c r="N842" s="39"/>
    </row>
    <row r="843" customFormat="false" ht="11.25" hidden="false" customHeight="false" outlineLevel="0" collapsed="false">
      <c r="A843" s="18"/>
      <c r="D843" s="17"/>
      <c r="F843" s="36"/>
      <c r="N843" s="39"/>
    </row>
    <row r="844" customFormat="false" ht="11.25" hidden="false" customHeight="false" outlineLevel="0" collapsed="false">
      <c r="A844" s="18"/>
      <c r="D844" s="17"/>
      <c r="F844" s="36"/>
      <c r="N844" s="39"/>
    </row>
    <row r="845" customFormat="false" ht="11.25" hidden="false" customHeight="false" outlineLevel="0" collapsed="false">
      <c r="A845" s="18"/>
      <c r="D845" s="17"/>
      <c r="F845" s="36"/>
      <c r="N845" s="39"/>
    </row>
    <row r="846" customFormat="false" ht="11.25" hidden="false" customHeight="false" outlineLevel="0" collapsed="false">
      <c r="A846" s="18"/>
      <c r="D846" s="17"/>
      <c r="F846" s="36"/>
      <c r="N846" s="39"/>
    </row>
    <row r="847" customFormat="false" ht="11.25" hidden="false" customHeight="false" outlineLevel="0" collapsed="false">
      <c r="A847" s="18"/>
      <c r="D847" s="17"/>
      <c r="F847" s="36"/>
      <c r="N847" s="39"/>
    </row>
    <row r="848" customFormat="false" ht="11.25" hidden="false" customHeight="false" outlineLevel="0" collapsed="false">
      <c r="A848" s="18"/>
      <c r="D848" s="17"/>
      <c r="F848" s="36"/>
      <c r="N848" s="39"/>
    </row>
    <row r="849" customFormat="false" ht="11.25" hidden="false" customHeight="false" outlineLevel="0" collapsed="false">
      <c r="A849" s="18"/>
      <c r="D849" s="17"/>
      <c r="F849" s="36"/>
      <c r="N849" s="39"/>
    </row>
    <row r="850" customFormat="false" ht="11.25" hidden="false" customHeight="false" outlineLevel="0" collapsed="false">
      <c r="A850" s="18"/>
      <c r="D850" s="17"/>
      <c r="F850" s="36"/>
      <c r="N850" s="39"/>
    </row>
    <row r="851" customFormat="false" ht="11.25" hidden="false" customHeight="false" outlineLevel="0" collapsed="false">
      <c r="A851" s="18"/>
      <c r="D851" s="17"/>
      <c r="F851" s="36"/>
      <c r="N851" s="39"/>
    </row>
    <row r="852" customFormat="false" ht="11.25" hidden="false" customHeight="false" outlineLevel="0" collapsed="false">
      <c r="A852" s="18"/>
      <c r="D852" s="17"/>
      <c r="F852" s="36"/>
      <c r="N852" s="39"/>
    </row>
    <row r="853" customFormat="false" ht="11.25" hidden="false" customHeight="false" outlineLevel="0" collapsed="false">
      <c r="A853" s="18"/>
      <c r="D853" s="17"/>
      <c r="F853" s="36"/>
      <c r="N853" s="39"/>
    </row>
    <row r="854" customFormat="false" ht="11.25" hidden="false" customHeight="false" outlineLevel="0" collapsed="false">
      <c r="A854" s="18"/>
      <c r="D854" s="17"/>
      <c r="F854" s="36"/>
      <c r="N854" s="39"/>
    </row>
    <row r="855" customFormat="false" ht="11.25" hidden="false" customHeight="false" outlineLevel="0" collapsed="false">
      <c r="A855" s="18"/>
      <c r="D855" s="17"/>
      <c r="F855" s="36"/>
      <c r="N855" s="39"/>
    </row>
    <row r="856" customFormat="false" ht="11.25" hidden="false" customHeight="false" outlineLevel="0" collapsed="false">
      <c r="A856" s="18"/>
      <c r="D856" s="17"/>
      <c r="F856" s="36"/>
      <c r="N856" s="39"/>
    </row>
    <row r="857" customFormat="false" ht="11.25" hidden="false" customHeight="false" outlineLevel="0" collapsed="false">
      <c r="A857" s="18"/>
      <c r="D857" s="17"/>
      <c r="F857" s="36"/>
      <c r="N857" s="39"/>
    </row>
    <row r="858" customFormat="false" ht="11.25" hidden="false" customHeight="false" outlineLevel="0" collapsed="false">
      <c r="A858" s="18"/>
      <c r="D858" s="17"/>
      <c r="F858" s="36"/>
      <c r="N858" s="39"/>
    </row>
    <row r="859" customFormat="false" ht="11.25" hidden="false" customHeight="false" outlineLevel="0" collapsed="false">
      <c r="A859" s="18"/>
      <c r="D859" s="17"/>
      <c r="F859" s="36"/>
      <c r="N859" s="39"/>
    </row>
    <row r="860" customFormat="false" ht="11.25" hidden="false" customHeight="false" outlineLevel="0" collapsed="false">
      <c r="A860" s="18"/>
      <c r="D860" s="17"/>
      <c r="F860" s="36"/>
      <c r="N860" s="39"/>
    </row>
    <row r="861" customFormat="false" ht="11.25" hidden="false" customHeight="false" outlineLevel="0" collapsed="false">
      <c r="A861" s="18"/>
      <c r="D861" s="17"/>
      <c r="F861" s="36"/>
      <c r="N861" s="39"/>
    </row>
    <row r="862" customFormat="false" ht="11.25" hidden="false" customHeight="false" outlineLevel="0" collapsed="false">
      <c r="A862" s="18"/>
      <c r="D862" s="17"/>
      <c r="F862" s="36"/>
      <c r="N862" s="39"/>
    </row>
    <row r="863" customFormat="false" ht="11.25" hidden="false" customHeight="false" outlineLevel="0" collapsed="false">
      <c r="A863" s="18"/>
      <c r="D863" s="17"/>
      <c r="F863" s="36"/>
      <c r="N863" s="39"/>
    </row>
    <row r="864" customFormat="false" ht="11.25" hidden="false" customHeight="false" outlineLevel="0" collapsed="false">
      <c r="A864" s="18"/>
      <c r="D864" s="17"/>
      <c r="F864" s="36"/>
      <c r="N864" s="39"/>
    </row>
    <row r="865" customFormat="false" ht="11.25" hidden="false" customHeight="false" outlineLevel="0" collapsed="false">
      <c r="A865" s="18"/>
      <c r="D865" s="17"/>
      <c r="F865" s="36"/>
      <c r="N865" s="39"/>
    </row>
    <row r="866" customFormat="false" ht="11.25" hidden="false" customHeight="false" outlineLevel="0" collapsed="false">
      <c r="A866" s="18"/>
      <c r="D866" s="17"/>
      <c r="F866" s="36"/>
      <c r="N866" s="39"/>
    </row>
    <row r="867" customFormat="false" ht="11.25" hidden="false" customHeight="false" outlineLevel="0" collapsed="false">
      <c r="A867" s="18"/>
      <c r="D867" s="17"/>
      <c r="F867" s="36"/>
      <c r="N867" s="39"/>
    </row>
    <row r="868" customFormat="false" ht="11.25" hidden="false" customHeight="false" outlineLevel="0" collapsed="false">
      <c r="A868" s="18"/>
      <c r="D868" s="17"/>
      <c r="F868" s="36"/>
      <c r="N868" s="39"/>
    </row>
    <row r="869" customFormat="false" ht="11.25" hidden="false" customHeight="false" outlineLevel="0" collapsed="false">
      <c r="A869" s="18"/>
      <c r="D869" s="17"/>
      <c r="F869" s="36"/>
      <c r="N869" s="39"/>
    </row>
    <row r="870" customFormat="false" ht="11.25" hidden="false" customHeight="false" outlineLevel="0" collapsed="false">
      <c r="A870" s="18"/>
      <c r="D870" s="17"/>
      <c r="F870" s="36"/>
      <c r="N870" s="39"/>
    </row>
    <row r="871" customFormat="false" ht="11.25" hidden="false" customHeight="false" outlineLevel="0" collapsed="false">
      <c r="A871" s="18"/>
      <c r="D871" s="17"/>
      <c r="F871" s="36"/>
      <c r="N871" s="39"/>
    </row>
    <row r="872" customFormat="false" ht="11.25" hidden="false" customHeight="false" outlineLevel="0" collapsed="false">
      <c r="A872" s="18"/>
      <c r="D872" s="17"/>
      <c r="F872" s="36"/>
      <c r="N872" s="39"/>
    </row>
    <row r="873" customFormat="false" ht="11.25" hidden="false" customHeight="false" outlineLevel="0" collapsed="false">
      <c r="A873" s="18"/>
      <c r="D873" s="17"/>
      <c r="F873" s="36"/>
      <c r="N873" s="39"/>
    </row>
    <row r="874" customFormat="false" ht="11.25" hidden="false" customHeight="false" outlineLevel="0" collapsed="false">
      <c r="A874" s="18"/>
      <c r="D874" s="17"/>
      <c r="F874" s="36"/>
      <c r="N874" s="39"/>
    </row>
    <row r="875" customFormat="false" ht="11.25" hidden="false" customHeight="false" outlineLevel="0" collapsed="false">
      <c r="A875" s="18"/>
      <c r="D875" s="17"/>
      <c r="F875" s="36"/>
      <c r="N875" s="39"/>
    </row>
    <row r="876" customFormat="false" ht="11.25" hidden="false" customHeight="false" outlineLevel="0" collapsed="false">
      <c r="A876" s="18"/>
      <c r="D876" s="17"/>
      <c r="F876" s="36"/>
      <c r="N876" s="39"/>
    </row>
    <row r="877" customFormat="false" ht="11.25" hidden="false" customHeight="false" outlineLevel="0" collapsed="false">
      <c r="A877" s="18"/>
      <c r="D877" s="17"/>
      <c r="F877" s="36"/>
      <c r="N877" s="39"/>
    </row>
    <row r="878" customFormat="false" ht="11.25" hidden="false" customHeight="false" outlineLevel="0" collapsed="false">
      <c r="A878" s="18"/>
      <c r="D878" s="17"/>
      <c r="F878" s="36"/>
      <c r="N878" s="39"/>
    </row>
    <row r="879" customFormat="false" ht="11.25" hidden="false" customHeight="false" outlineLevel="0" collapsed="false">
      <c r="A879" s="18"/>
      <c r="D879" s="17"/>
      <c r="F879" s="36"/>
      <c r="N879" s="39"/>
    </row>
    <row r="880" customFormat="false" ht="11.25" hidden="false" customHeight="false" outlineLevel="0" collapsed="false">
      <c r="A880" s="18"/>
      <c r="D880" s="17"/>
      <c r="F880" s="36"/>
      <c r="N880" s="39"/>
    </row>
    <row r="881" customFormat="false" ht="11.25" hidden="false" customHeight="false" outlineLevel="0" collapsed="false">
      <c r="A881" s="18"/>
      <c r="D881" s="17"/>
      <c r="F881" s="36"/>
      <c r="N881" s="39"/>
    </row>
    <row r="882" customFormat="false" ht="11.25" hidden="false" customHeight="false" outlineLevel="0" collapsed="false">
      <c r="A882" s="18"/>
      <c r="D882" s="17"/>
      <c r="F882" s="36"/>
      <c r="N882" s="39"/>
    </row>
    <row r="883" customFormat="false" ht="11.25" hidden="false" customHeight="false" outlineLevel="0" collapsed="false">
      <c r="A883" s="18"/>
      <c r="D883" s="17"/>
      <c r="F883" s="36"/>
      <c r="N883" s="39"/>
    </row>
    <row r="884" customFormat="false" ht="11.25" hidden="false" customHeight="false" outlineLevel="0" collapsed="false">
      <c r="A884" s="18"/>
      <c r="D884" s="17"/>
      <c r="F884" s="36"/>
      <c r="N884" s="39"/>
    </row>
    <row r="885" customFormat="false" ht="11.25" hidden="false" customHeight="false" outlineLevel="0" collapsed="false">
      <c r="A885" s="18"/>
      <c r="D885" s="17"/>
      <c r="F885" s="36"/>
      <c r="N885" s="39"/>
    </row>
    <row r="886" customFormat="false" ht="11.25" hidden="false" customHeight="false" outlineLevel="0" collapsed="false">
      <c r="A886" s="18"/>
      <c r="D886" s="17"/>
      <c r="F886" s="36"/>
      <c r="N886" s="39"/>
    </row>
    <row r="887" customFormat="false" ht="11.25" hidden="false" customHeight="false" outlineLevel="0" collapsed="false">
      <c r="A887" s="18"/>
      <c r="D887" s="17"/>
      <c r="F887" s="36"/>
      <c r="N887" s="39"/>
    </row>
    <row r="888" customFormat="false" ht="11.25" hidden="false" customHeight="false" outlineLevel="0" collapsed="false">
      <c r="A888" s="18"/>
      <c r="D888" s="17"/>
      <c r="F888" s="36"/>
      <c r="N888" s="39"/>
    </row>
    <row r="889" customFormat="false" ht="11.25" hidden="false" customHeight="false" outlineLevel="0" collapsed="false">
      <c r="A889" s="18"/>
      <c r="D889" s="17"/>
      <c r="F889" s="36"/>
      <c r="N889" s="39"/>
    </row>
    <row r="890" customFormat="false" ht="11.25" hidden="false" customHeight="false" outlineLevel="0" collapsed="false">
      <c r="A890" s="18"/>
      <c r="D890" s="17"/>
      <c r="F890" s="36"/>
      <c r="N890" s="39"/>
    </row>
    <row r="891" customFormat="false" ht="11.25" hidden="false" customHeight="false" outlineLevel="0" collapsed="false">
      <c r="A891" s="18"/>
      <c r="D891" s="17"/>
      <c r="F891" s="36"/>
      <c r="N891" s="39"/>
    </row>
    <row r="892" customFormat="false" ht="11.25" hidden="false" customHeight="false" outlineLevel="0" collapsed="false">
      <c r="A892" s="18"/>
      <c r="D892" s="17"/>
      <c r="F892" s="36"/>
      <c r="N892" s="39"/>
    </row>
    <row r="893" customFormat="false" ht="11.25" hidden="false" customHeight="false" outlineLevel="0" collapsed="false">
      <c r="A893" s="18"/>
      <c r="D893" s="17"/>
      <c r="F893" s="36"/>
      <c r="N893" s="39"/>
    </row>
    <row r="894" customFormat="false" ht="11.25" hidden="false" customHeight="false" outlineLevel="0" collapsed="false">
      <c r="A894" s="18"/>
      <c r="D894" s="17"/>
      <c r="F894" s="36"/>
      <c r="N894" s="39"/>
    </row>
    <row r="895" customFormat="false" ht="11.25" hidden="false" customHeight="false" outlineLevel="0" collapsed="false">
      <c r="A895" s="18"/>
      <c r="D895" s="17"/>
      <c r="F895" s="36"/>
      <c r="N895" s="39"/>
    </row>
    <row r="896" customFormat="false" ht="11.25" hidden="false" customHeight="false" outlineLevel="0" collapsed="false">
      <c r="A896" s="18"/>
      <c r="D896" s="17"/>
      <c r="F896" s="36"/>
      <c r="N896" s="39"/>
    </row>
    <row r="897" customFormat="false" ht="11.25" hidden="false" customHeight="false" outlineLevel="0" collapsed="false">
      <c r="A897" s="18"/>
      <c r="D897" s="17"/>
      <c r="F897" s="36"/>
      <c r="N897" s="39"/>
    </row>
    <row r="898" customFormat="false" ht="11.25" hidden="false" customHeight="false" outlineLevel="0" collapsed="false">
      <c r="A898" s="18"/>
      <c r="D898" s="17"/>
      <c r="F898" s="36"/>
      <c r="N898" s="39"/>
    </row>
    <row r="899" customFormat="false" ht="11.25" hidden="false" customHeight="false" outlineLevel="0" collapsed="false">
      <c r="A899" s="18"/>
      <c r="D899" s="17"/>
      <c r="F899" s="36"/>
      <c r="N899" s="39"/>
    </row>
    <row r="900" customFormat="false" ht="11.25" hidden="false" customHeight="false" outlineLevel="0" collapsed="false">
      <c r="A900" s="18"/>
      <c r="D900" s="17"/>
      <c r="F900" s="36"/>
      <c r="N900" s="39"/>
    </row>
    <row r="901" customFormat="false" ht="11.25" hidden="false" customHeight="false" outlineLevel="0" collapsed="false">
      <c r="A901" s="18"/>
      <c r="D901" s="17"/>
      <c r="F901" s="36"/>
      <c r="N901" s="39"/>
    </row>
    <row r="902" customFormat="false" ht="11.25" hidden="false" customHeight="false" outlineLevel="0" collapsed="false">
      <c r="A902" s="18"/>
      <c r="D902" s="17"/>
      <c r="F902" s="36"/>
      <c r="N902" s="39"/>
    </row>
    <row r="903" customFormat="false" ht="11.25" hidden="false" customHeight="false" outlineLevel="0" collapsed="false">
      <c r="A903" s="18"/>
      <c r="D903" s="17"/>
      <c r="F903" s="36"/>
      <c r="N903" s="39"/>
    </row>
    <row r="904" customFormat="false" ht="11.25" hidden="false" customHeight="false" outlineLevel="0" collapsed="false">
      <c r="A904" s="18"/>
      <c r="D904" s="17"/>
      <c r="F904" s="36"/>
      <c r="N904" s="39"/>
    </row>
    <row r="905" customFormat="false" ht="11.25" hidden="false" customHeight="false" outlineLevel="0" collapsed="false">
      <c r="A905" s="18"/>
      <c r="D905" s="17"/>
      <c r="F905" s="36"/>
      <c r="N905" s="39"/>
    </row>
    <row r="906" customFormat="false" ht="11.25" hidden="false" customHeight="false" outlineLevel="0" collapsed="false">
      <c r="A906" s="18"/>
      <c r="D906" s="17"/>
      <c r="F906" s="36"/>
      <c r="N906" s="39"/>
    </row>
    <row r="907" customFormat="false" ht="11.25" hidden="false" customHeight="false" outlineLevel="0" collapsed="false">
      <c r="A907" s="18"/>
      <c r="D907" s="17"/>
      <c r="F907" s="36"/>
      <c r="N907" s="39"/>
    </row>
    <row r="908" customFormat="false" ht="11.25" hidden="false" customHeight="false" outlineLevel="0" collapsed="false">
      <c r="A908" s="18"/>
      <c r="D908" s="17"/>
      <c r="F908" s="36"/>
      <c r="N908" s="39"/>
    </row>
    <row r="909" customFormat="false" ht="11.25" hidden="false" customHeight="false" outlineLevel="0" collapsed="false">
      <c r="A909" s="18"/>
      <c r="D909" s="17"/>
      <c r="F909" s="36"/>
      <c r="N909" s="39"/>
    </row>
    <row r="910" customFormat="false" ht="11.25" hidden="false" customHeight="false" outlineLevel="0" collapsed="false">
      <c r="A910" s="18"/>
      <c r="D910" s="17"/>
      <c r="F910" s="36"/>
      <c r="N910" s="39"/>
    </row>
    <row r="911" customFormat="false" ht="11.25" hidden="false" customHeight="false" outlineLevel="0" collapsed="false">
      <c r="A911" s="18"/>
      <c r="D911" s="17"/>
      <c r="F911" s="36"/>
      <c r="N911" s="39"/>
    </row>
    <row r="912" customFormat="false" ht="11.25" hidden="false" customHeight="false" outlineLevel="0" collapsed="false">
      <c r="A912" s="18"/>
      <c r="D912" s="17"/>
      <c r="F912" s="36"/>
      <c r="N912" s="39"/>
    </row>
    <row r="913" customFormat="false" ht="11.25" hidden="false" customHeight="false" outlineLevel="0" collapsed="false">
      <c r="A913" s="18"/>
      <c r="D913" s="17"/>
      <c r="F913" s="36"/>
      <c r="N913" s="39"/>
    </row>
    <row r="914" customFormat="false" ht="11.25" hidden="false" customHeight="false" outlineLevel="0" collapsed="false">
      <c r="A914" s="18"/>
      <c r="D914" s="17"/>
      <c r="F914" s="36"/>
      <c r="N914" s="39"/>
    </row>
    <row r="915" customFormat="false" ht="11.25" hidden="false" customHeight="false" outlineLevel="0" collapsed="false">
      <c r="A915" s="18"/>
      <c r="D915" s="17"/>
      <c r="F915" s="36"/>
      <c r="N915" s="39"/>
    </row>
    <row r="916" customFormat="false" ht="11.25" hidden="false" customHeight="false" outlineLevel="0" collapsed="false">
      <c r="A916" s="18"/>
      <c r="D916" s="17"/>
      <c r="F916" s="36"/>
      <c r="N916" s="39"/>
    </row>
    <row r="917" customFormat="false" ht="11.25" hidden="false" customHeight="false" outlineLevel="0" collapsed="false">
      <c r="A917" s="18"/>
      <c r="D917" s="17"/>
      <c r="F917" s="36"/>
      <c r="N917" s="39"/>
    </row>
    <row r="918" customFormat="false" ht="11.25" hidden="false" customHeight="false" outlineLevel="0" collapsed="false">
      <c r="A918" s="18"/>
      <c r="D918" s="17"/>
      <c r="F918" s="36"/>
      <c r="N918" s="39"/>
    </row>
    <row r="919" customFormat="false" ht="11.25" hidden="false" customHeight="false" outlineLevel="0" collapsed="false">
      <c r="A919" s="18"/>
      <c r="D919" s="17"/>
      <c r="F919" s="36"/>
      <c r="N919" s="39"/>
    </row>
    <row r="920" customFormat="false" ht="11.25" hidden="false" customHeight="false" outlineLevel="0" collapsed="false">
      <c r="A920" s="18"/>
      <c r="D920" s="17"/>
      <c r="F920" s="36"/>
      <c r="N920" s="39"/>
    </row>
    <row r="921" customFormat="false" ht="11.25" hidden="false" customHeight="false" outlineLevel="0" collapsed="false">
      <c r="A921" s="18"/>
      <c r="D921" s="17"/>
      <c r="F921" s="36"/>
      <c r="N921" s="39"/>
    </row>
    <row r="922" customFormat="false" ht="11.25" hidden="false" customHeight="false" outlineLevel="0" collapsed="false">
      <c r="A922" s="18"/>
      <c r="D922" s="17"/>
      <c r="F922" s="36"/>
      <c r="N922" s="39"/>
    </row>
    <row r="923" customFormat="false" ht="11.25" hidden="false" customHeight="false" outlineLevel="0" collapsed="false">
      <c r="A923" s="18"/>
      <c r="D923" s="17"/>
      <c r="F923" s="36"/>
      <c r="N923" s="39"/>
    </row>
    <row r="924" customFormat="false" ht="11.25" hidden="false" customHeight="false" outlineLevel="0" collapsed="false">
      <c r="A924" s="18"/>
      <c r="D924" s="17"/>
      <c r="F924" s="36"/>
      <c r="N924" s="39"/>
    </row>
    <row r="925" customFormat="false" ht="11.25" hidden="false" customHeight="false" outlineLevel="0" collapsed="false">
      <c r="A925" s="18"/>
      <c r="D925" s="17"/>
      <c r="F925" s="36"/>
      <c r="N925" s="39"/>
    </row>
    <row r="926" customFormat="false" ht="11.25" hidden="false" customHeight="false" outlineLevel="0" collapsed="false">
      <c r="A926" s="18"/>
      <c r="D926" s="17"/>
      <c r="F926" s="36"/>
      <c r="N926" s="39"/>
    </row>
    <row r="927" customFormat="false" ht="11.25" hidden="false" customHeight="false" outlineLevel="0" collapsed="false">
      <c r="A927" s="18"/>
      <c r="D927" s="17"/>
      <c r="F927" s="36"/>
      <c r="N927" s="39"/>
    </row>
    <row r="928" customFormat="false" ht="11.25" hidden="false" customHeight="false" outlineLevel="0" collapsed="false">
      <c r="A928" s="18"/>
      <c r="D928" s="17"/>
      <c r="F928" s="36"/>
      <c r="N928" s="39"/>
    </row>
    <row r="929" customFormat="false" ht="11.25" hidden="false" customHeight="false" outlineLevel="0" collapsed="false">
      <c r="A929" s="18"/>
      <c r="D929" s="17"/>
      <c r="F929" s="36"/>
      <c r="N929" s="39"/>
    </row>
    <row r="930" customFormat="false" ht="11.25" hidden="false" customHeight="false" outlineLevel="0" collapsed="false">
      <c r="A930" s="18"/>
      <c r="D930" s="17"/>
      <c r="F930" s="36"/>
      <c r="N930" s="39"/>
    </row>
    <row r="931" customFormat="false" ht="11.25" hidden="false" customHeight="false" outlineLevel="0" collapsed="false">
      <c r="A931" s="18"/>
      <c r="D931" s="17"/>
      <c r="F931" s="36"/>
      <c r="N931" s="39"/>
    </row>
    <row r="932" customFormat="false" ht="11.25" hidden="false" customHeight="false" outlineLevel="0" collapsed="false">
      <c r="A932" s="18"/>
      <c r="D932" s="17"/>
      <c r="F932" s="36"/>
      <c r="N932" s="39"/>
    </row>
    <row r="933" customFormat="false" ht="11.25" hidden="false" customHeight="false" outlineLevel="0" collapsed="false">
      <c r="A933" s="18"/>
      <c r="D933" s="17"/>
      <c r="F933" s="36"/>
      <c r="N933" s="39"/>
    </row>
    <row r="934" customFormat="false" ht="11.25" hidden="false" customHeight="false" outlineLevel="0" collapsed="false">
      <c r="A934" s="18"/>
      <c r="D934" s="17"/>
      <c r="F934" s="36"/>
      <c r="N934" s="39"/>
    </row>
    <row r="935" customFormat="false" ht="11.25" hidden="false" customHeight="false" outlineLevel="0" collapsed="false">
      <c r="A935" s="18"/>
      <c r="D935" s="17"/>
      <c r="F935" s="36"/>
      <c r="N935" s="39"/>
    </row>
    <row r="936" customFormat="false" ht="11.25" hidden="false" customHeight="false" outlineLevel="0" collapsed="false">
      <c r="A936" s="18"/>
      <c r="D936" s="17"/>
      <c r="F936" s="36"/>
      <c r="N936" s="39"/>
    </row>
    <row r="937" customFormat="false" ht="11.25" hidden="false" customHeight="false" outlineLevel="0" collapsed="false">
      <c r="A937" s="18"/>
      <c r="D937" s="17"/>
      <c r="F937" s="36"/>
      <c r="N937" s="39"/>
    </row>
    <row r="938" customFormat="false" ht="11.25" hidden="false" customHeight="false" outlineLevel="0" collapsed="false">
      <c r="A938" s="18"/>
      <c r="D938" s="17"/>
      <c r="F938" s="36"/>
      <c r="N938" s="39"/>
    </row>
    <row r="939" customFormat="false" ht="11.25" hidden="false" customHeight="false" outlineLevel="0" collapsed="false">
      <c r="A939" s="18"/>
      <c r="D939" s="17"/>
      <c r="F939" s="36"/>
      <c r="N939" s="39"/>
    </row>
    <row r="940" customFormat="false" ht="11.25" hidden="false" customHeight="false" outlineLevel="0" collapsed="false">
      <c r="A940" s="18"/>
      <c r="D940" s="17"/>
      <c r="F940" s="36"/>
      <c r="N940" s="39"/>
    </row>
    <row r="941" customFormat="false" ht="11.25" hidden="false" customHeight="false" outlineLevel="0" collapsed="false">
      <c r="A941" s="18"/>
      <c r="D941" s="17"/>
      <c r="F941" s="36"/>
      <c r="N941" s="39"/>
    </row>
    <row r="942" customFormat="false" ht="11.25" hidden="false" customHeight="false" outlineLevel="0" collapsed="false">
      <c r="A942" s="18"/>
      <c r="D942" s="17"/>
      <c r="F942" s="36"/>
      <c r="N942" s="39"/>
    </row>
    <row r="943" customFormat="false" ht="11.25" hidden="false" customHeight="false" outlineLevel="0" collapsed="false">
      <c r="A943" s="18"/>
      <c r="D943" s="17"/>
      <c r="F943" s="36"/>
      <c r="N943" s="39"/>
    </row>
    <row r="944" customFormat="false" ht="11.25" hidden="false" customHeight="false" outlineLevel="0" collapsed="false">
      <c r="A944" s="18"/>
      <c r="D944" s="17"/>
      <c r="F944" s="36"/>
      <c r="N944" s="39"/>
    </row>
    <row r="945" customFormat="false" ht="11.25" hidden="false" customHeight="false" outlineLevel="0" collapsed="false">
      <c r="A945" s="18"/>
      <c r="D945" s="17"/>
      <c r="F945" s="36"/>
      <c r="N945" s="39"/>
    </row>
    <row r="946" customFormat="false" ht="11.25" hidden="false" customHeight="false" outlineLevel="0" collapsed="false">
      <c r="A946" s="18"/>
      <c r="D946" s="17"/>
      <c r="F946" s="36"/>
      <c r="N946" s="39"/>
    </row>
    <row r="947" customFormat="false" ht="11.25" hidden="false" customHeight="false" outlineLevel="0" collapsed="false">
      <c r="A947" s="18"/>
      <c r="D947" s="17"/>
      <c r="F947" s="36"/>
      <c r="N947" s="39"/>
    </row>
    <row r="948" customFormat="false" ht="11.25" hidden="false" customHeight="false" outlineLevel="0" collapsed="false">
      <c r="A948" s="18"/>
      <c r="D948" s="17"/>
      <c r="F948" s="36"/>
      <c r="N948" s="39"/>
    </row>
    <row r="949" customFormat="false" ht="11.25" hidden="false" customHeight="false" outlineLevel="0" collapsed="false">
      <c r="A949" s="18"/>
      <c r="D949" s="17"/>
      <c r="F949" s="36"/>
      <c r="N949" s="39"/>
    </row>
    <row r="950" customFormat="false" ht="11.25" hidden="false" customHeight="false" outlineLevel="0" collapsed="false">
      <c r="A950" s="18"/>
      <c r="D950" s="17"/>
      <c r="F950" s="36"/>
      <c r="N950" s="39"/>
    </row>
    <row r="951" customFormat="false" ht="11.25" hidden="false" customHeight="false" outlineLevel="0" collapsed="false">
      <c r="A951" s="18"/>
      <c r="D951" s="17"/>
      <c r="F951" s="36"/>
      <c r="N951" s="39"/>
    </row>
    <row r="952" customFormat="false" ht="11.25" hidden="false" customHeight="false" outlineLevel="0" collapsed="false">
      <c r="A952" s="18"/>
      <c r="D952" s="17"/>
      <c r="F952" s="36"/>
      <c r="N952" s="39"/>
    </row>
    <row r="953" customFormat="false" ht="11.25" hidden="false" customHeight="false" outlineLevel="0" collapsed="false">
      <c r="A953" s="18"/>
      <c r="D953" s="17"/>
      <c r="F953" s="36"/>
      <c r="N953" s="39"/>
    </row>
    <row r="954" customFormat="false" ht="11.25" hidden="false" customHeight="false" outlineLevel="0" collapsed="false">
      <c r="A954" s="18"/>
      <c r="D954" s="17"/>
      <c r="F954" s="36"/>
      <c r="N954" s="39"/>
    </row>
    <row r="955" customFormat="false" ht="11.25" hidden="false" customHeight="false" outlineLevel="0" collapsed="false">
      <c r="A955" s="18"/>
      <c r="D955" s="17"/>
      <c r="F955" s="36"/>
      <c r="N955" s="39"/>
    </row>
    <row r="956" customFormat="false" ht="11.25" hidden="false" customHeight="false" outlineLevel="0" collapsed="false">
      <c r="A956" s="18"/>
      <c r="D956" s="17"/>
      <c r="F956" s="36"/>
      <c r="N956" s="39"/>
    </row>
    <row r="957" customFormat="false" ht="11.25" hidden="false" customHeight="false" outlineLevel="0" collapsed="false">
      <c r="A957" s="18"/>
      <c r="D957" s="17"/>
      <c r="F957" s="36"/>
      <c r="N957" s="39"/>
    </row>
    <row r="958" customFormat="false" ht="11.25" hidden="false" customHeight="false" outlineLevel="0" collapsed="false">
      <c r="A958" s="18"/>
      <c r="D958" s="17"/>
      <c r="F958" s="36"/>
      <c r="N958" s="39"/>
    </row>
    <row r="959" customFormat="false" ht="11.25" hidden="false" customHeight="false" outlineLevel="0" collapsed="false">
      <c r="A959" s="18"/>
      <c r="D959" s="17"/>
      <c r="F959" s="36"/>
      <c r="N959" s="39"/>
    </row>
    <row r="960" customFormat="false" ht="11.25" hidden="false" customHeight="false" outlineLevel="0" collapsed="false">
      <c r="A960" s="18"/>
      <c r="D960" s="17"/>
      <c r="F960" s="36"/>
      <c r="N960" s="39"/>
    </row>
    <row r="961" customFormat="false" ht="11.25" hidden="false" customHeight="false" outlineLevel="0" collapsed="false">
      <c r="A961" s="18"/>
      <c r="D961" s="17"/>
      <c r="F961" s="36"/>
      <c r="N961" s="39"/>
    </row>
    <row r="962" customFormat="false" ht="11.25" hidden="false" customHeight="false" outlineLevel="0" collapsed="false">
      <c r="A962" s="18"/>
      <c r="D962" s="17"/>
      <c r="F962" s="36"/>
      <c r="N962" s="39"/>
    </row>
    <row r="963" customFormat="false" ht="11.25" hidden="false" customHeight="false" outlineLevel="0" collapsed="false">
      <c r="A963" s="18"/>
      <c r="D963" s="17"/>
      <c r="F963" s="36"/>
      <c r="N963" s="39"/>
    </row>
    <row r="964" customFormat="false" ht="11.25" hidden="false" customHeight="false" outlineLevel="0" collapsed="false">
      <c r="A964" s="18"/>
      <c r="D964" s="17"/>
      <c r="F964" s="36"/>
      <c r="N964" s="39"/>
    </row>
    <row r="965" customFormat="false" ht="11.25" hidden="false" customHeight="false" outlineLevel="0" collapsed="false">
      <c r="A965" s="18"/>
      <c r="D965" s="17"/>
      <c r="F965" s="36"/>
      <c r="N965" s="39"/>
    </row>
    <row r="966" customFormat="false" ht="11.25" hidden="false" customHeight="false" outlineLevel="0" collapsed="false">
      <c r="A966" s="18"/>
      <c r="D966" s="17"/>
      <c r="F966" s="36"/>
      <c r="N966" s="39"/>
    </row>
    <row r="967" customFormat="false" ht="11.25" hidden="false" customHeight="false" outlineLevel="0" collapsed="false">
      <c r="A967" s="18"/>
      <c r="D967" s="17"/>
      <c r="F967" s="36"/>
      <c r="N967" s="39"/>
    </row>
    <row r="968" customFormat="false" ht="11.25" hidden="false" customHeight="false" outlineLevel="0" collapsed="false">
      <c r="A968" s="18"/>
      <c r="D968" s="17"/>
      <c r="F968" s="36"/>
      <c r="N968" s="39"/>
    </row>
    <row r="969" customFormat="false" ht="11.25" hidden="false" customHeight="false" outlineLevel="0" collapsed="false">
      <c r="A969" s="18"/>
      <c r="D969" s="17"/>
      <c r="F969" s="36"/>
      <c r="N969" s="39"/>
    </row>
    <row r="970" customFormat="false" ht="11.25" hidden="false" customHeight="false" outlineLevel="0" collapsed="false">
      <c r="A970" s="18"/>
      <c r="D970" s="17"/>
      <c r="F970" s="36"/>
      <c r="N970" s="39"/>
    </row>
    <row r="971" customFormat="false" ht="11.25" hidden="false" customHeight="false" outlineLevel="0" collapsed="false">
      <c r="A971" s="18"/>
      <c r="D971" s="17"/>
      <c r="F971" s="36"/>
      <c r="N971" s="39"/>
    </row>
    <row r="972" customFormat="false" ht="11.25" hidden="false" customHeight="false" outlineLevel="0" collapsed="false">
      <c r="A972" s="18"/>
      <c r="D972" s="17"/>
      <c r="F972" s="36"/>
      <c r="N972" s="39"/>
    </row>
    <row r="973" customFormat="false" ht="11.25" hidden="false" customHeight="false" outlineLevel="0" collapsed="false">
      <c r="A973" s="18"/>
      <c r="D973" s="17"/>
      <c r="F973" s="36"/>
      <c r="N973" s="39"/>
    </row>
    <row r="974" customFormat="false" ht="11.25" hidden="false" customHeight="false" outlineLevel="0" collapsed="false">
      <c r="A974" s="18"/>
      <c r="D974" s="17"/>
      <c r="F974" s="36"/>
      <c r="N974" s="39"/>
    </row>
    <row r="975" customFormat="false" ht="11.25" hidden="false" customHeight="false" outlineLevel="0" collapsed="false">
      <c r="A975" s="18"/>
      <c r="D975" s="17"/>
      <c r="F975" s="36"/>
      <c r="N975" s="39"/>
    </row>
    <row r="976" customFormat="false" ht="11.25" hidden="false" customHeight="false" outlineLevel="0" collapsed="false">
      <c r="A976" s="18"/>
      <c r="D976" s="17"/>
      <c r="F976" s="36"/>
      <c r="N976" s="39"/>
    </row>
    <row r="977" customFormat="false" ht="11.25" hidden="false" customHeight="false" outlineLevel="0" collapsed="false">
      <c r="A977" s="18"/>
      <c r="D977" s="17"/>
      <c r="F977" s="36"/>
      <c r="N977" s="39"/>
    </row>
    <row r="978" customFormat="false" ht="11.25" hidden="false" customHeight="false" outlineLevel="0" collapsed="false">
      <c r="A978" s="18"/>
      <c r="D978" s="17"/>
      <c r="F978" s="36"/>
      <c r="N978" s="39"/>
    </row>
    <row r="979" customFormat="false" ht="11.25" hidden="false" customHeight="false" outlineLevel="0" collapsed="false">
      <c r="A979" s="18"/>
      <c r="D979" s="17"/>
      <c r="F979" s="36"/>
      <c r="N979" s="39"/>
    </row>
    <row r="980" customFormat="false" ht="11.25" hidden="false" customHeight="false" outlineLevel="0" collapsed="false">
      <c r="A980" s="18"/>
      <c r="D980" s="17"/>
      <c r="F980" s="36"/>
      <c r="N980" s="39"/>
    </row>
    <row r="981" customFormat="false" ht="11.25" hidden="false" customHeight="false" outlineLevel="0" collapsed="false">
      <c r="A981" s="18"/>
      <c r="D981" s="17"/>
      <c r="F981" s="36"/>
      <c r="N981" s="39"/>
    </row>
    <row r="982" customFormat="false" ht="11.25" hidden="false" customHeight="false" outlineLevel="0" collapsed="false">
      <c r="A982" s="18"/>
      <c r="D982" s="17"/>
      <c r="F982" s="36"/>
      <c r="N982" s="39"/>
    </row>
    <row r="983" customFormat="false" ht="11.25" hidden="false" customHeight="false" outlineLevel="0" collapsed="false">
      <c r="A983" s="18"/>
      <c r="D983" s="17"/>
      <c r="F983" s="36"/>
      <c r="N983" s="39"/>
    </row>
    <row r="984" customFormat="false" ht="11.25" hidden="false" customHeight="false" outlineLevel="0" collapsed="false">
      <c r="A984" s="18"/>
      <c r="D984" s="17"/>
      <c r="F984" s="36"/>
      <c r="N984" s="39"/>
    </row>
    <row r="985" customFormat="false" ht="11.25" hidden="false" customHeight="false" outlineLevel="0" collapsed="false">
      <c r="A985" s="18"/>
      <c r="D985" s="17"/>
      <c r="F985" s="36"/>
      <c r="N985" s="39"/>
    </row>
    <row r="986" customFormat="false" ht="11.25" hidden="false" customHeight="false" outlineLevel="0" collapsed="false">
      <c r="A986" s="18"/>
      <c r="D986" s="17"/>
      <c r="F986" s="36"/>
      <c r="N986" s="39"/>
    </row>
    <row r="987" customFormat="false" ht="11.25" hidden="false" customHeight="false" outlineLevel="0" collapsed="false">
      <c r="A987" s="18"/>
      <c r="D987" s="17"/>
      <c r="F987" s="36"/>
      <c r="N987" s="39"/>
    </row>
    <row r="988" customFormat="false" ht="11.25" hidden="false" customHeight="false" outlineLevel="0" collapsed="false">
      <c r="A988" s="18"/>
      <c r="D988" s="17"/>
      <c r="F988" s="36"/>
      <c r="N988" s="39"/>
    </row>
    <row r="989" customFormat="false" ht="11.25" hidden="false" customHeight="false" outlineLevel="0" collapsed="false">
      <c r="A989" s="18"/>
      <c r="D989" s="17"/>
      <c r="F989" s="36"/>
      <c r="N989" s="39"/>
    </row>
    <row r="990" customFormat="false" ht="11.25" hidden="false" customHeight="false" outlineLevel="0" collapsed="false">
      <c r="A990" s="18"/>
      <c r="D990" s="17"/>
      <c r="F990" s="36"/>
      <c r="N990" s="39"/>
    </row>
    <row r="991" customFormat="false" ht="11.25" hidden="false" customHeight="false" outlineLevel="0" collapsed="false">
      <c r="A991" s="18"/>
      <c r="D991" s="17"/>
      <c r="F991" s="36"/>
      <c r="N991" s="39"/>
    </row>
    <row r="992" customFormat="false" ht="11.25" hidden="false" customHeight="false" outlineLevel="0" collapsed="false">
      <c r="A992" s="18"/>
      <c r="D992" s="17"/>
      <c r="F992" s="36"/>
      <c r="N992" s="39"/>
    </row>
    <row r="993" customFormat="false" ht="11.25" hidden="false" customHeight="false" outlineLevel="0" collapsed="false">
      <c r="A993" s="18"/>
      <c r="D993" s="17"/>
      <c r="F993" s="36"/>
      <c r="N993" s="39"/>
    </row>
    <row r="994" customFormat="false" ht="11.25" hidden="false" customHeight="false" outlineLevel="0" collapsed="false">
      <c r="A994" s="18"/>
      <c r="D994" s="17"/>
      <c r="F994" s="36"/>
      <c r="N994" s="39"/>
    </row>
    <row r="995" customFormat="false" ht="11.25" hidden="false" customHeight="false" outlineLevel="0" collapsed="false">
      <c r="A995" s="18"/>
      <c r="D995" s="17"/>
      <c r="F995" s="36"/>
      <c r="N995" s="39"/>
    </row>
    <row r="996" customFormat="false" ht="11.25" hidden="false" customHeight="false" outlineLevel="0" collapsed="false">
      <c r="A996" s="18"/>
      <c r="D996" s="17"/>
      <c r="F996" s="36"/>
      <c r="N996" s="39"/>
    </row>
    <row r="997" customFormat="false" ht="11.25" hidden="false" customHeight="false" outlineLevel="0" collapsed="false">
      <c r="A997" s="18"/>
      <c r="D997" s="17"/>
      <c r="F997" s="36"/>
      <c r="N997" s="39"/>
    </row>
    <row r="998" customFormat="false" ht="11.25" hidden="false" customHeight="false" outlineLevel="0" collapsed="false">
      <c r="A998" s="18"/>
      <c r="D998" s="17"/>
      <c r="F998" s="36"/>
      <c r="N998" s="39"/>
    </row>
    <row r="999" customFormat="false" ht="11.25" hidden="false" customHeight="false" outlineLevel="0" collapsed="false">
      <c r="A999" s="18"/>
      <c r="D999" s="17"/>
      <c r="F999" s="36"/>
      <c r="N999" s="39"/>
    </row>
    <row r="1000" customFormat="false" ht="11.25" hidden="false" customHeight="false" outlineLevel="0" collapsed="false">
      <c r="A1000" s="18"/>
      <c r="D1000" s="17"/>
      <c r="F1000" s="36"/>
      <c r="N1000" s="39"/>
    </row>
    <row r="1001" customFormat="false" ht="11.25" hidden="false" customHeight="false" outlineLevel="0" collapsed="false">
      <c r="A1001" s="18"/>
      <c r="D1001" s="17"/>
      <c r="F1001" s="36"/>
      <c r="N1001" s="39"/>
    </row>
    <row r="1002" customFormat="false" ht="11.25" hidden="false" customHeight="false" outlineLevel="0" collapsed="false">
      <c r="A1002" s="18"/>
      <c r="D1002" s="17"/>
      <c r="F1002" s="36"/>
      <c r="N1002" s="39"/>
    </row>
    <row r="1003" customFormat="false" ht="11.25" hidden="false" customHeight="false" outlineLevel="0" collapsed="false">
      <c r="A1003" s="18"/>
      <c r="D1003" s="17"/>
      <c r="F1003" s="36"/>
      <c r="N1003" s="39"/>
    </row>
    <row r="1004" customFormat="false" ht="11.25" hidden="false" customHeight="false" outlineLevel="0" collapsed="false">
      <c r="A1004" s="18"/>
      <c r="D1004" s="17"/>
      <c r="F1004" s="36"/>
      <c r="N1004" s="39"/>
    </row>
    <row r="1005" customFormat="false" ht="11.25" hidden="false" customHeight="false" outlineLevel="0" collapsed="false">
      <c r="A1005" s="18"/>
      <c r="D1005" s="17"/>
      <c r="F1005" s="36"/>
      <c r="N1005" s="39"/>
    </row>
    <row r="1006" customFormat="false" ht="11.25" hidden="false" customHeight="false" outlineLevel="0" collapsed="false">
      <c r="A1006" s="18"/>
      <c r="D1006" s="17"/>
      <c r="F1006" s="36"/>
      <c r="N1006" s="39"/>
    </row>
    <row r="1007" customFormat="false" ht="11.25" hidden="false" customHeight="false" outlineLevel="0" collapsed="false">
      <c r="A1007" s="18"/>
      <c r="D1007" s="17"/>
      <c r="F1007" s="36"/>
      <c r="N1007" s="39"/>
    </row>
    <row r="1008" customFormat="false" ht="11.25" hidden="false" customHeight="false" outlineLevel="0" collapsed="false">
      <c r="A1008" s="18"/>
      <c r="D1008" s="17"/>
      <c r="F1008" s="36"/>
      <c r="N1008" s="39"/>
    </row>
    <row r="1009" customFormat="false" ht="11.25" hidden="false" customHeight="false" outlineLevel="0" collapsed="false">
      <c r="A1009" s="18"/>
      <c r="D1009" s="17"/>
      <c r="F1009" s="36"/>
      <c r="N1009" s="39"/>
    </row>
    <row r="1010" customFormat="false" ht="11.25" hidden="false" customHeight="false" outlineLevel="0" collapsed="false">
      <c r="A1010" s="18"/>
      <c r="D1010" s="17"/>
      <c r="F1010" s="36"/>
      <c r="N1010" s="39"/>
    </row>
    <row r="1011" customFormat="false" ht="11.25" hidden="false" customHeight="false" outlineLevel="0" collapsed="false">
      <c r="A1011" s="18"/>
      <c r="D1011" s="17"/>
      <c r="F1011" s="36"/>
      <c r="N1011" s="39"/>
    </row>
    <row r="1012" customFormat="false" ht="11.25" hidden="false" customHeight="false" outlineLevel="0" collapsed="false">
      <c r="A1012" s="18"/>
      <c r="D1012" s="17"/>
      <c r="F1012" s="36"/>
      <c r="N1012" s="39"/>
    </row>
    <row r="1013" customFormat="false" ht="11.25" hidden="false" customHeight="false" outlineLevel="0" collapsed="false">
      <c r="A1013" s="18"/>
      <c r="D1013" s="17"/>
      <c r="F1013" s="36"/>
      <c r="N1013" s="39"/>
    </row>
    <row r="1014" customFormat="false" ht="11.25" hidden="false" customHeight="false" outlineLevel="0" collapsed="false">
      <c r="A1014" s="18"/>
      <c r="D1014" s="17"/>
      <c r="F1014" s="36"/>
      <c r="N1014" s="39"/>
    </row>
    <row r="1015" customFormat="false" ht="11.25" hidden="false" customHeight="false" outlineLevel="0" collapsed="false">
      <c r="A1015" s="18"/>
      <c r="D1015" s="17"/>
      <c r="F1015" s="36"/>
      <c r="N1015" s="39"/>
    </row>
    <row r="1016" customFormat="false" ht="11.25" hidden="false" customHeight="false" outlineLevel="0" collapsed="false">
      <c r="A1016" s="18"/>
      <c r="D1016" s="17"/>
      <c r="F1016" s="36"/>
      <c r="N1016" s="39"/>
    </row>
    <row r="1017" customFormat="false" ht="11.25" hidden="false" customHeight="false" outlineLevel="0" collapsed="false">
      <c r="A1017" s="18"/>
      <c r="D1017" s="17"/>
      <c r="F1017" s="36"/>
      <c r="N1017" s="39"/>
    </row>
    <row r="1018" customFormat="false" ht="11.25" hidden="false" customHeight="false" outlineLevel="0" collapsed="false">
      <c r="A1018" s="18"/>
      <c r="D1018" s="17"/>
      <c r="F1018" s="36"/>
      <c r="N1018" s="39"/>
    </row>
    <row r="1019" customFormat="false" ht="11.25" hidden="false" customHeight="false" outlineLevel="0" collapsed="false">
      <c r="A1019" s="18"/>
      <c r="D1019" s="17"/>
      <c r="F1019" s="36"/>
      <c r="N1019" s="39"/>
    </row>
    <row r="1020" customFormat="false" ht="11.25" hidden="false" customHeight="false" outlineLevel="0" collapsed="false">
      <c r="A1020" s="18"/>
      <c r="D1020" s="17"/>
      <c r="F1020" s="36"/>
      <c r="N1020" s="39"/>
    </row>
    <row r="1021" customFormat="false" ht="11.25" hidden="false" customHeight="false" outlineLevel="0" collapsed="false">
      <c r="A1021" s="18"/>
      <c r="D1021" s="17"/>
      <c r="F1021" s="36"/>
      <c r="N1021" s="39"/>
    </row>
    <row r="1022" customFormat="false" ht="11.25" hidden="false" customHeight="false" outlineLevel="0" collapsed="false">
      <c r="A1022" s="18"/>
      <c r="D1022" s="17"/>
      <c r="F1022" s="36"/>
      <c r="N1022" s="39"/>
    </row>
    <row r="1023" customFormat="false" ht="11.25" hidden="false" customHeight="false" outlineLevel="0" collapsed="false">
      <c r="A1023" s="18"/>
      <c r="D1023" s="17"/>
      <c r="F1023" s="36"/>
      <c r="N1023" s="39"/>
    </row>
    <row r="1024" customFormat="false" ht="11.25" hidden="false" customHeight="false" outlineLevel="0" collapsed="false">
      <c r="A1024" s="18"/>
      <c r="D1024" s="17"/>
      <c r="F1024" s="36"/>
      <c r="N1024" s="39"/>
    </row>
    <row r="1025" customFormat="false" ht="11.25" hidden="false" customHeight="false" outlineLevel="0" collapsed="false">
      <c r="A1025" s="18"/>
      <c r="D1025" s="17"/>
      <c r="F1025" s="36"/>
      <c r="N1025" s="39"/>
    </row>
    <row r="1026" customFormat="false" ht="11.25" hidden="false" customHeight="false" outlineLevel="0" collapsed="false">
      <c r="A1026" s="18"/>
      <c r="D1026" s="17"/>
      <c r="F1026" s="36"/>
      <c r="N1026" s="39"/>
    </row>
    <row r="1027" customFormat="false" ht="11.25" hidden="false" customHeight="false" outlineLevel="0" collapsed="false">
      <c r="A1027" s="18"/>
      <c r="D1027" s="17"/>
      <c r="F1027" s="36"/>
      <c r="N1027" s="39"/>
    </row>
    <row r="1028" customFormat="false" ht="11.25" hidden="false" customHeight="false" outlineLevel="0" collapsed="false">
      <c r="A1028" s="18"/>
      <c r="D1028" s="17"/>
      <c r="F1028" s="36"/>
      <c r="N1028" s="39"/>
    </row>
    <row r="1029" customFormat="false" ht="11.25" hidden="false" customHeight="false" outlineLevel="0" collapsed="false">
      <c r="A1029" s="18"/>
      <c r="D1029" s="17"/>
      <c r="F1029" s="36"/>
      <c r="N1029" s="39"/>
    </row>
    <row r="1030" customFormat="false" ht="11.25" hidden="false" customHeight="false" outlineLevel="0" collapsed="false">
      <c r="A1030" s="18"/>
      <c r="D1030" s="17"/>
      <c r="F1030" s="36"/>
      <c r="N1030" s="39"/>
    </row>
    <row r="1031" customFormat="false" ht="11.25" hidden="false" customHeight="false" outlineLevel="0" collapsed="false">
      <c r="A1031" s="18"/>
      <c r="D1031" s="17"/>
      <c r="F1031" s="36"/>
      <c r="N1031" s="39"/>
    </row>
    <row r="1032" customFormat="false" ht="11.25" hidden="false" customHeight="false" outlineLevel="0" collapsed="false">
      <c r="A1032" s="18"/>
      <c r="D1032" s="17"/>
      <c r="F1032" s="36"/>
      <c r="N1032" s="39"/>
    </row>
    <row r="1033" customFormat="false" ht="11.25" hidden="false" customHeight="false" outlineLevel="0" collapsed="false">
      <c r="A1033" s="18"/>
      <c r="D1033" s="17"/>
      <c r="F1033" s="36"/>
      <c r="N1033" s="39"/>
    </row>
    <row r="1034" customFormat="false" ht="11.25" hidden="false" customHeight="false" outlineLevel="0" collapsed="false">
      <c r="A1034" s="18"/>
      <c r="D1034" s="17"/>
      <c r="F1034" s="36"/>
      <c r="N1034" s="39"/>
    </row>
    <row r="1035" customFormat="false" ht="11.25" hidden="false" customHeight="false" outlineLevel="0" collapsed="false">
      <c r="A1035" s="18"/>
      <c r="D1035" s="17"/>
      <c r="F1035" s="36"/>
      <c r="N1035" s="39"/>
    </row>
    <row r="1036" customFormat="false" ht="11.25" hidden="false" customHeight="false" outlineLevel="0" collapsed="false">
      <c r="A1036" s="18"/>
      <c r="D1036" s="17"/>
      <c r="F1036" s="36"/>
      <c r="N1036" s="39"/>
    </row>
    <row r="1037" customFormat="false" ht="11.25" hidden="false" customHeight="false" outlineLevel="0" collapsed="false">
      <c r="A1037" s="18"/>
      <c r="D1037" s="17"/>
      <c r="F1037" s="36"/>
      <c r="N1037" s="39"/>
    </row>
    <row r="1038" customFormat="false" ht="11.25" hidden="false" customHeight="false" outlineLevel="0" collapsed="false">
      <c r="A1038" s="18"/>
      <c r="D1038" s="17"/>
      <c r="F1038" s="36"/>
      <c r="N1038" s="39"/>
    </row>
    <row r="1039" customFormat="false" ht="11.25" hidden="false" customHeight="false" outlineLevel="0" collapsed="false">
      <c r="A1039" s="18"/>
      <c r="D1039" s="17"/>
      <c r="F1039" s="36"/>
      <c r="N1039" s="39"/>
    </row>
    <row r="1040" customFormat="false" ht="11.25" hidden="false" customHeight="false" outlineLevel="0" collapsed="false">
      <c r="A1040" s="18"/>
      <c r="D1040" s="17"/>
      <c r="F1040" s="36"/>
      <c r="N1040" s="39"/>
    </row>
    <row r="1041" customFormat="false" ht="11.25" hidden="false" customHeight="false" outlineLevel="0" collapsed="false">
      <c r="A1041" s="18"/>
      <c r="D1041" s="17"/>
      <c r="F1041" s="36"/>
      <c r="N1041" s="39"/>
    </row>
    <row r="1042" customFormat="false" ht="11.25" hidden="false" customHeight="false" outlineLevel="0" collapsed="false">
      <c r="A1042" s="18"/>
      <c r="D1042" s="17"/>
      <c r="F1042" s="36"/>
      <c r="N1042" s="39"/>
    </row>
    <row r="1043" customFormat="false" ht="11.25" hidden="false" customHeight="false" outlineLevel="0" collapsed="false">
      <c r="A1043" s="18"/>
      <c r="D1043" s="17"/>
      <c r="F1043" s="36"/>
      <c r="N1043" s="39"/>
    </row>
    <row r="1044" customFormat="false" ht="11.25" hidden="false" customHeight="false" outlineLevel="0" collapsed="false">
      <c r="A1044" s="18"/>
      <c r="D1044" s="17"/>
      <c r="F1044" s="36"/>
      <c r="N1044" s="39"/>
    </row>
    <row r="1045" customFormat="false" ht="11.25" hidden="false" customHeight="false" outlineLevel="0" collapsed="false">
      <c r="A1045" s="18"/>
      <c r="D1045" s="17"/>
      <c r="F1045" s="36"/>
      <c r="N1045" s="39"/>
    </row>
    <row r="1046" customFormat="false" ht="11.25" hidden="false" customHeight="false" outlineLevel="0" collapsed="false">
      <c r="A1046" s="18"/>
      <c r="D1046" s="17"/>
      <c r="F1046" s="36"/>
      <c r="N1046" s="39"/>
    </row>
    <row r="1047" customFormat="false" ht="11.25" hidden="false" customHeight="false" outlineLevel="0" collapsed="false">
      <c r="A1047" s="18"/>
      <c r="D1047" s="17"/>
      <c r="F1047" s="36"/>
      <c r="N1047" s="39"/>
    </row>
    <row r="1048" customFormat="false" ht="11.25" hidden="false" customHeight="false" outlineLevel="0" collapsed="false">
      <c r="A1048" s="18"/>
      <c r="D1048" s="17"/>
      <c r="F1048" s="36"/>
      <c r="N1048" s="39"/>
    </row>
    <row r="1049" customFormat="false" ht="11.25" hidden="false" customHeight="false" outlineLevel="0" collapsed="false">
      <c r="A1049" s="18"/>
      <c r="D1049" s="17"/>
      <c r="F1049" s="36"/>
      <c r="N1049" s="39"/>
    </row>
    <row r="1050" customFormat="false" ht="11.25" hidden="false" customHeight="false" outlineLevel="0" collapsed="false">
      <c r="A1050" s="18"/>
      <c r="D1050" s="17"/>
      <c r="F1050" s="36"/>
      <c r="N1050" s="39"/>
    </row>
    <row r="1051" customFormat="false" ht="11.25" hidden="false" customHeight="false" outlineLevel="0" collapsed="false">
      <c r="A1051" s="18"/>
      <c r="D1051" s="17"/>
      <c r="F1051" s="36"/>
      <c r="N1051" s="39"/>
    </row>
    <row r="1052" customFormat="false" ht="11.25" hidden="false" customHeight="false" outlineLevel="0" collapsed="false">
      <c r="A1052" s="18"/>
      <c r="D1052" s="17"/>
      <c r="F1052" s="36"/>
      <c r="N1052" s="39"/>
    </row>
    <row r="1053" customFormat="false" ht="11.25" hidden="false" customHeight="false" outlineLevel="0" collapsed="false">
      <c r="A1053" s="18"/>
      <c r="D1053" s="17"/>
      <c r="F1053" s="36"/>
      <c r="N1053" s="39"/>
    </row>
    <row r="1054" customFormat="false" ht="11.25" hidden="false" customHeight="false" outlineLevel="0" collapsed="false">
      <c r="A1054" s="18"/>
      <c r="D1054" s="17"/>
      <c r="F1054" s="36"/>
      <c r="N1054" s="39"/>
    </row>
    <row r="1055" customFormat="false" ht="11.25" hidden="false" customHeight="false" outlineLevel="0" collapsed="false">
      <c r="A1055" s="18"/>
      <c r="D1055" s="17"/>
      <c r="F1055" s="36"/>
      <c r="N1055" s="39"/>
    </row>
    <row r="1056" customFormat="false" ht="11.25" hidden="false" customHeight="false" outlineLevel="0" collapsed="false">
      <c r="A1056" s="18"/>
      <c r="D1056" s="17"/>
      <c r="F1056" s="36"/>
      <c r="N1056" s="39"/>
    </row>
    <row r="1057" customFormat="false" ht="11.25" hidden="false" customHeight="false" outlineLevel="0" collapsed="false">
      <c r="A1057" s="18"/>
      <c r="D1057" s="17"/>
      <c r="F1057" s="36"/>
      <c r="N1057" s="39"/>
    </row>
    <row r="1058" customFormat="false" ht="11.25" hidden="false" customHeight="false" outlineLevel="0" collapsed="false">
      <c r="A1058" s="18"/>
      <c r="D1058" s="17"/>
      <c r="F1058" s="36"/>
      <c r="N1058" s="39"/>
    </row>
    <row r="1059" customFormat="false" ht="11.25" hidden="false" customHeight="false" outlineLevel="0" collapsed="false">
      <c r="A1059" s="18"/>
      <c r="D1059" s="17"/>
      <c r="F1059" s="36"/>
      <c r="N1059" s="39"/>
    </row>
    <row r="1060" customFormat="false" ht="11.25" hidden="false" customHeight="false" outlineLevel="0" collapsed="false">
      <c r="A1060" s="18"/>
      <c r="D1060" s="17"/>
      <c r="F1060" s="36"/>
      <c r="N1060" s="39"/>
    </row>
    <row r="1061" customFormat="false" ht="11.25" hidden="false" customHeight="false" outlineLevel="0" collapsed="false">
      <c r="A1061" s="18"/>
      <c r="D1061" s="17"/>
      <c r="F1061" s="36"/>
      <c r="N1061" s="39"/>
    </row>
    <row r="1062" customFormat="false" ht="11.25" hidden="false" customHeight="false" outlineLevel="0" collapsed="false">
      <c r="A1062" s="18"/>
      <c r="D1062" s="17"/>
      <c r="F1062" s="36"/>
      <c r="N1062" s="39"/>
    </row>
    <row r="1063" customFormat="false" ht="11.25" hidden="false" customHeight="false" outlineLevel="0" collapsed="false">
      <c r="A1063" s="18"/>
      <c r="D1063" s="17"/>
      <c r="F1063" s="36"/>
      <c r="N1063" s="39"/>
    </row>
    <row r="1064" customFormat="false" ht="11.25" hidden="false" customHeight="false" outlineLevel="0" collapsed="false">
      <c r="A1064" s="18"/>
      <c r="D1064" s="17"/>
      <c r="F1064" s="36"/>
      <c r="N1064" s="39"/>
    </row>
    <row r="1065" customFormat="false" ht="11.25" hidden="false" customHeight="false" outlineLevel="0" collapsed="false">
      <c r="A1065" s="18"/>
      <c r="D1065" s="17"/>
      <c r="F1065" s="36"/>
      <c r="N1065" s="39"/>
    </row>
    <row r="1066" customFormat="false" ht="11.25" hidden="false" customHeight="false" outlineLevel="0" collapsed="false">
      <c r="A1066" s="18"/>
      <c r="D1066" s="17"/>
      <c r="F1066" s="36"/>
      <c r="N1066" s="39"/>
    </row>
    <row r="1067" customFormat="false" ht="11.25" hidden="false" customHeight="false" outlineLevel="0" collapsed="false">
      <c r="A1067" s="18"/>
      <c r="D1067" s="17"/>
      <c r="F1067" s="36"/>
      <c r="N1067" s="39"/>
    </row>
    <row r="1068" customFormat="false" ht="11.25" hidden="false" customHeight="false" outlineLevel="0" collapsed="false">
      <c r="A1068" s="18"/>
      <c r="D1068" s="17"/>
      <c r="F1068" s="36"/>
      <c r="N1068" s="39"/>
    </row>
    <row r="1069" customFormat="false" ht="11.25" hidden="false" customHeight="false" outlineLevel="0" collapsed="false">
      <c r="A1069" s="18"/>
      <c r="D1069" s="17"/>
      <c r="F1069" s="36"/>
      <c r="N1069" s="39"/>
    </row>
    <row r="1070" customFormat="false" ht="11.25" hidden="false" customHeight="false" outlineLevel="0" collapsed="false">
      <c r="A1070" s="18"/>
      <c r="D1070" s="17"/>
      <c r="F1070" s="36"/>
      <c r="N1070" s="39"/>
    </row>
    <row r="1071" customFormat="false" ht="11.25" hidden="false" customHeight="false" outlineLevel="0" collapsed="false">
      <c r="A1071" s="18"/>
      <c r="D1071" s="17"/>
      <c r="F1071" s="36"/>
      <c r="N1071" s="39"/>
    </row>
    <row r="1072" customFormat="false" ht="11.25" hidden="false" customHeight="false" outlineLevel="0" collapsed="false">
      <c r="A1072" s="18"/>
      <c r="D1072" s="17"/>
      <c r="F1072" s="36"/>
      <c r="N1072" s="39"/>
    </row>
    <row r="1073" customFormat="false" ht="11.25" hidden="false" customHeight="false" outlineLevel="0" collapsed="false">
      <c r="A1073" s="18"/>
      <c r="D1073" s="17"/>
      <c r="F1073" s="36"/>
      <c r="N1073" s="39"/>
    </row>
    <row r="1074" customFormat="false" ht="11.25" hidden="false" customHeight="false" outlineLevel="0" collapsed="false">
      <c r="A1074" s="18"/>
      <c r="D1074" s="17"/>
      <c r="F1074" s="36"/>
      <c r="N1074" s="39"/>
    </row>
    <row r="1075" customFormat="false" ht="11.25" hidden="false" customHeight="false" outlineLevel="0" collapsed="false">
      <c r="A1075" s="18"/>
      <c r="D1075" s="17"/>
      <c r="F1075" s="36"/>
      <c r="N1075" s="39"/>
    </row>
    <row r="1076" customFormat="false" ht="11.25" hidden="false" customHeight="false" outlineLevel="0" collapsed="false">
      <c r="A1076" s="18"/>
      <c r="D1076" s="17"/>
      <c r="F1076" s="36"/>
      <c r="N1076" s="39"/>
    </row>
    <row r="1077" customFormat="false" ht="11.25" hidden="false" customHeight="false" outlineLevel="0" collapsed="false">
      <c r="A1077" s="18"/>
      <c r="D1077" s="17"/>
      <c r="F1077" s="36"/>
      <c r="N1077" s="39"/>
    </row>
    <row r="1078" customFormat="false" ht="11.25" hidden="false" customHeight="false" outlineLevel="0" collapsed="false">
      <c r="A1078" s="18"/>
      <c r="D1078" s="17"/>
      <c r="F1078" s="36"/>
      <c r="N1078" s="39"/>
    </row>
    <row r="1079" customFormat="false" ht="11.25" hidden="false" customHeight="false" outlineLevel="0" collapsed="false">
      <c r="A1079" s="18"/>
      <c r="D1079" s="17"/>
      <c r="F1079" s="36"/>
      <c r="N1079" s="39"/>
    </row>
    <row r="1080" customFormat="false" ht="11.25" hidden="false" customHeight="false" outlineLevel="0" collapsed="false">
      <c r="A1080" s="18"/>
      <c r="D1080" s="17"/>
      <c r="F1080" s="36"/>
      <c r="N1080" s="39"/>
    </row>
    <row r="1081" customFormat="false" ht="11.25" hidden="false" customHeight="false" outlineLevel="0" collapsed="false">
      <c r="A1081" s="18"/>
      <c r="D1081" s="17"/>
      <c r="F1081" s="36"/>
      <c r="N1081" s="39"/>
    </row>
    <row r="1082" customFormat="false" ht="11.25" hidden="false" customHeight="false" outlineLevel="0" collapsed="false">
      <c r="A1082" s="18"/>
      <c r="D1082" s="17"/>
      <c r="F1082" s="36"/>
      <c r="N1082" s="39"/>
    </row>
    <row r="1083" customFormat="false" ht="11.25" hidden="false" customHeight="false" outlineLevel="0" collapsed="false">
      <c r="A1083" s="18"/>
      <c r="D1083" s="17"/>
      <c r="F1083" s="36"/>
      <c r="N1083" s="39"/>
    </row>
    <row r="1084" customFormat="false" ht="11.25" hidden="false" customHeight="false" outlineLevel="0" collapsed="false">
      <c r="A1084" s="18"/>
      <c r="D1084" s="17"/>
      <c r="F1084" s="36"/>
      <c r="N1084" s="39"/>
    </row>
    <row r="1085" customFormat="false" ht="11.25" hidden="false" customHeight="false" outlineLevel="0" collapsed="false">
      <c r="A1085" s="18"/>
      <c r="D1085" s="17"/>
      <c r="F1085" s="36"/>
      <c r="N1085" s="39"/>
    </row>
    <row r="1086" customFormat="false" ht="11.25" hidden="false" customHeight="false" outlineLevel="0" collapsed="false">
      <c r="A1086" s="18"/>
      <c r="D1086" s="17"/>
      <c r="F1086" s="36"/>
      <c r="N1086" s="39"/>
    </row>
    <row r="1087" customFormat="false" ht="11.25" hidden="false" customHeight="false" outlineLevel="0" collapsed="false">
      <c r="A1087" s="18"/>
      <c r="D1087" s="17"/>
      <c r="F1087" s="36"/>
      <c r="N1087" s="39"/>
    </row>
    <row r="1088" customFormat="false" ht="11.25" hidden="false" customHeight="false" outlineLevel="0" collapsed="false">
      <c r="A1088" s="18"/>
      <c r="D1088" s="17"/>
      <c r="F1088" s="36"/>
      <c r="N1088" s="39"/>
    </row>
    <row r="1089" customFormat="false" ht="11.25" hidden="false" customHeight="false" outlineLevel="0" collapsed="false">
      <c r="A1089" s="18"/>
      <c r="D1089" s="17"/>
      <c r="F1089" s="36"/>
      <c r="N1089" s="39"/>
    </row>
    <row r="1090" customFormat="false" ht="11.25" hidden="false" customHeight="false" outlineLevel="0" collapsed="false">
      <c r="A1090" s="18"/>
      <c r="D1090" s="17"/>
      <c r="F1090" s="36"/>
      <c r="N1090" s="39"/>
    </row>
    <row r="1091" customFormat="false" ht="11.25" hidden="false" customHeight="false" outlineLevel="0" collapsed="false">
      <c r="A1091" s="18"/>
      <c r="D1091" s="17"/>
      <c r="F1091" s="36"/>
      <c r="N1091" s="39"/>
    </row>
    <row r="1092" customFormat="false" ht="11.25" hidden="false" customHeight="false" outlineLevel="0" collapsed="false">
      <c r="A1092" s="18"/>
      <c r="D1092" s="17"/>
      <c r="F1092" s="36"/>
      <c r="N1092" s="39"/>
    </row>
    <row r="1093" customFormat="false" ht="11.25" hidden="false" customHeight="false" outlineLevel="0" collapsed="false">
      <c r="A1093" s="18"/>
      <c r="D1093" s="17"/>
      <c r="F1093" s="36"/>
      <c r="N1093" s="39"/>
    </row>
    <row r="1094" customFormat="false" ht="11.25" hidden="false" customHeight="false" outlineLevel="0" collapsed="false">
      <c r="A1094" s="18"/>
      <c r="D1094" s="17"/>
      <c r="F1094" s="36"/>
      <c r="N1094" s="39"/>
    </row>
    <row r="1095" customFormat="false" ht="11.25" hidden="false" customHeight="false" outlineLevel="0" collapsed="false">
      <c r="A1095" s="18"/>
      <c r="D1095" s="17"/>
      <c r="F1095" s="36"/>
      <c r="N1095" s="39"/>
    </row>
    <row r="1096" customFormat="false" ht="11.25" hidden="false" customHeight="false" outlineLevel="0" collapsed="false">
      <c r="A1096" s="18"/>
      <c r="D1096" s="17"/>
      <c r="F1096" s="36"/>
      <c r="N1096" s="39"/>
    </row>
    <row r="1097" customFormat="false" ht="11.25" hidden="false" customHeight="false" outlineLevel="0" collapsed="false">
      <c r="A1097" s="18"/>
      <c r="D1097" s="17"/>
      <c r="F1097" s="36"/>
      <c r="N1097" s="39"/>
    </row>
    <row r="1098" customFormat="false" ht="11.25" hidden="false" customHeight="false" outlineLevel="0" collapsed="false">
      <c r="A1098" s="18"/>
      <c r="D1098" s="17"/>
      <c r="F1098" s="36"/>
      <c r="N1098" s="39"/>
    </row>
    <row r="1099" customFormat="false" ht="11.25" hidden="false" customHeight="false" outlineLevel="0" collapsed="false">
      <c r="A1099" s="18"/>
      <c r="D1099" s="17"/>
      <c r="F1099" s="36"/>
      <c r="N1099" s="39"/>
    </row>
    <row r="1100" customFormat="false" ht="11.25" hidden="false" customHeight="false" outlineLevel="0" collapsed="false">
      <c r="A1100" s="18"/>
      <c r="D1100" s="17"/>
      <c r="F1100" s="36"/>
      <c r="N1100" s="39"/>
    </row>
    <row r="1101" customFormat="false" ht="11.25" hidden="false" customHeight="false" outlineLevel="0" collapsed="false">
      <c r="A1101" s="18"/>
      <c r="D1101" s="17"/>
      <c r="F1101" s="36"/>
      <c r="N1101" s="39"/>
    </row>
    <row r="1102" customFormat="false" ht="11.25" hidden="false" customHeight="false" outlineLevel="0" collapsed="false">
      <c r="A1102" s="18"/>
      <c r="D1102" s="17"/>
      <c r="F1102" s="36"/>
      <c r="N1102" s="39"/>
    </row>
    <row r="1103" customFormat="false" ht="11.25" hidden="false" customHeight="false" outlineLevel="0" collapsed="false">
      <c r="A1103" s="18"/>
      <c r="D1103" s="17"/>
      <c r="F1103" s="36"/>
      <c r="N1103" s="39"/>
    </row>
    <row r="1104" customFormat="false" ht="11.25" hidden="false" customHeight="false" outlineLevel="0" collapsed="false">
      <c r="A1104" s="18"/>
      <c r="D1104" s="17"/>
      <c r="F1104" s="36"/>
      <c r="N1104" s="39"/>
    </row>
    <row r="1105" customFormat="false" ht="11.25" hidden="false" customHeight="false" outlineLevel="0" collapsed="false">
      <c r="A1105" s="18"/>
      <c r="D1105" s="17"/>
      <c r="F1105" s="36"/>
      <c r="N1105" s="39"/>
    </row>
    <row r="1106" customFormat="false" ht="11.25" hidden="false" customHeight="false" outlineLevel="0" collapsed="false">
      <c r="A1106" s="18"/>
      <c r="D1106" s="17"/>
      <c r="F1106" s="36"/>
      <c r="N1106" s="39"/>
    </row>
    <row r="1107" customFormat="false" ht="11.25" hidden="false" customHeight="false" outlineLevel="0" collapsed="false">
      <c r="A1107" s="18"/>
      <c r="D1107" s="17"/>
      <c r="F1107" s="36"/>
      <c r="N1107" s="39"/>
    </row>
    <row r="1108" customFormat="false" ht="11.25" hidden="false" customHeight="false" outlineLevel="0" collapsed="false">
      <c r="A1108" s="18"/>
      <c r="D1108" s="17"/>
      <c r="F1108" s="36"/>
      <c r="N1108" s="39"/>
    </row>
    <row r="1109" customFormat="false" ht="11.25" hidden="false" customHeight="false" outlineLevel="0" collapsed="false">
      <c r="A1109" s="18"/>
      <c r="D1109" s="17"/>
      <c r="F1109" s="36"/>
      <c r="N1109" s="39"/>
    </row>
    <row r="1110" customFormat="false" ht="11.25" hidden="false" customHeight="false" outlineLevel="0" collapsed="false">
      <c r="A1110" s="18"/>
      <c r="D1110" s="17"/>
      <c r="F1110" s="36"/>
      <c r="N1110" s="39"/>
    </row>
    <row r="1111" customFormat="false" ht="11.25" hidden="false" customHeight="false" outlineLevel="0" collapsed="false">
      <c r="A1111" s="18"/>
      <c r="D1111" s="17"/>
      <c r="F1111" s="36"/>
      <c r="N1111" s="39"/>
    </row>
    <row r="1112" customFormat="false" ht="11.25" hidden="false" customHeight="false" outlineLevel="0" collapsed="false">
      <c r="A1112" s="18"/>
      <c r="D1112" s="17"/>
      <c r="F1112" s="36"/>
      <c r="N1112" s="39"/>
    </row>
    <row r="1113" customFormat="false" ht="11.25" hidden="false" customHeight="false" outlineLevel="0" collapsed="false">
      <c r="A1113" s="18"/>
      <c r="D1113" s="17"/>
      <c r="F1113" s="36"/>
      <c r="N1113" s="39"/>
    </row>
    <row r="1114" customFormat="false" ht="11.25" hidden="false" customHeight="false" outlineLevel="0" collapsed="false">
      <c r="A1114" s="18"/>
      <c r="D1114" s="17"/>
      <c r="F1114" s="36"/>
      <c r="N1114" s="39"/>
    </row>
    <row r="1115" customFormat="false" ht="11.25" hidden="false" customHeight="false" outlineLevel="0" collapsed="false">
      <c r="A1115" s="18"/>
      <c r="D1115" s="17"/>
      <c r="F1115" s="36"/>
      <c r="N1115" s="39"/>
    </row>
    <row r="1116" customFormat="false" ht="11.25" hidden="false" customHeight="false" outlineLevel="0" collapsed="false">
      <c r="A1116" s="18"/>
      <c r="D1116" s="17"/>
      <c r="F1116" s="36"/>
      <c r="N1116" s="39"/>
    </row>
    <row r="1117" customFormat="false" ht="11.25" hidden="false" customHeight="false" outlineLevel="0" collapsed="false">
      <c r="A1117" s="18"/>
      <c r="D1117" s="17"/>
      <c r="F1117" s="36"/>
      <c r="N1117" s="39"/>
    </row>
    <row r="1118" customFormat="false" ht="11.25" hidden="false" customHeight="false" outlineLevel="0" collapsed="false">
      <c r="A1118" s="18"/>
      <c r="D1118" s="17"/>
      <c r="F1118" s="36"/>
      <c r="N1118" s="39"/>
    </row>
    <row r="1119" customFormat="false" ht="11.25" hidden="false" customHeight="false" outlineLevel="0" collapsed="false">
      <c r="A1119" s="18"/>
      <c r="D1119" s="17"/>
      <c r="F1119" s="36"/>
      <c r="N1119" s="39"/>
    </row>
    <row r="1120" customFormat="false" ht="11.25" hidden="false" customHeight="false" outlineLevel="0" collapsed="false">
      <c r="A1120" s="18"/>
      <c r="D1120" s="17"/>
      <c r="F1120" s="36"/>
      <c r="N1120" s="39"/>
    </row>
    <row r="1121" customFormat="false" ht="11.25" hidden="false" customHeight="false" outlineLevel="0" collapsed="false">
      <c r="A1121" s="18"/>
      <c r="D1121" s="17"/>
      <c r="F1121" s="36"/>
      <c r="N1121" s="39"/>
    </row>
    <row r="1122" customFormat="false" ht="11.25" hidden="false" customHeight="false" outlineLevel="0" collapsed="false">
      <c r="A1122" s="18"/>
      <c r="D1122" s="17"/>
      <c r="F1122" s="36"/>
      <c r="N1122" s="39"/>
    </row>
    <row r="1123" customFormat="false" ht="11.25" hidden="false" customHeight="false" outlineLevel="0" collapsed="false">
      <c r="A1123" s="18"/>
      <c r="D1123" s="17"/>
      <c r="F1123" s="36"/>
      <c r="N1123" s="39"/>
    </row>
    <row r="1124" customFormat="false" ht="11.25" hidden="false" customHeight="false" outlineLevel="0" collapsed="false">
      <c r="A1124" s="18"/>
      <c r="D1124" s="17"/>
      <c r="F1124" s="36"/>
      <c r="N1124" s="39"/>
    </row>
    <row r="1125" customFormat="false" ht="11.25" hidden="false" customHeight="false" outlineLevel="0" collapsed="false">
      <c r="A1125" s="18"/>
      <c r="D1125" s="17"/>
      <c r="F1125" s="36"/>
      <c r="N1125" s="39"/>
    </row>
    <row r="1126" customFormat="false" ht="11.25" hidden="false" customHeight="false" outlineLevel="0" collapsed="false">
      <c r="A1126" s="18"/>
      <c r="D1126" s="17"/>
      <c r="F1126" s="36"/>
      <c r="N1126" s="39"/>
    </row>
    <row r="1127" customFormat="false" ht="11.25" hidden="false" customHeight="false" outlineLevel="0" collapsed="false">
      <c r="A1127" s="18"/>
      <c r="D1127" s="17"/>
      <c r="F1127" s="36"/>
      <c r="N1127" s="39"/>
    </row>
    <row r="1128" customFormat="false" ht="11.25" hidden="false" customHeight="false" outlineLevel="0" collapsed="false">
      <c r="A1128" s="18"/>
      <c r="D1128" s="17"/>
      <c r="F1128" s="36"/>
      <c r="N1128" s="39"/>
    </row>
    <row r="1129" customFormat="false" ht="11.25" hidden="false" customHeight="false" outlineLevel="0" collapsed="false">
      <c r="A1129" s="18"/>
      <c r="D1129" s="17"/>
      <c r="F1129" s="36"/>
      <c r="N1129" s="39"/>
    </row>
    <row r="1130" customFormat="false" ht="11.25" hidden="false" customHeight="false" outlineLevel="0" collapsed="false">
      <c r="A1130" s="18"/>
      <c r="D1130" s="17"/>
      <c r="F1130" s="36"/>
      <c r="N1130" s="39"/>
    </row>
    <row r="1131" customFormat="false" ht="11.25" hidden="false" customHeight="false" outlineLevel="0" collapsed="false">
      <c r="A1131" s="18"/>
      <c r="D1131" s="17"/>
      <c r="F1131" s="36"/>
      <c r="N1131" s="39"/>
    </row>
    <row r="1132" customFormat="false" ht="11.25" hidden="false" customHeight="false" outlineLevel="0" collapsed="false">
      <c r="A1132" s="18"/>
      <c r="D1132" s="17"/>
      <c r="F1132" s="36"/>
      <c r="N1132" s="39"/>
    </row>
    <row r="1133" customFormat="false" ht="11.25" hidden="false" customHeight="false" outlineLevel="0" collapsed="false">
      <c r="A1133" s="18"/>
      <c r="D1133" s="17"/>
      <c r="F1133" s="36"/>
      <c r="N1133" s="39"/>
    </row>
    <row r="1134" customFormat="false" ht="11.25" hidden="false" customHeight="false" outlineLevel="0" collapsed="false">
      <c r="A1134" s="18"/>
      <c r="D1134" s="17"/>
      <c r="F1134" s="36"/>
      <c r="N1134" s="39"/>
    </row>
    <row r="1135" customFormat="false" ht="11.25" hidden="false" customHeight="false" outlineLevel="0" collapsed="false">
      <c r="A1135" s="18"/>
      <c r="D1135" s="17"/>
      <c r="F1135" s="36"/>
      <c r="N1135" s="39"/>
    </row>
    <row r="1136" customFormat="false" ht="11.25" hidden="false" customHeight="false" outlineLevel="0" collapsed="false">
      <c r="A1136" s="18"/>
      <c r="D1136" s="17"/>
      <c r="F1136" s="36"/>
      <c r="N1136" s="39"/>
    </row>
    <row r="1137" customFormat="false" ht="11.25" hidden="false" customHeight="false" outlineLevel="0" collapsed="false">
      <c r="A1137" s="18"/>
      <c r="D1137" s="17"/>
      <c r="F1137" s="36"/>
      <c r="N1137" s="39"/>
    </row>
    <row r="1138" customFormat="false" ht="11.25" hidden="false" customHeight="false" outlineLevel="0" collapsed="false">
      <c r="A1138" s="18"/>
      <c r="D1138" s="17"/>
      <c r="F1138" s="36"/>
      <c r="N1138" s="39"/>
    </row>
    <row r="1139" customFormat="false" ht="11.25" hidden="false" customHeight="false" outlineLevel="0" collapsed="false">
      <c r="A1139" s="18"/>
      <c r="D1139" s="17"/>
      <c r="F1139" s="36"/>
      <c r="N1139" s="39"/>
    </row>
    <row r="1140" customFormat="false" ht="11.25" hidden="false" customHeight="false" outlineLevel="0" collapsed="false">
      <c r="A1140" s="18"/>
      <c r="D1140" s="17"/>
      <c r="F1140" s="36"/>
      <c r="N1140" s="39"/>
    </row>
    <row r="1141" customFormat="false" ht="11.25" hidden="false" customHeight="false" outlineLevel="0" collapsed="false">
      <c r="A1141" s="18"/>
      <c r="D1141" s="17"/>
      <c r="F1141" s="36"/>
      <c r="N1141" s="39"/>
    </row>
    <row r="1142" customFormat="false" ht="11.25" hidden="false" customHeight="false" outlineLevel="0" collapsed="false">
      <c r="A1142" s="18"/>
      <c r="D1142" s="17"/>
      <c r="F1142" s="36"/>
      <c r="N1142" s="39"/>
    </row>
    <row r="1143" customFormat="false" ht="11.25" hidden="false" customHeight="false" outlineLevel="0" collapsed="false">
      <c r="A1143" s="18"/>
      <c r="D1143" s="17"/>
      <c r="F1143" s="36"/>
      <c r="N1143" s="39"/>
    </row>
    <row r="1144" customFormat="false" ht="11.25" hidden="false" customHeight="false" outlineLevel="0" collapsed="false">
      <c r="A1144" s="18"/>
      <c r="D1144" s="17"/>
      <c r="F1144" s="36"/>
      <c r="N1144" s="39"/>
    </row>
    <row r="1145" customFormat="false" ht="11.25" hidden="false" customHeight="false" outlineLevel="0" collapsed="false">
      <c r="A1145" s="18"/>
      <c r="D1145" s="17"/>
      <c r="F1145" s="36"/>
      <c r="N1145" s="39"/>
    </row>
    <row r="1146" customFormat="false" ht="11.25" hidden="false" customHeight="false" outlineLevel="0" collapsed="false">
      <c r="A1146" s="18"/>
      <c r="D1146" s="17"/>
      <c r="F1146" s="36"/>
      <c r="N1146" s="39"/>
    </row>
    <row r="1147" customFormat="false" ht="11.25" hidden="false" customHeight="false" outlineLevel="0" collapsed="false">
      <c r="A1147" s="18"/>
      <c r="D1147" s="17"/>
      <c r="F1147" s="36"/>
      <c r="N1147" s="39"/>
    </row>
    <row r="1148" customFormat="false" ht="11.25" hidden="false" customHeight="false" outlineLevel="0" collapsed="false">
      <c r="A1148" s="18"/>
      <c r="D1148" s="17"/>
      <c r="F1148" s="36"/>
      <c r="N1148" s="39"/>
    </row>
    <row r="1149" customFormat="false" ht="11.25" hidden="false" customHeight="false" outlineLevel="0" collapsed="false">
      <c r="A1149" s="18"/>
      <c r="D1149" s="17"/>
      <c r="F1149" s="36"/>
      <c r="N1149" s="39"/>
    </row>
    <row r="1150" customFormat="false" ht="11.25" hidden="false" customHeight="false" outlineLevel="0" collapsed="false">
      <c r="A1150" s="18"/>
      <c r="D1150" s="17"/>
      <c r="F1150" s="36"/>
      <c r="N1150" s="39"/>
    </row>
    <row r="1151" customFormat="false" ht="11.25" hidden="false" customHeight="false" outlineLevel="0" collapsed="false">
      <c r="A1151" s="18"/>
      <c r="D1151" s="17"/>
      <c r="F1151" s="36"/>
      <c r="N1151" s="39"/>
    </row>
    <row r="1152" customFormat="false" ht="11.25" hidden="false" customHeight="false" outlineLevel="0" collapsed="false">
      <c r="A1152" s="18"/>
      <c r="D1152" s="17"/>
      <c r="F1152" s="36"/>
      <c r="N1152" s="39"/>
    </row>
    <row r="1153" customFormat="false" ht="11.25" hidden="false" customHeight="false" outlineLevel="0" collapsed="false">
      <c r="A1153" s="18"/>
      <c r="D1153" s="17"/>
      <c r="F1153" s="36"/>
      <c r="N1153" s="39"/>
    </row>
    <row r="1154" customFormat="false" ht="11.25" hidden="false" customHeight="false" outlineLevel="0" collapsed="false">
      <c r="A1154" s="18"/>
      <c r="D1154" s="17"/>
      <c r="F1154" s="36"/>
      <c r="N1154" s="39"/>
    </row>
    <row r="1155" customFormat="false" ht="11.25" hidden="false" customHeight="false" outlineLevel="0" collapsed="false">
      <c r="A1155" s="18"/>
      <c r="D1155" s="17"/>
      <c r="F1155" s="36"/>
      <c r="N1155" s="39"/>
    </row>
    <row r="1156" customFormat="false" ht="11.25" hidden="false" customHeight="false" outlineLevel="0" collapsed="false">
      <c r="A1156" s="18"/>
      <c r="D1156" s="17"/>
      <c r="F1156" s="36"/>
      <c r="N1156" s="39"/>
    </row>
    <row r="1157" customFormat="false" ht="11.25" hidden="false" customHeight="false" outlineLevel="0" collapsed="false">
      <c r="A1157" s="18"/>
      <c r="D1157" s="17"/>
      <c r="F1157" s="36"/>
      <c r="N1157" s="39"/>
    </row>
    <row r="1158" customFormat="false" ht="11.25" hidden="false" customHeight="false" outlineLevel="0" collapsed="false">
      <c r="A1158" s="18"/>
      <c r="D1158" s="17"/>
      <c r="F1158" s="36"/>
      <c r="N1158" s="39"/>
    </row>
    <row r="1159" customFormat="false" ht="11.25" hidden="false" customHeight="false" outlineLevel="0" collapsed="false">
      <c r="A1159" s="18"/>
      <c r="D1159" s="17"/>
      <c r="F1159" s="36"/>
      <c r="N1159" s="39"/>
    </row>
    <row r="1160" customFormat="false" ht="11.25" hidden="false" customHeight="false" outlineLevel="0" collapsed="false">
      <c r="A1160" s="18"/>
      <c r="D1160" s="17"/>
      <c r="F1160" s="36"/>
      <c r="N1160" s="39"/>
    </row>
    <row r="1161" customFormat="false" ht="11.25" hidden="false" customHeight="false" outlineLevel="0" collapsed="false">
      <c r="A1161" s="18"/>
      <c r="D1161" s="17"/>
      <c r="F1161" s="36"/>
      <c r="N1161" s="39"/>
    </row>
    <row r="1162" customFormat="false" ht="11.25" hidden="false" customHeight="false" outlineLevel="0" collapsed="false">
      <c r="A1162" s="18"/>
      <c r="D1162" s="17"/>
      <c r="F1162" s="36"/>
      <c r="N1162" s="39"/>
    </row>
    <row r="1163" customFormat="false" ht="11.25" hidden="false" customHeight="false" outlineLevel="0" collapsed="false">
      <c r="A1163" s="18"/>
      <c r="D1163" s="17"/>
      <c r="F1163" s="36"/>
      <c r="N1163" s="39"/>
    </row>
    <row r="1164" customFormat="false" ht="11.25" hidden="false" customHeight="false" outlineLevel="0" collapsed="false">
      <c r="A1164" s="18"/>
      <c r="D1164" s="17"/>
      <c r="F1164" s="36"/>
      <c r="N1164" s="39"/>
    </row>
    <row r="1165" customFormat="false" ht="11.25" hidden="false" customHeight="false" outlineLevel="0" collapsed="false">
      <c r="A1165" s="18"/>
      <c r="D1165" s="17"/>
      <c r="F1165" s="36"/>
      <c r="N1165" s="39"/>
    </row>
    <row r="1166" customFormat="false" ht="11.25" hidden="false" customHeight="false" outlineLevel="0" collapsed="false">
      <c r="A1166" s="18"/>
      <c r="D1166" s="17"/>
      <c r="F1166" s="36"/>
      <c r="N1166" s="39"/>
    </row>
    <row r="1167" customFormat="false" ht="11.25" hidden="false" customHeight="false" outlineLevel="0" collapsed="false">
      <c r="A1167" s="18"/>
      <c r="D1167" s="17"/>
      <c r="F1167" s="36"/>
      <c r="N1167" s="39"/>
    </row>
    <row r="1168" customFormat="false" ht="11.25" hidden="false" customHeight="false" outlineLevel="0" collapsed="false">
      <c r="A1168" s="18"/>
      <c r="D1168" s="17"/>
      <c r="F1168" s="36"/>
      <c r="N1168" s="39"/>
    </row>
    <row r="1169" customFormat="false" ht="11.25" hidden="false" customHeight="false" outlineLevel="0" collapsed="false">
      <c r="A1169" s="18"/>
      <c r="D1169" s="17"/>
      <c r="F1169" s="36"/>
      <c r="N1169" s="39"/>
    </row>
    <row r="1170" customFormat="false" ht="11.25" hidden="false" customHeight="false" outlineLevel="0" collapsed="false">
      <c r="A1170" s="18"/>
      <c r="D1170" s="17"/>
      <c r="F1170" s="36"/>
      <c r="N1170" s="39"/>
    </row>
    <row r="1171" customFormat="false" ht="11.25" hidden="false" customHeight="false" outlineLevel="0" collapsed="false">
      <c r="A1171" s="18"/>
      <c r="D1171" s="17"/>
      <c r="F1171" s="36"/>
      <c r="N1171" s="39"/>
    </row>
    <row r="1172" customFormat="false" ht="11.25" hidden="false" customHeight="false" outlineLevel="0" collapsed="false">
      <c r="A1172" s="18"/>
      <c r="D1172" s="17"/>
      <c r="F1172" s="36"/>
      <c r="N1172" s="39"/>
    </row>
    <row r="1173" customFormat="false" ht="11.25" hidden="false" customHeight="false" outlineLevel="0" collapsed="false">
      <c r="A1173" s="18"/>
      <c r="D1173" s="17"/>
      <c r="F1173" s="36"/>
      <c r="N1173" s="39"/>
    </row>
    <row r="1174" customFormat="false" ht="11.25" hidden="false" customHeight="false" outlineLevel="0" collapsed="false">
      <c r="A1174" s="18"/>
      <c r="D1174" s="17"/>
      <c r="F1174" s="36"/>
      <c r="N1174" s="39"/>
    </row>
    <row r="1175" customFormat="false" ht="11.25" hidden="false" customHeight="false" outlineLevel="0" collapsed="false">
      <c r="A1175" s="18"/>
      <c r="D1175" s="17"/>
      <c r="F1175" s="36"/>
      <c r="N1175" s="39"/>
    </row>
    <row r="1176" customFormat="false" ht="11.25" hidden="false" customHeight="false" outlineLevel="0" collapsed="false">
      <c r="A1176" s="18"/>
      <c r="D1176" s="17"/>
      <c r="F1176" s="36"/>
      <c r="N1176" s="39"/>
    </row>
    <row r="1177" customFormat="false" ht="11.25" hidden="false" customHeight="false" outlineLevel="0" collapsed="false">
      <c r="A1177" s="18"/>
      <c r="D1177" s="17"/>
      <c r="F1177" s="36"/>
      <c r="N1177" s="39"/>
    </row>
    <row r="1178" customFormat="false" ht="11.25" hidden="false" customHeight="false" outlineLevel="0" collapsed="false">
      <c r="A1178" s="18"/>
      <c r="D1178" s="17"/>
      <c r="F1178" s="36"/>
      <c r="N1178" s="39"/>
    </row>
    <row r="1179" customFormat="false" ht="11.25" hidden="false" customHeight="false" outlineLevel="0" collapsed="false">
      <c r="A1179" s="18"/>
      <c r="D1179" s="17"/>
      <c r="F1179" s="36"/>
      <c r="N1179" s="39"/>
    </row>
    <row r="1180" customFormat="false" ht="11.25" hidden="false" customHeight="false" outlineLevel="0" collapsed="false">
      <c r="A1180" s="18"/>
      <c r="D1180" s="17"/>
      <c r="F1180" s="36"/>
      <c r="N1180" s="39"/>
    </row>
    <row r="1181" customFormat="false" ht="11.25" hidden="false" customHeight="false" outlineLevel="0" collapsed="false">
      <c r="A1181" s="18"/>
      <c r="D1181" s="17"/>
      <c r="F1181" s="36"/>
      <c r="N1181" s="39"/>
    </row>
    <row r="1182" customFormat="false" ht="11.25" hidden="false" customHeight="false" outlineLevel="0" collapsed="false">
      <c r="A1182" s="18"/>
      <c r="D1182" s="17"/>
      <c r="F1182" s="36"/>
      <c r="N1182" s="39"/>
    </row>
    <row r="1183" customFormat="false" ht="11.25" hidden="false" customHeight="false" outlineLevel="0" collapsed="false">
      <c r="A1183" s="18"/>
      <c r="D1183" s="17"/>
      <c r="F1183" s="36"/>
      <c r="N1183" s="39"/>
    </row>
    <row r="1184" customFormat="false" ht="11.25" hidden="false" customHeight="false" outlineLevel="0" collapsed="false">
      <c r="A1184" s="18"/>
      <c r="D1184" s="17"/>
      <c r="F1184" s="36"/>
      <c r="N1184" s="39"/>
    </row>
    <row r="1185" customFormat="false" ht="11.25" hidden="false" customHeight="false" outlineLevel="0" collapsed="false">
      <c r="A1185" s="18"/>
      <c r="D1185" s="17"/>
      <c r="F1185" s="36"/>
      <c r="N1185" s="39"/>
    </row>
    <row r="1186" customFormat="false" ht="11.25" hidden="false" customHeight="false" outlineLevel="0" collapsed="false">
      <c r="A1186" s="18"/>
      <c r="D1186" s="17"/>
      <c r="F1186" s="36"/>
      <c r="N1186" s="39"/>
    </row>
    <row r="1187" customFormat="false" ht="11.25" hidden="false" customHeight="false" outlineLevel="0" collapsed="false">
      <c r="A1187" s="18"/>
      <c r="D1187" s="17"/>
      <c r="F1187" s="36"/>
      <c r="N1187" s="39"/>
    </row>
    <row r="1188" customFormat="false" ht="11.25" hidden="false" customHeight="false" outlineLevel="0" collapsed="false">
      <c r="A1188" s="18"/>
      <c r="F1188" s="36"/>
      <c r="N1188" s="39"/>
    </row>
    <row r="1189" customFormat="false" ht="11.25" hidden="false" customHeight="false" outlineLevel="0" collapsed="false">
      <c r="A1189" s="18"/>
      <c r="F1189" s="36"/>
      <c r="N1189" s="39"/>
    </row>
    <row r="1190" customFormat="false" ht="11.25" hidden="false" customHeight="false" outlineLevel="0" collapsed="false">
      <c r="A1190" s="18"/>
      <c r="F1190" s="36"/>
      <c r="N1190" s="39"/>
    </row>
    <row r="1191" customFormat="false" ht="11.25" hidden="false" customHeight="false" outlineLevel="0" collapsed="false">
      <c r="A1191" s="18"/>
      <c r="F1191" s="36"/>
      <c r="N1191" s="39"/>
    </row>
    <row r="1192" customFormat="false" ht="11.25" hidden="false" customHeight="false" outlineLevel="0" collapsed="false">
      <c r="A1192" s="18"/>
      <c r="F1192" s="36"/>
      <c r="N1192" s="39"/>
    </row>
    <row r="1193" customFormat="false" ht="11.25" hidden="false" customHeight="false" outlineLevel="0" collapsed="false">
      <c r="A1193" s="18"/>
      <c r="F1193" s="36"/>
      <c r="N1193" s="39"/>
    </row>
    <row r="1194" customFormat="false" ht="11.25" hidden="false" customHeight="false" outlineLevel="0" collapsed="false">
      <c r="A1194" s="18"/>
      <c r="F1194" s="36"/>
      <c r="N1194" s="39"/>
    </row>
    <row r="1195" customFormat="false" ht="11.25" hidden="false" customHeight="false" outlineLevel="0" collapsed="false">
      <c r="A1195" s="18"/>
      <c r="F1195" s="36"/>
      <c r="N1195" s="39"/>
    </row>
    <row r="1196" customFormat="false" ht="11.25" hidden="false" customHeight="false" outlineLevel="0" collapsed="false">
      <c r="A1196" s="18"/>
      <c r="F1196" s="36"/>
      <c r="N1196" s="39"/>
    </row>
    <row r="1197" customFormat="false" ht="11.25" hidden="false" customHeight="false" outlineLevel="0" collapsed="false">
      <c r="F1197" s="36"/>
      <c r="N1197" s="39"/>
    </row>
    <row r="1198" customFormat="false" ht="11.25" hidden="false" customHeight="false" outlineLevel="0" collapsed="false">
      <c r="F1198" s="36"/>
      <c r="N1198" s="39"/>
    </row>
    <row r="1199" customFormat="false" ht="11.25" hidden="false" customHeight="false" outlineLevel="0" collapsed="false">
      <c r="F1199" s="36"/>
      <c r="N1199" s="39"/>
    </row>
    <row r="1200" customFormat="false" ht="11.25" hidden="false" customHeight="false" outlineLevel="0" collapsed="false">
      <c r="F1200" s="36"/>
      <c r="N1200" s="39"/>
    </row>
    <row r="1201" customFormat="false" ht="11.25" hidden="false" customHeight="false" outlineLevel="0" collapsed="false">
      <c r="F1201" s="36"/>
      <c r="N1201" s="39"/>
    </row>
    <row r="1202" customFormat="false" ht="11.25" hidden="false" customHeight="false" outlineLevel="0" collapsed="false">
      <c r="F1202" s="36"/>
      <c r="N1202" s="39"/>
    </row>
    <row r="1203" customFormat="false" ht="11.25" hidden="false" customHeight="false" outlineLevel="0" collapsed="false">
      <c r="F1203" s="36"/>
      <c r="N1203" s="39"/>
    </row>
    <row r="1204" customFormat="false" ht="11.25" hidden="false" customHeight="false" outlineLevel="0" collapsed="false">
      <c r="F1204" s="36"/>
      <c r="N1204" s="39"/>
    </row>
    <row r="1205" customFormat="false" ht="11.25" hidden="false" customHeight="false" outlineLevel="0" collapsed="false">
      <c r="F1205" s="36"/>
      <c r="N1205" s="39"/>
    </row>
    <row r="1206" customFormat="false" ht="11.25" hidden="false" customHeight="false" outlineLevel="0" collapsed="false">
      <c r="F1206" s="36"/>
      <c r="N1206" s="39"/>
    </row>
    <row r="1207" customFormat="false" ht="11.25" hidden="false" customHeight="false" outlineLevel="0" collapsed="false">
      <c r="F1207" s="36"/>
      <c r="N1207" s="39"/>
    </row>
    <row r="1208" customFormat="false" ht="11.25" hidden="false" customHeight="false" outlineLevel="0" collapsed="false">
      <c r="F1208" s="36"/>
      <c r="N1208" s="39"/>
    </row>
    <row r="1209" customFormat="false" ht="11.25" hidden="false" customHeight="false" outlineLevel="0" collapsed="false">
      <c r="F1209" s="36"/>
      <c r="N1209" s="39"/>
    </row>
    <row r="1210" customFormat="false" ht="11.25" hidden="false" customHeight="false" outlineLevel="0" collapsed="false">
      <c r="F1210" s="36"/>
      <c r="N1210" s="39"/>
    </row>
    <row r="1211" customFormat="false" ht="11.25" hidden="false" customHeight="false" outlineLevel="0" collapsed="false">
      <c r="F1211" s="36"/>
      <c r="N1211" s="39"/>
    </row>
    <row r="1212" customFormat="false" ht="11.25" hidden="false" customHeight="false" outlineLevel="0" collapsed="false">
      <c r="F1212" s="36"/>
      <c r="N1212" s="39"/>
    </row>
    <row r="1213" customFormat="false" ht="11.25" hidden="false" customHeight="false" outlineLevel="0" collapsed="false">
      <c r="F1213" s="36"/>
      <c r="N1213" s="39"/>
    </row>
    <row r="1214" customFormat="false" ht="11.25" hidden="false" customHeight="false" outlineLevel="0" collapsed="false">
      <c r="F1214" s="36"/>
      <c r="N1214" s="39"/>
    </row>
    <row r="1215" customFormat="false" ht="11.25" hidden="false" customHeight="false" outlineLevel="0" collapsed="false">
      <c r="F1215" s="36"/>
      <c r="N1215" s="39"/>
    </row>
    <row r="1216" customFormat="false" ht="11.25" hidden="false" customHeight="false" outlineLevel="0" collapsed="false">
      <c r="F1216" s="36"/>
      <c r="N1216" s="39"/>
    </row>
    <row r="1217" customFormat="false" ht="11.25" hidden="false" customHeight="false" outlineLevel="0" collapsed="false">
      <c r="F1217" s="36"/>
      <c r="N1217" s="39"/>
    </row>
    <row r="1218" customFormat="false" ht="11.25" hidden="false" customHeight="false" outlineLevel="0" collapsed="false">
      <c r="F1218" s="36"/>
      <c r="N1218" s="39"/>
    </row>
    <row r="1219" customFormat="false" ht="11.25" hidden="false" customHeight="false" outlineLevel="0" collapsed="false">
      <c r="F1219" s="36"/>
      <c r="N1219" s="39"/>
    </row>
    <row r="1220" customFormat="false" ht="11.25" hidden="false" customHeight="false" outlineLevel="0" collapsed="false">
      <c r="F1220" s="36"/>
      <c r="N1220" s="39"/>
    </row>
    <row r="1221" customFormat="false" ht="11.25" hidden="false" customHeight="false" outlineLevel="0" collapsed="false">
      <c r="F1221" s="36"/>
      <c r="N1221" s="39"/>
    </row>
    <row r="1222" customFormat="false" ht="11.25" hidden="false" customHeight="false" outlineLevel="0" collapsed="false">
      <c r="F1222" s="36"/>
      <c r="N1222" s="39"/>
    </row>
    <row r="1223" customFormat="false" ht="11.25" hidden="false" customHeight="false" outlineLevel="0" collapsed="false">
      <c r="F1223" s="36"/>
      <c r="N1223" s="39"/>
    </row>
    <row r="1224" customFormat="false" ht="11.25" hidden="false" customHeight="false" outlineLevel="0" collapsed="false">
      <c r="F1224" s="36"/>
      <c r="N1224" s="39"/>
    </row>
    <row r="1225" customFormat="false" ht="11.25" hidden="false" customHeight="false" outlineLevel="0" collapsed="false">
      <c r="F1225" s="36"/>
      <c r="N1225" s="39"/>
    </row>
    <row r="1226" customFormat="false" ht="11.25" hidden="false" customHeight="false" outlineLevel="0" collapsed="false">
      <c r="F1226" s="36"/>
      <c r="N1226" s="39"/>
    </row>
    <row r="1227" customFormat="false" ht="11.25" hidden="false" customHeight="false" outlineLevel="0" collapsed="false">
      <c r="F1227" s="36"/>
      <c r="N1227" s="39"/>
    </row>
    <row r="1228" customFormat="false" ht="11.25" hidden="false" customHeight="false" outlineLevel="0" collapsed="false">
      <c r="F1228" s="36"/>
      <c r="N1228" s="39"/>
    </row>
    <row r="1229" customFormat="false" ht="11.25" hidden="false" customHeight="false" outlineLevel="0" collapsed="false">
      <c r="F1229" s="36"/>
      <c r="N1229" s="39"/>
    </row>
    <row r="1230" customFormat="false" ht="11.25" hidden="false" customHeight="false" outlineLevel="0" collapsed="false">
      <c r="F1230" s="36"/>
      <c r="N1230" s="39"/>
    </row>
    <row r="1231" customFormat="false" ht="11.25" hidden="false" customHeight="false" outlineLevel="0" collapsed="false">
      <c r="F1231" s="36"/>
      <c r="N1231" s="39"/>
    </row>
    <row r="1232" customFormat="false" ht="11.25" hidden="false" customHeight="false" outlineLevel="0" collapsed="false">
      <c r="F1232" s="36"/>
      <c r="N1232" s="39"/>
    </row>
    <row r="1233" customFormat="false" ht="11.25" hidden="false" customHeight="false" outlineLevel="0" collapsed="false">
      <c r="F1233" s="36"/>
      <c r="N1233" s="39"/>
    </row>
    <row r="1234" customFormat="false" ht="11.25" hidden="false" customHeight="false" outlineLevel="0" collapsed="false">
      <c r="F1234" s="36"/>
      <c r="N1234" s="39"/>
    </row>
    <row r="1235" customFormat="false" ht="11.25" hidden="false" customHeight="false" outlineLevel="0" collapsed="false">
      <c r="F1235" s="36"/>
      <c r="N1235" s="39"/>
    </row>
    <row r="1236" customFormat="false" ht="11.25" hidden="false" customHeight="false" outlineLevel="0" collapsed="false">
      <c r="F1236" s="36"/>
      <c r="N1236" s="39"/>
    </row>
    <row r="1237" customFormat="false" ht="11.25" hidden="false" customHeight="false" outlineLevel="0" collapsed="false">
      <c r="F1237" s="36"/>
      <c r="N1237" s="39"/>
    </row>
    <row r="1238" customFormat="false" ht="11.25" hidden="false" customHeight="false" outlineLevel="0" collapsed="false">
      <c r="F1238" s="36"/>
      <c r="N1238" s="39"/>
    </row>
    <row r="1239" customFormat="false" ht="11.25" hidden="false" customHeight="false" outlineLevel="0" collapsed="false">
      <c r="F1239" s="36"/>
      <c r="N1239" s="39"/>
    </row>
    <row r="1240" customFormat="false" ht="11.25" hidden="false" customHeight="false" outlineLevel="0" collapsed="false">
      <c r="F1240" s="36"/>
      <c r="N1240" s="39"/>
    </row>
    <row r="1241" customFormat="false" ht="11.25" hidden="false" customHeight="false" outlineLevel="0" collapsed="false">
      <c r="F1241" s="36"/>
      <c r="N1241" s="39"/>
    </row>
    <row r="1242" customFormat="false" ht="11.25" hidden="false" customHeight="false" outlineLevel="0" collapsed="false">
      <c r="F1242" s="36"/>
      <c r="N1242" s="39"/>
    </row>
    <row r="1243" customFormat="false" ht="11.25" hidden="false" customHeight="false" outlineLevel="0" collapsed="false">
      <c r="F1243" s="36"/>
      <c r="N1243" s="39"/>
    </row>
    <row r="1244" customFormat="false" ht="11.25" hidden="false" customHeight="false" outlineLevel="0" collapsed="false">
      <c r="F1244" s="36"/>
      <c r="N1244" s="39"/>
    </row>
    <row r="1245" customFormat="false" ht="11.25" hidden="false" customHeight="false" outlineLevel="0" collapsed="false">
      <c r="F1245" s="36"/>
      <c r="N1245" s="39"/>
    </row>
    <row r="1246" customFormat="false" ht="11.25" hidden="false" customHeight="false" outlineLevel="0" collapsed="false">
      <c r="F1246" s="36"/>
      <c r="N1246" s="39"/>
    </row>
    <row r="1247" customFormat="false" ht="11.25" hidden="false" customHeight="false" outlineLevel="0" collapsed="false">
      <c r="F1247" s="36"/>
      <c r="N1247" s="39"/>
    </row>
    <row r="1248" customFormat="false" ht="11.25" hidden="false" customHeight="false" outlineLevel="0" collapsed="false">
      <c r="F1248" s="36"/>
      <c r="N1248" s="39"/>
    </row>
    <row r="1249" customFormat="false" ht="11.25" hidden="false" customHeight="false" outlineLevel="0" collapsed="false">
      <c r="F1249" s="36"/>
      <c r="N1249" s="39"/>
    </row>
    <row r="1250" customFormat="false" ht="11.25" hidden="false" customHeight="false" outlineLevel="0" collapsed="false">
      <c r="F1250" s="36"/>
      <c r="N1250" s="39"/>
    </row>
    <row r="1251" customFormat="false" ht="11.25" hidden="false" customHeight="false" outlineLevel="0" collapsed="false">
      <c r="F1251" s="36"/>
      <c r="N1251" s="39"/>
    </row>
    <row r="1252" customFormat="false" ht="11.25" hidden="false" customHeight="false" outlineLevel="0" collapsed="false">
      <c r="F1252" s="36"/>
      <c r="N1252" s="39"/>
    </row>
    <row r="1253" customFormat="false" ht="11.25" hidden="false" customHeight="false" outlineLevel="0" collapsed="false">
      <c r="F1253" s="36"/>
      <c r="N1253" s="39"/>
    </row>
    <row r="1254" customFormat="false" ht="11.25" hidden="false" customHeight="false" outlineLevel="0" collapsed="false">
      <c r="F1254" s="36"/>
      <c r="N1254" s="39"/>
    </row>
    <row r="1255" customFormat="false" ht="11.25" hidden="false" customHeight="false" outlineLevel="0" collapsed="false">
      <c r="F1255" s="36"/>
      <c r="N1255" s="39"/>
    </row>
    <row r="1256" customFormat="false" ht="11.25" hidden="false" customHeight="false" outlineLevel="0" collapsed="false">
      <c r="F1256" s="36"/>
      <c r="N1256" s="39"/>
    </row>
    <row r="1257" customFormat="false" ht="11.25" hidden="false" customHeight="false" outlineLevel="0" collapsed="false">
      <c r="F1257" s="36"/>
      <c r="N1257" s="39"/>
    </row>
    <row r="1258" customFormat="false" ht="11.25" hidden="false" customHeight="false" outlineLevel="0" collapsed="false">
      <c r="F1258" s="36"/>
      <c r="N1258" s="39"/>
    </row>
    <row r="1259" customFormat="false" ht="11.25" hidden="false" customHeight="false" outlineLevel="0" collapsed="false">
      <c r="F1259" s="36"/>
      <c r="N1259" s="39"/>
    </row>
    <row r="1260" customFormat="false" ht="11.25" hidden="false" customHeight="false" outlineLevel="0" collapsed="false">
      <c r="F1260" s="36"/>
      <c r="N1260" s="39"/>
    </row>
    <row r="1261" customFormat="false" ht="11.25" hidden="false" customHeight="false" outlineLevel="0" collapsed="false">
      <c r="F1261" s="36"/>
      <c r="N1261" s="39"/>
    </row>
    <row r="1262" customFormat="false" ht="11.25" hidden="false" customHeight="false" outlineLevel="0" collapsed="false">
      <c r="F1262" s="36"/>
      <c r="N1262" s="39"/>
    </row>
    <row r="1263" customFormat="false" ht="11.25" hidden="false" customHeight="false" outlineLevel="0" collapsed="false">
      <c r="F1263" s="36"/>
      <c r="N1263" s="39"/>
    </row>
    <row r="1264" customFormat="false" ht="11.25" hidden="false" customHeight="false" outlineLevel="0" collapsed="false">
      <c r="F1264" s="36"/>
      <c r="N1264" s="39"/>
    </row>
    <row r="1265" customFormat="false" ht="11.25" hidden="false" customHeight="false" outlineLevel="0" collapsed="false">
      <c r="F1265" s="36"/>
      <c r="N1265" s="39"/>
    </row>
    <row r="1266" customFormat="false" ht="11.25" hidden="false" customHeight="false" outlineLevel="0" collapsed="false">
      <c r="F1266" s="36"/>
      <c r="N1266" s="39"/>
    </row>
    <row r="1267" customFormat="false" ht="11.25" hidden="false" customHeight="false" outlineLevel="0" collapsed="false">
      <c r="F1267" s="36"/>
      <c r="N1267" s="39"/>
    </row>
    <row r="1268" customFormat="false" ht="11.25" hidden="false" customHeight="false" outlineLevel="0" collapsed="false">
      <c r="F1268" s="36"/>
      <c r="N1268" s="39"/>
    </row>
    <row r="1269" customFormat="false" ht="11.25" hidden="false" customHeight="false" outlineLevel="0" collapsed="false">
      <c r="F1269" s="36"/>
      <c r="N1269" s="39"/>
    </row>
    <row r="1270" customFormat="false" ht="11.25" hidden="false" customHeight="false" outlineLevel="0" collapsed="false">
      <c r="F1270" s="36"/>
      <c r="N1270" s="39"/>
    </row>
    <row r="1271" customFormat="false" ht="11.25" hidden="false" customHeight="false" outlineLevel="0" collapsed="false">
      <c r="F1271" s="36"/>
      <c r="N1271" s="39"/>
    </row>
    <row r="1272" customFormat="false" ht="11.25" hidden="false" customHeight="false" outlineLevel="0" collapsed="false">
      <c r="F1272" s="36"/>
      <c r="N1272" s="39"/>
    </row>
    <row r="1273" customFormat="false" ht="11.25" hidden="false" customHeight="false" outlineLevel="0" collapsed="false">
      <c r="F1273" s="36"/>
      <c r="N1273" s="39"/>
    </row>
    <row r="1274" customFormat="false" ht="11.25" hidden="false" customHeight="false" outlineLevel="0" collapsed="false">
      <c r="F1274" s="36"/>
      <c r="N1274" s="39"/>
    </row>
    <row r="1275" customFormat="false" ht="11.25" hidden="false" customHeight="false" outlineLevel="0" collapsed="false">
      <c r="F1275" s="36"/>
      <c r="N1275" s="39"/>
    </row>
    <row r="1276" customFormat="false" ht="11.25" hidden="false" customHeight="false" outlineLevel="0" collapsed="false">
      <c r="F1276" s="36"/>
      <c r="N1276" s="39"/>
    </row>
    <row r="1277" customFormat="false" ht="11.25" hidden="false" customHeight="false" outlineLevel="0" collapsed="false">
      <c r="F1277" s="36"/>
      <c r="N1277" s="39"/>
    </row>
    <row r="1278" customFormat="false" ht="11.25" hidden="false" customHeight="false" outlineLevel="0" collapsed="false">
      <c r="F1278" s="36"/>
      <c r="N1278" s="39"/>
    </row>
    <row r="1279" customFormat="false" ht="11.25" hidden="false" customHeight="false" outlineLevel="0" collapsed="false">
      <c r="F1279" s="36"/>
      <c r="N1279" s="39"/>
    </row>
    <row r="1280" customFormat="false" ht="11.25" hidden="false" customHeight="false" outlineLevel="0" collapsed="false">
      <c r="F1280" s="36"/>
      <c r="N1280" s="39"/>
    </row>
    <row r="1281" customFormat="false" ht="11.25" hidden="false" customHeight="false" outlineLevel="0" collapsed="false">
      <c r="F1281" s="36"/>
      <c r="N1281" s="39"/>
    </row>
    <row r="1282" customFormat="false" ht="11.25" hidden="false" customHeight="false" outlineLevel="0" collapsed="false">
      <c r="F1282" s="36"/>
      <c r="N1282" s="39"/>
    </row>
    <row r="1283" customFormat="false" ht="11.25" hidden="false" customHeight="false" outlineLevel="0" collapsed="false">
      <c r="F1283" s="36"/>
      <c r="N1283" s="39"/>
    </row>
    <row r="1284" customFormat="false" ht="11.25" hidden="false" customHeight="false" outlineLevel="0" collapsed="false">
      <c r="F1284" s="36"/>
      <c r="N1284" s="39"/>
    </row>
    <row r="1285" customFormat="false" ht="11.25" hidden="false" customHeight="false" outlineLevel="0" collapsed="false">
      <c r="F1285" s="36"/>
      <c r="N1285" s="39"/>
    </row>
    <row r="1286" customFormat="false" ht="11.25" hidden="false" customHeight="false" outlineLevel="0" collapsed="false">
      <c r="F1286" s="36"/>
      <c r="N1286" s="39"/>
    </row>
    <row r="1287" customFormat="false" ht="11.25" hidden="false" customHeight="false" outlineLevel="0" collapsed="false">
      <c r="F1287" s="36"/>
      <c r="N1287" s="39"/>
    </row>
    <row r="1288" customFormat="false" ht="11.25" hidden="false" customHeight="false" outlineLevel="0" collapsed="false">
      <c r="F1288" s="36"/>
      <c r="N1288" s="39"/>
    </row>
    <row r="1289" customFormat="false" ht="11.25" hidden="false" customHeight="false" outlineLevel="0" collapsed="false">
      <c r="F1289" s="36"/>
      <c r="N1289" s="39"/>
    </row>
    <row r="1290" customFormat="false" ht="11.25" hidden="false" customHeight="false" outlineLevel="0" collapsed="false">
      <c r="F1290" s="36"/>
      <c r="N1290" s="39"/>
    </row>
    <row r="1291" customFormat="false" ht="11.25" hidden="false" customHeight="false" outlineLevel="0" collapsed="false">
      <c r="F1291" s="36"/>
      <c r="N1291" s="39"/>
    </row>
    <row r="1292" customFormat="false" ht="11.25" hidden="false" customHeight="false" outlineLevel="0" collapsed="false">
      <c r="F1292" s="36"/>
      <c r="N1292" s="39"/>
    </row>
    <row r="1293" customFormat="false" ht="11.25" hidden="false" customHeight="false" outlineLevel="0" collapsed="false">
      <c r="F1293" s="36"/>
      <c r="N1293" s="39"/>
    </row>
    <row r="1294" customFormat="false" ht="11.25" hidden="false" customHeight="false" outlineLevel="0" collapsed="false">
      <c r="F1294" s="36"/>
      <c r="N1294" s="39"/>
    </row>
    <row r="1295" customFormat="false" ht="11.25" hidden="false" customHeight="false" outlineLevel="0" collapsed="false">
      <c r="F1295" s="36"/>
      <c r="N1295" s="39"/>
    </row>
    <row r="1296" customFormat="false" ht="11.25" hidden="false" customHeight="false" outlineLevel="0" collapsed="false">
      <c r="F1296" s="36"/>
      <c r="N1296" s="39"/>
    </row>
    <row r="1297" customFormat="false" ht="11.25" hidden="false" customHeight="false" outlineLevel="0" collapsed="false">
      <c r="F1297" s="36"/>
      <c r="N1297" s="39"/>
    </row>
    <row r="1298" customFormat="false" ht="11.25" hidden="false" customHeight="false" outlineLevel="0" collapsed="false">
      <c r="F1298" s="36"/>
      <c r="N1298" s="39"/>
    </row>
    <row r="1299" customFormat="false" ht="11.25" hidden="false" customHeight="false" outlineLevel="0" collapsed="false">
      <c r="F1299" s="36"/>
      <c r="N1299" s="39"/>
    </row>
    <row r="1300" customFormat="false" ht="11.25" hidden="false" customHeight="false" outlineLevel="0" collapsed="false">
      <c r="F1300" s="36"/>
      <c r="N1300" s="39"/>
    </row>
    <row r="1301" customFormat="false" ht="11.25" hidden="false" customHeight="false" outlineLevel="0" collapsed="false">
      <c r="F1301" s="36"/>
      <c r="N1301" s="39"/>
    </row>
    <row r="1302" customFormat="false" ht="11.25" hidden="false" customHeight="false" outlineLevel="0" collapsed="false">
      <c r="F1302" s="36"/>
      <c r="N1302" s="39"/>
    </row>
    <row r="1303" customFormat="false" ht="11.25" hidden="false" customHeight="false" outlineLevel="0" collapsed="false">
      <c r="F1303" s="36"/>
      <c r="N1303" s="39"/>
    </row>
    <row r="1304" customFormat="false" ht="11.25" hidden="false" customHeight="false" outlineLevel="0" collapsed="false">
      <c r="F1304" s="36"/>
      <c r="N1304" s="39"/>
    </row>
    <row r="1305" customFormat="false" ht="11.25" hidden="false" customHeight="false" outlineLevel="0" collapsed="false">
      <c r="F1305" s="36"/>
      <c r="N1305" s="39"/>
    </row>
    <row r="1306" customFormat="false" ht="11.25" hidden="false" customHeight="false" outlineLevel="0" collapsed="false">
      <c r="F1306" s="36"/>
      <c r="N1306" s="39"/>
    </row>
    <row r="1307" customFormat="false" ht="11.25" hidden="false" customHeight="false" outlineLevel="0" collapsed="false">
      <c r="F1307" s="36"/>
      <c r="N1307" s="39"/>
    </row>
    <row r="1308" customFormat="false" ht="11.25" hidden="false" customHeight="false" outlineLevel="0" collapsed="false">
      <c r="F1308" s="36"/>
      <c r="N1308" s="39"/>
    </row>
    <row r="1309" customFormat="false" ht="11.25" hidden="false" customHeight="false" outlineLevel="0" collapsed="false">
      <c r="F1309" s="36"/>
      <c r="N1309" s="39"/>
    </row>
    <row r="1310" customFormat="false" ht="11.25" hidden="false" customHeight="false" outlineLevel="0" collapsed="false">
      <c r="F1310" s="36"/>
      <c r="N1310" s="39"/>
    </row>
    <row r="1311" customFormat="false" ht="11.25" hidden="false" customHeight="false" outlineLevel="0" collapsed="false">
      <c r="F1311" s="36"/>
      <c r="N1311" s="39"/>
    </row>
    <row r="1312" customFormat="false" ht="11.25" hidden="false" customHeight="false" outlineLevel="0" collapsed="false">
      <c r="F1312" s="36"/>
      <c r="N1312" s="39"/>
    </row>
    <row r="1313" customFormat="false" ht="11.25" hidden="false" customHeight="false" outlineLevel="0" collapsed="false">
      <c r="F1313" s="36"/>
      <c r="N1313" s="39"/>
    </row>
    <row r="1314" customFormat="false" ht="11.25" hidden="false" customHeight="false" outlineLevel="0" collapsed="false">
      <c r="F1314" s="36"/>
      <c r="N1314" s="39"/>
    </row>
    <row r="1315" customFormat="false" ht="11.25" hidden="false" customHeight="false" outlineLevel="0" collapsed="false">
      <c r="F1315" s="36"/>
      <c r="N1315" s="39"/>
    </row>
    <row r="1316" customFormat="false" ht="11.25" hidden="false" customHeight="false" outlineLevel="0" collapsed="false">
      <c r="F1316" s="36"/>
      <c r="N1316" s="39"/>
    </row>
    <row r="1317" customFormat="false" ht="11.25" hidden="false" customHeight="false" outlineLevel="0" collapsed="false">
      <c r="F1317" s="36"/>
      <c r="N1317" s="39"/>
    </row>
    <row r="1318" customFormat="false" ht="11.25" hidden="false" customHeight="false" outlineLevel="0" collapsed="false">
      <c r="F1318" s="36"/>
      <c r="N1318" s="39"/>
    </row>
    <row r="1319" customFormat="false" ht="11.25" hidden="false" customHeight="false" outlineLevel="0" collapsed="false">
      <c r="F1319" s="36"/>
      <c r="N1319" s="39"/>
    </row>
    <row r="1320" customFormat="false" ht="11.25" hidden="false" customHeight="false" outlineLevel="0" collapsed="false">
      <c r="F1320" s="36"/>
      <c r="N1320" s="39"/>
    </row>
    <row r="1321" customFormat="false" ht="11.25" hidden="false" customHeight="false" outlineLevel="0" collapsed="false">
      <c r="F1321" s="36"/>
      <c r="N1321" s="39"/>
    </row>
    <row r="1322" customFormat="false" ht="11.25" hidden="false" customHeight="false" outlineLevel="0" collapsed="false">
      <c r="F1322" s="36"/>
      <c r="N1322" s="39"/>
    </row>
    <row r="1323" customFormat="false" ht="11.25" hidden="false" customHeight="false" outlineLevel="0" collapsed="false">
      <c r="F1323" s="36"/>
      <c r="N1323" s="39"/>
    </row>
    <row r="1324" customFormat="false" ht="11.25" hidden="false" customHeight="false" outlineLevel="0" collapsed="false">
      <c r="F1324" s="36"/>
      <c r="N1324" s="39"/>
    </row>
    <row r="1325" customFormat="false" ht="11.25" hidden="false" customHeight="false" outlineLevel="0" collapsed="false">
      <c r="F1325" s="36"/>
      <c r="N1325" s="39"/>
    </row>
    <row r="1326" customFormat="false" ht="11.25" hidden="false" customHeight="false" outlineLevel="0" collapsed="false">
      <c r="F1326" s="36"/>
      <c r="N1326" s="39"/>
    </row>
    <row r="1327" customFormat="false" ht="11.25" hidden="false" customHeight="false" outlineLevel="0" collapsed="false">
      <c r="F1327" s="36"/>
      <c r="N1327" s="39"/>
    </row>
    <row r="1328" customFormat="false" ht="11.25" hidden="false" customHeight="false" outlineLevel="0" collapsed="false">
      <c r="F1328" s="36"/>
      <c r="N1328" s="39"/>
    </row>
    <row r="1329" customFormat="false" ht="11.25" hidden="false" customHeight="false" outlineLevel="0" collapsed="false">
      <c r="F1329" s="36"/>
      <c r="N1329" s="39"/>
    </row>
    <row r="1330" customFormat="false" ht="11.25" hidden="false" customHeight="false" outlineLevel="0" collapsed="false">
      <c r="F1330" s="36"/>
      <c r="N1330" s="39"/>
    </row>
    <row r="1331" customFormat="false" ht="11.25" hidden="false" customHeight="false" outlineLevel="0" collapsed="false">
      <c r="F1331" s="36"/>
      <c r="N1331" s="39"/>
    </row>
    <row r="1332" customFormat="false" ht="11.25" hidden="false" customHeight="false" outlineLevel="0" collapsed="false">
      <c r="F1332" s="36"/>
      <c r="N1332" s="39"/>
    </row>
    <row r="1333" customFormat="false" ht="11.25" hidden="false" customHeight="false" outlineLevel="0" collapsed="false">
      <c r="F1333" s="36"/>
      <c r="N1333" s="39"/>
    </row>
    <row r="1334" customFormat="false" ht="11.25" hidden="false" customHeight="false" outlineLevel="0" collapsed="false">
      <c r="F1334" s="36"/>
      <c r="N1334" s="39"/>
    </row>
    <row r="1335" customFormat="false" ht="11.25" hidden="false" customHeight="false" outlineLevel="0" collapsed="false">
      <c r="F1335" s="36"/>
      <c r="N1335" s="39"/>
    </row>
    <row r="1336" customFormat="false" ht="11.25" hidden="false" customHeight="false" outlineLevel="0" collapsed="false">
      <c r="F1336" s="36"/>
      <c r="N1336" s="39"/>
    </row>
    <row r="1337" customFormat="false" ht="11.25" hidden="false" customHeight="false" outlineLevel="0" collapsed="false">
      <c r="F1337" s="36"/>
      <c r="N1337" s="39"/>
    </row>
    <row r="1338" customFormat="false" ht="11.25" hidden="false" customHeight="false" outlineLevel="0" collapsed="false">
      <c r="F1338" s="36"/>
      <c r="N1338" s="39"/>
    </row>
    <row r="1339" customFormat="false" ht="11.25" hidden="false" customHeight="false" outlineLevel="0" collapsed="false">
      <c r="F1339" s="36"/>
      <c r="N1339" s="39"/>
    </row>
    <row r="1340" customFormat="false" ht="11.25" hidden="false" customHeight="false" outlineLevel="0" collapsed="false">
      <c r="F1340" s="36"/>
      <c r="N1340" s="39"/>
    </row>
    <row r="1341" customFormat="false" ht="11.25" hidden="false" customHeight="false" outlineLevel="0" collapsed="false">
      <c r="F1341" s="36"/>
      <c r="N1341" s="39"/>
    </row>
    <row r="1342" customFormat="false" ht="11.25" hidden="false" customHeight="false" outlineLevel="0" collapsed="false">
      <c r="F1342" s="36"/>
      <c r="N1342" s="39"/>
    </row>
    <row r="1343" customFormat="false" ht="11.25" hidden="false" customHeight="false" outlineLevel="0" collapsed="false">
      <c r="F1343" s="36"/>
      <c r="N1343" s="39"/>
    </row>
    <row r="1344" customFormat="false" ht="11.25" hidden="false" customHeight="false" outlineLevel="0" collapsed="false">
      <c r="F1344" s="36"/>
      <c r="N1344" s="39"/>
    </row>
    <row r="1345" customFormat="false" ht="11.25" hidden="false" customHeight="false" outlineLevel="0" collapsed="false">
      <c r="F1345" s="36"/>
      <c r="N1345" s="39"/>
    </row>
    <row r="1346" customFormat="false" ht="11.25" hidden="false" customHeight="false" outlineLevel="0" collapsed="false">
      <c r="F1346" s="36"/>
      <c r="N1346" s="39"/>
    </row>
    <row r="1347" customFormat="false" ht="11.25" hidden="false" customHeight="false" outlineLevel="0" collapsed="false">
      <c r="F1347" s="36"/>
      <c r="N1347" s="39"/>
    </row>
    <row r="1348" customFormat="false" ht="11.25" hidden="false" customHeight="false" outlineLevel="0" collapsed="false">
      <c r="F1348" s="36"/>
      <c r="N1348" s="39"/>
    </row>
    <row r="1349" customFormat="false" ht="11.25" hidden="false" customHeight="false" outlineLevel="0" collapsed="false">
      <c r="F1349" s="36"/>
      <c r="N1349" s="39"/>
    </row>
    <row r="1350" customFormat="false" ht="11.25" hidden="false" customHeight="false" outlineLevel="0" collapsed="false">
      <c r="F1350" s="36"/>
      <c r="N1350" s="39"/>
    </row>
    <row r="1351" customFormat="false" ht="11.25" hidden="false" customHeight="false" outlineLevel="0" collapsed="false">
      <c r="F1351" s="36"/>
      <c r="N1351" s="39"/>
    </row>
    <row r="1352" customFormat="false" ht="11.25" hidden="false" customHeight="false" outlineLevel="0" collapsed="false">
      <c r="F1352" s="36"/>
      <c r="N1352" s="39"/>
    </row>
    <row r="1353" customFormat="false" ht="11.25" hidden="false" customHeight="false" outlineLevel="0" collapsed="false">
      <c r="F1353" s="36"/>
      <c r="N1353" s="39"/>
    </row>
    <row r="1354" customFormat="false" ht="11.25" hidden="false" customHeight="false" outlineLevel="0" collapsed="false">
      <c r="F1354" s="36"/>
      <c r="N1354" s="39"/>
    </row>
    <row r="1355" customFormat="false" ht="11.25" hidden="false" customHeight="false" outlineLevel="0" collapsed="false">
      <c r="F1355" s="36"/>
      <c r="N1355" s="39"/>
    </row>
    <row r="1356" customFormat="false" ht="11.25" hidden="false" customHeight="false" outlineLevel="0" collapsed="false">
      <c r="F1356" s="36"/>
      <c r="N1356" s="39"/>
    </row>
    <row r="1357" customFormat="false" ht="11.25" hidden="false" customHeight="false" outlineLevel="0" collapsed="false">
      <c r="F1357" s="36"/>
      <c r="N1357" s="39"/>
    </row>
    <row r="1358" customFormat="false" ht="11.25" hidden="false" customHeight="false" outlineLevel="0" collapsed="false">
      <c r="F1358" s="36"/>
      <c r="N1358" s="39"/>
    </row>
    <row r="1359" customFormat="false" ht="11.25" hidden="false" customHeight="false" outlineLevel="0" collapsed="false">
      <c r="F1359" s="36"/>
      <c r="N1359" s="39"/>
    </row>
    <row r="1360" customFormat="false" ht="11.25" hidden="false" customHeight="false" outlineLevel="0" collapsed="false">
      <c r="F1360" s="36"/>
      <c r="N1360" s="39"/>
    </row>
    <row r="1361" customFormat="false" ht="11.25" hidden="false" customHeight="false" outlineLevel="0" collapsed="false">
      <c r="F1361" s="36"/>
      <c r="N1361" s="39"/>
    </row>
    <row r="1362" customFormat="false" ht="11.25" hidden="false" customHeight="false" outlineLevel="0" collapsed="false">
      <c r="F1362" s="36"/>
      <c r="N1362" s="39"/>
    </row>
    <row r="1363" customFormat="false" ht="11.25" hidden="false" customHeight="false" outlineLevel="0" collapsed="false">
      <c r="F1363" s="36"/>
      <c r="N1363" s="39"/>
    </row>
    <row r="1364" customFormat="false" ht="11.25" hidden="false" customHeight="false" outlineLevel="0" collapsed="false">
      <c r="F1364" s="36"/>
      <c r="N1364" s="39"/>
    </row>
    <row r="1365" customFormat="false" ht="11.25" hidden="false" customHeight="false" outlineLevel="0" collapsed="false">
      <c r="F1365" s="36"/>
      <c r="N1365" s="39"/>
    </row>
    <row r="1366" customFormat="false" ht="11.25" hidden="false" customHeight="false" outlineLevel="0" collapsed="false">
      <c r="F1366" s="36"/>
      <c r="N1366" s="39"/>
    </row>
    <row r="1367" customFormat="false" ht="11.25" hidden="false" customHeight="false" outlineLevel="0" collapsed="false">
      <c r="F1367" s="36"/>
      <c r="N1367" s="39"/>
    </row>
    <row r="1368" customFormat="false" ht="11.25" hidden="false" customHeight="false" outlineLevel="0" collapsed="false">
      <c r="F1368" s="36"/>
      <c r="N1368" s="39"/>
    </row>
    <row r="1369" customFormat="false" ht="11.25" hidden="false" customHeight="false" outlineLevel="0" collapsed="false">
      <c r="F1369" s="36"/>
      <c r="N1369" s="39"/>
    </row>
    <row r="1370" customFormat="false" ht="11.25" hidden="false" customHeight="false" outlineLevel="0" collapsed="false">
      <c r="F1370" s="36"/>
      <c r="N1370" s="39"/>
    </row>
    <row r="1371" customFormat="false" ht="11.25" hidden="false" customHeight="false" outlineLevel="0" collapsed="false">
      <c r="F1371" s="36"/>
      <c r="N1371" s="39"/>
    </row>
    <row r="1372" customFormat="false" ht="11.25" hidden="false" customHeight="false" outlineLevel="0" collapsed="false">
      <c r="F1372" s="36"/>
      <c r="N1372" s="39"/>
    </row>
    <row r="1373" customFormat="false" ht="11.25" hidden="false" customHeight="false" outlineLevel="0" collapsed="false">
      <c r="F1373" s="36"/>
      <c r="N1373" s="39"/>
    </row>
    <row r="1374" customFormat="false" ht="11.25" hidden="false" customHeight="false" outlineLevel="0" collapsed="false">
      <c r="F1374" s="36"/>
      <c r="N1374" s="39"/>
    </row>
    <row r="1375" customFormat="false" ht="11.25" hidden="false" customHeight="false" outlineLevel="0" collapsed="false">
      <c r="F1375" s="36"/>
      <c r="N1375" s="39"/>
    </row>
    <row r="1376" customFormat="false" ht="11.25" hidden="false" customHeight="false" outlineLevel="0" collapsed="false">
      <c r="F1376" s="36"/>
      <c r="N1376" s="39"/>
    </row>
    <row r="1377" customFormat="false" ht="11.25" hidden="false" customHeight="false" outlineLevel="0" collapsed="false">
      <c r="F1377" s="36"/>
      <c r="N1377" s="39"/>
    </row>
    <row r="1378" customFormat="false" ht="11.25" hidden="false" customHeight="false" outlineLevel="0" collapsed="false">
      <c r="F1378" s="36"/>
      <c r="N1378" s="39"/>
    </row>
    <row r="1379" customFormat="false" ht="11.25" hidden="false" customHeight="false" outlineLevel="0" collapsed="false">
      <c r="F1379" s="36"/>
      <c r="N1379" s="39"/>
    </row>
    <row r="1380" customFormat="false" ht="11.25" hidden="false" customHeight="false" outlineLevel="0" collapsed="false">
      <c r="F1380" s="36"/>
      <c r="N1380" s="39"/>
    </row>
    <row r="1381" customFormat="false" ht="11.25" hidden="false" customHeight="false" outlineLevel="0" collapsed="false">
      <c r="F1381" s="36"/>
      <c r="N1381" s="39"/>
    </row>
    <row r="1382" customFormat="false" ht="11.25" hidden="false" customHeight="false" outlineLevel="0" collapsed="false">
      <c r="F1382" s="36"/>
      <c r="N1382" s="39"/>
    </row>
    <row r="1383" customFormat="false" ht="11.25" hidden="false" customHeight="false" outlineLevel="0" collapsed="false">
      <c r="F1383" s="36"/>
      <c r="N1383" s="39"/>
    </row>
    <row r="1384" customFormat="false" ht="11.25" hidden="false" customHeight="false" outlineLevel="0" collapsed="false">
      <c r="F1384" s="36"/>
      <c r="N1384" s="39"/>
    </row>
    <row r="1385" customFormat="false" ht="11.25" hidden="false" customHeight="false" outlineLevel="0" collapsed="false">
      <c r="F1385" s="36"/>
      <c r="N1385" s="39"/>
    </row>
    <row r="1386" customFormat="false" ht="11.25" hidden="false" customHeight="false" outlineLevel="0" collapsed="false">
      <c r="F1386" s="36"/>
      <c r="N1386" s="39"/>
    </row>
    <row r="1387" customFormat="false" ht="11.25" hidden="false" customHeight="false" outlineLevel="0" collapsed="false">
      <c r="F1387" s="36"/>
      <c r="N1387" s="39"/>
    </row>
    <row r="1388" customFormat="false" ht="11.25" hidden="false" customHeight="false" outlineLevel="0" collapsed="false">
      <c r="F1388" s="36"/>
      <c r="N1388" s="39"/>
    </row>
    <row r="1389" customFormat="false" ht="11.25" hidden="false" customHeight="false" outlineLevel="0" collapsed="false">
      <c r="F1389" s="36"/>
      <c r="N1389" s="39"/>
    </row>
    <row r="1390" customFormat="false" ht="11.25" hidden="false" customHeight="false" outlineLevel="0" collapsed="false">
      <c r="F1390" s="36"/>
      <c r="N1390" s="39"/>
    </row>
    <row r="1391" customFormat="false" ht="11.25" hidden="false" customHeight="false" outlineLevel="0" collapsed="false">
      <c r="F1391" s="36"/>
      <c r="N1391" s="39"/>
    </row>
    <row r="1392" customFormat="false" ht="11.25" hidden="false" customHeight="false" outlineLevel="0" collapsed="false">
      <c r="F1392" s="36"/>
      <c r="N1392" s="39"/>
    </row>
    <row r="1393" customFormat="false" ht="11.25" hidden="false" customHeight="false" outlineLevel="0" collapsed="false">
      <c r="F1393" s="36"/>
      <c r="N1393" s="39"/>
    </row>
    <row r="1394" customFormat="false" ht="11.25" hidden="false" customHeight="false" outlineLevel="0" collapsed="false">
      <c r="F1394" s="36"/>
      <c r="N1394" s="39"/>
    </row>
    <row r="1395" customFormat="false" ht="11.25" hidden="false" customHeight="false" outlineLevel="0" collapsed="false">
      <c r="F1395" s="36"/>
      <c r="N1395" s="39"/>
    </row>
    <row r="1396" customFormat="false" ht="11.25" hidden="false" customHeight="false" outlineLevel="0" collapsed="false">
      <c r="F1396" s="36"/>
      <c r="N1396" s="39"/>
    </row>
    <row r="1397" customFormat="false" ht="11.25" hidden="false" customHeight="false" outlineLevel="0" collapsed="false">
      <c r="F1397" s="36"/>
      <c r="N1397" s="39"/>
    </row>
    <row r="1398" customFormat="false" ht="11.25" hidden="false" customHeight="false" outlineLevel="0" collapsed="false">
      <c r="F1398" s="36"/>
      <c r="N1398" s="39"/>
    </row>
    <row r="1399" customFormat="false" ht="11.25" hidden="false" customHeight="false" outlineLevel="0" collapsed="false">
      <c r="F1399" s="36"/>
      <c r="N1399" s="39"/>
    </row>
    <row r="1400" customFormat="false" ht="11.25" hidden="false" customHeight="false" outlineLevel="0" collapsed="false">
      <c r="F1400" s="36"/>
      <c r="N1400" s="39"/>
    </row>
    <row r="1401" customFormat="false" ht="11.25" hidden="false" customHeight="false" outlineLevel="0" collapsed="false">
      <c r="F1401" s="36"/>
      <c r="N1401" s="39"/>
    </row>
    <row r="1402" customFormat="false" ht="11.25" hidden="false" customHeight="false" outlineLevel="0" collapsed="false">
      <c r="F1402" s="36"/>
      <c r="N1402" s="39"/>
    </row>
    <row r="1403" customFormat="false" ht="11.25" hidden="false" customHeight="false" outlineLevel="0" collapsed="false">
      <c r="F1403" s="36"/>
      <c r="N1403" s="39"/>
    </row>
    <row r="1404" customFormat="false" ht="11.25" hidden="false" customHeight="false" outlineLevel="0" collapsed="false">
      <c r="F1404" s="36"/>
      <c r="N1404" s="39"/>
    </row>
    <row r="1405" customFormat="false" ht="11.25" hidden="false" customHeight="false" outlineLevel="0" collapsed="false">
      <c r="F1405" s="36"/>
      <c r="N1405" s="39"/>
    </row>
    <row r="1406" customFormat="false" ht="11.25" hidden="false" customHeight="false" outlineLevel="0" collapsed="false">
      <c r="F1406" s="36"/>
      <c r="N1406" s="39"/>
    </row>
    <row r="1407" customFormat="false" ht="11.25" hidden="false" customHeight="false" outlineLevel="0" collapsed="false">
      <c r="F1407" s="36"/>
      <c r="N1407" s="39"/>
    </row>
    <row r="1408" customFormat="false" ht="11.25" hidden="false" customHeight="false" outlineLevel="0" collapsed="false">
      <c r="F1408" s="36"/>
      <c r="N1408" s="39"/>
    </row>
    <row r="1409" customFormat="false" ht="11.25" hidden="false" customHeight="false" outlineLevel="0" collapsed="false">
      <c r="F1409" s="36"/>
      <c r="N1409" s="39"/>
    </row>
    <row r="1410" customFormat="false" ht="11.25" hidden="false" customHeight="false" outlineLevel="0" collapsed="false">
      <c r="F1410" s="36"/>
      <c r="N1410" s="39"/>
    </row>
    <row r="1411" customFormat="false" ht="11.25" hidden="false" customHeight="false" outlineLevel="0" collapsed="false">
      <c r="F1411" s="36"/>
      <c r="N1411" s="39"/>
    </row>
    <row r="1412" customFormat="false" ht="11.25" hidden="false" customHeight="false" outlineLevel="0" collapsed="false">
      <c r="F1412" s="36"/>
      <c r="N1412" s="39"/>
    </row>
    <row r="1413" customFormat="false" ht="11.25" hidden="false" customHeight="false" outlineLevel="0" collapsed="false">
      <c r="F1413" s="36"/>
      <c r="N1413" s="39"/>
    </row>
    <row r="1414" customFormat="false" ht="11.25" hidden="false" customHeight="false" outlineLevel="0" collapsed="false">
      <c r="F1414" s="36"/>
      <c r="N1414" s="39"/>
    </row>
    <row r="1415" customFormat="false" ht="11.25" hidden="false" customHeight="false" outlineLevel="0" collapsed="false">
      <c r="F1415" s="36"/>
      <c r="N1415" s="39"/>
    </row>
    <row r="1416" customFormat="false" ht="11.25" hidden="false" customHeight="false" outlineLevel="0" collapsed="false">
      <c r="F1416" s="36"/>
      <c r="N1416" s="39"/>
    </row>
    <row r="1417" customFormat="false" ht="11.25" hidden="false" customHeight="false" outlineLevel="0" collapsed="false">
      <c r="F1417" s="36"/>
      <c r="N1417" s="39"/>
    </row>
    <row r="1418" customFormat="false" ht="11.25" hidden="false" customHeight="false" outlineLevel="0" collapsed="false">
      <c r="F1418" s="36"/>
      <c r="N1418" s="39"/>
    </row>
    <row r="1419" customFormat="false" ht="11.25" hidden="false" customHeight="false" outlineLevel="0" collapsed="false">
      <c r="F1419" s="36"/>
      <c r="N1419" s="39"/>
    </row>
    <row r="1420" customFormat="false" ht="11.25" hidden="false" customHeight="false" outlineLevel="0" collapsed="false">
      <c r="F1420" s="36"/>
      <c r="N1420" s="39"/>
    </row>
    <row r="1421" customFormat="false" ht="11.25" hidden="false" customHeight="false" outlineLevel="0" collapsed="false">
      <c r="F1421" s="36"/>
      <c r="N1421" s="39"/>
    </row>
    <row r="1422" customFormat="false" ht="11.25" hidden="false" customHeight="false" outlineLevel="0" collapsed="false">
      <c r="F1422" s="36"/>
      <c r="N1422" s="39"/>
    </row>
    <row r="1423" customFormat="false" ht="11.25" hidden="false" customHeight="false" outlineLevel="0" collapsed="false">
      <c r="F1423" s="36"/>
      <c r="N1423" s="39"/>
    </row>
    <row r="1424" customFormat="false" ht="11.25" hidden="false" customHeight="false" outlineLevel="0" collapsed="false">
      <c r="F1424" s="36"/>
      <c r="N1424" s="39"/>
    </row>
    <row r="1425" customFormat="false" ht="11.25" hidden="false" customHeight="false" outlineLevel="0" collapsed="false">
      <c r="F1425" s="36"/>
      <c r="N1425" s="39"/>
    </row>
    <row r="1426" customFormat="false" ht="11.25" hidden="false" customHeight="false" outlineLevel="0" collapsed="false">
      <c r="F1426" s="36"/>
      <c r="N1426" s="39"/>
    </row>
    <row r="1427" customFormat="false" ht="11.25" hidden="false" customHeight="false" outlineLevel="0" collapsed="false">
      <c r="F1427" s="36"/>
      <c r="N1427" s="39"/>
    </row>
    <row r="1428" customFormat="false" ht="11.25" hidden="false" customHeight="false" outlineLevel="0" collapsed="false">
      <c r="F1428" s="36"/>
      <c r="N1428" s="39"/>
    </row>
    <row r="1429" customFormat="false" ht="11.25" hidden="false" customHeight="false" outlineLevel="0" collapsed="false">
      <c r="F1429" s="36"/>
      <c r="N1429" s="39"/>
    </row>
    <row r="1430" customFormat="false" ht="11.25" hidden="false" customHeight="false" outlineLevel="0" collapsed="false">
      <c r="F1430" s="36"/>
      <c r="N1430" s="39"/>
    </row>
    <row r="1431" customFormat="false" ht="11.25" hidden="false" customHeight="false" outlineLevel="0" collapsed="false">
      <c r="F1431" s="36"/>
      <c r="N1431" s="39"/>
    </row>
    <row r="1432" customFormat="false" ht="11.25" hidden="false" customHeight="false" outlineLevel="0" collapsed="false">
      <c r="F1432" s="36"/>
      <c r="N1432" s="39"/>
    </row>
    <row r="1433" customFormat="false" ht="11.25" hidden="false" customHeight="false" outlineLevel="0" collapsed="false">
      <c r="F1433" s="36"/>
      <c r="N1433" s="39"/>
    </row>
    <row r="1434" customFormat="false" ht="11.25" hidden="false" customHeight="false" outlineLevel="0" collapsed="false">
      <c r="F1434" s="36"/>
      <c r="N1434" s="39"/>
    </row>
    <row r="1435" customFormat="false" ht="11.25" hidden="false" customHeight="false" outlineLevel="0" collapsed="false">
      <c r="F1435" s="36"/>
      <c r="N1435" s="39"/>
    </row>
    <row r="1436" customFormat="false" ht="11.25" hidden="false" customHeight="false" outlineLevel="0" collapsed="false">
      <c r="F1436" s="36"/>
      <c r="N1436" s="39"/>
    </row>
    <row r="1437" customFormat="false" ht="11.25" hidden="false" customHeight="false" outlineLevel="0" collapsed="false">
      <c r="F1437" s="36"/>
      <c r="N1437" s="39"/>
    </row>
    <row r="1438" customFormat="false" ht="11.25" hidden="false" customHeight="false" outlineLevel="0" collapsed="false">
      <c r="F1438" s="36"/>
      <c r="N1438" s="39"/>
    </row>
    <row r="1439" customFormat="false" ht="11.25" hidden="false" customHeight="false" outlineLevel="0" collapsed="false">
      <c r="F1439" s="36"/>
      <c r="N1439" s="39"/>
    </row>
    <row r="1440" customFormat="false" ht="11.25" hidden="false" customHeight="false" outlineLevel="0" collapsed="false">
      <c r="F1440" s="36"/>
      <c r="N1440" s="39"/>
    </row>
    <row r="1441" customFormat="false" ht="11.25" hidden="false" customHeight="false" outlineLevel="0" collapsed="false">
      <c r="F1441" s="36"/>
      <c r="N1441" s="39"/>
    </row>
    <row r="1442" customFormat="false" ht="11.25" hidden="false" customHeight="false" outlineLevel="0" collapsed="false">
      <c r="F1442" s="36"/>
      <c r="N1442" s="39"/>
    </row>
    <row r="1443" customFormat="false" ht="11.25" hidden="false" customHeight="false" outlineLevel="0" collapsed="false">
      <c r="F1443" s="36"/>
      <c r="N1443" s="39"/>
    </row>
    <row r="1444" customFormat="false" ht="11.25" hidden="false" customHeight="false" outlineLevel="0" collapsed="false">
      <c r="F1444" s="36"/>
      <c r="N1444" s="39"/>
    </row>
    <row r="1445" customFormat="false" ht="11.25" hidden="false" customHeight="false" outlineLevel="0" collapsed="false">
      <c r="F1445" s="36"/>
      <c r="N1445" s="39"/>
    </row>
    <row r="1446" customFormat="false" ht="11.25" hidden="false" customHeight="false" outlineLevel="0" collapsed="false">
      <c r="F1446" s="36"/>
      <c r="N1446" s="39"/>
    </row>
    <row r="1447" customFormat="false" ht="11.25" hidden="false" customHeight="false" outlineLevel="0" collapsed="false">
      <c r="F1447" s="36"/>
      <c r="N1447" s="39"/>
    </row>
    <row r="1448" customFormat="false" ht="11.25" hidden="false" customHeight="false" outlineLevel="0" collapsed="false">
      <c r="F1448" s="36"/>
      <c r="N1448" s="39"/>
    </row>
    <row r="1449" customFormat="false" ht="11.25" hidden="false" customHeight="false" outlineLevel="0" collapsed="false">
      <c r="F1449" s="36"/>
      <c r="N1449" s="39"/>
    </row>
    <row r="1450" customFormat="false" ht="11.25" hidden="false" customHeight="false" outlineLevel="0" collapsed="false">
      <c r="F1450" s="36"/>
      <c r="N1450" s="39"/>
    </row>
    <row r="1451" customFormat="false" ht="11.25" hidden="false" customHeight="false" outlineLevel="0" collapsed="false">
      <c r="F1451" s="36"/>
      <c r="N1451" s="39"/>
    </row>
    <row r="1452" customFormat="false" ht="11.25" hidden="false" customHeight="false" outlineLevel="0" collapsed="false">
      <c r="F1452" s="36"/>
      <c r="N1452" s="39"/>
    </row>
    <row r="1453" customFormat="false" ht="11.25" hidden="false" customHeight="false" outlineLevel="0" collapsed="false">
      <c r="F1453" s="36"/>
      <c r="N1453" s="39"/>
    </row>
    <row r="1454" customFormat="false" ht="11.25" hidden="false" customHeight="false" outlineLevel="0" collapsed="false">
      <c r="F1454" s="36"/>
      <c r="N1454" s="39"/>
    </row>
    <row r="1455" customFormat="false" ht="11.25" hidden="false" customHeight="false" outlineLevel="0" collapsed="false">
      <c r="F1455" s="36"/>
      <c r="N1455" s="39"/>
    </row>
    <row r="1456" customFormat="false" ht="11.25" hidden="false" customHeight="false" outlineLevel="0" collapsed="false">
      <c r="F1456" s="36"/>
      <c r="N1456" s="39"/>
    </row>
    <row r="1457" customFormat="false" ht="11.25" hidden="false" customHeight="false" outlineLevel="0" collapsed="false">
      <c r="F1457" s="36"/>
      <c r="N1457" s="39"/>
    </row>
    <row r="1458" customFormat="false" ht="11.25" hidden="false" customHeight="false" outlineLevel="0" collapsed="false">
      <c r="F1458" s="36"/>
      <c r="N1458" s="39"/>
    </row>
    <row r="1459" customFormat="false" ht="11.25" hidden="false" customHeight="false" outlineLevel="0" collapsed="false">
      <c r="F1459" s="36"/>
      <c r="N1459" s="39"/>
    </row>
    <row r="1460" customFormat="false" ht="11.25" hidden="false" customHeight="false" outlineLevel="0" collapsed="false">
      <c r="F1460" s="36"/>
      <c r="N1460" s="39"/>
    </row>
    <row r="1461" customFormat="false" ht="11.25" hidden="false" customHeight="false" outlineLevel="0" collapsed="false">
      <c r="F1461" s="36"/>
      <c r="N1461" s="39"/>
    </row>
    <row r="1462" customFormat="false" ht="11.25" hidden="false" customHeight="false" outlineLevel="0" collapsed="false">
      <c r="F1462" s="36"/>
      <c r="N1462" s="39"/>
    </row>
    <row r="1463" customFormat="false" ht="11.25" hidden="false" customHeight="false" outlineLevel="0" collapsed="false">
      <c r="F1463" s="36"/>
      <c r="N1463" s="39"/>
    </row>
    <row r="1464" customFormat="false" ht="11.25" hidden="false" customHeight="false" outlineLevel="0" collapsed="false">
      <c r="F1464" s="36"/>
      <c r="N1464" s="39"/>
    </row>
    <row r="1465" customFormat="false" ht="11.25" hidden="false" customHeight="false" outlineLevel="0" collapsed="false">
      <c r="F1465" s="36"/>
      <c r="N1465" s="39"/>
    </row>
    <row r="1466" customFormat="false" ht="11.25" hidden="false" customHeight="false" outlineLevel="0" collapsed="false">
      <c r="F1466" s="36"/>
      <c r="N1466" s="39"/>
    </row>
    <row r="1467" customFormat="false" ht="11.25" hidden="false" customHeight="false" outlineLevel="0" collapsed="false">
      <c r="F1467" s="36"/>
      <c r="N1467" s="39"/>
    </row>
    <row r="1468" customFormat="false" ht="11.25" hidden="false" customHeight="false" outlineLevel="0" collapsed="false">
      <c r="F1468" s="36"/>
      <c r="N1468" s="39"/>
    </row>
    <row r="1469" customFormat="false" ht="11.25" hidden="false" customHeight="false" outlineLevel="0" collapsed="false">
      <c r="F1469" s="36"/>
      <c r="N1469" s="39"/>
    </row>
    <row r="1470" customFormat="false" ht="11.25" hidden="false" customHeight="false" outlineLevel="0" collapsed="false">
      <c r="F1470" s="36"/>
      <c r="N1470" s="39"/>
    </row>
    <row r="1471" customFormat="false" ht="11.25" hidden="false" customHeight="false" outlineLevel="0" collapsed="false">
      <c r="F1471" s="36"/>
      <c r="N1471" s="39"/>
    </row>
    <row r="1472" customFormat="false" ht="11.25" hidden="false" customHeight="false" outlineLevel="0" collapsed="false">
      <c r="F1472" s="36"/>
      <c r="N1472" s="39"/>
    </row>
    <row r="1473" customFormat="false" ht="11.25" hidden="false" customHeight="false" outlineLevel="0" collapsed="false">
      <c r="F1473" s="36"/>
      <c r="N1473" s="39"/>
    </row>
    <row r="1474" customFormat="false" ht="11.25" hidden="false" customHeight="false" outlineLevel="0" collapsed="false">
      <c r="F1474" s="36"/>
      <c r="N1474" s="39"/>
    </row>
    <row r="1475" customFormat="false" ht="11.25" hidden="false" customHeight="false" outlineLevel="0" collapsed="false">
      <c r="F1475" s="36"/>
      <c r="N1475" s="39"/>
    </row>
    <row r="1476" customFormat="false" ht="11.25" hidden="false" customHeight="false" outlineLevel="0" collapsed="false">
      <c r="F1476" s="36"/>
      <c r="N1476" s="39"/>
    </row>
    <row r="1477" customFormat="false" ht="11.25" hidden="false" customHeight="false" outlineLevel="0" collapsed="false">
      <c r="F1477" s="36"/>
      <c r="N1477" s="39"/>
    </row>
    <row r="1478" customFormat="false" ht="11.25" hidden="false" customHeight="false" outlineLevel="0" collapsed="false">
      <c r="F1478" s="36"/>
      <c r="N1478" s="39"/>
    </row>
    <row r="1479" customFormat="false" ht="11.25" hidden="false" customHeight="false" outlineLevel="0" collapsed="false">
      <c r="F1479" s="36"/>
      <c r="N1479" s="39"/>
    </row>
    <row r="1480" customFormat="false" ht="11.25" hidden="false" customHeight="false" outlineLevel="0" collapsed="false">
      <c r="F1480" s="36"/>
      <c r="N1480" s="39"/>
    </row>
    <row r="1481" customFormat="false" ht="11.25" hidden="false" customHeight="false" outlineLevel="0" collapsed="false">
      <c r="F1481" s="36"/>
      <c r="N1481" s="39"/>
    </row>
    <row r="1482" customFormat="false" ht="11.25" hidden="false" customHeight="false" outlineLevel="0" collapsed="false">
      <c r="F1482" s="36"/>
      <c r="N1482" s="39"/>
    </row>
    <row r="1483" customFormat="false" ht="11.25" hidden="false" customHeight="false" outlineLevel="0" collapsed="false">
      <c r="F1483" s="36"/>
      <c r="N1483" s="39"/>
    </row>
    <row r="1484" customFormat="false" ht="11.25" hidden="false" customHeight="false" outlineLevel="0" collapsed="false">
      <c r="F1484" s="36"/>
      <c r="N1484" s="39"/>
    </row>
    <row r="1485" customFormat="false" ht="11.25" hidden="false" customHeight="false" outlineLevel="0" collapsed="false">
      <c r="F1485" s="36"/>
      <c r="N1485" s="39"/>
    </row>
    <row r="1486" customFormat="false" ht="11.25" hidden="false" customHeight="false" outlineLevel="0" collapsed="false">
      <c r="F1486" s="36"/>
      <c r="N1486" s="39"/>
    </row>
    <row r="1487" customFormat="false" ht="11.25" hidden="false" customHeight="false" outlineLevel="0" collapsed="false">
      <c r="F1487" s="36"/>
      <c r="N1487" s="39"/>
    </row>
    <row r="1488" customFormat="false" ht="11.25" hidden="false" customHeight="false" outlineLevel="0" collapsed="false">
      <c r="F1488" s="36"/>
      <c r="N1488" s="39"/>
    </row>
    <row r="1489" customFormat="false" ht="11.25" hidden="false" customHeight="false" outlineLevel="0" collapsed="false">
      <c r="F1489" s="36"/>
      <c r="N1489" s="39"/>
    </row>
    <row r="1490" customFormat="false" ht="11.25" hidden="false" customHeight="false" outlineLevel="0" collapsed="false">
      <c r="F1490" s="36"/>
      <c r="N1490" s="39"/>
    </row>
    <row r="1491" customFormat="false" ht="11.25" hidden="false" customHeight="false" outlineLevel="0" collapsed="false">
      <c r="F1491" s="36"/>
      <c r="N1491" s="39"/>
    </row>
    <row r="1492" customFormat="false" ht="11.25" hidden="false" customHeight="false" outlineLevel="0" collapsed="false">
      <c r="F1492" s="36"/>
      <c r="N1492" s="39"/>
    </row>
    <row r="1493" customFormat="false" ht="11.25" hidden="false" customHeight="false" outlineLevel="0" collapsed="false">
      <c r="F1493" s="36"/>
      <c r="N1493" s="39"/>
    </row>
    <row r="1494" customFormat="false" ht="11.25" hidden="false" customHeight="false" outlineLevel="0" collapsed="false">
      <c r="F1494" s="36"/>
      <c r="N1494" s="39"/>
    </row>
    <row r="1495" customFormat="false" ht="11.25" hidden="false" customHeight="false" outlineLevel="0" collapsed="false">
      <c r="F1495" s="36"/>
      <c r="N1495" s="39"/>
    </row>
    <row r="1496" customFormat="false" ht="11.25" hidden="false" customHeight="false" outlineLevel="0" collapsed="false">
      <c r="F1496" s="36"/>
      <c r="N1496" s="39"/>
    </row>
    <row r="1497" customFormat="false" ht="11.25" hidden="false" customHeight="false" outlineLevel="0" collapsed="false">
      <c r="F1497" s="36"/>
      <c r="N1497" s="39"/>
    </row>
    <row r="1498" customFormat="false" ht="11.25" hidden="false" customHeight="false" outlineLevel="0" collapsed="false">
      <c r="F1498" s="36"/>
      <c r="N1498" s="39"/>
    </row>
    <row r="1499" customFormat="false" ht="11.25" hidden="false" customHeight="false" outlineLevel="0" collapsed="false">
      <c r="F1499" s="36"/>
      <c r="N1499" s="39"/>
    </row>
    <row r="1500" customFormat="false" ht="11.25" hidden="false" customHeight="false" outlineLevel="0" collapsed="false">
      <c r="F1500" s="36"/>
      <c r="N1500" s="39"/>
    </row>
    <row r="1501" customFormat="false" ht="11.25" hidden="false" customHeight="false" outlineLevel="0" collapsed="false">
      <c r="F1501" s="36"/>
      <c r="N1501" s="39"/>
    </row>
    <row r="1502" customFormat="false" ht="11.25" hidden="false" customHeight="false" outlineLevel="0" collapsed="false">
      <c r="F1502" s="36"/>
      <c r="N1502" s="39"/>
    </row>
    <row r="1503" customFormat="false" ht="11.25" hidden="false" customHeight="false" outlineLevel="0" collapsed="false">
      <c r="F1503" s="36"/>
      <c r="N1503" s="39"/>
    </row>
    <row r="1504" customFormat="false" ht="11.25" hidden="false" customHeight="false" outlineLevel="0" collapsed="false">
      <c r="F1504" s="36"/>
      <c r="N1504" s="39"/>
    </row>
    <row r="1505" customFormat="false" ht="11.25" hidden="false" customHeight="false" outlineLevel="0" collapsed="false">
      <c r="F1505" s="36"/>
      <c r="N1505" s="39"/>
    </row>
    <row r="1506" customFormat="false" ht="11.25" hidden="false" customHeight="false" outlineLevel="0" collapsed="false">
      <c r="F1506" s="36"/>
      <c r="N1506" s="39"/>
    </row>
    <row r="1507" customFormat="false" ht="11.25" hidden="false" customHeight="false" outlineLevel="0" collapsed="false">
      <c r="F1507" s="36"/>
      <c r="N1507" s="39"/>
    </row>
    <row r="1508" customFormat="false" ht="11.25" hidden="false" customHeight="false" outlineLevel="0" collapsed="false">
      <c r="F1508" s="36"/>
      <c r="N1508" s="39"/>
    </row>
    <row r="1509" customFormat="false" ht="11.25" hidden="false" customHeight="false" outlineLevel="0" collapsed="false">
      <c r="F1509" s="36"/>
      <c r="N1509" s="39"/>
    </row>
    <row r="1510" customFormat="false" ht="11.25" hidden="false" customHeight="false" outlineLevel="0" collapsed="false">
      <c r="F1510" s="36"/>
      <c r="N1510" s="39"/>
    </row>
    <row r="1511" customFormat="false" ht="11.25" hidden="false" customHeight="false" outlineLevel="0" collapsed="false">
      <c r="F1511" s="36"/>
      <c r="N1511" s="39"/>
    </row>
    <row r="1512" customFormat="false" ht="11.25" hidden="false" customHeight="false" outlineLevel="0" collapsed="false">
      <c r="F1512" s="36"/>
      <c r="N1512" s="39"/>
    </row>
    <row r="1513" customFormat="false" ht="11.25" hidden="false" customHeight="false" outlineLevel="0" collapsed="false">
      <c r="F1513" s="36"/>
      <c r="N1513" s="39"/>
    </row>
    <row r="1514" customFormat="false" ht="11.25" hidden="false" customHeight="false" outlineLevel="0" collapsed="false">
      <c r="F1514" s="36"/>
      <c r="N1514" s="39"/>
    </row>
    <row r="1515" customFormat="false" ht="11.25" hidden="false" customHeight="false" outlineLevel="0" collapsed="false">
      <c r="F1515" s="36"/>
      <c r="N1515" s="39"/>
    </row>
    <row r="1516" customFormat="false" ht="11.25" hidden="false" customHeight="false" outlineLevel="0" collapsed="false">
      <c r="F1516" s="36"/>
      <c r="N1516" s="39"/>
    </row>
    <row r="1517" customFormat="false" ht="11.25" hidden="false" customHeight="false" outlineLevel="0" collapsed="false">
      <c r="F1517" s="36"/>
      <c r="N1517" s="39"/>
    </row>
    <row r="1518" customFormat="false" ht="11.25" hidden="false" customHeight="false" outlineLevel="0" collapsed="false">
      <c r="F1518" s="36"/>
      <c r="N1518" s="39"/>
    </row>
    <row r="1519" customFormat="false" ht="11.25" hidden="false" customHeight="false" outlineLevel="0" collapsed="false">
      <c r="F1519" s="36"/>
      <c r="N1519" s="39"/>
    </row>
    <row r="1520" customFormat="false" ht="11.25" hidden="false" customHeight="false" outlineLevel="0" collapsed="false">
      <c r="F1520" s="36"/>
      <c r="N1520" s="39"/>
    </row>
    <row r="1521" customFormat="false" ht="11.25" hidden="false" customHeight="false" outlineLevel="0" collapsed="false">
      <c r="F1521" s="36"/>
      <c r="N1521" s="39"/>
    </row>
    <row r="1522" customFormat="false" ht="11.25" hidden="false" customHeight="false" outlineLevel="0" collapsed="false">
      <c r="F1522" s="36"/>
      <c r="N1522" s="39"/>
    </row>
    <row r="1523" customFormat="false" ht="11.25" hidden="false" customHeight="false" outlineLevel="0" collapsed="false">
      <c r="F1523" s="36"/>
      <c r="N1523" s="39"/>
    </row>
    <row r="1524" customFormat="false" ht="11.25" hidden="false" customHeight="false" outlineLevel="0" collapsed="false">
      <c r="F1524" s="36"/>
      <c r="N1524" s="39"/>
    </row>
    <row r="1525" customFormat="false" ht="11.25" hidden="false" customHeight="false" outlineLevel="0" collapsed="false">
      <c r="F1525" s="36"/>
      <c r="N1525" s="39"/>
    </row>
    <row r="1526" customFormat="false" ht="11.25" hidden="false" customHeight="false" outlineLevel="0" collapsed="false">
      <c r="F1526" s="36"/>
      <c r="N1526" s="39"/>
    </row>
    <row r="1527" customFormat="false" ht="11.25" hidden="false" customHeight="false" outlineLevel="0" collapsed="false">
      <c r="F1527" s="36"/>
      <c r="N1527" s="39"/>
    </row>
    <row r="1528" customFormat="false" ht="11.25" hidden="false" customHeight="false" outlineLevel="0" collapsed="false">
      <c r="F1528" s="36"/>
      <c r="N1528" s="39"/>
    </row>
    <row r="1529" customFormat="false" ht="11.25" hidden="false" customHeight="false" outlineLevel="0" collapsed="false">
      <c r="F1529" s="36"/>
      <c r="N1529" s="39"/>
    </row>
    <row r="1530" customFormat="false" ht="11.25" hidden="false" customHeight="false" outlineLevel="0" collapsed="false">
      <c r="F1530" s="36"/>
      <c r="N1530" s="39"/>
    </row>
    <row r="1531" customFormat="false" ht="11.25" hidden="false" customHeight="false" outlineLevel="0" collapsed="false">
      <c r="F1531" s="36"/>
      <c r="N1531" s="39"/>
    </row>
    <row r="1532" customFormat="false" ht="11.25" hidden="false" customHeight="false" outlineLevel="0" collapsed="false">
      <c r="F1532" s="36"/>
      <c r="N1532" s="39"/>
    </row>
    <row r="1533" customFormat="false" ht="11.25" hidden="false" customHeight="false" outlineLevel="0" collapsed="false">
      <c r="F1533" s="36"/>
      <c r="N1533" s="39"/>
    </row>
    <row r="1534" customFormat="false" ht="11.25" hidden="false" customHeight="false" outlineLevel="0" collapsed="false">
      <c r="F1534" s="36"/>
      <c r="N1534" s="39"/>
    </row>
    <row r="1535" customFormat="false" ht="11.25" hidden="false" customHeight="false" outlineLevel="0" collapsed="false">
      <c r="F1535" s="36"/>
      <c r="N1535" s="39"/>
    </row>
    <row r="1536" customFormat="false" ht="11.25" hidden="false" customHeight="false" outlineLevel="0" collapsed="false">
      <c r="F1536" s="36"/>
      <c r="N1536" s="39"/>
    </row>
    <row r="1537" customFormat="false" ht="11.25" hidden="false" customHeight="false" outlineLevel="0" collapsed="false">
      <c r="F1537" s="36"/>
      <c r="N1537" s="39"/>
    </row>
    <row r="1538" customFormat="false" ht="11.25" hidden="false" customHeight="false" outlineLevel="0" collapsed="false">
      <c r="F1538" s="36"/>
      <c r="N1538" s="39"/>
    </row>
    <row r="1539" customFormat="false" ht="11.25" hidden="false" customHeight="false" outlineLevel="0" collapsed="false">
      <c r="F1539" s="36"/>
      <c r="N1539" s="39"/>
    </row>
    <row r="1540" customFormat="false" ht="11.25" hidden="false" customHeight="false" outlineLevel="0" collapsed="false">
      <c r="F1540" s="36"/>
      <c r="N1540" s="39"/>
    </row>
    <row r="1541" customFormat="false" ht="11.25" hidden="false" customHeight="false" outlineLevel="0" collapsed="false">
      <c r="F1541" s="36"/>
      <c r="N1541" s="39"/>
    </row>
    <row r="1542" customFormat="false" ht="11.25" hidden="false" customHeight="false" outlineLevel="0" collapsed="false">
      <c r="F1542" s="36"/>
      <c r="N1542" s="39"/>
    </row>
    <row r="1543" customFormat="false" ht="11.25" hidden="false" customHeight="false" outlineLevel="0" collapsed="false">
      <c r="F1543" s="36"/>
      <c r="N1543" s="39"/>
    </row>
    <row r="1544" customFormat="false" ht="11.25" hidden="false" customHeight="false" outlineLevel="0" collapsed="false">
      <c r="F1544" s="36"/>
      <c r="N1544" s="39"/>
    </row>
    <row r="1545" customFormat="false" ht="11.25" hidden="false" customHeight="false" outlineLevel="0" collapsed="false">
      <c r="F1545" s="36"/>
      <c r="N1545" s="39"/>
    </row>
    <row r="1546" customFormat="false" ht="11.25" hidden="false" customHeight="false" outlineLevel="0" collapsed="false">
      <c r="F1546" s="36"/>
      <c r="N1546" s="39"/>
    </row>
    <row r="1547" customFormat="false" ht="11.25" hidden="false" customHeight="false" outlineLevel="0" collapsed="false">
      <c r="F1547" s="36"/>
      <c r="N1547" s="39"/>
    </row>
    <row r="1548" customFormat="false" ht="11.25" hidden="false" customHeight="false" outlineLevel="0" collapsed="false">
      <c r="F1548" s="36"/>
      <c r="N1548" s="39"/>
    </row>
    <row r="1549" customFormat="false" ht="11.25" hidden="false" customHeight="false" outlineLevel="0" collapsed="false">
      <c r="F1549" s="36"/>
      <c r="N1549" s="39"/>
    </row>
    <row r="1550" customFormat="false" ht="11.25" hidden="false" customHeight="false" outlineLevel="0" collapsed="false">
      <c r="F1550" s="36"/>
      <c r="N1550" s="39"/>
    </row>
    <row r="1551" customFormat="false" ht="11.25" hidden="false" customHeight="false" outlineLevel="0" collapsed="false">
      <c r="F1551" s="36"/>
      <c r="N1551" s="39"/>
    </row>
    <row r="1552" customFormat="false" ht="11.25" hidden="false" customHeight="false" outlineLevel="0" collapsed="false">
      <c r="F1552" s="36"/>
      <c r="N1552" s="39"/>
    </row>
    <row r="1553" customFormat="false" ht="11.25" hidden="false" customHeight="false" outlineLevel="0" collapsed="false">
      <c r="F1553" s="36"/>
      <c r="N1553" s="39"/>
    </row>
    <row r="1554" customFormat="false" ht="11.25" hidden="false" customHeight="false" outlineLevel="0" collapsed="false">
      <c r="F1554" s="36"/>
      <c r="N1554" s="39"/>
    </row>
    <row r="1555" customFormat="false" ht="11.25" hidden="false" customHeight="false" outlineLevel="0" collapsed="false">
      <c r="F1555" s="36"/>
      <c r="N1555" s="39"/>
    </row>
    <row r="1556" customFormat="false" ht="11.25" hidden="false" customHeight="false" outlineLevel="0" collapsed="false">
      <c r="F1556" s="36"/>
      <c r="N1556" s="39"/>
    </row>
    <row r="1557" customFormat="false" ht="11.25" hidden="false" customHeight="false" outlineLevel="0" collapsed="false">
      <c r="F1557" s="36"/>
      <c r="N1557" s="39"/>
    </row>
    <row r="1558" customFormat="false" ht="11.25" hidden="false" customHeight="false" outlineLevel="0" collapsed="false">
      <c r="F1558" s="36"/>
      <c r="N1558" s="39"/>
    </row>
    <row r="1559" customFormat="false" ht="11.25" hidden="false" customHeight="false" outlineLevel="0" collapsed="false">
      <c r="F1559" s="36"/>
      <c r="N1559" s="39"/>
    </row>
    <row r="1560" customFormat="false" ht="11.25" hidden="false" customHeight="false" outlineLevel="0" collapsed="false">
      <c r="F1560" s="36"/>
      <c r="N1560" s="39"/>
    </row>
    <row r="1561" customFormat="false" ht="11.25" hidden="false" customHeight="false" outlineLevel="0" collapsed="false">
      <c r="F1561" s="36"/>
      <c r="N1561" s="39"/>
    </row>
    <row r="1562" customFormat="false" ht="11.25" hidden="false" customHeight="false" outlineLevel="0" collapsed="false">
      <c r="F1562" s="36"/>
      <c r="N1562" s="39"/>
    </row>
    <row r="1563" customFormat="false" ht="11.25" hidden="false" customHeight="false" outlineLevel="0" collapsed="false">
      <c r="F1563" s="36"/>
      <c r="N1563" s="39"/>
    </row>
    <row r="1564" customFormat="false" ht="11.25" hidden="false" customHeight="false" outlineLevel="0" collapsed="false">
      <c r="F1564" s="36"/>
      <c r="N1564" s="39"/>
    </row>
    <row r="1565" customFormat="false" ht="11.25" hidden="false" customHeight="false" outlineLevel="0" collapsed="false">
      <c r="F1565" s="36"/>
      <c r="N1565" s="39"/>
    </row>
    <row r="1566" customFormat="false" ht="11.25" hidden="false" customHeight="false" outlineLevel="0" collapsed="false">
      <c r="F1566" s="36"/>
      <c r="N1566" s="39"/>
    </row>
    <row r="1567" customFormat="false" ht="11.25" hidden="false" customHeight="false" outlineLevel="0" collapsed="false">
      <c r="F1567" s="36"/>
      <c r="N1567" s="39"/>
    </row>
    <row r="1568" customFormat="false" ht="11.25" hidden="false" customHeight="false" outlineLevel="0" collapsed="false">
      <c r="F1568" s="36"/>
      <c r="N1568" s="39"/>
    </row>
    <row r="1569" customFormat="false" ht="11.25" hidden="false" customHeight="false" outlineLevel="0" collapsed="false">
      <c r="F1569" s="36"/>
      <c r="N1569" s="39"/>
    </row>
    <row r="1570" customFormat="false" ht="11.25" hidden="false" customHeight="false" outlineLevel="0" collapsed="false">
      <c r="F1570" s="36"/>
      <c r="N1570" s="39"/>
    </row>
    <row r="1571" customFormat="false" ht="11.25" hidden="false" customHeight="false" outlineLevel="0" collapsed="false">
      <c r="F1571" s="36"/>
      <c r="N1571" s="39"/>
    </row>
    <row r="1572" customFormat="false" ht="11.25" hidden="false" customHeight="false" outlineLevel="0" collapsed="false">
      <c r="F1572" s="36"/>
      <c r="N1572" s="39"/>
    </row>
    <row r="1573" customFormat="false" ht="11.25" hidden="false" customHeight="false" outlineLevel="0" collapsed="false">
      <c r="F1573" s="36"/>
      <c r="N1573" s="39"/>
    </row>
    <row r="1574" customFormat="false" ht="11.25" hidden="false" customHeight="false" outlineLevel="0" collapsed="false">
      <c r="F1574" s="36"/>
      <c r="N1574" s="39"/>
    </row>
    <row r="1575" customFormat="false" ht="11.25" hidden="false" customHeight="false" outlineLevel="0" collapsed="false">
      <c r="F1575" s="36"/>
      <c r="N1575" s="39"/>
    </row>
    <row r="1576" customFormat="false" ht="11.25" hidden="false" customHeight="false" outlineLevel="0" collapsed="false">
      <c r="F1576" s="36"/>
      <c r="N1576" s="39"/>
    </row>
    <row r="1577" customFormat="false" ht="11.25" hidden="false" customHeight="false" outlineLevel="0" collapsed="false">
      <c r="F1577" s="36"/>
      <c r="N1577" s="39"/>
    </row>
    <row r="1578" customFormat="false" ht="11.25" hidden="false" customHeight="false" outlineLevel="0" collapsed="false">
      <c r="F1578" s="36"/>
      <c r="N1578" s="39"/>
    </row>
    <row r="1579" customFormat="false" ht="11.25" hidden="false" customHeight="false" outlineLevel="0" collapsed="false">
      <c r="F1579" s="36"/>
      <c r="N1579" s="39"/>
    </row>
    <row r="1580" customFormat="false" ht="11.25" hidden="false" customHeight="false" outlineLevel="0" collapsed="false">
      <c r="F1580" s="36"/>
      <c r="N1580" s="39"/>
    </row>
    <row r="1581" customFormat="false" ht="11.25" hidden="false" customHeight="false" outlineLevel="0" collapsed="false">
      <c r="F1581" s="36"/>
      <c r="N1581" s="39"/>
    </row>
    <row r="1582" customFormat="false" ht="11.25" hidden="false" customHeight="false" outlineLevel="0" collapsed="false">
      <c r="F1582" s="36"/>
      <c r="N1582" s="39"/>
    </row>
    <row r="1583" customFormat="false" ht="11.25" hidden="false" customHeight="false" outlineLevel="0" collapsed="false">
      <c r="F1583" s="36"/>
      <c r="N1583" s="39"/>
    </row>
    <row r="1584" customFormat="false" ht="11.25" hidden="false" customHeight="false" outlineLevel="0" collapsed="false">
      <c r="F1584" s="36"/>
      <c r="N1584" s="39"/>
    </row>
    <row r="1585" customFormat="false" ht="11.25" hidden="false" customHeight="false" outlineLevel="0" collapsed="false">
      <c r="F1585" s="36"/>
      <c r="N1585" s="39"/>
    </row>
    <row r="1586" customFormat="false" ht="11.25" hidden="false" customHeight="false" outlineLevel="0" collapsed="false">
      <c r="F1586" s="36"/>
      <c r="N1586" s="39"/>
    </row>
    <row r="1587" customFormat="false" ht="11.25" hidden="false" customHeight="false" outlineLevel="0" collapsed="false">
      <c r="F1587" s="36"/>
      <c r="N1587" s="39"/>
    </row>
    <row r="1588" customFormat="false" ht="11.25" hidden="false" customHeight="false" outlineLevel="0" collapsed="false">
      <c r="F1588" s="36"/>
      <c r="N1588" s="39"/>
    </row>
    <row r="1589" customFormat="false" ht="11.25" hidden="false" customHeight="false" outlineLevel="0" collapsed="false">
      <c r="F1589" s="36"/>
      <c r="N1589" s="39"/>
    </row>
    <row r="1590" customFormat="false" ht="11.25" hidden="false" customHeight="false" outlineLevel="0" collapsed="false">
      <c r="F1590" s="36"/>
      <c r="N1590" s="39"/>
    </row>
    <row r="1591" customFormat="false" ht="11.25" hidden="false" customHeight="false" outlineLevel="0" collapsed="false">
      <c r="F1591" s="36"/>
      <c r="N1591" s="39"/>
    </row>
    <row r="1592" customFormat="false" ht="11.25" hidden="false" customHeight="false" outlineLevel="0" collapsed="false">
      <c r="F1592" s="36"/>
      <c r="N1592" s="39"/>
    </row>
    <row r="1593" customFormat="false" ht="11.25" hidden="false" customHeight="false" outlineLevel="0" collapsed="false">
      <c r="F1593" s="36"/>
      <c r="N1593" s="39"/>
    </row>
    <row r="1594" customFormat="false" ht="11.25" hidden="false" customHeight="false" outlineLevel="0" collapsed="false">
      <c r="F1594" s="36"/>
      <c r="N1594" s="39"/>
    </row>
    <row r="1595" customFormat="false" ht="11.25" hidden="false" customHeight="false" outlineLevel="0" collapsed="false">
      <c r="F1595" s="36"/>
      <c r="N1595" s="39"/>
    </row>
    <row r="1596" customFormat="false" ht="11.25" hidden="false" customHeight="false" outlineLevel="0" collapsed="false">
      <c r="F1596" s="36"/>
      <c r="N1596" s="39"/>
    </row>
    <row r="1597" customFormat="false" ht="11.25" hidden="false" customHeight="false" outlineLevel="0" collapsed="false">
      <c r="F1597" s="36"/>
      <c r="N1597" s="39"/>
    </row>
    <row r="1598" customFormat="false" ht="11.25" hidden="false" customHeight="false" outlineLevel="0" collapsed="false">
      <c r="F1598" s="36"/>
      <c r="N1598" s="39"/>
    </row>
    <row r="1599" customFormat="false" ht="11.25" hidden="false" customHeight="false" outlineLevel="0" collapsed="false">
      <c r="F1599" s="36"/>
      <c r="N1599" s="39"/>
    </row>
    <row r="1600" customFormat="false" ht="11.25" hidden="false" customHeight="false" outlineLevel="0" collapsed="false">
      <c r="F1600" s="36"/>
      <c r="N1600" s="39"/>
    </row>
    <row r="1601" customFormat="false" ht="11.25" hidden="false" customHeight="false" outlineLevel="0" collapsed="false">
      <c r="F1601" s="36"/>
      <c r="N1601" s="39"/>
    </row>
    <row r="1602" customFormat="false" ht="11.25" hidden="false" customHeight="false" outlineLevel="0" collapsed="false">
      <c r="F1602" s="36"/>
      <c r="N1602" s="39"/>
    </row>
    <row r="1603" customFormat="false" ht="11.25" hidden="false" customHeight="false" outlineLevel="0" collapsed="false">
      <c r="F1603" s="36"/>
      <c r="N1603" s="39"/>
    </row>
    <row r="1604" customFormat="false" ht="11.25" hidden="false" customHeight="false" outlineLevel="0" collapsed="false">
      <c r="F1604" s="36"/>
      <c r="N1604" s="39"/>
    </row>
    <row r="1605" customFormat="false" ht="11.25" hidden="false" customHeight="false" outlineLevel="0" collapsed="false">
      <c r="F1605" s="36"/>
      <c r="N1605" s="39"/>
    </row>
    <row r="1606" customFormat="false" ht="11.25" hidden="false" customHeight="false" outlineLevel="0" collapsed="false">
      <c r="F1606" s="36"/>
      <c r="N1606" s="39"/>
    </row>
    <row r="1607" customFormat="false" ht="11.25" hidden="false" customHeight="false" outlineLevel="0" collapsed="false">
      <c r="F1607" s="36"/>
      <c r="N1607" s="39"/>
    </row>
    <row r="1608" customFormat="false" ht="11.25" hidden="false" customHeight="false" outlineLevel="0" collapsed="false">
      <c r="F1608" s="36"/>
      <c r="N1608" s="39"/>
    </row>
    <row r="1609" customFormat="false" ht="11.25" hidden="false" customHeight="false" outlineLevel="0" collapsed="false">
      <c r="F1609" s="36"/>
      <c r="N1609" s="39"/>
    </row>
    <row r="1610" customFormat="false" ht="11.25" hidden="false" customHeight="false" outlineLevel="0" collapsed="false">
      <c r="F1610" s="36"/>
      <c r="N1610" s="39"/>
    </row>
    <row r="1611" customFormat="false" ht="11.25" hidden="false" customHeight="false" outlineLevel="0" collapsed="false">
      <c r="F1611" s="36"/>
      <c r="N1611" s="39"/>
    </row>
    <row r="1612" customFormat="false" ht="11.25" hidden="false" customHeight="false" outlineLevel="0" collapsed="false">
      <c r="F1612" s="36"/>
      <c r="N1612" s="39"/>
    </row>
    <row r="1613" customFormat="false" ht="11.25" hidden="false" customHeight="false" outlineLevel="0" collapsed="false">
      <c r="F1613" s="36"/>
      <c r="N1613" s="39"/>
    </row>
    <row r="1614" customFormat="false" ht="11.25" hidden="false" customHeight="false" outlineLevel="0" collapsed="false">
      <c r="F1614" s="36"/>
      <c r="N1614" s="39"/>
    </row>
    <row r="1615" customFormat="false" ht="11.25" hidden="false" customHeight="false" outlineLevel="0" collapsed="false">
      <c r="F1615" s="36"/>
      <c r="N1615" s="39"/>
    </row>
    <row r="1616" customFormat="false" ht="11.25" hidden="false" customHeight="false" outlineLevel="0" collapsed="false">
      <c r="F1616" s="36"/>
      <c r="N1616" s="39"/>
    </row>
    <row r="1617" customFormat="false" ht="11.25" hidden="false" customHeight="false" outlineLevel="0" collapsed="false">
      <c r="F1617" s="36"/>
      <c r="N1617" s="39"/>
    </row>
    <row r="1618" customFormat="false" ht="11.25" hidden="false" customHeight="false" outlineLevel="0" collapsed="false">
      <c r="F1618" s="36"/>
      <c r="N1618" s="39"/>
    </row>
    <row r="1619" customFormat="false" ht="11.25" hidden="false" customHeight="false" outlineLevel="0" collapsed="false">
      <c r="F1619" s="36"/>
      <c r="N1619" s="39"/>
    </row>
    <row r="1620" customFormat="false" ht="11.25" hidden="false" customHeight="false" outlineLevel="0" collapsed="false">
      <c r="F1620" s="36"/>
      <c r="N1620" s="39"/>
    </row>
    <row r="1621" customFormat="false" ht="11.25" hidden="false" customHeight="false" outlineLevel="0" collapsed="false">
      <c r="F1621" s="36"/>
      <c r="N1621" s="39"/>
    </row>
    <row r="1622" customFormat="false" ht="11.25" hidden="false" customHeight="false" outlineLevel="0" collapsed="false">
      <c r="F1622" s="36"/>
      <c r="N1622" s="39"/>
    </row>
    <row r="1623" customFormat="false" ht="11.25" hidden="false" customHeight="false" outlineLevel="0" collapsed="false">
      <c r="F1623" s="36"/>
      <c r="N1623" s="39"/>
    </row>
    <row r="1624" customFormat="false" ht="11.25" hidden="false" customHeight="false" outlineLevel="0" collapsed="false">
      <c r="F1624" s="36"/>
      <c r="N1624" s="39"/>
    </row>
    <row r="1625" customFormat="false" ht="11.25" hidden="false" customHeight="false" outlineLevel="0" collapsed="false">
      <c r="F1625" s="36"/>
      <c r="N1625" s="39"/>
    </row>
    <row r="1626" customFormat="false" ht="11.25" hidden="false" customHeight="false" outlineLevel="0" collapsed="false">
      <c r="F1626" s="36"/>
      <c r="N1626" s="39"/>
    </row>
    <row r="1627" customFormat="false" ht="11.25" hidden="false" customHeight="false" outlineLevel="0" collapsed="false">
      <c r="F1627" s="36"/>
      <c r="N1627" s="39"/>
    </row>
    <row r="1628" customFormat="false" ht="11.25" hidden="false" customHeight="false" outlineLevel="0" collapsed="false">
      <c r="F1628" s="36"/>
      <c r="N1628" s="39"/>
    </row>
    <row r="1629" customFormat="false" ht="11.25" hidden="false" customHeight="false" outlineLevel="0" collapsed="false">
      <c r="F1629" s="36"/>
      <c r="N1629" s="39"/>
    </row>
    <row r="1630" customFormat="false" ht="11.25" hidden="false" customHeight="false" outlineLevel="0" collapsed="false">
      <c r="F1630" s="36"/>
      <c r="N1630" s="39"/>
    </row>
    <row r="1631" customFormat="false" ht="11.25" hidden="false" customHeight="false" outlineLevel="0" collapsed="false">
      <c r="F1631" s="36"/>
      <c r="N1631" s="39"/>
    </row>
    <row r="1632" customFormat="false" ht="11.25" hidden="false" customHeight="false" outlineLevel="0" collapsed="false">
      <c r="F1632" s="36"/>
      <c r="N1632" s="39"/>
    </row>
    <row r="1633" customFormat="false" ht="11.25" hidden="false" customHeight="false" outlineLevel="0" collapsed="false">
      <c r="F1633" s="36"/>
      <c r="N1633" s="39"/>
    </row>
    <row r="1634" customFormat="false" ht="11.25" hidden="false" customHeight="false" outlineLevel="0" collapsed="false">
      <c r="F1634" s="36"/>
      <c r="N1634" s="39"/>
    </row>
    <row r="1635" customFormat="false" ht="11.25" hidden="false" customHeight="false" outlineLevel="0" collapsed="false">
      <c r="F1635" s="36"/>
      <c r="N1635" s="39"/>
    </row>
    <row r="1636" customFormat="false" ht="11.25" hidden="false" customHeight="false" outlineLevel="0" collapsed="false">
      <c r="F1636" s="36"/>
      <c r="N1636" s="39"/>
    </row>
    <row r="1637" customFormat="false" ht="11.25" hidden="false" customHeight="false" outlineLevel="0" collapsed="false">
      <c r="F1637" s="36"/>
      <c r="N1637" s="39"/>
    </row>
    <row r="1638" customFormat="false" ht="11.25" hidden="false" customHeight="false" outlineLevel="0" collapsed="false">
      <c r="F1638" s="36"/>
      <c r="N1638" s="39"/>
    </row>
    <row r="1639" customFormat="false" ht="11.25" hidden="false" customHeight="false" outlineLevel="0" collapsed="false">
      <c r="F1639" s="36"/>
      <c r="N1639" s="39"/>
    </row>
    <row r="1640" customFormat="false" ht="11.25" hidden="false" customHeight="false" outlineLevel="0" collapsed="false">
      <c r="F1640" s="36"/>
      <c r="N1640" s="39"/>
    </row>
    <row r="1641" customFormat="false" ht="11.25" hidden="false" customHeight="false" outlineLevel="0" collapsed="false">
      <c r="F1641" s="36"/>
      <c r="N1641" s="39"/>
    </row>
    <row r="1642" customFormat="false" ht="11.25" hidden="false" customHeight="false" outlineLevel="0" collapsed="false">
      <c r="F1642" s="36"/>
      <c r="N1642" s="39"/>
    </row>
    <row r="1643" customFormat="false" ht="11.25" hidden="false" customHeight="false" outlineLevel="0" collapsed="false">
      <c r="F1643" s="36"/>
      <c r="N1643" s="39"/>
    </row>
    <row r="1644" customFormat="false" ht="11.25" hidden="false" customHeight="false" outlineLevel="0" collapsed="false">
      <c r="F1644" s="36"/>
      <c r="N1644" s="39"/>
    </row>
    <row r="1645" customFormat="false" ht="11.25" hidden="false" customHeight="false" outlineLevel="0" collapsed="false">
      <c r="F1645" s="36"/>
      <c r="N1645" s="39"/>
    </row>
    <row r="1646" customFormat="false" ht="11.25" hidden="false" customHeight="false" outlineLevel="0" collapsed="false">
      <c r="F1646" s="36"/>
      <c r="N1646" s="39"/>
    </row>
    <row r="1647" customFormat="false" ht="11.25" hidden="false" customHeight="false" outlineLevel="0" collapsed="false">
      <c r="F1647" s="36"/>
      <c r="N1647" s="39"/>
    </row>
    <row r="1648" customFormat="false" ht="11.25" hidden="false" customHeight="false" outlineLevel="0" collapsed="false">
      <c r="F1648" s="36"/>
      <c r="N1648" s="39"/>
    </row>
    <row r="1649" customFormat="false" ht="11.25" hidden="false" customHeight="false" outlineLevel="0" collapsed="false">
      <c r="F1649" s="36"/>
      <c r="N1649" s="39"/>
    </row>
    <row r="1650" customFormat="false" ht="11.25" hidden="false" customHeight="false" outlineLevel="0" collapsed="false">
      <c r="F1650" s="36"/>
      <c r="N1650" s="39"/>
    </row>
    <row r="1651" customFormat="false" ht="11.25" hidden="false" customHeight="false" outlineLevel="0" collapsed="false">
      <c r="F1651" s="36"/>
      <c r="N1651" s="39"/>
    </row>
    <row r="1652" customFormat="false" ht="11.25" hidden="false" customHeight="false" outlineLevel="0" collapsed="false">
      <c r="F1652" s="36"/>
      <c r="N1652" s="39"/>
    </row>
    <row r="1653" customFormat="false" ht="11.25" hidden="false" customHeight="false" outlineLevel="0" collapsed="false">
      <c r="F1653" s="36"/>
      <c r="N1653" s="39"/>
    </row>
    <row r="1654" customFormat="false" ht="11.25" hidden="false" customHeight="false" outlineLevel="0" collapsed="false">
      <c r="F1654" s="36"/>
      <c r="N1654" s="39"/>
    </row>
    <row r="1655" customFormat="false" ht="11.25" hidden="false" customHeight="false" outlineLevel="0" collapsed="false">
      <c r="F1655" s="36"/>
      <c r="N1655" s="39"/>
    </row>
    <row r="1656" customFormat="false" ht="11.25" hidden="false" customHeight="false" outlineLevel="0" collapsed="false">
      <c r="F1656" s="36"/>
      <c r="N1656" s="39"/>
    </row>
    <row r="1657" customFormat="false" ht="11.25" hidden="false" customHeight="false" outlineLevel="0" collapsed="false">
      <c r="F1657" s="36"/>
      <c r="N1657" s="39"/>
    </row>
    <row r="1658" customFormat="false" ht="11.25" hidden="false" customHeight="false" outlineLevel="0" collapsed="false">
      <c r="F1658" s="36"/>
      <c r="N1658" s="39"/>
    </row>
    <row r="1659" customFormat="false" ht="11.25" hidden="false" customHeight="false" outlineLevel="0" collapsed="false">
      <c r="F1659" s="36"/>
      <c r="N1659" s="39"/>
    </row>
    <row r="1660" customFormat="false" ht="11.25" hidden="false" customHeight="false" outlineLevel="0" collapsed="false">
      <c r="F1660" s="36"/>
      <c r="N1660" s="39"/>
    </row>
    <row r="1661" customFormat="false" ht="11.25" hidden="false" customHeight="false" outlineLevel="0" collapsed="false">
      <c r="F1661" s="36"/>
      <c r="N1661" s="39"/>
    </row>
    <row r="1662" customFormat="false" ht="11.25" hidden="false" customHeight="false" outlineLevel="0" collapsed="false">
      <c r="F1662" s="36"/>
      <c r="N1662" s="39"/>
    </row>
    <row r="1663" customFormat="false" ht="11.25" hidden="false" customHeight="false" outlineLevel="0" collapsed="false">
      <c r="F1663" s="36"/>
      <c r="N1663" s="39"/>
    </row>
    <row r="1664" customFormat="false" ht="11.25" hidden="false" customHeight="false" outlineLevel="0" collapsed="false">
      <c r="F1664" s="36"/>
      <c r="N1664" s="39"/>
    </row>
    <row r="1665" customFormat="false" ht="11.25" hidden="false" customHeight="false" outlineLevel="0" collapsed="false">
      <c r="F1665" s="36"/>
      <c r="N1665" s="39"/>
    </row>
    <row r="1666" customFormat="false" ht="11.25" hidden="false" customHeight="false" outlineLevel="0" collapsed="false">
      <c r="F1666" s="36"/>
      <c r="N1666" s="39"/>
    </row>
    <row r="1667" customFormat="false" ht="11.25" hidden="false" customHeight="false" outlineLevel="0" collapsed="false">
      <c r="F1667" s="36"/>
      <c r="N1667" s="39"/>
    </row>
    <row r="1668" customFormat="false" ht="11.25" hidden="false" customHeight="false" outlineLevel="0" collapsed="false">
      <c r="F1668" s="36"/>
      <c r="N1668" s="39"/>
    </row>
    <row r="1669" customFormat="false" ht="11.25" hidden="false" customHeight="false" outlineLevel="0" collapsed="false">
      <c r="F1669" s="36"/>
      <c r="N1669" s="39"/>
    </row>
    <row r="1670" customFormat="false" ht="11.25" hidden="false" customHeight="false" outlineLevel="0" collapsed="false">
      <c r="F1670" s="36"/>
      <c r="N1670" s="39"/>
    </row>
    <row r="1671" customFormat="false" ht="11.25" hidden="false" customHeight="false" outlineLevel="0" collapsed="false">
      <c r="F1671" s="36"/>
      <c r="N1671" s="39"/>
    </row>
    <row r="1672" customFormat="false" ht="11.25" hidden="false" customHeight="false" outlineLevel="0" collapsed="false">
      <c r="F1672" s="36"/>
      <c r="N1672" s="39"/>
    </row>
    <row r="1673" customFormat="false" ht="11.25" hidden="false" customHeight="false" outlineLevel="0" collapsed="false">
      <c r="F1673" s="36"/>
      <c r="N1673" s="39"/>
    </row>
    <row r="1674" customFormat="false" ht="11.25" hidden="false" customHeight="false" outlineLevel="0" collapsed="false">
      <c r="F1674" s="36"/>
      <c r="N1674" s="39"/>
    </row>
    <row r="1675" customFormat="false" ht="11.25" hidden="false" customHeight="false" outlineLevel="0" collapsed="false">
      <c r="F1675" s="36"/>
      <c r="N1675" s="39"/>
    </row>
    <row r="1676" customFormat="false" ht="11.25" hidden="false" customHeight="false" outlineLevel="0" collapsed="false">
      <c r="F1676" s="36"/>
      <c r="N1676" s="39"/>
    </row>
    <row r="1677" customFormat="false" ht="11.25" hidden="false" customHeight="false" outlineLevel="0" collapsed="false">
      <c r="F1677" s="36"/>
      <c r="N1677" s="39"/>
    </row>
    <row r="1678" customFormat="false" ht="11.25" hidden="false" customHeight="false" outlineLevel="0" collapsed="false">
      <c r="F1678" s="36"/>
      <c r="N1678" s="39"/>
    </row>
    <row r="1679" customFormat="false" ht="11.25" hidden="false" customHeight="false" outlineLevel="0" collapsed="false">
      <c r="F1679" s="36"/>
      <c r="N1679" s="39"/>
    </row>
    <row r="1680" customFormat="false" ht="11.25" hidden="false" customHeight="false" outlineLevel="0" collapsed="false">
      <c r="F1680" s="36"/>
      <c r="N1680" s="39"/>
    </row>
    <row r="1681" customFormat="false" ht="11.25" hidden="false" customHeight="false" outlineLevel="0" collapsed="false">
      <c r="F1681" s="36"/>
      <c r="N1681" s="39"/>
    </row>
    <row r="1682" customFormat="false" ht="11.25" hidden="false" customHeight="false" outlineLevel="0" collapsed="false">
      <c r="F1682" s="36"/>
      <c r="N1682" s="39"/>
    </row>
    <row r="1683" customFormat="false" ht="11.25" hidden="false" customHeight="false" outlineLevel="0" collapsed="false">
      <c r="F1683" s="36"/>
      <c r="N1683" s="39"/>
    </row>
    <row r="1684" customFormat="false" ht="11.25" hidden="false" customHeight="false" outlineLevel="0" collapsed="false">
      <c r="F1684" s="36"/>
      <c r="N1684" s="39"/>
    </row>
    <row r="1685" customFormat="false" ht="11.25" hidden="false" customHeight="false" outlineLevel="0" collapsed="false">
      <c r="F1685" s="36"/>
      <c r="N1685" s="39"/>
    </row>
    <row r="1686" customFormat="false" ht="11.25" hidden="false" customHeight="false" outlineLevel="0" collapsed="false">
      <c r="F1686" s="36"/>
      <c r="N1686" s="39"/>
    </row>
    <row r="1687" customFormat="false" ht="11.25" hidden="false" customHeight="false" outlineLevel="0" collapsed="false">
      <c r="F1687" s="36"/>
      <c r="N1687" s="39"/>
    </row>
    <row r="1688" customFormat="false" ht="11.25" hidden="false" customHeight="false" outlineLevel="0" collapsed="false">
      <c r="F1688" s="36"/>
      <c r="N1688" s="39"/>
    </row>
    <row r="1689" customFormat="false" ht="11.25" hidden="false" customHeight="false" outlineLevel="0" collapsed="false">
      <c r="F1689" s="36"/>
      <c r="N1689" s="39"/>
    </row>
    <row r="1690" customFormat="false" ht="11.25" hidden="false" customHeight="false" outlineLevel="0" collapsed="false">
      <c r="F1690" s="36"/>
      <c r="N1690" s="39"/>
    </row>
    <row r="1691" customFormat="false" ht="11.25" hidden="false" customHeight="false" outlineLevel="0" collapsed="false">
      <c r="F1691" s="36"/>
      <c r="N1691" s="39"/>
    </row>
    <row r="1692" customFormat="false" ht="11.25" hidden="false" customHeight="false" outlineLevel="0" collapsed="false">
      <c r="F1692" s="36"/>
      <c r="N1692" s="39"/>
    </row>
    <row r="1693" customFormat="false" ht="11.25" hidden="false" customHeight="false" outlineLevel="0" collapsed="false">
      <c r="F1693" s="36"/>
      <c r="N1693" s="39"/>
    </row>
    <row r="1694" customFormat="false" ht="11.25" hidden="false" customHeight="false" outlineLevel="0" collapsed="false">
      <c r="F1694" s="36"/>
      <c r="N1694" s="39"/>
    </row>
    <row r="1695" customFormat="false" ht="11.25" hidden="false" customHeight="false" outlineLevel="0" collapsed="false">
      <c r="F1695" s="36"/>
      <c r="N1695" s="39"/>
    </row>
    <row r="1696" customFormat="false" ht="11.25" hidden="false" customHeight="false" outlineLevel="0" collapsed="false">
      <c r="F1696" s="36"/>
      <c r="N1696" s="39"/>
    </row>
    <row r="1697" customFormat="false" ht="11.25" hidden="false" customHeight="false" outlineLevel="0" collapsed="false">
      <c r="F1697" s="36"/>
      <c r="N1697" s="39"/>
    </row>
    <row r="1698" customFormat="false" ht="11.25" hidden="false" customHeight="false" outlineLevel="0" collapsed="false">
      <c r="F1698" s="36"/>
      <c r="N1698" s="39"/>
    </row>
    <row r="1699" customFormat="false" ht="11.25" hidden="false" customHeight="false" outlineLevel="0" collapsed="false">
      <c r="F1699" s="36"/>
      <c r="N1699" s="39"/>
    </row>
    <row r="1700" customFormat="false" ht="11.25" hidden="false" customHeight="false" outlineLevel="0" collapsed="false">
      <c r="F1700" s="36"/>
      <c r="N1700" s="39"/>
    </row>
    <row r="1701" customFormat="false" ht="11.25" hidden="false" customHeight="false" outlineLevel="0" collapsed="false">
      <c r="F1701" s="36"/>
      <c r="N1701" s="39"/>
    </row>
    <row r="1702" customFormat="false" ht="11.25" hidden="false" customHeight="false" outlineLevel="0" collapsed="false">
      <c r="F1702" s="36"/>
      <c r="N1702" s="39"/>
    </row>
    <row r="1703" customFormat="false" ht="11.25" hidden="false" customHeight="false" outlineLevel="0" collapsed="false">
      <c r="F1703" s="36"/>
      <c r="N1703" s="39"/>
    </row>
    <row r="1704" customFormat="false" ht="11.25" hidden="false" customHeight="false" outlineLevel="0" collapsed="false">
      <c r="F1704" s="36"/>
      <c r="N1704" s="39"/>
    </row>
    <row r="1705" customFormat="false" ht="11.25" hidden="false" customHeight="false" outlineLevel="0" collapsed="false">
      <c r="F1705" s="36"/>
      <c r="N1705" s="39"/>
    </row>
    <row r="1706" customFormat="false" ht="11.25" hidden="false" customHeight="false" outlineLevel="0" collapsed="false">
      <c r="F1706" s="36"/>
      <c r="N1706" s="39"/>
    </row>
    <row r="1707" customFormat="false" ht="11.25" hidden="false" customHeight="false" outlineLevel="0" collapsed="false">
      <c r="F1707" s="36"/>
      <c r="N1707" s="39"/>
    </row>
    <row r="1708" customFormat="false" ht="11.25" hidden="false" customHeight="false" outlineLevel="0" collapsed="false">
      <c r="F1708" s="36"/>
      <c r="N1708" s="39"/>
    </row>
    <row r="1709" customFormat="false" ht="11.25" hidden="false" customHeight="false" outlineLevel="0" collapsed="false">
      <c r="F1709" s="36"/>
      <c r="N1709" s="39"/>
    </row>
    <row r="1710" customFormat="false" ht="11.25" hidden="false" customHeight="false" outlineLevel="0" collapsed="false">
      <c r="F1710" s="36"/>
      <c r="N1710" s="39"/>
    </row>
    <row r="1711" customFormat="false" ht="11.25" hidden="false" customHeight="false" outlineLevel="0" collapsed="false">
      <c r="F1711" s="36"/>
      <c r="N1711" s="39"/>
    </row>
    <row r="1712" customFormat="false" ht="11.25" hidden="false" customHeight="false" outlineLevel="0" collapsed="false">
      <c r="F1712" s="36"/>
      <c r="N1712" s="39"/>
    </row>
    <row r="1713" customFormat="false" ht="11.25" hidden="false" customHeight="false" outlineLevel="0" collapsed="false">
      <c r="F1713" s="36"/>
      <c r="N1713" s="39"/>
    </row>
    <row r="1714" customFormat="false" ht="11.25" hidden="false" customHeight="false" outlineLevel="0" collapsed="false">
      <c r="F1714" s="36"/>
      <c r="N1714" s="39"/>
    </row>
    <row r="1715" customFormat="false" ht="11.25" hidden="false" customHeight="false" outlineLevel="0" collapsed="false">
      <c r="F1715" s="36"/>
      <c r="N1715" s="39"/>
    </row>
    <row r="1716" customFormat="false" ht="11.25" hidden="false" customHeight="false" outlineLevel="0" collapsed="false">
      <c r="F1716" s="36"/>
      <c r="N1716" s="39"/>
    </row>
    <row r="1717" customFormat="false" ht="11.25" hidden="false" customHeight="false" outlineLevel="0" collapsed="false">
      <c r="F1717" s="36"/>
      <c r="N1717" s="39"/>
    </row>
    <row r="1718" customFormat="false" ht="11.25" hidden="false" customHeight="false" outlineLevel="0" collapsed="false">
      <c r="F1718" s="36"/>
      <c r="N1718" s="39"/>
    </row>
    <row r="1719" customFormat="false" ht="11.25" hidden="false" customHeight="false" outlineLevel="0" collapsed="false">
      <c r="F1719" s="36"/>
      <c r="N1719" s="39"/>
    </row>
    <row r="1720" customFormat="false" ht="11.25" hidden="false" customHeight="false" outlineLevel="0" collapsed="false">
      <c r="F1720" s="36"/>
      <c r="N1720" s="39"/>
    </row>
    <row r="1721" customFormat="false" ht="11.25" hidden="false" customHeight="false" outlineLevel="0" collapsed="false">
      <c r="F1721" s="36"/>
      <c r="N1721" s="39"/>
    </row>
    <row r="1722" customFormat="false" ht="11.25" hidden="false" customHeight="false" outlineLevel="0" collapsed="false">
      <c r="F1722" s="36"/>
      <c r="N1722" s="39"/>
    </row>
    <row r="1723" customFormat="false" ht="11.25" hidden="false" customHeight="false" outlineLevel="0" collapsed="false">
      <c r="F1723" s="36"/>
      <c r="N1723" s="39"/>
    </row>
    <row r="1724" customFormat="false" ht="11.25" hidden="false" customHeight="false" outlineLevel="0" collapsed="false">
      <c r="F1724" s="36"/>
      <c r="N1724" s="39"/>
    </row>
    <row r="1725" customFormat="false" ht="11.25" hidden="false" customHeight="false" outlineLevel="0" collapsed="false">
      <c r="F1725" s="36"/>
      <c r="N1725" s="39"/>
    </row>
    <row r="1726" customFormat="false" ht="11.25" hidden="false" customHeight="false" outlineLevel="0" collapsed="false">
      <c r="F1726" s="36"/>
      <c r="N1726" s="39"/>
    </row>
    <row r="1727" customFormat="false" ht="11.25" hidden="false" customHeight="false" outlineLevel="0" collapsed="false">
      <c r="F1727" s="36"/>
      <c r="N1727" s="39"/>
    </row>
    <row r="1728" customFormat="false" ht="11.25" hidden="false" customHeight="false" outlineLevel="0" collapsed="false">
      <c r="F1728" s="36"/>
      <c r="N1728" s="39"/>
    </row>
    <row r="1729" customFormat="false" ht="11.25" hidden="false" customHeight="false" outlineLevel="0" collapsed="false">
      <c r="F1729" s="36"/>
      <c r="N1729" s="39"/>
    </row>
    <row r="1730" customFormat="false" ht="11.25" hidden="false" customHeight="false" outlineLevel="0" collapsed="false">
      <c r="F1730" s="36"/>
      <c r="N1730" s="39"/>
    </row>
    <row r="1731" customFormat="false" ht="11.25" hidden="false" customHeight="false" outlineLevel="0" collapsed="false">
      <c r="F1731" s="36"/>
      <c r="N1731" s="39"/>
    </row>
    <row r="1732" customFormat="false" ht="11.25" hidden="false" customHeight="false" outlineLevel="0" collapsed="false">
      <c r="F1732" s="36"/>
      <c r="N1732" s="39"/>
    </row>
    <row r="1733" customFormat="false" ht="11.25" hidden="false" customHeight="false" outlineLevel="0" collapsed="false">
      <c r="F1733" s="36"/>
      <c r="N1733" s="39"/>
    </row>
    <row r="1734" customFormat="false" ht="11.25" hidden="false" customHeight="false" outlineLevel="0" collapsed="false">
      <c r="F1734" s="36"/>
      <c r="N1734" s="39"/>
    </row>
    <row r="1735" customFormat="false" ht="11.25" hidden="false" customHeight="false" outlineLevel="0" collapsed="false">
      <c r="F1735" s="36"/>
      <c r="N1735" s="39"/>
    </row>
    <row r="1736" customFormat="false" ht="11.25" hidden="false" customHeight="false" outlineLevel="0" collapsed="false">
      <c r="F1736" s="36"/>
      <c r="N1736" s="39"/>
    </row>
    <row r="1737" customFormat="false" ht="11.25" hidden="false" customHeight="false" outlineLevel="0" collapsed="false">
      <c r="F1737" s="36"/>
      <c r="N1737" s="39"/>
    </row>
    <row r="1738" customFormat="false" ht="11.25" hidden="false" customHeight="false" outlineLevel="0" collapsed="false">
      <c r="F1738" s="36"/>
      <c r="N1738" s="39"/>
    </row>
    <row r="1739" customFormat="false" ht="11.25" hidden="false" customHeight="false" outlineLevel="0" collapsed="false">
      <c r="F1739" s="36"/>
      <c r="N1739" s="39"/>
    </row>
    <row r="1740" customFormat="false" ht="11.25" hidden="false" customHeight="false" outlineLevel="0" collapsed="false">
      <c r="F1740" s="36"/>
      <c r="N1740" s="39"/>
    </row>
    <row r="1741" customFormat="false" ht="11.25" hidden="false" customHeight="false" outlineLevel="0" collapsed="false">
      <c r="F1741" s="36"/>
      <c r="N1741" s="39"/>
    </row>
    <row r="1742" customFormat="false" ht="11.25" hidden="false" customHeight="false" outlineLevel="0" collapsed="false">
      <c r="F1742" s="36"/>
      <c r="N1742" s="39"/>
    </row>
    <row r="1743" customFormat="false" ht="11.25" hidden="false" customHeight="false" outlineLevel="0" collapsed="false">
      <c r="F1743" s="36"/>
      <c r="N1743" s="39"/>
    </row>
    <row r="1744" customFormat="false" ht="11.25" hidden="false" customHeight="false" outlineLevel="0" collapsed="false">
      <c r="F1744" s="36"/>
      <c r="N1744" s="39"/>
    </row>
    <row r="1745" customFormat="false" ht="11.25" hidden="false" customHeight="false" outlineLevel="0" collapsed="false">
      <c r="F1745" s="36"/>
      <c r="N1745" s="39"/>
    </row>
    <row r="1746" customFormat="false" ht="11.25" hidden="false" customHeight="false" outlineLevel="0" collapsed="false">
      <c r="F1746" s="36"/>
      <c r="N1746" s="39"/>
    </row>
    <row r="1747" customFormat="false" ht="11.25" hidden="false" customHeight="false" outlineLevel="0" collapsed="false">
      <c r="F1747" s="36"/>
      <c r="N1747" s="39"/>
    </row>
    <row r="1748" customFormat="false" ht="11.25" hidden="false" customHeight="false" outlineLevel="0" collapsed="false">
      <c r="F1748" s="36"/>
      <c r="N1748" s="39"/>
    </row>
    <row r="1749" customFormat="false" ht="11.25" hidden="false" customHeight="false" outlineLevel="0" collapsed="false">
      <c r="F1749" s="36"/>
      <c r="N1749" s="39"/>
    </row>
    <row r="1750" customFormat="false" ht="11.25" hidden="false" customHeight="false" outlineLevel="0" collapsed="false">
      <c r="F1750" s="36"/>
      <c r="N1750" s="39"/>
    </row>
    <row r="1751" customFormat="false" ht="11.25" hidden="false" customHeight="false" outlineLevel="0" collapsed="false">
      <c r="F1751" s="36"/>
      <c r="N1751" s="39"/>
    </row>
    <row r="1752" customFormat="false" ht="11.25" hidden="false" customHeight="false" outlineLevel="0" collapsed="false">
      <c r="F1752" s="36"/>
      <c r="N1752" s="39"/>
    </row>
    <row r="1753" customFormat="false" ht="11.25" hidden="false" customHeight="false" outlineLevel="0" collapsed="false">
      <c r="F1753" s="36"/>
      <c r="N1753" s="39"/>
    </row>
    <row r="1754" customFormat="false" ht="11.25" hidden="false" customHeight="false" outlineLevel="0" collapsed="false">
      <c r="F1754" s="36"/>
      <c r="N1754" s="39"/>
    </row>
    <row r="1755" customFormat="false" ht="11.25" hidden="false" customHeight="false" outlineLevel="0" collapsed="false">
      <c r="F1755" s="36"/>
      <c r="N1755" s="39"/>
    </row>
    <row r="1756" customFormat="false" ht="11.25" hidden="false" customHeight="false" outlineLevel="0" collapsed="false">
      <c r="F1756" s="36"/>
      <c r="N1756" s="39"/>
    </row>
    <row r="1757" customFormat="false" ht="11.25" hidden="false" customHeight="false" outlineLevel="0" collapsed="false">
      <c r="F1757" s="36"/>
      <c r="N1757" s="39"/>
    </row>
    <row r="1758" customFormat="false" ht="11.25" hidden="false" customHeight="false" outlineLevel="0" collapsed="false">
      <c r="F1758" s="36"/>
      <c r="N1758" s="39"/>
    </row>
    <row r="1759" customFormat="false" ht="11.25" hidden="false" customHeight="false" outlineLevel="0" collapsed="false">
      <c r="F1759" s="36"/>
      <c r="N1759" s="39"/>
    </row>
    <row r="1760" customFormat="false" ht="11.25" hidden="false" customHeight="false" outlineLevel="0" collapsed="false">
      <c r="F1760" s="36"/>
      <c r="N1760" s="39"/>
    </row>
    <row r="1761" customFormat="false" ht="11.25" hidden="false" customHeight="false" outlineLevel="0" collapsed="false">
      <c r="F1761" s="36"/>
      <c r="N1761" s="39"/>
    </row>
    <row r="1762" customFormat="false" ht="11.25" hidden="false" customHeight="false" outlineLevel="0" collapsed="false">
      <c r="F1762" s="36"/>
      <c r="N1762" s="39"/>
    </row>
    <row r="1763" customFormat="false" ht="11.25" hidden="false" customHeight="false" outlineLevel="0" collapsed="false">
      <c r="F1763" s="36"/>
      <c r="N1763" s="39"/>
    </row>
    <row r="1764" customFormat="false" ht="11.25" hidden="false" customHeight="false" outlineLevel="0" collapsed="false">
      <c r="F1764" s="36"/>
      <c r="N1764" s="39"/>
    </row>
    <row r="1765" customFormat="false" ht="11.25" hidden="false" customHeight="false" outlineLevel="0" collapsed="false">
      <c r="F1765" s="36"/>
      <c r="N1765" s="39"/>
    </row>
    <row r="1766" customFormat="false" ht="11.25" hidden="false" customHeight="false" outlineLevel="0" collapsed="false">
      <c r="F1766" s="36"/>
      <c r="N1766" s="39"/>
    </row>
    <row r="1767" customFormat="false" ht="11.25" hidden="false" customHeight="false" outlineLevel="0" collapsed="false">
      <c r="F1767" s="36"/>
      <c r="N1767" s="39"/>
    </row>
    <row r="1768" customFormat="false" ht="11.25" hidden="false" customHeight="false" outlineLevel="0" collapsed="false">
      <c r="F1768" s="36"/>
      <c r="N1768" s="39"/>
    </row>
    <row r="1769" customFormat="false" ht="11.25" hidden="false" customHeight="false" outlineLevel="0" collapsed="false">
      <c r="F1769" s="36"/>
      <c r="N1769" s="39"/>
    </row>
    <row r="1770" customFormat="false" ht="11.25" hidden="false" customHeight="false" outlineLevel="0" collapsed="false">
      <c r="F1770" s="36"/>
      <c r="N1770" s="39"/>
    </row>
    <row r="1771" customFormat="false" ht="11.25" hidden="false" customHeight="false" outlineLevel="0" collapsed="false">
      <c r="F1771" s="36"/>
      <c r="N1771" s="39"/>
    </row>
    <row r="1772" customFormat="false" ht="11.25" hidden="false" customHeight="false" outlineLevel="0" collapsed="false">
      <c r="F1772" s="36"/>
      <c r="N1772" s="39"/>
    </row>
    <row r="1773" customFormat="false" ht="11.25" hidden="false" customHeight="false" outlineLevel="0" collapsed="false">
      <c r="F1773" s="36"/>
      <c r="N1773" s="39"/>
    </row>
    <row r="1774" customFormat="false" ht="11.25" hidden="false" customHeight="false" outlineLevel="0" collapsed="false">
      <c r="F1774" s="36"/>
      <c r="N1774" s="39"/>
    </row>
    <row r="1775" customFormat="false" ht="11.25" hidden="false" customHeight="false" outlineLevel="0" collapsed="false">
      <c r="F1775" s="36"/>
      <c r="N1775" s="39"/>
    </row>
    <row r="1776" customFormat="false" ht="11.25" hidden="false" customHeight="false" outlineLevel="0" collapsed="false">
      <c r="F1776" s="36"/>
      <c r="N1776" s="39"/>
    </row>
    <row r="1777" customFormat="false" ht="11.25" hidden="false" customHeight="false" outlineLevel="0" collapsed="false">
      <c r="F1777" s="36"/>
      <c r="N1777" s="39"/>
    </row>
    <row r="1778" customFormat="false" ht="11.25" hidden="false" customHeight="false" outlineLevel="0" collapsed="false">
      <c r="F1778" s="36"/>
      <c r="N1778" s="39"/>
    </row>
    <row r="1779" customFormat="false" ht="11.25" hidden="false" customHeight="false" outlineLevel="0" collapsed="false">
      <c r="F1779" s="36"/>
      <c r="N1779" s="39"/>
    </row>
    <row r="1780" customFormat="false" ht="11.25" hidden="false" customHeight="false" outlineLevel="0" collapsed="false">
      <c r="F1780" s="36"/>
      <c r="N1780" s="39"/>
    </row>
    <row r="1781" customFormat="false" ht="11.25" hidden="false" customHeight="false" outlineLevel="0" collapsed="false">
      <c r="F1781" s="36"/>
      <c r="N1781" s="39"/>
    </row>
    <row r="1782" customFormat="false" ht="11.25" hidden="false" customHeight="false" outlineLevel="0" collapsed="false">
      <c r="F1782" s="36"/>
      <c r="N1782" s="39"/>
    </row>
    <row r="1783" customFormat="false" ht="11.25" hidden="false" customHeight="false" outlineLevel="0" collapsed="false">
      <c r="F1783" s="36"/>
      <c r="N1783" s="39"/>
    </row>
    <row r="1784" customFormat="false" ht="11.25" hidden="false" customHeight="false" outlineLevel="0" collapsed="false">
      <c r="F1784" s="36"/>
      <c r="N1784" s="39"/>
    </row>
    <row r="1785" customFormat="false" ht="11.25" hidden="false" customHeight="false" outlineLevel="0" collapsed="false">
      <c r="F1785" s="36"/>
      <c r="N1785" s="39"/>
    </row>
    <row r="1786" customFormat="false" ht="11.25" hidden="false" customHeight="false" outlineLevel="0" collapsed="false">
      <c r="F1786" s="36"/>
      <c r="N1786" s="39"/>
    </row>
    <row r="1787" customFormat="false" ht="11.25" hidden="false" customHeight="false" outlineLevel="0" collapsed="false">
      <c r="F1787" s="36"/>
      <c r="N1787" s="39"/>
    </row>
    <row r="1788" customFormat="false" ht="11.25" hidden="false" customHeight="false" outlineLevel="0" collapsed="false">
      <c r="F1788" s="36"/>
      <c r="N1788" s="39"/>
    </row>
    <row r="1789" customFormat="false" ht="11.25" hidden="false" customHeight="false" outlineLevel="0" collapsed="false">
      <c r="F1789" s="36"/>
      <c r="N1789" s="39"/>
    </row>
    <row r="1790" customFormat="false" ht="11.25" hidden="false" customHeight="false" outlineLevel="0" collapsed="false">
      <c r="F1790" s="36"/>
      <c r="N1790" s="39"/>
    </row>
    <row r="1791" customFormat="false" ht="11.25" hidden="false" customHeight="false" outlineLevel="0" collapsed="false">
      <c r="F1791" s="36"/>
      <c r="N1791" s="39"/>
    </row>
    <row r="1792" customFormat="false" ht="11.25" hidden="false" customHeight="false" outlineLevel="0" collapsed="false">
      <c r="F1792" s="36"/>
      <c r="N1792" s="39"/>
    </row>
    <row r="1793" customFormat="false" ht="11.25" hidden="false" customHeight="false" outlineLevel="0" collapsed="false">
      <c r="F1793" s="36"/>
      <c r="N1793" s="39"/>
    </row>
    <row r="1794" customFormat="false" ht="11.25" hidden="false" customHeight="false" outlineLevel="0" collapsed="false">
      <c r="F1794" s="36"/>
      <c r="N1794" s="39"/>
    </row>
    <row r="1795" customFormat="false" ht="11.25" hidden="false" customHeight="false" outlineLevel="0" collapsed="false">
      <c r="F1795" s="36"/>
      <c r="N1795" s="39"/>
    </row>
    <row r="1796" customFormat="false" ht="11.25" hidden="false" customHeight="false" outlineLevel="0" collapsed="false">
      <c r="F1796" s="36"/>
      <c r="N1796" s="39"/>
    </row>
    <row r="1797" customFormat="false" ht="11.25" hidden="false" customHeight="false" outlineLevel="0" collapsed="false">
      <c r="F1797" s="36"/>
      <c r="N1797" s="39"/>
    </row>
    <row r="1798" customFormat="false" ht="11.25" hidden="false" customHeight="false" outlineLevel="0" collapsed="false">
      <c r="F1798" s="36"/>
      <c r="N1798" s="39"/>
    </row>
    <row r="1799" customFormat="false" ht="11.25" hidden="false" customHeight="false" outlineLevel="0" collapsed="false">
      <c r="F1799" s="36"/>
      <c r="N1799" s="39"/>
    </row>
    <row r="1800" customFormat="false" ht="11.25" hidden="false" customHeight="false" outlineLevel="0" collapsed="false">
      <c r="F1800" s="36"/>
      <c r="N1800" s="39"/>
    </row>
    <row r="1801" customFormat="false" ht="11.25" hidden="false" customHeight="false" outlineLevel="0" collapsed="false">
      <c r="F1801" s="36"/>
      <c r="N1801" s="39"/>
    </row>
    <row r="1802" customFormat="false" ht="11.25" hidden="false" customHeight="false" outlineLevel="0" collapsed="false">
      <c r="F1802" s="36"/>
      <c r="N1802" s="39"/>
    </row>
    <row r="1803" customFormat="false" ht="11.25" hidden="false" customHeight="false" outlineLevel="0" collapsed="false">
      <c r="F1803" s="36"/>
      <c r="N1803" s="39"/>
    </row>
    <row r="1804" customFormat="false" ht="11.25" hidden="false" customHeight="false" outlineLevel="0" collapsed="false">
      <c r="F1804" s="36"/>
      <c r="N1804" s="39"/>
    </row>
    <row r="1805" customFormat="false" ht="11.25" hidden="false" customHeight="false" outlineLevel="0" collapsed="false">
      <c r="F1805" s="36"/>
      <c r="N1805" s="39"/>
    </row>
    <row r="1806" customFormat="false" ht="11.25" hidden="false" customHeight="false" outlineLevel="0" collapsed="false">
      <c r="F1806" s="36"/>
      <c r="N1806" s="39"/>
    </row>
    <row r="1807" customFormat="false" ht="11.25" hidden="false" customHeight="false" outlineLevel="0" collapsed="false">
      <c r="F1807" s="36"/>
      <c r="N1807" s="39"/>
    </row>
    <row r="1808" customFormat="false" ht="11.25" hidden="false" customHeight="false" outlineLevel="0" collapsed="false">
      <c r="F1808" s="36"/>
      <c r="N1808" s="39"/>
    </row>
    <row r="1809" customFormat="false" ht="11.25" hidden="false" customHeight="false" outlineLevel="0" collapsed="false">
      <c r="F1809" s="36"/>
      <c r="N1809" s="39"/>
    </row>
    <row r="1810" customFormat="false" ht="11.25" hidden="false" customHeight="false" outlineLevel="0" collapsed="false">
      <c r="F1810" s="36"/>
      <c r="N1810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B1" s="44" t="s">
        <v>151</v>
      </c>
    </row>
    <row r="3" customFormat="false" ht="12.75" hidden="false" customHeight="false" outlineLevel="0" collapsed="false">
      <c r="A3" s="0" t="s">
        <v>152</v>
      </c>
    </row>
    <row r="5" customFormat="false" ht="12.75" hidden="false" customHeight="false" outlineLevel="0" collapsed="false">
      <c r="A5" s="0" t="s">
        <v>153</v>
      </c>
    </row>
    <row r="7" customFormat="false" ht="12.75" hidden="false" customHeight="false" outlineLevel="0" collapsed="false">
      <c r="A7" s="0" t="s">
        <v>154</v>
      </c>
    </row>
    <row r="11" customFormat="false" ht="12.75" hidden="false" customHeight="false" outlineLevel="0" collapsed="false">
      <c r="A11" s="0" t="s">
        <v>155</v>
      </c>
    </row>
    <row r="13" customFormat="false" ht="12.75" hidden="false" customHeight="false" outlineLevel="0" collapsed="false">
      <c r="A13" s="45" t="s">
        <v>156</v>
      </c>
    </row>
    <row r="14" customFormat="false" ht="12.75" hidden="false" customHeight="false" outlineLevel="0" collapsed="false">
      <c r="A14" s="46"/>
    </row>
    <row r="15" customFormat="false" ht="12.75" hidden="false" customHeight="false" outlineLevel="0" collapsed="false">
      <c r="A15" s="0" t="s">
        <v>157</v>
      </c>
    </row>
    <row r="16" customFormat="false" ht="12.75" hidden="false" customHeight="false" outlineLevel="0" collapsed="false">
      <c r="A16" s="0" t="s">
        <v>158</v>
      </c>
    </row>
    <row r="17" customFormat="false" ht="12.75" hidden="false" customHeight="false" outlineLevel="0" collapsed="false">
      <c r="A17" s="0" t="s">
        <v>159</v>
      </c>
    </row>
    <row r="18" customFormat="false" ht="12.75" hidden="false" customHeight="false" outlineLevel="0" collapsed="false">
      <c r="A18" s="0" t="s">
        <v>160</v>
      </c>
    </row>
    <row r="19" customFormat="false" ht="12.75" hidden="false" customHeight="false" outlineLevel="0" collapsed="false">
      <c r="A19" s="0" t="s">
        <v>161</v>
      </c>
    </row>
    <row r="20" customFormat="false" ht="12.75" hidden="false" customHeight="false" outlineLevel="0" collapsed="false">
      <c r="A20" s="0" t="s">
        <v>162</v>
      </c>
    </row>
    <row r="21" customFormat="false" ht="12.75" hidden="false" customHeight="false" outlineLevel="0" collapsed="false">
      <c r="A21" s="47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23:02Z</dcterms:created>
  <dc:creator>Tomek@Tomek</dc:creator>
  <dc:description/>
  <dc:language>en-US</dc:language>
  <cp:lastModifiedBy>Agnieszka Zasadzień</cp:lastModifiedBy>
  <cp:lastPrinted>2007-07-20T11:48:16Z</cp:lastPrinted>
  <dcterms:modified xsi:type="dcterms:W3CDTF">2021-10-06T12:24:24Z</dcterms:modified>
  <cp:revision>0</cp:revision>
  <dc:subject/>
  <dc:title>Decyzje wydane w 2010 roku w WIOŚ w Katowicach</dc:title>
</cp:coreProperties>
</file>