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7" sheetId="11" state="visible" r:id="rId12"/>
    <sheet name="2016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gegg" vbProcedure="false">[3]plan!$BQ$69</definedName>
    <definedName function="false" hidden="false" name="Excel_BuiltIn_Database" vbProcedure="false">#REF!</definedName>
    <definedName function="false" hidden="false" name="f" vbProcedure="false">[3]plan!$BQ$69</definedName>
    <definedName function="false" hidden="false" name="g" vbProcedure="false">[4]plan!$BQ$69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ll" vbProcedure="false">[4]plan!$BQ$69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gegg" vbProcedure="false">[3]plan!$BQ$69</definedName>
    <definedName function="false" hidden="false" localSheetId="16" name="f" vbProcedure="false">[3]plan!$BQ$69</definedName>
    <definedName function="false" hidden="false" localSheetId="16" name="g" vbProcedure="false">[4]plan!$BQ$69</definedName>
    <definedName function="false" hidden="false" localSheetId="16" name="koszty" vbProcedure="false">[3]plan!$BQ$69</definedName>
    <definedName function="false" hidden="false" localSheetId="16" name="ll" vbProcedure="false">[4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gegg" vbProcedure="false">[3]plan!$BQ$69</definedName>
    <definedName function="false" hidden="false" localSheetId="17" name="f" vbProcedure="false">[3]plan!$BQ$69</definedName>
    <definedName function="false" hidden="false" localSheetId="17" name="g" vbProcedure="false">[4]plan!$BQ$69</definedName>
    <definedName function="false" hidden="false" localSheetId="17" name="koszty" vbProcedure="false">[3]plan!$BQ$69</definedName>
    <definedName function="false" hidden="false" localSheetId="17" name="ll" vbProcedure="false">[4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gegg" vbProcedure="false">[3]plan!$BQ$69</definedName>
    <definedName function="false" hidden="false" localSheetId="18" name="f" vbProcedure="false">[3]plan!$BQ$69</definedName>
    <definedName function="false" hidden="false" localSheetId="18" name="g" vbProcedure="false">[4]plan!$BQ$69</definedName>
    <definedName function="false" hidden="false" localSheetId="18" name="koszty" vbProcedure="false">[3]plan!$BQ$69</definedName>
    <definedName function="false" hidden="false" localSheetId="18" name="ll" vbProcedure="false">[4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6">
  <si>
    <t xml:space="preserve">Statement of sources and uses of cash of the central government according to the International Monetary Fund methodology GFSM'2001 (mln zl)</t>
  </si>
  <si>
    <t xml:space="preserve">State Budget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Cash payments for operating activ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</t>
  </si>
  <si>
    <t xml:space="preserve">CASH FLOWS FROM INVESTMENTS IN NONFINANCIAL ASSETS (NFAs):</t>
  </si>
  <si>
    <t xml:space="preserve">Net acquisition of nonfinancial assets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ovember </t>
  </si>
  <si>
    <t xml:space="preserve">* preliminary data</t>
  </si>
  <si>
    <t xml:space="preserve">March </t>
  </si>
  <si>
    <t xml:space="preserve">April </t>
  </si>
  <si>
    <t xml:space="preserve">*</t>
  </si>
  <si>
    <t xml:space="preserve">preliminary data</t>
  </si>
  <si>
    <t xml:space="preserve">July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#,##0.000"/>
    <numFmt numFmtId="175" formatCode="#,##0.00"/>
    <numFmt numFmtId="17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7.5"/>
      <color rgb="FF0000FF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17731</v>
      </c>
      <c r="O7" s="24" t="n">
        <v>1724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6227</v>
      </c>
      <c r="O8" s="21" t="n">
        <v>1522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551</v>
      </c>
      <c r="O10" s="21" t="n">
        <v>64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953</v>
      </c>
      <c r="O11" s="21" t="n">
        <v>137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v>20137</v>
      </c>
      <c r="O12" s="24" t="n">
        <v>2404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v>2117</v>
      </c>
      <c r="O13" s="21" t="n">
        <v>365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1148</v>
      </c>
      <c r="O14" s="21" t="n">
        <v>233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3223</v>
      </c>
      <c r="O15" s="21" t="n">
        <v>152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39</v>
      </c>
      <c r="O16" s="21" t="n">
        <v>1660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11642</v>
      </c>
      <c r="O17" s="21" t="n">
        <v>13258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1382</v>
      </c>
      <c r="O18" s="21" t="n">
        <v>119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386</v>
      </c>
      <c r="O19" s="21" t="n">
        <v>423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-2406</v>
      </c>
      <c r="O20" s="29" t="n">
        <v>-679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965</v>
      </c>
      <c r="O22" s="33" t="n">
        <v>392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966</v>
      </c>
      <c r="O23" s="21" t="n">
        <v>393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 t="n">
        <v>1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-3371</v>
      </c>
      <c r="O25" s="37" t="n">
        <v>-1072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 t="n">
        <v>-201</v>
      </c>
      <c r="O29" s="21" t="n">
        <v>-1168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 t="n">
        <v>95</v>
      </c>
      <c r="O31" s="21" t="n">
        <v>1947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 t="n">
        <v>-11</v>
      </c>
      <c r="O32" s="21" t="n">
        <v>-11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322</v>
      </c>
      <c r="O36" s="21" t="n">
        <v>201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-238</v>
      </c>
      <c r="O37" s="21" t="n">
        <v>-114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0</v>
      </c>
      <c r="O40" s="21" t="n">
        <v>-35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/>
      <c r="E41" s="21"/>
      <c r="F41" s="38"/>
      <c r="G41" s="21"/>
      <c r="H41" s="21"/>
      <c r="I41" s="21"/>
      <c r="J41" s="21"/>
      <c r="K41" s="21"/>
      <c r="L41" s="21"/>
      <c r="M41" s="21"/>
      <c r="N41" s="21" t="n">
        <v>3257</v>
      </c>
      <c r="O41" s="21" t="n">
        <v>139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-3</v>
      </c>
      <c r="O42" s="21" t="n">
        <v>68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/>
      <c r="E44" s="21"/>
      <c r="F44" s="38"/>
      <c r="G44" s="21"/>
      <c r="H44" s="21"/>
      <c r="I44" s="21"/>
      <c r="J44" s="21"/>
      <c r="K44" s="21"/>
      <c r="L44" s="21"/>
      <c r="M44" s="21"/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0</v>
      </c>
      <c r="O45" s="21" t="n">
        <v>-16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859</v>
      </c>
      <c r="O47" s="21" t="n">
        <v>-107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 t="n">
        <v>395</v>
      </c>
      <c r="O48" s="21" t="n">
        <v>200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 t="n">
        <v>3170</v>
      </c>
      <c r="O49" s="29" t="n">
        <v>-960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2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4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5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957</v>
      </c>
      <c r="E7" s="67" t="n">
        <v>18766</v>
      </c>
      <c r="F7" s="24" t="n">
        <v>20574</v>
      </c>
      <c r="G7" s="24" t="n">
        <v>28182</v>
      </c>
      <c r="H7" s="24" t="n">
        <v>20306</v>
      </c>
      <c r="I7" s="24" t="n">
        <v>20604</v>
      </c>
      <c r="J7" s="24" t="n">
        <v>26576</v>
      </c>
      <c r="K7" s="24" t="n">
        <v>23541</v>
      </c>
      <c r="L7" s="24" t="n">
        <v>23064</v>
      </c>
      <c r="M7" s="24" t="n">
        <v>29112</v>
      </c>
      <c r="N7" s="24" t="n">
        <v>24679</v>
      </c>
      <c r="O7" s="24" t="n">
        <v>25136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6333</v>
      </c>
      <c r="E8" s="68" t="n">
        <v>16908</v>
      </c>
      <c r="F8" s="21" t="n">
        <v>18972</v>
      </c>
      <c r="G8" s="21" t="n">
        <v>25364</v>
      </c>
      <c r="H8" s="21" t="n">
        <v>18787</v>
      </c>
      <c r="I8" s="21" t="n">
        <v>17882</v>
      </c>
      <c r="J8" s="21" t="n">
        <v>24602</v>
      </c>
      <c r="K8" s="21" t="n">
        <v>21318</v>
      </c>
      <c r="L8" s="21" t="n">
        <v>21148</v>
      </c>
      <c r="M8" s="21" t="n">
        <v>25473</v>
      </c>
      <c r="N8" s="21" t="n">
        <v>23150</v>
      </c>
      <c r="O8" s="21" t="n">
        <v>2268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328</v>
      </c>
      <c r="F10" s="21" t="n">
        <v>359</v>
      </c>
      <c r="G10" s="21" t="n">
        <v>413</v>
      </c>
      <c r="H10" s="21" t="n">
        <v>344</v>
      </c>
      <c r="I10" s="21" t="n">
        <v>1126</v>
      </c>
      <c r="J10" s="21" t="n">
        <v>604</v>
      </c>
      <c r="K10" s="21" t="n">
        <v>361</v>
      </c>
      <c r="L10" s="21" t="n">
        <v>512</v>
      </c>
      <c r="M10" s="21" t="n">
        <v>532</v>
      </c>
      <c r="N10" s="21" t="n">
        <v>491</v>
      </c>
      <c r="O10" s="21" t="n">
        <v>71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07</v>
      </c>
      <c r="E11" s="68" t="n">
        <v>1530</v>
      </c>
      <c r="F11" s="21" t="n">
        <v>1243</v>
      </c>
      <c r="G11" s="21" t="n">
        <v>2405</v>
      </c>
      <c r="H11" s="21" t="n">
        <v>1175</v>
      </c>
      <c r="I11" s="21" t="n">
        <v>1596</v>
      </c>
      <c r="J11" s="21" t="n">
        <v>1370</v>
      </c>
      <c r="K11" s="21" t="n">
        <v>1862</v>
      </c>
      <c r="L11" s="21" t="n">
        <v>1404</v>
      </c>
      <c r="M11" s="21" t="n">
        <v>3107</v>
      </c>
      <c r="N11" s="21" t="n">
        <v>1038</v>
      </c>
      <c r="O11" s="21" t="n">
        <v>1741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989</v>
      </c>
      <c r="E12" s="67" t="n">
        <v>29521</v>
      </c>
      <c r="F12" s="24" t="n">
        <v>25815</v>
      </c>
      <c r="G12" s="24" t="n">
        <v>28961</v>
      </c>
      <c r="H12" s="24" t="n">
        <v>22940</v>
      </c>
      <c r="I12" s="24" t="n">
        <v>26859</v>
      </c>
      <c r="J12" s="24" t="n">
        <v>26740</v>
      </c>
      <c r="K12" s="24" t="n">
        <v>22720</v>
      </c>
      <c r="L12" s="24" t="n">
        <v>28342</v>
      </c>
      <c r="M12" s="24" t="n">
        <v>31772</v>
      </c>
      <c r="N12" s="24" t="n">
        <v>25462</v>
      </c>
      <c r="O12" s="24" t="n">
        <v>3557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58</v>
      </c>
      <c r="E13" s="68" t="n">
        <v>4679</v>
      </c>
      <c r="F13" s="21" t="n">
        <v>4141</v>
      </c>
      <c r="G13" s="21" t="n">
        <v>3172</v>
      </c>
      <c r="H13" s="21" t="n">
        <v>3345</v>
      </c>
      <c r="I13" s="21" t="n">
        <v>3317</v>
      </c>
      <c r="J13" s="21" t="n">
        <v>3310</v>
      </c>
      <c r="K13" s="21" t="n">
        <v>3282</v>
      </c>
      <c r="L13" s="21" t="n">
        <v>3350</v>
      </c>
      <c r="M13" s="21" t="n">
        <v>3228</v>
      </c>
      <c r="N13" s="21" t="n">
        <v>3290</v>
      </c>
      <c r="O13" s="21" t="n">
        <v>467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40</v>
      </c>
      <c r="E14" s="68" t="n">
        <v>1125</v>
      </c>
      <c r="F14" s="21" t="n">
        <v>1615</v>
      </c>
      <c r="G14" s="21" t="n">
        <v>1585</v>
      </c>
      <c r="H14" s="21" t="n">
        <v>1546</v>
      </c>
      <c r="I14" s="21" t="n">
        <v>4914</v>
      </c>
      <c r="J14" s="21" t="n">
        <v>1597</v>
      </c>
      <c r="K14" s="21" t="n">
        <v>1295</v>
      </c>
      <c r="L14" s="21" t="n">
        <v>3630</v>
      </c>
      <c r="M14" s="21" t="n">
        <v>1703</v>
      </c>
      <c r="N14" s="21" t="n">
        <v>2365</v>
      </c>
      <c r="O14" s="21" t="n">
        <v>681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652</v>
      </c>
      <c r="E15" s="68" t="n">
        <v>541</v>
      </c>
      <c r="F15" s="21" t="n">
        <v>1504</v>
      </c>
      <c r="G15" s="21" t="n">
        <v>5321</v>
      </c>
      <c r="H15" s="21" t="n">
        <v>613</v>
      </c>
      <c r="I15" s="21" t="n">
        <v>953</v>
      </c>
      <c r="J15" s="21" t="n">
        <v>4971</v>
      </c>
      <c r="K15" s="21" t="n">
        <v>274</v>
      </c>
      <c r="L15" s="21" t="n">
        <v>1922</v>
      </c>
      <c r="M15" s="21" t="n">
        <v>8503</v>
      </c>
      <c r="N15" s="21" t="n">
        <v>911</v>
      </c>
      <c r="O15" s="21" t="n">
        <v>58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8</v>
      </c>
      <c r="E16" s="68" t="n">
        <v>388</v>
      </c>
      <c r="F16" s="21" t="n">
        <v>261</v>
      </c>
      <c r="G16" s="21" t="n">
        <v>258</v>
      </c>
      <c r="H16" s="21" t="n">
        <v>424</v>
      </c>
      <c r="I16" s="21" t="n">
        <v>291</v>
      </c>
      <c r="J16" s="21" t="n">
        <v>335</v>
      </c>
      <c r="K16" s="21" t="n">
        <v>348</v>
      </c>
      <c r="L16" s="21" t="n">
        <v>300</v>
      </c>
      <c r="M16" s="21" t="n">
        <v>151</v>
      </c>
      <c r="N16" s="21" t="n">
        <v>190</v>
      </c>
      <c r="O16" s="21" t="n">
        <v>132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684</v>
      </c>
      <c r="E17" s="68" t="n">
        <v>19891</v>
      </c>
      <c r="F17" s="21" t="n">
        <v>15542</v>
      </c>
      <c r="G17" s="21" t="n">
        <v>15197</v>
      </c>
      <c r="H17" s="21" t="n">
        <v>14913</v>
      </c>
      <c r="I17" s="21" t="n">
        <v>14428</v>
      </c>
      <c r="J17" s="21" t="n">
        <v>13582</v>
      </c>
      <c r="K17" s="21" t="n">
        <v>14824</v>
      </c>
      <c r="L17" s="21" t="n">
        <v>15653</v>
      </c>
      <c r="M17" s="21" t="n">
        <v>15149</v>
      </c>
      <c r="N17" s="21" t="n">
        <v>15946</v>
      </c>
      <c r="O17" s="21" t="n">
        <v>1931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1</v>
      </c>
      <c r="E18" s="68" t="n">
        <v>2037</v>
      </c>
      <c r="F18" s="21" t="n">
        <v>2038</v>
      </c>
      <c r="G18" s="21" t="n">
        <v>2428</v>
      </c>
      <c r="H18" s="21" t="n">
        <v>1363</v>
      </c>
      <c r="I18" s="21" t="n">
        <v>1952</v>
      </c>
      <c r="J18" s="21" t="n">
        <v>1942</v>
      </c>
      <c r="K18" s="21" t="n">
        <v>1997</v>
      </c>
      <c r="L18" s="21" t="n">
        <v>2035</v>
      </c>
      <c r="M18" s="21" t="n">
        <v>1866</v>
      </c>
      <c r="N18" s="21" t="n">
        <v>1885</v>
      </c>
      <c r="O18" s="21" t="n">
        <v>2573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16</v>
      </c>
      <c r="E19" s="68" t="n">
        <v>860</v>
      </c>
      <c r="F19" s="21" t="n">
        <v>714</v>
      </c>
      <c r="G19" s="21" t="n">
        <v>1000</v>
      </c>
      <c r="H19" s="21" t="n">
        <v>736</v>
      </c>
      <c r="I19" s="21" t="n">
        <v>1004</v>
      </c>
      <c r="J19" s="21" t="n">
        <v>1003</v>
      </c>
      <c r="K19" s="21" t="n">
        <v>700</v>
      </c>
      <c r="L19" s="21" t="n">
        <v>1452</v>
      </c>
      <c r="M19" s="21" t="n">
        <v>1172</v>
      </c>
      <c r="N19" s="21" t="n">
        <v>875</v>
      </c>
      <c r="O19" s="21" t="n">
        <v>148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3968</v>
      </c>
      <c r="E20" s="69" t="n">
        <v>-10755</v>
      </c>
      <c r="F20" s="29" t="n">
        <v>-5241</v>
      </c>
      <c r="G20" s="29" t="n">
        <v>-779</v>
      </c>
      <c r="H20" s="29" t="n">
        <v>-2634</v>
      </c>
      <c r="I20" s="29" t="n">
        <v>-6255</v>
      </c>
      <c r="J20" s="29" t="n">
        <v>-164</v>
      </c>
      <c r="K20" s="29" t="n">
        <v>821</v>
      </c>
      <c r="L20" s="29" t="n">
        <v>-5278</v>
      </c>
      <c r="M20" s="29" t="n">
        <v>-2660</v>
      </c>
      <c r="N20" s="29" t="n">
        <v>-783</v>
      </c>
      <c r="O20" s="29" t="n">
        <v>-1044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58</v>
      </c>
      <c r="E22" s="70" t="n">
        <v>153</v>
      </c>
      <c r="F22" s="33" t="n">
        <v>270</v>
      </c>
      <c r="G22" s="33" t="n">
        <v>399</v>
      </c>
      <c r="H22" s="33" t="n">
        <v>449</v>
      </c>
      <c r="I22" s="33" t="n">
        <v>684</v>
      </c>
      <c r="J22" s="33" t="n">
        <v>626</v>
      </c>
      <c r="K22" s="33" t="n">
        <v>555</v>
      </c>
      <c r="L22" s="33" t="n">
        <v>863</v>
      </c>
      <c r="M22" s="33" t="n">
        <v>858</v>
      </c>
      <c r="N22" s="33" t="n">
        <v>1097</v>
      </c>
      <c r="O22" s="33" t="n">
        <v>300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62</v>
      </c>
      <c r="E23" s="68" t="n">
        <v>158</v>
      </c>
      <c r="F23" s="21" t="n">
        <v>267</v>
      </c>
      <c r="G23" s="21" t="n">
        <v>401</v>
      </c>
      <c r="H23" s="21" t="n">
        <v>452</v>
      </c>
      <c r="I23" s="21" t="n">
        <v>689</v>
      </c>
      <c r="J23" s="21" t="n">
        <v>631</v>
      </c>
      <c r="K23" s="21" t="n">
        <v>559</v>
      </c>
      <c r="L23" s="21" t="n">
        <v>866</v>
      </c>
      <c r="M23" s="21" t="n">
        <v>863</v>
      </c>
      <c r="N23" s="21" t="n">
        <v>1099</v>
      </c>
      <c r="O23" s="21" t="n">
        <v>301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68" t="n">
        <v>5</v>
      </c>
      <c r="F24" s="21" t="n">
        <v>-3</v>
      </c>
      <c r="G24" s="21" t="n">
        <v>2</v>
      </c>
      <c r="H24" s="21" t="n">
        <v>3</v>
      </c>
      <c r="I24" s="21" t="n">
        <v>5</v>
      </c>
      <c r="J24" s="21" t="n">
        <v>5</v>
      </c>
      <c r="K24" s="21" t="n">
        <v>4</v>
      </c>
      <c r="L24" s="21" t="n">
        <v>3</v>
      </c>
      <c r="M24" s="21" t="n">
        <v>5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3910</v>
      </c>
      <c r="E25" s="71" t="n">
        <v>-10908</v>
      </c>
      <c r="F25" s="37" t="n">
        <v>-5511</v>
      </c>
      <c r="G25" s="37" t="n">
        <v>-1178</v>
      </c>
      <c r="H25" s="37" t="n">
        <v>-3083</v>
      </c>
      <c r="I25" s="37" t="n">
        <v>-6939</v>
      </c>
      <c r="J25" s="37" t="n">
        <v>-790</v>
      </c>
      <c r="K25" s="37" t="n">
        <v>266</v>
      </c>
      <c r="L25" s="37" t="n">
        <v>-6141</v>
      </c>
      <c r="M25" s="37" t="n">
        <v>-3518</v>
      </c>
      <c r="N25" s="37" t="n">
        <v>-1880</v>
      </c>
      <c r="O25" s="37" t="n">
        <v>-1344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28</v>
      </c>
      <c r="E27" s="72" t="n">
        <v>120</v>
      </c>
      <c r="F27" s="38" t="n">
        <v>373</v>
      </c>
      <c r="G27" s="38" t="n">
        <v>-868</v>
      </c>
      <c r="H27" s="38" t="n">
        <v>-182</v>
      </c>
      <c r="I27" s="38" t="n">
        <v>1739</v>
      </c>
      <c r="J27" s="38" t="n">
        <v>1660</v>
      </c>
      <c r="K27" s="38" t="n">
        <v>-153</v>
      </c>
      <c r="L27" s="38" t="n">
        <v>-800</v>
      </c>
      <c r="M27" s="38" t="n">
        <v>1164</v>
      </c>
      <c r="N27" s="38" t="n">
        <v>-122</v>
      </c>
      <c r="O27" s="38" t="n">
        <v>521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1048</v>
      </c>
      <c r="E29" s="68" t="n">
        <v>4887</v>
      </c>
      <c r="F29" s="21" t="n">
        <v>-1446</v>
      </c>
      <c r="G29" s="21" t="n">
        <v>1659</v>
      </c>
      <c r="H29" s="21" t="n">
        <v>-2608</v>
      </c>
      <c r="I29" s="21" t="n">
        <v>-4471</v>
      </c>
      <c r="J29" s="21" t="n">
        <v>-5269</v>
      </c>
      <c r="K29" s="21" t="n">
        <v>3893</v>
      </c>
      <c r="L29" s="21" t="n">
        <v>11703</v>
      </c>
      <c r="M29" s="21" t="n">
        <v>-17805</v>
      </c>
      <c r="N29" s="21" t="n">
        <v>5716</v>
      </c>
      <c r="O29" s="21" t="n">
        <v>-14555</v>
      </c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127</v>
      </c>
      <c r="E31" s="68" t="n">
        <v>121</v>
      </c>
      <c r="F31" s="21" t="n">
        <v>93</v>
      </c>
      <c r="G31" s="21" t="n">
        <v>-875</v>
      </c>
      <c r="H31" s="21" t="n">
        <v>-167</v>
      </c>
      <c r="I31" s="21" t="n">
        <v>1733</v>
      </c>
      <c r="J31" s="21" t="n">
        <v>1665</v>
      </c>
      <c r="K31" s="21" t="n">
        <v>-154</v>
      </c>
      <c r="L31" s="21" t="n">
        <v>-798</v>
      </c>
      <c r="M31" s="21" t="n">
        <v>1163</v>
      </c>
      <c r="N31" s="21" t="n">
        <v>-348</v>
      </c>
      <c r="O31" s="21" t="n">
        <v>520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-1</v>
      </c>
      <c r="E32" s="68" t="n">
        <v>-1</v>
      </c>
      <c r="F32" s="21" t="n">
        <v>280</v>
      </c>
      <c r="G32" s="21" t="n">
        <v>7</v>
      </c>
      <c r="H32" s="21" t="n">
        <v>-15</v>
      </c>
      <c r="I32" s="21" t="n">
        <v>6</v>
      </c>
      <c r="J32" s="21" t="n">
        <v>-5</v>
      </c>
      <c r="K32" s="21" t="n">
        <v>1</v>
      </c>
      <c r="L32" s="21" t="n">
        <v>-2</v>
      </c>
      <c r="M32" s="21" t="n">
        <v>1</v>
      </c>
      <c r="N32" s="21" t="n">
        <v>226</v>
      </c>
      <c r="O32" s="21" t="n">
        <v>1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263</v>
      </c>
      <c r="E36" s="68" t="n">
        <v>-19</v>
      </c>
      <c r="F36" s="21" t="n">
        <v>-2</v>
      </c>
      <c r="G36" s="21" t="n">
        <v>-974</v>
      </c>
      <c r="H36" s="21" t="n">
        <v>-37</v>
      </c>
      <c r="I36" s="21" t="n">
        <v>1976</v>
      </c>
      <c r="J36" s="21" t="n">
        <v>1557</v>
      </c>
      <c r="K36" s="21" t="n">
        <v>64</v>
      </c>
      <c r="L36" s="21" t="n">
        <v>-891</v>
      </c>
      <c r="M36" s="21" t="n">
        <v>997</v>
      </c>
      <c r="N36" s="21" t="n">
        <v>145</v>
      </c>
      <c r="O36" s="21" t="n">
        <v>84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5</v>
      </c>
      <c r="E37" s="68" t="n">
        <v>139</v>
      </c>
      <c r="F37" s="21" t="n">
        <v>375</v>
      </c>
      <c r="G37" s="21" t="n">
        <v>106</v>
      </c>
      <c r="H37" s="21" t="n">
        <v>-145</v>
      </c>
      <c r="I37" s="21" t="n">
        <v>-237</v>
      </c>
      <c r="J37" s="21" t="n">
        <v>103</v>
      </c>
      <c r="K37" s="21" t="n">
        <v>-217</v>
      </c>
      <c r="L37" s="21" t="n">
        <v>91</v>
      </c>
      <c r="M37" s="21" t="n">
        <v>167</v>
      </c>
      <c r="N37" s="21" t="n">
        <v>-267</v>
      </c>
      <c r="O37" s="21" t="n">
        <v>-32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010</v>
      </c>
      <c r="E38" s="72" t="n">
        <v>15915</v>
      </c>
      <c r="F38" s="38" t="n">
        <v>4438</v>
      </c>
      <c r="G38" s="38" t="n">
        <v>1969</v>
      </c>
      <c r="H38" s="38" t="n">
        <v>293</v>
      </c>
      <c r="I38" s="38" t="n">
        <v>4207</v>
      </c>
      <c r="J38" s="38" t="n">
        <v>-2819</v>
      </c>
      <c r="K38" s="38" t="n">
        <v>3474</v>
      </c>
      <c r="L38" s="38" t="n">
        <v>17044</v>
      </c>
      <c r="M38" s="38" t="n">
        <v>-13123</v>
      </c>
      <c r="N38" s="38" t="n">
        <v>7474</v>
      </c>
      <c r="O38" s="38" t="n">
        <v>-58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2197</v>
      </c>
      <c r="E40" s="68" t="n">
        <v>5289</v>
      </c>
      <c r="F40" s="21" t="n">
        <v>1398</v>
      </c>
      <c r="G40" s="21" t="n">
        <v>1207</v>
      </c>
      <c r="H40" s="21" t="n">
        <v>341</v>
      </c>
      <c r="I40" s="21" t="n">
        <v>56</v>
      </c>
      <c r="J40" s="21" t="n">
        <v>-246</v>
      </c>
      <c r="K40" s="21" t="n">
        <v>275</v>
      </c>
      <c r="L40" s="21" t="n">
        <v>141</v>
      </c>
      <c r="M40" s="21" t="n">
        <v>-422</v>
      </c>
      <c r="N40" s="21" t="n">
        <v>-96</v>
      </c>
      <c r="O40" s="21" t="n">
        <v>-167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867</v>
      </c>
      <c r="E41" s="68" t="n">
        <v>10752</v>
      </c>
      <c r="F41" s="21" t="n">
        <v>3407</v>
      </c>
      <c r="G41" s="21" t="n">
        <v>597</v>
      </c>
      <c r="H41" s="21" t="n">
        <v>87</v>
      </c>
      <c r="I41" s="21" t="n">
        <v>4270</v>
      </c>
      <c r="J41" s="21" t="n">
        <v>-3319</v>
      </c>
      <c r="K41" s="21" t="n">
        <v>3164</v>
      </c>
      <c r="L41" s="21" t="n">
        <v>13737</v>
      </c>
      <c r="M41" s="21" t="n">
        <v>-14885</v>
      </c>
      <c r="N41" s="21" t="n">
        <v>5292</v>
      </c>
      <c r="O41" s="21" t="n">
        <v>348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90</v>
      </c>
      <c r="E42" s="68" t="n">
        <v>-126</v>
      </c>
      <c r="F42" s="21" t="n">
        <v>-361</v>
      </c>
      <c r="G42" s="21" t="n">
        <v>165</v>
      </c>
      <c r="H42" s="21" t="n">
        <v>-135</v>
      </c>
      <c r="I42" s="21" t="n">
        <v>-120</v>
      </c>
      <c r="J42" s="21" t="n">
        <v>706</v>
      </c>
      <c r="K42" s="21" t="n">
        <v>35</v>
      </c>
      <c r="L42" s="21" t="n">
        <v>3168</v>
      </c>
      <c r="M42" s="21" t="n">
        <v>2184</v>
      </c>
      <c r="N42" s="21" t="n">
        <v>2278</v>
      </c>
      <c r="O42" s="21" t="n">
        <v>742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6</v>
      </c>
      <c r="E45" s="68" t="n">
        <v>0</v>
      </c>
      <c r="F45" s="21" t="n">
        <v>-6</v>
      </c>
      <c r="G45" s="21" t="n">
        <v>0</v>
      </c>
      <c r="H45" s="21" t="n">
        <v>0</v>
      </c>
      <c r="I45" s="21" t="n">
        <v>1</v>
      </c>
      <c r="J45" s="21" t="n">
        <v>40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788</v>
      </c>
      <c r="E47" s="68" t="n">
        <v>16261</v>
      </c>
      <c r="F47" s="21" t="n">
        <v>4693</v>
      </c>
      <c r="G47" s="21" t="n">
        <v>3047</v>
      </c>
      <c r="H47" s="21" t="n">
        <v>2833</v>
      </c>
      <c r="I47" s="21" t="n">
        <v>681</v>
      </c>
      <c r="J47" s="21" t="n">
        <v>297</v>
      </c>
      <c r="K47" s="21" t="n">
        <v>4308</v>
      </c>
      <c r="L47" s="21" t="n">
        <v>8473</v>
      </c>
      <c r="M47" s="21" t="n">
        <v>-17510</v>
      </c>
      <c r="N47" s="21" t="n">
        <v>8303</v>
      </c>
      <c r="O47" s="21" t="n">
        <v>-112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6222</v>
      </c>
      <c r="E48" s="68" t="n">
        <v>-346</v>
      </c>
      <c r="F48" s="21" t="n">
        <v>-255</v>
      </c>
      <c r="G48" s="21" t="n">
        <v>-1078</v>
      </c>
      <c r="H48" s="21" t="n">
        <v>-2540</v>
      </c>
      <c r="I48" s="21" t="n">
        <v>3526</v>
      </c>
      <c r="J48" s="21" t="n">
        <v>-3116</v>
      </c>
      <c r="K48" s="21" t="n">
        <v>-834</v>
      </c>
      <c r="L48" s="21" t="n">
        <v>8571</v>
      </c>
      <c r="M48" s="21" t="n">
        <v>4387</v>
      </c>
      <c r="N48" s="21" t="n">
        <v>-829</v>
      </c>
      <c r="O48" s="21" t="n">
        <v>534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138</v>
      </c>
      <c r="E49" s="69" t="n">
        <v>15795</v>
      </c>
      <c r="F49" s="29" t="n">
        <v>4065</v>
      </c>
      <c r="G49" s="29" t="n">
        <v>2837</v>
      </c>
      <c r="H49" s="29" t="n">
        <v>475</v>
      </c>
      <c r="I49" s="29" t="n">
        <v>2468</v>
      </c>
      <c r="J49" s="29" t="n">
        <v>-4479</v>
      </c>
      <c r="K49" s="29" t="n">
        <v>3627</v>
      </c>
      <c r="L49" s="29" t="n">
        <v>17844</v>
      </c>
      <c r="M49" s="29" t="n">
        <v>-14287</v>
      </c>
      <c r="N49" s="29" t="n">
        <v>7596</v>
      </c>
      <c r="O49" s="29" t="n">
        <v>-110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48</v>
      </c>
      <c r="E50" s="74" t="n">
        <v>4887</v>
      </c>
      <c r="F50" s="47" t="n">
        <v>-1446</v>
      </c>
      <c r="G50" s="47" t="n">
        <v>1659</v>
      </c>
      <c r="H50" s="47" t="n">
        <v>-2608</v>
      </c>
      <c r="I50" s="47" t="n">
        <v>-4471</v>
      </c>
      <c r="J50" s="47" t="n">
        <v>-5269</v>
      </c>
      <c r="K50" s="47" t="n">
        <v>3893</v>
      </c>
      <c r="L50" s="47" t="n">
        <v>11703</v>
      </c>
      <c r="M50" s="47" t="n">
        <v>-17805</v>
      </c>
      <c r="N50" s="47" t="n">
        <v>5716</v>
      </c>
      <c r="O50" s="47" t="n">
        <v>-14555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7543</v>
      </c>
      <c r="J52" s="51" t="n">
        <v>28226</v>
      </c>
      <c r="K52" s="51"/>
      <c r="L52" s="51" t="n">
        <v>29205</v>
      </c>
      <c r="M52" s="51" t="n">
        <v>30974</v>
      </c>
      <c r="N52" s="51" t="n">
        <v>26559</v>
      </c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6965</v>
      </c>
      <c r="E7" s="67" t="n">
        <v>24006</v>
      </c>
      <c r="F7" s="24" t="n">
        <v>24266</v>
      </c>
      <c r="G7" s="24" t="n">
        <v>31693</v>
      </c>
      <c r="H7" s="24" t="n">
        <v>26089</v>
      </c>
      <c r="I7" s="24" t="n">
        <v>24669</v>
      </c>
      <c r="J7" s="24" t="n">
        <v>29482</v>
      </c>
      <c r="K7" s="24" t="n">
        <v>28718</v>
      </c>
      <c r="L7" s="24" t="n">
        <v>27297</v>
      </c>
      <c r="M7" s="24" t="n">
        <v>32863</v>
      </c>
      <c r="N7" s="24" t="n">
        <v>28076</v>
      </c>
      <c r="O7" s="24" t="n">
        <v>2708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5696</v>
      </c>
      <c r="E8" s="68" t="n">
        <v>22573</v>
      </c>
      <c r="F8" s="21" t="n">
        <v>22819</v>
      </c>
      <c r="G8" s="21" t="n">
        <v>29237</v>
      </c>
      <c r="H8" s="21" t="n">
        <v>24979</v>
      </c>
      <c r="I8" s="21" t="n">
        <v>22317</v>
      </c>
      <c r="J8" s="21" t="n">
        <v>28102</v>
      </c>
      <c r="K8" s="21" t="n">
        <v>26145</v>
      </c>
      <c r="L8" s="21" t="n">
        <v>25648</v>
      </c>
      <c r="M8" s="21" t="n">
        <v>30813</v>
      </c>
      <c r="N8" s="21" t="n">
        <v>26592</v>
      </c>
      <c r="O8" s="21" t="n">
        <v>2552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258</v>
      </c>
      <c r="F10" s="21" t="n">
        <v>270</v>
      </c>
      <c r="G10" s="21" t="n">
        <v>290</v>
      </c>
      <c r="H10" s="21" t="n">
        <v>254</v>
      </c>
      <c r="I10" s="21" t="n">
        <v>1431</v>
      </c>
      <c r="J10" s="21" t="n">
        <v>384</v>
      </c>
      <c r="K10" s="21" t="n">
        <v>335</v>
      </c>
      <c r="L10" s="21" t="n">
        <v>302</v>
      </c>
      <c r="M10" s="21" t="n">
        <v>347</v>
      </c>
      <c r="N10" s="21" t="n">
        <v>367</v>
      </c>
      <c r="O10" s="21" t="n">
        <v>575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2</v>
      </c>
      <c r="E11" s="68" t="n">
        <v>1175</v>
      </c>
      <c r="F11" s="21" t="n">
        <v>1177</v>
      </c>
      <c r="G11" s="21" t="n">
        <v>2166</v>
      </c>
      <c r="H11" s="21" t="n">
        <v>856</v>
      </c>
      <c r="I11" s="21" t="n">
        <v>921</v>
      </c>
      <c r="J11" s="21" t="n">
        <v>996</v>
      </c>
      <c r="K11" s="21" t="n">
        <v>2238</v>
      </c>
      <c r="L11" s="21" t="n">
        <v>1347</v>
      </c>
      <c r="M11" s="21" t="n">
        <v>1703</v>
      </c>
      <c r="N11" s="21" t="n">
        <v>1117</v>
      </c>
      <c r="O11" s="21" t="n">
        <v>982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5972</v>
      </c>
      <c r="E12" s="67" t="n">
        <v>29922</v>
      </c>
      <c r="F12" s="24" t="n">
        <v>28073</v>
      </c>
      <c r="G12" s="24" t="n">
        <v>30900</v>
      </c>
      <c r="H12" s="24" t="n">
        <v>25505</v>
      </c>
      <c r="I12" s="24" t="n">
        <v>27190</v>
      </c>
      <c r="J12" s="24" t="n">
        <v>32685</v>
      </c>
      <c r="K12" s="24" t="n">
        <v>26187</v>
      </c>
      <c r="L12" s="24" t="n">
        <v>28404</v>
      </c>
      <c r="M12" s="24" t="n">
        <v>32512</v>
      </c>
      <c r="N12" s="24" t="n">
        <v>30313</v>
      </c>
      <c r="O12" s="24" t="n">
        <v>45685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428</v>
      </c>
      <c r="E13" s="68" t="n">
        <v>5224</v>
      </c>
      <c r="F13" s="21" t="n">
        <v>4274</v>
      </c>
      <c r="G13" s="21" t="n">
        <v>3619</v>
      </c>
      <c r="H13" s="21" t="n">
        <v>3740</v>
      </c>
      <c r="I13" s="21" t="n">
        <v>3671</v>
      </c>
      <c r="J13" s="21" t="n">
        <v>3706</v>
      </c>
      <c r="K13" s="21" t="n">
        <v>3640</v>
      </c>
      <c r="L13" s="21" t="n">
        <v>3675</v>
      </c>
      <c r="M13" s="21" t="n">
        <v>3685</v>
      </c>
      <c r="N13" s="21" t="n">
        <v>3771</v>
      </c>
      <c r="O13" s="21" t="n">
        <v>5799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64</v>
      </c>
      <c r="E14" s="68" t="n">
        <v>1187</v>
      </c>
      <c r="F14" s="21" t="n">
        <v>2417</v>
      </c>
      <c r="G14" s="21" t="n">
        <v>1662</v>
      </c>
      <c r="H14" s="21" t="n">
        <v>1273</v>
      </c>
      <c r="I14" s="21" t="n">
        <v>1670</v>
      </c>
      <c r="J14" s="21" t="n">
        <v>1792</v>
      </c>
      <c r="K14" s="21" t="n">
        <v>1453</v>
      </c>
      <c r="L14" s="21" t="n">
        <v>2049</v>
      </c>
      <c r="M14" s="21" t="n">
        <v>1809</v>
      </c>
      <c r="N14" s="21" t="n">
        <v>2494</v>
      </c>
      <c r="O14" s="21" t="n">
        <v>9009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780</v>
      </c>
      <c r="E15" s="68" t="n">
        <v>376</v>
      </c>
      <c r="F15" s="21" t="n">
        <v>1503</v>
      </c>
      <c r="G15" s="21" t="n">
        <v>4786</v>
      </c>
      <c r="H15" s="21" t="n">
        <v>767</v>
      </c>
      <c r="I15" s="21" t="n">
        <v>902</v>
      </c>
      <c r="J15" s="21" t="n">
        <v>6894</v>
      </c>
      <c r="K15" s="21" t="n">
        <v>492</v>
      </c>
      <c r="L15" s="21" t="n">
        <v>2166</v>
      </c>
      <c r="M15" s="21" t="n">
        <v>5970</v>
      </c>
      <c r="N15" s="21" t="n">
        <v>709</v>
      </c>
      <c r="O15" s="21" t="n">
        <v>65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2</v>
      </c>
      <c r="E16" s="68" t="n">
        <v>282</v>
      </c>
      <c r="F16" s="21" t="n">
        <v>346</v>
      </c>
      <c r="G16" s="21" t="n">
        <v>350</v>
      </c>
      <c r="H16" s="21" t="n">
        <v>351</v>
      </c>
      <c r="I16" s="21" t="n">
        <v>450</v>
      </c>
      <c r="J16" s="21" t="n">
        <v>362</v>
      </c>
      <c r="K16" s="21" t="n">
        <v>430</v>
      </c>
      <c r="L16" s="21" t="n">
        <v>452</v>
      </c>
      <c r="M16" s="21" t="n">
        <v>473</v>
      </c>
      <c r="N16" s="21" t="n">
        <v>462</v>
      </c>
      <c r="O16" s="21" t="n">
        <v>597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6379</v>
      </c>
      <c r="E17" s="68" t="n">
        <v>20174</v>
      </c>
      <c r="F17" s="21" t="n">
        <v>16874</v>
      </c>
      <c r="G17" s="21" t="n">
        <v>17862</v>
      </c>
      <c r="H17" s="21" t="n">
        <v>16615</v>
      </c>
      <c r="I17" s="21" t="n">
        <v>17395</v>
      </c>
      <c r="J17" s="21" t="n">
        <v>17081</v>
      </c>
      <c r="K17" s="21" t="n">
        <v>17194</v>
      </c>
      <c r="L17" s="21" t="n">
        <v>17497</v>
      </c>
      <c r="M17" s="21" t="n">
        <v>17592</v>
      </c>
      <c r="N17" s="21" t="n">
        <v>18999</v>
      </c>
      <c r="O17" s="21" t="n">
        <v>23909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99</v>
      </c>
      <c r="E18" s="68" t="n">
        <v>2043</v>
      </c>
      <c r="F18" s="21" t="n">
        <v>2051</v>
      </c>
      <c r="G18" s="21" t="n">
        <v>1986</v>
      </c>
      <c r="H18" s="21" t="n">
        <v>1976</v>
      </c>
      <c r="I18" s="21" t="n">
        <v>1984</v>
      </c>
      <c r="J18" s="21" t="n">
        <v>1922</v>
      </c>
      <c r="K18" s="21" t="n">
        <v>2149</v>
      </c>
      <c r="L18" s="21" t="n">
        <v>2016</v>
      </c>
      <c r="M18" s="21" t="n">
        <v>1999</v>
      </c>
      <c r="N18" s="21" t="n">
        <v>1919</v>
      </c>
      <c r="O18" s="21" t="n">
        <v>381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30</v>
      </c>
      <c r="E19" s="68" t="n">
        <v>636</v>
      </c>
      <c r="F19" s="21" t="n">
        <v>608</v>
      </c>
      <c r="G19" s="21" t="n">
        <v>635</v>
      </c>
      <c r="H19" s="21" t="n">
        <v>783</v>
      </c>
      <c r="I19" s="21" t="n">
        <v>1118</v>
      </c>
      <c r="J19" s="21" t="n">
        <v>928</v>
      </c>
      <c r="K19" s="21" t="n">
        <v>829</v>
      </c>
      <c r="L19" s="21" t="n">
        <v>549</v>
      </c>
      <c r="M19" s="21" t="n">
        <v>984</v>
      </c>
      <c r="N19" s="21" t="n">
        <v>1959</v>
      </c>
      <c r="O19" s="21" t="n">
        <v>190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993</v>
      </c>
      <c r="E20" s="69" t="n">
        <v>-5916</v>
      </c>
      <c r="F20" s="29" t="n">
        <v>-3807</v>
      </c>
      <c r="G20" s="29" t="n">
        <v>793</v>
      </c>
      <c r="H20" s="29" t="n">
        <v>584</v>
      </c>
      <c r="I20" s="29" t="n">
        <v>-2521</v>
      </c>
      <c r="J20" s="29" t="n">
        <v>-3203</v>
      </c>
      <c r="K20" s="29" t="n">
        <v>2531</v>
      </c>
      <c r="L20" s="29" t="n">
        <v>-1107</v>
      </c>
      <c r="M20" s="29" t="n">
        <v>351</v>
      </c>
      <c r="N20" s="29" t="n">
        <v>-2237</v>
      </c>
      <c r="O20" s="29" t="n">
        <v>-1860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6</v>
      </c>
      <c r="E22" s="70" t="n">
        <v>108</v>
      </c>
      <c r="F22" s="33" t="n">
        <v>214</v>
      </c>
      <c r="G22" s="33" t="n">
        <v>258</v>
      </c>
      <c r="H22" s="33" t="n">
        <v>327</v>
      </c>
      <c r="I22" s="33" t="n">
        <v>383</v>
      </c>
      <c r="J22" s="33" t="n">
        <v>502</v>
      </c>
      <c r="K22" s="33" t="n">
        <v>493</v>
      </c>
      <c r="L22" s="33" t="n">
        <v>534</v>
      </c>
      <c r="M22" s="33" t="n">
        <v>930</v>
      </c>
      <c r="N22" s="33" t="n">
        <v>1015</v>
      </c>
      <c r="O22" s="33" t="n">
        <v>430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8</v>
      </c>
      <c r="E23" s="68" t="n">
        <v>109</v>
      </c>
      <c r="F23" s="21" t="n">
        <v>216</v>
      </c>
      <c r="G23" s="21" t="n">
        <v>259</v>
      </c>
      <c r="H23" s="21" t="n">
        <v>328</v>
      </c>
      <c r="I23" s="21" t="n">
        <v>386</v>
      </c>
      <c r="J23" s="21" t="n">
        <v>503</v>
      </c>
      <c r="K23" s="21" t="n">
        <v>494</v>
      </c>
      <c r="L23" s="21" t="n">
        <v>536</v>
      </c>
      <c r="M23" s="21" t="n">
        <v>932</v>
      </c>
      <c r="N23" s="21" t="n">
        <v>1022</v>
      </c>
      <c r="O23" s="21" t="n">
        <v>4303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2</v>
      </c>
      <c r="G24" s="21" t="n">
        <v>1</v>
      </c>
      <c r="H24" s="21" t="n">
        <v>1</v>
      </c>
      <c r="I24" s="21" t="n">
        <v>3</v>
      </c>
      <c r="J24" s="21" t="n">
        <v>1</v>
      </c>
      <c r="K24" s="21" t="n">
        <v>1</v>
      </c>
      <c r="L24" s="21" t="n">
        <v>2</v>
      </c>
      <c r="M24" s="21" t="n">
        <v>2</v>
      </c>
      <c r="N24" s="21" t="n">
        <v>7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947</v>
      </c>
      <c r="E25" s="71" t="n">
        <v>-6024</v>
      </c>
      <c r="F25" s="37" t="n">
        <v>-4021</v>
      </c>
      <c r="G25" s="37" t="n">
        <v>535</v>
      </c>
      <c r="H25" s="37" t="n">
        <v>257</v>
      </c>
      <c r="I25" s="37" t="n">
        <v>-2904</v>
      </c>
      <c r="J25" s="37" t="n">
        <v>-3705</v>
      </c>
      <c r="K25" s="37" t="n">
        <v>2038</v>
      </c>
      <c r="L25" s="37" t="n">
        <v>-1641</v>
      </c>
      <c r="M25" s="37" t="n">
        <v>-579</v>
      </c>
      <c r="N25" s="37" t="n">
        <v>-3252</v>
      </c>
      <c r="O25" s="37" t="n">
        <v>-22902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0</v>
      </c>
      <c r="E27" s="72" t="n">
        <v>116</v>
      </c>
      <c r="F27" s="38" t="n">
        <v>104</v>
      </c>
      <c r="G27" s="38" t="n">
        <v>-443</v>
      </c>
      <c r="H27" s="38" t="n">
        <v>-283</v>
      </c>
      <c r="I27" s="38" t="n">
        <v>-8677</v>
      </c>
      <c r="J27" s="38" t="n">
        <v>202</v>
      </c>
      <c r="K27" s="38" t="n">
        <v>-133</v>
      </c>
      <c r="L27" s="38" t="n">
        <v>-242</v>
      </c>
      <c r="M27" s="38" t="n">
        <v>836</v>
      </c>
      <c r="N27" s="38" t="n">
        <v>2063</v>
      </c>
      <c r="O27" s="38" t="n">
        <v>2983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8415</v>
      </c>
      <c r="E29" s="68" t="n">
        <v>8612</v>
      </c>
      <c r="F29" s="21" t="n">
        <v>-103</v>
      </c>
      <c r="G29" s="21" t="n">
        <v>2884</v>
      </c>
      <c r="H29" s="21" t="n">
        <v>3336</v>
      </c>
      <c r="I29" s="21" t="n">
        <v>8881</v>
      </c>
      <c r="J29" s="21" t="n">
        <v>-9454</v>
      </c>
      <c r="K29" s="21" t="n">
        <v>-2547</v>
      </c>
      <c r="L29" s="21" t="n">
        <v>-275</v>
      </c>
      <c r="M29" s="21" t="n">
        <v>-6536</v>
      </c>
      <c r="N29" s="21" t="n">
        <v>-1430</v>
      </c>
      <c r="O29" s="21" t="n">
        <v>-30790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29</v>
      </c>
      <c r="E31" s="68" t="n">
        <v>124</v>
      </c>
      <c r="F31" s="21" t="n">
        <v>107</v>
      </c>
      <c r="G31" s="21" t="n">
        <v>-450</v>
      </c>
      <c r="H31" s="21" t="n">
        <v>-283</v>
      </c>
      <c r="I31" s="21" t="n">
        <v>67</v>
      </c>
      <c r="J31" s="21" t="n">
        <v>192</v>
      </c>
      <c r="K31" s="21" t="n">
        <v>-135</v>
      </c>
      <c r="L31" s="21" t="n">
        <v>-253</v>
      </c>
      <c r="M31" s="21" t="n">
        <v>822</v>
      </c>
      <c r="N31" s="21" t="n">
        <v>565</v>
      </c>
      <c r="O31" s="21" t="n">
        <v>48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1</v>
      </c>
      <c r="E32" s="68" t="n">
        <v>-8</v>
      </c>
      <c r="F32" s="21" t="n">
        <v>-3</v>
      </c>
      <c r="G32" s="21" t="n">
        <v>7</v>
      </c>
      <c r="H32" s="21" t="n">
        <v>0</v>
      </c>
      <c r="I32" s="21" t="n">
        <v>-8744</v>
      </c>
      <c r="J32" s="21" t="n">
        <v>10</v>
      </c>
      <c r="K32" s="21" t="n">
        <v>2</v>
      </c>
      <c r="L32" s="21" t="n">
        <v>11</v>
      </c>
      <c r="M32" s="21" t="n">
        <v>14</v>
      </c>
      <c r="N32" s="21" t="n">
        <v>1498</v>
      </c>
      <c r="O32" s="21" t="n">
        <v>2935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9</v>
      </c>
      <c r="E36" s="68" t="n">
        <v>-19</v>
      </c>
      <c r="F36" s="21" t="n">
        <v>-16</v>
      </c>
      <c r="G36" s="21" t="n">
        <v>-539</v>
      </c>
      <c r="H36" s="21" t="n">
        <v>5</v>
      </c>
      <c r="I36" s="21" t="n">
        <v>-8741</v>
      </c>
      <c r="J36" s="21" t="n">
        <v>74</v>
      </c>
      <c r="K36" s="21" t="n">
        <v>24</v>
      </c>
      <c r="L36" s="21" t="n">
        <v>-337</v>
      </c>
      <c r="M36" s="21" t="n">
        <v>742</v>
      </c>
      <c r="N36" s="21" t="n">
        <v>2250</v>
      </c>
      <c r="O36" s="21" t="n">
        <v>3161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19</v>
      </c>
      <c r="E37" s="68" t="n">
        <v>135</v>
      </c>
      <c r="F37" s="21" t="n">
        <v>120</v>
      </c>
      <c r="G37" s="21" t="n">
        <v>96</v>
      </c>
      <c r="H37" s="21" t="n">
        <v>-288</v>
      </c>
      <c r="I37" s="21" t="n">
        <v>64</v>
      </c>
      <c r="J37" s="21" t="n">
        <v>128</v>
      </c>
      <c r="K37" s="21" t="n">
        <v>-157</v>
      </c>
      <c r="L37" s="21" t="n">
        <v>95</v>
      </c>
      <c r="M37" s="21" t="n">
        <v>94</v>
      </c>
      <c r="N37" s="21" t="n">
        <v>-187</v>
      </c>
      <c r="O37" s="21" t="n">
        <v>-17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497</v>
      </c>
      <c r="E38" s="72" t="n">
        <v>14751</v>
      </c>
      <c r="F38" s="38" t="n">
        <v>4021</v>
      </c>
      <c r="G38" s="38" t="n">
        <v>1905</v>
      </c>
      <c r="H38" s="38" t="n">
        <v>2795</v>
      </c>
      <c r="I38" s="38" t="n">
        <v>3107</v>
      </c>
      <c r="J38" s="38" t="n">
        <v>-5548</v>
      </c>
      <c r="K38" s="38" t="n">
        <v>-4719</v>
      </c>
      <c r="L38" s="38" t="n">
        <v>1124</v>
      </c>
      <c r="M38" s="38" t="n">
        <v>-5121</v>
      </c>
      <c r="N38" s="38" t="n">
        <v>3885</v>
      </c>
      <c r="O38" s="38" t="n">
        <v>-4905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139</v>
      </c>
      <c r="E40" s="68" t="n">
        <v>384</v>
      </c>
      <c r="F40" s="21" t="n">
        <v>1082</v>
      </c>
      <c r="G40" s="21" t="n">
        <v>812</v>
      </c>
      <c r="H40" s="21" t="n">
        <v>539</v>
      </c>
      <c r="I40" s="21" t="n">
        <v>-166</v>
      </c>
      <c r="J40" s="21" t="n">
        <v>168</v>
      </c>
      <c r="K40" s="21" t="n">
        <v>696</v>
      </c>
      <c r="L40" s="21" t="n">
        <v>977</v>
      </c>
      <c r="M40" s="21" t="n">
        <v>-847</v>
      </c>
      <c r="N40" s="21" t="n">
        <v>472</v>
      </c>
      <c r="O40" s="21" t="n">
        <v>-181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7218</v>
      </c>
      <c r="E41" s="68" t="n">
        <v>14082</v>
      </c>
      <c r="F41" s="21" t="n">
        <v>2839</v>
      </c>
      <c r="G41" s="21" t="n">
        <v>859</v>
      </c>
      <c r="H41" s="21" t="n">
        <v>2221</v>
      </c>
      <c r="I41" s="21" t="n">
        <v>3071</v>
      </c>
      <c r="J41" s="21" t="n">
        <v>-5726</v>
      </c>
      <c r="K41" s="21" t="n">
        <v>-5776</v>
      </c>
      <c r="L41" s="21" t="n">
        <v>202</v>
      </c>
      <c r="M41" s="21" t="n">
        <v>-4881</v>
      </c>
      <c r="N41" s="21" t="n">
        <v>3481</v>
      </c>
      <c r="O41" s="21" t="n">
        <v>-3553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95</v>
      </c>
      <c r="E42" s="68" t="n">
        <v>286</v>
      </c>
      <c r="F42" s="21" t="n">
        <v>101</v>
      </c>
      <c r="G42" s="21" t="n">
        <v>173</v>
      </c>
      <c r="H42" s="21" t="n">
        <v>15</v>
      </c>
      <c r="I42" s="21" t="n">
        <v>203</v>
      </c>
      <c r="J42" s="21" t="n">
        <v>-28</v>
      </c>
      <c r="K42" s="21" t="n">
        <v>304</v>
      </c>
      <c r="L42" s="21" t="n">
        <v>-55</v>
      </c>
      <c r="M42" s="21" t="n">
        <v>553</v>
      </c>
      <c r="N42" s="21" t="n">
        <v>-59</v>
      </c>
      <c r="O42" s="21" t="n">
        <v>474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62</v>
      </c>
      <c r="H45" s="21" t="n">
        <v>21</v>
      </c>
      <c r="I45" s="21" t="n">
        <v>0</v>
      </c>
      <c r="J45" s="21" t="n">
        <v>39</v>
      </c>
      <c r="K45" s="21" t="n">
        <v>58</v>
      </c>
      <c r="L45" s="21" t="n">
        <v>0</v>
      </c>
      <c r="M45" s="21" t="n">
        <v>54</v>
      </c>
      <c r="N45" s="21" t="n">
        <v>-9</v>
      </c>
      <c r="O45" s="21" t="n">
        <v>-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582</v>
      </c>
      <c r="E47" s="68" t="n">
        <v>13726</v>
      </c>
      <c r="F47" s="21" t="n">
        <v>-2873</v>
      </c>
      <c r="G47" s="21" t="n">
        <v>-1785</v>
      </c>
      <c r="H47" s="21" t="n">
        <v>4585</v>
      </c>
      <c r="I47" s="21" t="n">
        <v>1189</v>
      </c>
      <c r="J47" s="21" t="n">
        <v>-2640</v>
      </c>
      <c r="K47" s="21" t="n">
        <v>-3891</v>
      </c>
      <c r="L47" s="21" t="n">
        <v>4573</v>
      </c>
      <c r="M47" s="21" t="n">
        <v>-1983</v>
      </c>
      <c r="N47" s="21" t="n">
        <v>6892</v>
      </c>
      <c r="O47" s="21" t="n">
        <v>-535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16</v>
      </c>
      <c r="E48" s="68" t="n">
        <v>1026</v>
      </c>
      <c r="F48" s="21" t="n">
        <v>6895</v>
      </c>
      <c r="G48" s="21" t="n">
        <v>3691</v>
      </c>
      <c r="H48" s="21" t="n">
        <v>-1789</v>
      </c>
      <c r="I48" s="21" t="n">
        <v>1919</v>
      </c>
      <c r="J48" s="21" t="n">
        <v>-2907</v>
      </c>
      <c r="K48" s="21" t="n">
        <v>-827</v>
      </c>
      <c r="L48" s="21" t="n">
        <v>-3449</v>
      </c>
      <c r="M48" s="21" t="n">
        <v>-3138</v>
      </c>
      <c r="N48" s="21" t="n">
        <v>-3007</v>
      </c>
      <c r="O48" s="21" t="n">
        <v>451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468</v>
      </c>
      <c r="E49" s="69" t="n">
        <v>14636</v>
      </c>
      <c r="F49" s="29" t="n">
        <v>3918</v>
      </c>
      <c r="G49" s="29" t="n">
        <v>2349</v>
      </c>
      <c r="H49" s="29" t="n">
        <v>3079</v>
      </c>
      <c r="I49" s="29" t="n">
        <v>11785</v>
      </c>
      <c r="J49" s="29" t="n">
        <v>-5749</v>
      </c>
      <c r="K49" s="29" t="n">
        <v>-4585</v>
      </c>
      <c r="L49" s="29" t="n">
        <v>1366</v>
      </c>
      <c r="M49" s="29" t="n">
        <v>-5957</v>
      </c>
      <c r="N49" s="29" t="n">
        <v>1822</v>
      </c>
      <c r="O49" s="29" t="n">
        <v>-788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8415</v>
      </c>
      <c r="E50" s="74" t="n">
        <v>8612</v>
      </c>
      <c r="F50" s="47" t="n">
        <v>-103</v>
      </c>
      <c r="G50" s="47" t="n">
        <v>2884</v>
      </c>
      <c r="H50" s="47" t="n">
        <v>3336</v>
      </c>
      <c r="I50" s="47" t="n">
        <v>8881</v>
      </c>
      <c r="J50" s="47" t="n">
        <v>-9454</v>
      </c>
      <c r="K50" s="47" t="n">
        <v>-2547</v>
      </c>
      <c r="L50" s="47" t="n">
        <v>-275</v>
      </c>
      <c r="M50" s="47" t="n">
        <v>-6536</v>
      </c>
      <c r="N50" s="47" t="n">
        <v>-1430</v>
      </c>
      <c r="O50" s="47" t="n">
        <v>-3079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/>
      <c r="F51" s="51" t="n">
        <v>0</v>
      </c>
      <c r="G51" s="51"/>
      <c r="H51" s="51" t="n">
        <v>0</v>
      </c>
      <c r="I51" s="75"/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5939</v>
      </c>
      <c r="E52" s="51"/>
      <c r="F52" s="51" t="n">
        <v>27626</v>
      </c>
      <c r="G52" s="51"/>
      <c r="H52" s="51" t="n">
        <v>26166</v>
      </c>
      <c r="I52" s="75"/>
      <c r="J52" s="51"/>
      <c r="K52" s="51" t="n">
        <v>26680</v>
      </c>
      <c r="L52" s="51" t="n">
        <v>28938</v>
      </c>
      <c r="M52" s="51" t="n">
        <v>33442</v>
      </c>
      <c r="N52" s="51" t="n">
        <v>31328</v>
      </c>
      <c r="O52" s="51" t="n">
        <v>49985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0780</v>
      </c>
      <c r="E7" s="67" t="n">
        <v>25499</v>
      </c>
      <c r="F7" s="24" t="n">
        <v>20668</v>
      </c>
      <c r="G7" s="24" t="n">
        <v>28452</v>
      </c>
      <c r="H7" s="24" t="n">
        <v>23638</v>
      </c>
      <c r="I7" s="24" t="n">
        <v>22169</v>
      </c>
      <c r="J7" s="24" t="n">
        <v>29154</v>
      </c>
      <c r="K7" s="24" t="n">
        <v>25715</v>
      </c>
      <c r="L7" s="24" t="n">
        <v>24161</v>
      </c>
      <c r="M7" s="24" t="n">
        <v>30100</v>
      </c>
      <c r="N7" s="24" t="n">
        <f aca="false">N8+N9+N10+N11</f>
        <v>25641</v>
      </c>
      <c r="O7" s="24" t="n">
        <v>2000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9502</v>
      </c>
      <c r="E8" s="68" t="n">
        <v>17138</v>
      </c>
      <c r="F8" s="21" t="n">
        <v>19284</v>
      </c>
      <c r="G8" s="21" t="n">
        <v>25793</v>
      </c>
      <c r="H8" s="21" t="n">
        <v>22424</v>
      </c>
      <c r="I8" s="21" t="n">
        <v>19939</v>
      </c>
      <c r="J8" s="21" t="n">
        <v>25716</v>
      </c>
      <c r="K8" s="21" t="n">
        <v>23537</v>
      </c>
      <c r="L8" s="21" t="n">
        <v>22576</v>
      </c>
      <c r="M8" s="21" t="n">
        <v>27570</v>
      </c>
      <c r="N8" s="21" t="n">
        <v>24492</v>
      </c>
      <c r="O8" s="21" t="n">
        <v>1861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1</v>
      </c>
      <c r="E10" s="68" t="n">
        <v>284</v>
      </c>
      <c r="F10" s="21" t="n">
        <v>219</v>
      </c>
      <c r="G10" s="21" t="n">
        <v>464</v>
      </c>
      <c r="H10" s="21" t="n">
        <v>242</v>
      </c>
      <c r="I10" s="21" t="n">
        <v>1258</v>
      </c>
      <c r="J10" s="21" t="n">
        <v>249</v>
      </c>
      <c r="K10" s="21" t="n">
        <v>284</v>
      </c>
      <c r="L10" s="21" t="n">
        <v>276</v>
      </c>
      <c r="M10" s="21" t="n">
        <v>303</v>
      </c>
      <c r="N10" s="21" t="n">
        <v>236</v>
      </c>
      <c r="O10" s="21" t="n">
        <v>32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27</v>
      </c>
      <c r="E11" s="68" t="n">
        <v>8077</v>
      </c>
      <c r="F11" s="21" t="n">
        <v>1165</v>
      </c>
      <c r="G11" s="21" t="n">
        <v>2195</v>
      </c>
      <c r="H11" s="21" t="n">
        <v>972</v>
      </c>
      <c r="I11" s="21" t="n">
        <v>972</v>
      </c>
      <c r="J11" s="21" t="n">
        <v>3189</v>
      </c>
      <c r="K11" s="21" t="n">
        <v>1894</v>
      </c>
      <c r="L11" s="21" t="n">
        <v>1309</v>
      </c>
      <c r="M11" s="21" t="n">
        <v>2227</v>
      </c>
      <c r="N11" s="21" t="n">
        <v>913</v>
      </c>
      <c r="O11" s="21" t="n">
        <v>106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737</v>
      </c>
      <c r="E12" s="67" t="n">
        <v>30358</v>
      </c>
      <c r="F12" s="24" t="n">
        <v>27131</v>
      </c>
      <c r="G12" s="24" t="n">
        <v>29900</v>
      </c>
      <c r="H12" s="24" t="n">
        <v>25727</v>
      </c>
      <c r="I12" s="24" t="n">
        <v>27348</v>
      </c>
      <c r="J12" s="24" t="n">
        <v>32390</v>
      </c>
      <c r="K12" s="24" t="n">
        <v>26195</v>
      </c>
      <c r="L12" s="24" t="n">
        <v>28980</v>
      </c>
      <c r="M12" s="24" t="n">
        <v>33516</v>
      </c>
      <c r="N12" s="24" t="n">
        <f aca="false">N13+N14+N15+N16+N17+N18+N19</f>
        <v>28148</v>
      </c>
      <c r="O12" s="24" t="n">
        <v>3828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81</v>
      </c>
      <c r="E13" s="68" t="n">
        <v>4733</v>
      </c>
      <c r="F13" s="21" t="n">
        <v>4211</v>
      </c>
      <c r="G13" s="21" t="n">
        <v>3394</v>
      </c>
      <c r="H13" s="21" t="n">
        <v>3583</v>
      </c>
      <c r="I13" s="21" t="n">
        <v>3530</v>
      </c>
      <c r="J13" s="21" t="n">
        <v>3536</v>
      </c>
      <c r="K13" s="21" t="n">
        <v>3468</v>
      </c>
      <c r="L13" s="21" t="n">
        <v>3534</v>
      </c>
      <c r="M13" s="21" t="n">
        <v>3391</v>
      </c>
      <c r="N13" s="21" t="n">
        <v>3453</v>
      </c>
      <c r="O13" s="21" t="n">
        <v>504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2</v>
      </c>
      <c r="E14" s="68" t="n">
        <v>1213</v>
      </c>
      <c r="F14" s="21" t="n">
        <v>1776</v>
      </c>
      <c r="G14" s="21" t="n">
        <v>1675</v>
      </c>
      <c r="H14" s="21" t="n">
        <v>1204</v>
      </c>
      <c r="I14" s="21" t="n">
        <v>1684</v>
      </c>
      <c r="J14" s="21" t="n">
        <v>1675</v>
      </c>
      <c r="K14" s="21" t="n">
        <v>1203</v>
      </c>
      <c r="L14" s="21" t="n">
        <v>1663</v>
      </c>
      <c r="M14" s="21" t="n">
        <v>1756</v>
      </c>
      <c r="N14" s="21" t="n">
        <v>2493</v>
      </c>
      <c r="O14" s="21" t="n">
        <v>8410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313</v>
      </c>
      <c r="E15" s="68" t="n">
        <v>854</v>
      </c>
      <c r="F15" s="21" t="n">
        <v>1760</v>
      </c>
      <c r="G15" s="21" t="n">
        <v>5147</v>
      </c>
      <c r="H15" s="21" t="n">
        <v>370</v>
      </c>
      <c r="I15" s="21" t="n">
        <v>791</v>
      </c>
      <c r="J15" s="21" t="n">
        <v>6296</v>
      </c>
      <c r="K15" s="21" t="n">
        <v>413</v>
      </c>
      <c r="L15" s="21" t="n">
        <v>2444</v>
      </c>
      <c r="M15" s="21" t="n">
        <v>6659</v>
      </c>
      <c r="N15" s="21" t="n">
        <v>448</v>
      </c>
      <c r="O15" s="21" t="n">
        <v>87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68" t="n">
        <v>332</v>
      </c>
      <c r="F16" s="21" t="n">
        <v>424</v>
      </c>
      <c r="G16" s="21" t="n">
        <v>356</v>
      </c>
      <c r="H16" s="21" t="n">
        <v>411</v>
      </c>
      <c r="I16" s="21" t="n">
        <v>387</v>
      </c>
      <c r="J16" s="21" t="n">
        <v>513</v>
      </c>
      <c r="K16" s="21" t="n">
        <v>457</v>
      </c>
      <c r="L16" s="21" t="n">
        <v>432</v>
      </c>
      <c r="M16" s="21" t="n">
        <v>416</v>
      </c>
      <c r="N16" s="21" t="n">
        <v>456</v>
      </c>
      <c r="O16" s="21" t="n">
        <v>366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184</v>
      </c>
      <c r="E17" s="68" t="n">
        <v>20521</v>
      </c>
      <c r="F17" s="21" t="n">
        <v>15369</v>
      </c>
      <c r="G17" s="21" t="n">
        <v>16443</v>
      </c>
      <c r="H17" s="21" t="n">
        <v>17377</v>
      </c>
      <c r="I17" s="21" t="n">
        <v>17994</v>
      </c>
      <c r="J17" s="21" t="n">
        <v>17706</v>
      </c>
      <c r="K17" s="21" t="n">
        <v>17657</v>
      </c>
      <c r="L17" s="21" t="n">
        <v>18508</v>
      </c>
      <c r="M17" s="21" t="n">
        <v>18518</v>
      </c>
      <c r="N17" s="21" t="n">
        <v>18533</v>
      </c>
      <c r="O17" s="21" t="n">
        <v>2047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237</v>
      </c>
      <c r="E18" s="68" t="n">
        <v>2119</v>
      </c>
      <c r="F18" s="21" t="n">
        <v>3146</v>
      </c>
      <c r="G18" s="21" t="n">
        <v>1938</v>
      </c>
      <c r="H18" s="21" t="n">
        <v>1934</v>
      </c>
      <c r="I18" s="21" t="n">
        <v>1905</v>
      </c>
      <c r="J18" s="21" t="n">
        <v>1873</v>
      </c>
      <c r="K18" s="21" t="n">
        <v>2123</v>
      </c>
      <c r="L18" s="21" t="n">
        <v>2024</v>
      </c>
      <c r="M18" s="21" t="n">
        <v>1948</v>
      </c>
      <c r="N18" s="21" t="n">
        <v>1922</v>
      </c>
      <c r="O18" s="21" t="n">
        <v>1999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53</v>
      </c>
      <c r="E19" s="68" t="n">
        <v>586</v>
      </c>
      <c r="F19" s="21" t="n">
        <v>445</v>
      </c>
      <c r="G19" s="21" t="n">
        <v>947</v>
      </c>
      <c r="H19" s="21" t="n">
        <v>848</v>
      </c>
      <c r="I19" s="21" t="n">
        <v>1057</v>
      </c>
      <c r="J19" s="21" t="n">
        <v>791</v>
      </c>
      <c r="K19" s="21" t="n">
        <v>874</v>
      </c>
      <c r="L19" s="21" t="n">
        <v>375</v>
      </c>
      <c r="M19" s="21" t="n">
        <v>828</v>
      </c>
      <c r="N19" s="21" t="n">
        <v>843</v>
      </c>
      <c r="O19" s="21" t="n">
        <v>112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8043</v>
      </c>
      <c r="E20" s="69" t="n">
        <v>-4859</v>
      </c>
      <c r="F20" s="29" t="n">
        <v>-6463</v>
      </c>
      <c r="G20" s="29" t="n">
        <v>-1448</v>
      </c>
      <c r="H20" s="29" t="n">
        <v>-2089</v>
      </c>
      <c r="I20" s="29" t="n">
        <v>-5179</v>
      </c>
      <c r="J20" s="29" t="n">
        <v>-3236</v>
      </c>
      <c r="K20" s="29" t="n">
        <v>-480</v>
      </c>
      <c r="L20" s="29" t="n">
        <v>-4819</v>
      </c>
      <c r="M20" s="29" t="n">
        <v>-3416</v>
      </c>
      <c r="N20" s="29" t="n">
        <f aca="false">N7-N12</f>
        <v>-2507</v>
      </c>
      <c r="O20" s="29" t="n">
        <v>-1828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2</v>
      </c>
      <c r="E22" s="70" t="n">
        <v>136</v>
      </c>
      <c r="F22" s="33" t="n">
        <v>226</v>
      </c>
      <c r="G22" s="33" t="n">
        <v>295</v>
      </c>
      <c r="H22" s="33" t="n">
        <v>439</v>
      </c>
      <c r="I22" s="33" t="n">
        <v>518</v>
      </c>
      <c r="J22" s="33" t="n">
        <v>503</v>
      </c>
      <c r="K22" s="33" t="n">
        <v>493</v>
      </c>
      <c r="L22" s="33" t="n">
        <v>604</v>
      </c>
      <c r="M22" s="33" t="n">
        <v>618</v>
      </c>
      <c r="N22" s="33" t="n">
        <v>741</v>
      </c>
      <c r="O22" s="33" t="n">
        <v>366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3</v>
      </c>
      <c r="E23" s="68" t="n">
        <v>138</v>
      </c>
      <c r="F23" s="21" t="n">
        <v>228</v>
      </c>
      <c r="G23" s="21" t="n">
        <v>297</v>
      </c>
      <c r="H23" s="21" t="n">
        <v>441</v>
      </c>
      <c r="I23" s="21" t="n">
        <v>523</v>
      </c>
      <c r="J23" s="21" t="n">
        <v>504</v>
      </c>
      <c r="K23" s="21" t="n">
        <v>494</v>
      </c>
      <c r="L23" s="21" t="n">
        <v>605</v>
      </c>
      <c r="M23" s="21" t="n">
        <v>620</v>
      </c>
      <c r="N23" s="21" t="n">
        <v>743</v>
      </c>
      <c r="O23" s="21" t="n">
        <v>366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2</v>
      </c>
      <c r="F24" s="21" t="n">
        <v>2</v>
      </c>
      <c r="G24" s="21" t="n">
        <v>2</v>
      </c>
      <c r="H24" s="21" t="n">
        <v>2</v>
      </c>
      <c r="I24" s="21" t="n">
        <v>5</v>
      </c>
      <c r="J24" s="21" t="n">
        <v>1</v>
      </c>
      <c r="K24" s="21" t="n">
        <v>1</v>
      </c>
      <c r="L24" s="21" t="n">
        <v>1</v>
      </c>
      <c r="M24" s="21" t="n">
        <v>2</v>
      </c>
      <c r="N24" s="21" t="n">
        <v>2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8001</v>
      </c>
      <c r="E25" s="71" t="n">
        <v>-4995</v>
      </c>
      <c r="F25" s="37" t="n">
        <v>-6689</v>
      </c>
      <c r="G25" s="37" t="n">
        <v>-1743</v>
      </c>
      <c r="H25" s="37" t="n">
        <v>-2528</v>
      </c>
      <c r="I25" s="37" t="n">
        <v>-5697</v>
      </c>
      <c r="J25" s="37" t="n">
        <v>-3739</v>
      </c>
      <c r="K25" s="37" t="n">
        <v>-973</v>
      </c>
      <c r="L25" s="37" t="n">
        <v>-5423</v>
      </c>
      <c r="M25" s="37" t="n">
        <v>-4034</v>
      </c>
      <c r="N25" s="37" t="n">
        <f aca="false">N7-N12-N22</f>
        <v>-3248</v>
      </c>
      <c r="O25" s="37" t="n">
        <v>-21944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92</v>
      </c>
      <c r="E27" s="72" t="n">
        <v>159</v>
      </c>
      <c r="F27" s="38" t="n">
        <v>257</v>
      </c>
      <c r="G27" s="38" t="n">
        <v>101</v>
      </c>
      <c r="H27" s="38" t="n">
        <v>112</v>
      </c>
      <c r="I27" s="38" t="n">
        <v>-110</v>
      </c>
      <c r="J27" s="38" t="n">
        <v>-7732</v>
      </c>
      <c r="K27" s="38" t="n">
        <v>-173</v>
      </c>
      <c r="L27" s="38" t="n">
        <v>518</v>
      </c>
      <c r="M27" s="38" t="n">
        <v>398</v>
      </c>
      <c r="N27" s="38" t="n">
        <v>-143</v>
      </c>
      <c r="O27" s="38" t="n">
        <v>2125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9793</v>
      </c>
      <c r="E29" s="68" t="n">
        <v>9014</v>
      </c>
      <c r="F29" s="21" t="n">
        <v>2291</v>
      </c>
      <c r="G29" s="21" t="n">
        <v>11068</v>
      </c>
      <c r="H29" s="21" t="n">
        <v>6931</v>
      </c>
      <c r="I29" s="21" t="n">
        <v>-1704</v>
      </c>
      <c r="J29" s="21" t="n">
        <v>-882</v>
      </c>
      <c r="K29" s="21" t="n">
        <v>10099</v>
      </c>
      <c r="L29" s="21" t="n">
        <v>-462</v>
      </c>
      <c r="M29" s="21" t="n">
        <v>1474</v>
      </c>
      <c r="N29" s="21" t="n">
        <v>-72</v>
      </c>
      <c r="O29" s="21" t="n">
        <v>-20591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90</v>
      </c>
      <c r="E31" s="68" t="n">
        <v>159</v>
      </c>
      <c r="F31" s="21" t="n">
        <v>156</v>
      </c>
      <c r="G31" s="21" t="n">
        <v>95</v>
      </c>
      <c r="H31" s="21" t="n">
        <v>116</v>
      </c>
      <c r="I31" s="21" t="n">
        <v>-259</v>
      </c>
      <c r="J31" s="21" t="n">
        <v>85</v>
      </c>
      <c r="K31" s="21" t="n">
        <v>-215</v>
      </c>
      <c r="L31" s="21" t="n">
        <v>476</v>
      </c>
      <c r="M31" s="21" t="n">
        <v>352</v>
      </c>
      <c r="N31" s="21" t="n">
        <v>-183</v>
      </c>
      <c r="O31" s="21" t="n">
        <v>1939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101</v>
      </c>
      <c r="G32" s="21" t="n">
        <v>6</v>
      </c>
      <c r="H32" s="21" t="n">
        <v>-4</v>
      </c>
      <c r="I32" s="21" t="n">
        <v>149</v>
      </c>
      <c r="J32" s="21" t="n">
        <v>-7817</v>
      </c>
      <c r="K32" s="21" t="n">
        <v>42</v>
      </c>
      <c r="L32" s="21" t="n">
        <v>42</v>
      </c>
      <c r="M32" s="21" t="n">
        <v>46</v>
      </c>
      <c r="N32" s="21" t="n">
        <v>40</v>
      </c>
      <c r="O32" s="21" t="n">
        <v>186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5</v>
      </c>
      <c r="E36" s="68" t="n">
        <v>-6</v>
      </c>
      <c r="F36" s="21" t="n">
        <v>-4</v>
      </c>
      <c r="G36" s="21" t="n">
        <v>-3</v>
      </c>
      <c r="H36" s="21" t="n">
        <v>-35</v>
      </c>
      <c r="I36" s="21" t="n">
        <v>39</v>
      </c>
      <c r="J36" s="21" t="n">
        <v>-7814</v>
      </c>
      <c r="K36" s="21" t="n">
        <v>41</v>
      </c>
      <c r="L36" s="21" t="n">
        <v>451</v>
      </c>
      <c r="M36" s="21" t="n">
        <v>274</v>
      </c>
      <c r="N36" s="21" t="n">
        <v>28</v>
      </c>
      <c r="O36" s="21" t="n">
        <v>2127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7</v>
      </c>
      <c r="E37" s="68" t="n">
        <v>165</v>
      </c>
      <c r="F37" s="21" t="n">
        <v>261</v>
      </c>
      <c r="G37" s="21" t="n">
        <v>104</v>
      </c>
      <c r="H37" s="21" t="n">
        <v>147</v>
      </c>
      <c r="I37" s="21" t="n">
        <v>-149</v>
      </c>
      <c r="J37" s="21" t="n">
        <v>82</v>
      </c>
      <c r="K37" s="21" t="n">
        <v>-214</v>
      </c>
      <c r="L37" s="21" t="n">
        <v>67</v>
      </c>
      <c r="M37" s="21" t="n">
        <v>124</v>
      </c>
      <c r="N37" s="21" t="n">
        <v>-171</v>
      </c>
      <c r="O37" s="21" t="n">
        <v>-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884</v>
      </c>
      <c r="E38" s="72" t="n">
        <v>14168</v>
      </c>
      <c r="F38" s="38" t="n">
        <v>9237</v>
      </c>
      <c r="G38" s="38" t="n">
        <v>12912</v>
      </c>
      <c r="H38" s="38" t="n">
        <v>9571</v>
      </c>
      <c r="I38" s="38" t="n">
        <v>3883</v>
      </c>
      <c r="J38" s="38" t="n">
        <v>-4876</v>
      </c>
      <c r="K38" s="38" t="n">
        <v>10899</v>
      </c>
      <c r="L38" s="38" t="n">
        <v>5478</v>
      </c>
      <c r="M38" s="38" t="n">
        <v>5905</v>
      </c>
      <c r="N38" s="38" t="n">
        <v>3033</v>
      </c>
      <c r="O38" s="38" t="n">
        <v>347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329</v>
      </c>
      <c r="E40" s="68" t="n">
        <v>-215</v>
      </c>
      <c r="F40" s="21" t="n">
        <v>984</v>
      </c>
      <c r="G40" s="21" t="n">
        <v>1036</v>
      </c>
      <c r="H40" s="21" t="n">
        <v>570</v>
      </c>
      <c r="I40" s="21" t="n">
        <v>-310</v>
      </c>
      <c r="J40" s="21" t="n">
        <v>356</v>
      </c>
      <c r="K40" s="21" t="n">
        <v>620</v>
      </c>
      <c r="L40" s="21" t="n">
        <v>567</v>
      </c>
      <c r="M40" s="21" t="n">
        <v>-614</v>
      </c>
      <c r="N40" s="21" t="n">
        <v>247</v>
      </c>
      <c r="O40" s="21" t="n">
        <v>-469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823</v>
      </c>
      <c r="E41" s="68" t="n">
        <v>14384</v>
      </c>
      <c r="F41" s="21" t="n">
        <v>10128</v>
      </c>
      <c r="G41" s="21" t="n">
        <v>11746</v>
      </c>
      <c r="H41" s="21" t="n">
        <v>9303</v>
      </c>
      <c r="I41" s="21" t="n">
        <v>4125</v>
      </c>
      <c r="J41" s="21" t="n">
        <v>-5089</v>
      </c>
      <c r="K41" s="21" t="n">
        <v>10181</v>
      </c>
      <c r="L41" s="21" t="n">
        <v>5437</v>
      </c>
      <c r="M41" s="21" t="n">
        <v>6548</v>
      </c>
      <c r="N41" s="21" t="n">
        <v>2054</v>
      </c>
      <c r="O41" s="21" t="n">
        <v>864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314</v>
      </c>
      <c r="E42" s="68" t="n">
        <v>-1</v>
      </c>
      <c r="F42" s="21" t="n">
        <v>-1875</v>
      </c>
      <c r="G42" s="21" t="n">
        <v>130</v>
      </c>
      <c r="H42" s="21" t="n">
        <v>-327</v>
      </c>
      <c r="I42" s="21" t="n">
        <v>68</v>
      </c>
      <c r="J42" s="21" t="n">
        <v>-185</v>
      </c>
      <c r="K42" s="21" t="n">
        <v>98</v>
      </c>
      <c r="L42" s="21" t="n">
        <v>-525</v>
      </c>
      <c r="M42" s="21" t="n">
        <v>-28</v>
      </c>
      <c r="N42" s="21" t="n">
        <v>732</v>
      </c>
      <c r="O42" s="21" t="n">
        <v>3083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0</v>
      </c>
      <c r="H45" s="21" t="n">
        <v>25</v>
      </c>
      <c r="I45" s="21" t="n">
        <v>0</v>
      </c>
      <c r="J45" s="21" t="n">
        <v>4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872</v>
      </c>
      <c r="E47" s="68" t="n">
        <v>32811</v>
      </c>
      <c r="F47" s="21" t="n">
        <v>8140</v>
      </c>
      <c r="G47" s="21" t="n">
        <v>5188</v>
      </c>
      <c r="H47" s="21" t="n">
        <v>5866</v>
      </c>
      <c r="I47" s="21" t="n">
        <v>180</v>
      </c>
      <c r="J47" s="21" t="n">
        <v>-1028</v>
      </c>
      <c r="K47" s="21" t="n">
        <v>6202</v>
      </c>
      <c r="L47" s="21" t="n">
        <v>1993</v>
      </c>
      <c r="M47" s="21" t="n">
        <v>3043</v>
      </c>
      <c r="N47" s="21" t="n">
        <v>12228</v>
      </c>
      <c r="O47" s="21" t="n">
        <v>-4097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4988</v>
      </c>
      <c r="E48" s="68" t="n">
        <v>-18643</v>
      </c>
      <c r="F48" s="21" t="n">
        <v>1097</v>
      </c>
      <c r="G48" s="21" t="n">
        <v>7724</v>
      </c>
      <c r="H48" s="21" t="n">
        <v>3705</v>
      </c>
      <c r="I48" s="21" t="n">
        <v>3703</v>
      </c>
      <c r="J48" s="21" t="n">
        <v>-3847</v>
      </c>
      <c r="K48" s="21" t="n">
        <v>4697</v>
      </c>
      <c r="L48" s="21" t="n">
        <v>3486</v>
      </c>
      <c r="M48" s="21" t="n">
        <v>2863</v>
      </c>
      <c r="N48" s="21" t="n">
        <v>-9195</v>
      </c>
      <c r="O48" s="21" t="n">
        <v>7575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792</v>
      </c>
      <c r="E49" s="69" t="n">
        <v>14009</v>
      </c>
      <c r="F49" s="29" t="n">
        <v>8980</v>
      </c>
      <c r="G49" s="29" t="n">
        <v>12811</v>
      </c>
      <c r="H49" s="29" t="n">
        <v>9459</v>
      </c>
      <c r="I49" s="29" t="n">
        <v>3993</v>
      </c>
      <c r="J49" s="29" t="n">
        <v>2857</v>
      </c>
      <c r="K49" s="29" t="n">
        <v>11072</v>
      </c>
      <c r="L49" s="29" t="n">
        <v>4961</v>
      </c>
      <c r="M49" s="29" t="n">
        <v>5508</v>
      </c>
      <c r="N49" s="29" t="n">
        <f aca="false">-N27+N38</f>
        <v>3176</v>
      </c>
      <c r="O49" s="29" t="n">
        <v>135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9793</v>
      </c>
      <c r="E50" s="74" t="n">
        <v>9014</v>
      </c>
      <c r="F50" s="47" t="n">
        <v>2291</v>
      </c>
      <c r="G50" s="47" t="n">
        <v>11068</v>
      </c>
      <c r="H50" s="47" t="n">
        <v>6931</v>
      </c>
      <c r="I50" s="47" t="n">
        <v>-1704</v>
      </c>
      <c r="J50" s="47" t="n">
        <v>-882</v>
      </c>
      <c r="K50" s="47" t="n">
        <v>10099</v>
      </c>
      <c r="L50" s="47" t="n">
        <v>-462</v>
      </c>
      <c r="M50" s="47" t="n">
        <v>1474</v>
      </c>
      <c r="N50" s="47" t="n">
        <v>-72</v>
      </c>
      <c r="O50" s="47" t="n">
        <v>-2059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/>
      <c r="H51" s="51" t="n">
        <v>0</v>
      </c>
      <c r="I51" s="75"/>
      <c r="J51" s="51"/>
      <c r="K51" s="51"/>
      <c r="L51" s="51" t="n">
        <v>0</v>
      </c>
      <c r="M51" s="51"/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/>
      <c r="H52" s="51" t="n">
        <v>26166</v>
      </c>
      <c r="I52" s="75"/>
      <c r="J52" s="51"/>
      <c r="K52" s="51"/>
      <c r="L52" s="51" t="n">
        <v>29994</v>
      </c>
      <c r="M52" s="51"/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8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78" t="s">
        <v>13</v>
      </c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5190</v>
      </c>
      <c r="E7" s="67" t="n">
        <v>26863</v>
      </c>
      <c r="F7" s="24" t="n">
        <v>26522</v>
      </c>
      <c r="G7" s="24" t="n">
        <v>36802</v>
      </c>
      <c r="H7" s="24" t="n">
        <v>28830</v>
      </c>
      <c r="I7" s="24" t="n">
        <v>27760</v>
      </c>
      <c r="J7" s="24" t="n">
        <v>30309</v>
      </c>
      <c r="K7" s="24" t="n">
        <v>31427</v>
      </c>
      <c r="L7" s="24" t="n">
        <v>29242</v>
      </c>
      <c r="M7" s="24" t="n">
        <v>36695</v>
      </c>
      <c r="N7" s="24" t="n">
        <v>33935</v>
      </c>
      <c r="O7" s="24" t="n">
        <v>36566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3910</v>
      </c>
      <c r="E8" s="68" t="n">
        <v>25590</v>
      </c>
      <c r="F8" s="21" t="n">
        <v>25218</v>
      </c>
      <c r="G8" s="21" t="n">
        <v>33856</v>
      </c>
      <c r="H8" s="21" t="n">
        <v>27697</v>
      </c>
      <c r="I8" s="21" t="n">
        <v>25477</v>
      </c>
      <c r="J8" s="21" t="n">
        <v>28636</v>
      </c>
      <c r="K8" s="21" t="n">
        <v>29522</v>
      </c>
      <c r="L8" s="21" t="n">
        <v>27567</v>
      </c>
      <c r="M8" s="21" t="n">
        <v>34261</v>
      </c>
      <c r="N8" s="21" t="n">
        <v>32329</v>
      </c>
      <c r="O8" s="21" t="n">
        <v>34602</v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5</v>
      </c>
      <c r="E10" s="68" t="n">
        <v>281</v>
      </c>
      <c r="F10" s="21" t="n">
        <v>336</v>
      </c>
      <c r="G10" s="21" t="n">
        <v>353</v>
      </c>
      <c r="H10" s="21" t="n">
        <v>331</v>
      </c>
      <c r="I10" s="21" t="n">
        <v>1283</v>
      </c>
      <c r="J10" s="21" t="n">
        <v>440</v>
      </c>
      <c r="K10" s="21" t="n">
        <v>391</v>
      </c>
      <c r="L10" s="21" t="n">
        <v>405</v>
      </c>
      <c r="M10" s="21" t="n">
        <v>411</v>
      </c>
      <c r="N10" s="21" t="n">
        <v>534</v>
      </c>
      <c r="O10" s="21" t="n">
        <v>662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5</v>
      </c>
      <c r="E11" s="68" t="n">
        <v>992</v>
      </c>
      <c r="F11" s="21" t="n">
        <v>968</v>
      </c>
      <c r="G11" s="21" t="n">
        <v>2593</v>
      </c>
      <c r="H11" s="21" t="n">
        <v>802</v>
      </c>
      <c r="I11" s="21" t="n">
        <v>1000</v>
      </c>
      <c r="J11" s="21" t="n">
        <v>1233</v>
      </c>
      <c r="K11" s="21" t="n">
        <v>1514</v>
      </c>
      <c r="L11" s="21" t="n">
        <v>1270</v>
      </c>
      <c r="M11" s="21" t="n">
        <v>2023</v>
      </c>
      <c r="N11" s="21" t="n">
        <v>1072</v>
      </c>
      <c r="O11" s="21" t="n">
        <v>1302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490</v>
      </c>
      <c r="E12" s="67" t="n">
        <v>31058</v>
      </c>
      <c r="F12" s="24" t="n">
        <v>28334</v>
      </c>
      <c r="G12" s="24" t="n">
        <v>31275</v>
      </c>
      <c r="H12" s="24" t="n">
        <v>26985</v>
      </c>
      <c r="I12" s="24" t="n">
        <v>26227</v>
      </c>
      <c r="J12" s="24" t="n">
        <v>35343</v>
      </c>
      <c r="K12" s="24" t="n">
        <v>29117</v>
      </c>
      <c r="L12" s="24" t="n">
        <v>28057</v>
      </c>
      <c r="M12" s="24" t="n">
        <v>36077</v>
      </c>
      <c r="N12" s="24" t="n">
        <v>28723</v>
      </c>
      <c r="O12" s="24" t="n">
        <v>5354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534</v>
      </c>
      <c r="E13" s="68" t="n">
        <v>5151</v>
      </c>
      <c r="F13" s="21" t="n">
        <v>4593</v>
      </c>
      <c r="G13" s="21" t="n">
        <v>3678</v>
      </c>
      <c r="H13" s="21" t="n">
        <v>3820</v>
      </c>
      <c r="I13" s="21" t="n">
        <v>3739</v>
      </c>
      <c r="J13" s="21" t="n">
        <v>3849</v>
      </c>
      <c r="K13" s="21" t="n">
        <v>3776</v>
      </c>
      <c r="L13" s="21" t="n">
        <v>3797</v>
      </c>
      <c r="M13" s="21" t="n">
        <v>3737</v>
      </c>
      <c r="N13" s="21" t="n">
        <v>3797</v>
      </c>
      <c r="O13" s="21" t="n">
        <v>5368</v>
      </c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6</v>
      </c>
      <c r="E14" s="68" t="n">
        <v>1397</v>
      </c>
      <c r="F14" s="21" t="n">
        <v>2205</v>
      </c>
      <c r="G14" s="21" t="n">
        <v>2205</v>
      </c>
      <c r="H14" s="21" t="n">
        <v>1724</v>
      </c>
      <c r="I14" s="21" t="n">
        <v>1531</v>
      </c>
      <c r="J14" s="21" t="n">
        <v>2128</v>
      </c>
      <c r="K14" s="21" t="n">
        <v>2163</v>
      </c>
      <c r="L14" s="21" t="n">
        <v>1874</v>
      </c>
      <c r="M14" s="21" t="n">
        <v>2306</v>
      </c>
      <c r="N14" s="21" t="n">
        <v>2379</v>
      </c>
      <c r="O14" s="21" t="n">
        <v>11613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835</v>
      </c>
      <c r="E15" s="68" t="n">
        <v>389</v>
      </c>
      <c r="F15" s="21" t="n">
        <v>1088</v>
      </c>
      <c r="G15" s="21" t="n">
        <v>4356</v>
      </c>
      <c r="H15" s="21" t="n">
        <v>1006</v>
      </c>
      <c r="I15" s="21" t="n">
        <v>949</v>
      </c>
      <c r="J15" s="21" t="n">
        <v>6827</v>
      </c>
      <c r="K15" s="21" t="n">
        <v>426</v>
      </c>
      <c r="L15" s="21" t="n">
        <v>1976</v>
      </c>
      <c r="M15" s="21" t="n">
        <v>5228</v>
      </c>
      <c r="N15" s="21" t="n">
        <v>992</v>
      </c>
      <c r="O15" s="21" t="n">
        <v>749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8</v>
      </c>
      <c r="E16" s="68" t="n">
        <v>243</v>
      </c>
      <c r="F16" s="21" t="n">
        <v>296</v>
      </c>
      <c r="G16" s="21" t="n">
        <v>383</v>
      </c>
      <c r="H16" s="21" t="n">
        <v>376</v>
      </c>
      <c r="I16" s="21" t="n">
        <v>370</v>
      </c>
      <c r="J16" s="21" t="n">
        <v>450</v>
      </c>
      <c r="K16" s="21" t="n">
        <v>419</v>
      </c>
      <c r="L16" s="21" t="n">
        <v>471</v>
      </c>
      <c r="M16" s="21" t="n">
        <v>428</v>
      </c>
      <c r="N16" s="21" t="n">
        <v>456</v>
      </c>
      <c r="O16" s="21" t="n">
        <v>326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229</v>
      </c>
      <c r="E17" s="68" t="n">
        <v>21035</v>
      </c>
      <c r="F17" s="21" t="n">
        <v>17264</v>
      </c>
      <c r="G17" s="21" t="n">
        <v>17900</v>
      </c>
      <c r="H17" s="21" t="n">
        <v>17167</v>
      </c>
      <c r="I17" s="21" t="n">
        <v>16686</v>
      </c>
      <c r="J17" s="21" t="n">
        <v>19068</v>
      </c>
      <c r="K17" s="21" t="n">
        <v>19345</v>
      </c>
      <c r="L17" s="21" t="n">
        <v>17100</v>
      </c>
      <c r="M17" s="21" t="n">
        <v>21081</v>
      </c>
      <c r="N17" s="21" t="n">
        <v>17956</v>
      </c>
      <c r="O17" s="21" t="n">
        <v>29090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2206</v>
      </c>
      <c r="E18" s="68" t="n">
        <v>2007</v>
      </c>
      <c r="F18" s="21" t="n">
        <v>2091</v>
      </c>
      <c r="G18" s="21" t="n">
        <v>1970</v>
      </c>
      <c r="H18" s="21" t="n">
        <v>1959</v>
      </c>
      <c r="I18" s="21" t="n">
        <v>1979</v>
      </c>
      <c r="J18" s="21" t="n">
        <v>2031</v>
      </c>
      <c r="K18" s="21" t="n">
        <v>2123</v>
      </c>
      <c r="L18" s="21" t="n">
        <v>2205</v>
      </c>
      <c r="M18" s="21" t="n">
        <v>2096</v>
      </c>
      <c r="N18" s="21" t="n">
        <v>1980</v>
      </c>
      <c r="O18" s="21" t="n">
        <v>2087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72</v>
      </c>
      <c r="E19" s="68" t="n">
        <v>836</v>
      </c>
      <c r="F19" s="21" t="n">
        <v>797</v>
      </c>
      <c r="G19" s="21" t="n">
        <v>783</v>
      </c>
      <c r="H19" s="21" t="n">
        <v>933</v>
      </c>
      <c r="I19" s="21" t="n">
        <v>973</v>
      </c>
      <c r="J19" s="21" t="n">
        <v>990</v>
      </c>
      <c r="K19" s="21" t="n">
        <v>865</v>
      </c>
      <c r="L19" s="21" t="n">
        <v>634</v>
      </c>
      <c r="M19" s="21" t="n">
        <v>1201</v>
      </c>
      <c r="N19" s="21" t="n">
        <v>1163</v>
      </c>
      <c r="O19" s="21" t="n">
        <v>4309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1700</v>
      </c>
      <c r="E20" s="69" t="n">
        <v>-4195</v>
      </c>
      <c r="F20" s="29" t="n">
        <v>-1812</v>
      </c>
      <c r="G20" s="29" t="n">
        <v>5527</v>
      </c>
      <c r="H20" s="29" t="n">
        <v>1845</v>
      </c>
      <c r="I20" s="29" t="n">
        <v>1533</v>
      </c>
      <c r="J20" s="29" t="n">
        <v>-5034</v>
      </c>
      <c r="K20" s="29" t="n">
        <v>2310</v>
      </c>
      <c r="L20" s="29" t="n">
        <v>1185</v>
      </c>
      <c r="M20" s="29" t="n">
        <v>618</v>
      </c>
      <c r="N20" s="29" t="n">
        <v>5212</v>
      </c>
      <c r="O20" s="29" t="n">
        <v>-16976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1</v>
      </c>
      <c r="E22" s="70" t="n">
        <v>115</v>
      </c>
      <c r="F22" s="33" t="n">
        <v>283</v>
      </c>
      <c r="G22" s="33" t="n">
        <v>346</v>
      </c>
      <c r="H22" s="33" t="n">
        <v>382</v>
      </c>
      <c r="I22" s="33" t="n">
        <v>516</v>
      </c>
      <c r="J22" s="33" t="n">
        <v>660</v>
      </c>
      <c r="K22" s="33" t="n">
        <v>625</v>
      </c>
      <c r="L22" s="33" t="n">
        <v>778</v>
      </c>
      <c r="M22" s="33" t="n">
        <v>1071</v>
      </c>
      <c r="N22" s="33" t="n">
        <v>1414</v>
      </c>
      <c r="O22" s="33" t="n">
        <v>3695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2</v>
      </c>
      <c r="E23" s="68" t="n">
        <v>116</v>
      </c>
      <c r="F23" s="21" t="n">
        <v>286</v>
      </c>
      <c r="G23" s="21" t="n">
        <v>347</v>
      </c>
      <c r="H23" s="21" t="n">
        <v>383</v>
      </c>
      <c r="I23" s="21" t="n">
        <v>519</v>
      </c>
      <c r="J23" s="21" t="n">
        <v>662</v>
      </c>
      <c r="K23" s="21" t="n">
        <v>626</v>
      </c>
      <c r="L23" s="21" t="n">
        <v>781</v>
      </c>
      <c r="M23" s="21" t="n">
        <v>1073</v>
      </c>
      <c r="N23" s="21" t="n">
        <v>1414</v>
      </c>
      <c r="O23" s="21" t="n">
        <v>3697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3</v>
      </c>
      <c r="G24" s="21" t="n">
        <v>1</v>
      </c>
      <c r="H24" s="21" t="n">
        <v>1</v>
      </c>
      <c r="I24" s="21" t="n">
        <v>3</v>
      </c>
      <c r="J24" s="21" t="n">
        <v>2</v>
      </c>
      <c r="K24" s="21" t="n">
        <v>1</v>
      </c>
      <c r="L24" s="21" t="n">
        <v>3</v>
      </c>
      <c r="M24" s="21" t="n">
        <v>2</v>
      </c>
      <c r="N24" s="21" t="n">
        <v>0</v>
      </c>
      <c r="O24" s="21" t="n">
        <v>2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1579</v>
      </c>
      <c r="E25" s="71" t="n">
        <v>-4310</v>
      </c>
      <c r="F25" s="37" t="n">
        <v>-2095</v>
      </c>
      <c r="G25" s="37" t="n">
        <v>5181</v>
      </c>
      <c r="H25" s="37" t="n">
        <v>1463</v>
      </c>
      <c r="I25" s="37" t="n">
        <v>1017</v>
      </c>
      <c r="J25" s="37" t="n">
        <v>-5694</v>
      </c>
      <c r="K25" s="37" t="n">
        <v>1685</v>
      </c>
      <c r="L25" s="37" t="n">
        <v>407</v>
      </c>
      <c r="M25" s="37" t="n">
        <v>-453</v>
      </c>
      <c r="N25" s="37" t="n">
        <v>3798</v>
      </c>
      <c r="O25" s="37" t="n">
        <v>-20671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69</v>
      </c>
      <c r="E27" s="72" t="n">
        <v>143</v>
      </c>
      <c r="F27" s="38" t="n">
        <v>106</v>
      </c>
      <c r="G27" s="38" t="n">
        <v>-782</v>
      </c>
      <c r="H27" s="38" t="n">
        <v>1530</v>
      </c>
      <c r="I27" s="38" t="n">
        <v>1397</v>
      </c>
      <c r="J27" s="38" t="n">
        <v>5065</v>
      </c>
      <c r="K27" s="38" t="n">
        <v>170</v>
      </c>
      <c r="L27" s="38" t="n">
        <v>-1374</v>
      </c>
      <c r="M27" s="38" t="n">
        <v>-3416</v>
      </c>
      <c r="N27" s="38" t="n">
        <v>-514</v>
      </c>
      <c r="O27" s="38" t="n">
        <v>-192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21603</v>
      </c>
      <c r="E29" s="68" t="n">
        <v>10225</v>
      </c>
      <c r="F29" s="21" t="n">
        <v>3268</v>
      </c>
      <c r="G29" s="21" t="n">
        <v>-4906</v>
      </c>
      <c r="H29" s="21" t="n">
        <v>4157</v>
      </c>
      <c r="I29" s="21" t="n">
        <v>-8076</v>
      </c>
      <c r="J29" s="21" t="n">
        <v>-13532</v>
      </c>
      <c r="K29" s="21" t="n">
        <v>2836</v>
      </c>
      <c r="L29" s="21" t="n">
        <v>6797</v>
      </c>
      <c r="M29" s="21" t="n">
        <v>8849</v>
      </c>
      <c r="N29" s="21" t="n">
        <v>1848</v>
      </c>
      <c r="O29" s="21" t="n">
        <v>-20660</v>
      </c>
      <c r="P29" s="76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69</v>
      </c>
      <c r="E31" s="68" t="n">
        <v>143</v>
      </c>
      <c r="F31" s="21" t="n">
        <v>108</v>
      </c>
      <c r="G31" s="21" t="n">
        <v>-788</v>
      </c>
      <c r="H31" s="21" t="n">
        <v>1530</v>
      </c>
      <c r="I31" s="21" t="n">
        <v>1399</v>
      </c>
      <c r="J31" s="21" t="n">
        <v>5033</v>
      </c>
      <c r="K31" s="21" t="n">
        <v>172</v>
      </c>
      <c r="L31" s="21" t="n">
        <v>-1373</v>
      </c>
      <c r="M31" s="21" t="n">
        <v>-3418</v>
      </c>
      <c r="N31" s="21" t="n">
        <v>-524</v>
      </c>
      <c r="O31" s="21" t="n">
        <v>-339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0</v>
      </c>
      <c r="E32" s="68" t="n">
        <v>0</v>
      </c>
      <c r="F32" s="21" t="n">
        <v>-2</v>
      </c>
      <c r="G32" s="21" t="n">
        <v>6</v>
      </c>
      <c r="H32" s="21" t="n">
        <v>0</v>
      </c>
      <c r="I32" s="21" t="n">
        <v>-2</v>
      </c>
      <c r="J32" s="21" t="n">
        <v>32</v>
      </c>
      <c r="K32" s="21" t="n">
        <v>-2</v>
      </c>
      <c r="L32" s="21" t="n">
        <v>-1</v>
      </c>
      <c r="M32" s="21" t="n">
        <v>2</v>
      </c>
      <c r="N32" s="21" t="n">
        <v>10</v>
      </c>
      <c r="O32" s="21" t="n">
        <v>147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93</v>
      </c>
      <c r="E36" s="68" t="n">
        <v>-24</v>
      </c>
      <c r="F36" s="21" t="n">
        <v>-31</v>
      </c>
      <c r="G36" s="21" t="n">
        <v>-913</v>
      </c>
      <c r="H36" s="21" t="n">
        <v>1524</v>
      </c>
      <c r="I36" s="21" t="n">
        <v>1654</v>
      </c>
      <c r="J36" s="21" t="n">
        <v>4883</v>
      </c>
      <c r="K36" s="21" t="n">
        <v>11</v>
      </c>
      <c r="L36" s="21" t="n">
        <v>-1257</v>
      </c>
      <c r="M36" s="21" t="n">
        <v>-3514</v>
      </c>
      <c r="N36" s="21" t="n">
        <v>-257</v>
      </c>
      <c r="O36" s="21" t="n">
        <v>-56</v>
      </c>
      <c r="P36" s="76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4</v>
      </c>
      <c r="E37" s="68" t="n">
        <v>167</v>
      </c>
      <c r="F37" s="21" t="n">
        <v>137</v>
      </c>
      <c r="G37" s="21" t="n">
        <v>131</v>
      </c>
      <c r="H37" s="21" t="n">
        <v>6</v>
      </c>
      <c r="I37" s="21" t="n">
        <v>-257</v>
      </c>
      <c r="J37" s="21" t="n">
        <v>182</v>
      </c>
      <c r="K37" s="21" t="n">
        <v>159</v>
      </c>
      <c r="L37" s="21" t="n">
        <v>-117</v>
      </c>
      <c r="M37" s="21" t="n">
        <v>98</v>
      </c>
      <c r="N37" s="21" t="n">
        <v>-257</v>
      </c>
      <c r="O37" s="21" t="n">
        <v>-136</v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955</v>
      </c>
      <c r="E38" s="72" t="n">
        <v>14678</v>
      </c>
      <c r="F38" s="38" t="n">
        <v>5469</v>
      </c>
      <c r="G38" s="38" t="n">
        <v>-10869</v>
      </c>
      <c r="H38" s="38" t="n">
        <v>4224</v>
      </c>
      <c r="I38" s="38" t="n">
        <v>-7696</v>
      </c>
      <c r="J38" s="38" t="n">
        <v>-2773</v>
      </c>
      <c r="K38" s="38" t="n">
        <v>1321</v>
      </c>
      <c r="L38" s="38" t="n">
        <v>5016</v>
      </c>
      <c r="M38" s="38" t="n">
        <v>5886</v>
      </c>
      <c r="N38" s="38" t="n">
        <v>-2464</v>
      </c>
      <c r="O38" s="38" t="n">
        <v>-181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969</v>
      </c>
      <c r="E40" s="68" t="n">
        <v>601</v>
      </c>
      <c r="F40" s="21" t="n">
        <v>2081</v>
      </c>
      <c r="G40" s="21" t="n">
        <v>432</v>
      </c>
      <c r="H40" s="21" t="n">
        <v>988</v>
      </c>
      <c r="I40" s="21" t="n">
        <v>924</v>
      </c>
      <c r="J40" s="21" t="n">
        <v>354</v>
      </c>
      <c r="K40" s="21" t="n">
        <v>849</v>
      </c>
      <c r="L40" s="21" t="n">
        <v>993</v>
      </c>
      <c r="M40" s="21" t="n">
        <v>-189</v>
      </c>
      <c r="N40" s="21" t="n">
        <v>411</v>
      </c>
      <c r="O40" s="21" t="n">
        <v>4377</v>
      </c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125</v>
      </c>
      <c r="E41" s="68" t="n">
        <v>13764</v>
      </c>
      <c r="F41" s="21" t="n">
        <v>3103</v>
      </c>
      <c r="G41" s="21" t="n">
        <v>-11360</v>
      </c>
      <c r="H41" s="21" t="n">
        <v>3393</v>
      </c>
      <c r="I41" s="21" t="n">
        <v>-8386</v>
      </c>
      <c r="J41" s="21" t="n">
        <v>-1996</v>
      </c>
      <c r="K41" s="21" t="n">
        <v>64</v>
      </c>
      <c r="L41" s="21" t="n">
        <v>3924</v>
      </c>
      <c r="M41" s="21" t="n">
        <v>6108</v>
      </c>
      <c r="N41" s="21" t="n">
        <v>-2662</v>
      </c>
      <c r="O41" s="21" t="n">
        <v>-554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4824</v>
      </c>
      <c r="E42" s="68" t="n">
        <v>313</v>
      </c>
      <c r="F42" s="21" t="n">
        <v>285</v>
      </c>
      <c r="G42" s="21" t="n">
        <v>12</v>
      </c>
      <c r="H42" s="21" t="n">
        <v>-179</v>
      </c>
      <c r="I42" s="21" t="n">
        <v>-234</v>
      </c>
      <c r="J42" s="21" t="n">
        <v>-1172</v>
      </c>
      <c r="K42" s="21" t="n">
        <v>349</v>
      </c>
      <c r="L42" s="21" t="n">
        <v>99</v>
      </c>
      <c r="M42" s="21" t="n">
        <v>-89</v>
      </c>
      <c r="N42" s="21" t="n">
        <v>-215</v>
      </c>
      <c r="O42" s="21" t="n">
        <v>-4004</v>
      </c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7</v>
      </c>
      <c r="E45" s="68" t="n">
        <v>0</v>
      </c>
      <c r="F45" s="21" t="n">
        <v>0</v>
      </c>
      <c r="G45" s="21" t="n">
        <v>47</v>
      </c>
      <c r="H45" s="21" t="n">
        <v>22</v>
      </c>
      <c r="I45" s="21" t="n">
        <v>0</v>
      </c>
      <c r="J45" s="21" t="n">
        <v>41</v>
      </c>
      <c r="K45" s="21" t="n">
        <v>59</v>
      </c>
      <c r="L45" s="21" t="n">
        <v>0</v>
      </c>
      <c r="M45" s="21" t="n">
        <v>56</v>
      </c>
      <c r="N45" s="21" t="n">
        <v>2</v>
      </c>
      <c r="O45" s="21" t="n">
        <v>0</v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8456</v>
      </c>
      <c r="E47" s="68" t="n">
        <v>9602</v>
      </c>
      <c r="F47" s="21" t="n">
        <v>3284</v>
      </c>
      <c r="G47" s="21" t="n">
        <v>-5587</v>
      </c>
      <c r="H47" s="21" t="n">
        <v>9398</v>
      </c>
      <c r="I47" s="21" t="n">
        <v>5982</v>
      </c>
      <c r="J47" s="21" t="n">
        <v>146</v>
      </c>
      <c r="K47" s="21" t="n">
        <v>3948</v>
      </c>
      <c r="L47" s="21" t="n">
        <v>5624</v>
      </c>
      <c r="M47" s="21" t="n">
        <v>3938</v>
      </c>
      <c r="N47" s="21" t="n">
        <v>930</v>
      </c>
      <c r="O47" s="21" t="n">
        <v>3266</v>
      </c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499</v>
      </c>
      <c r="E48" s="68" t="n">
        <v>5076</v>
      </c>
      <c r="F48" s="21" t="n">
        <v>2185</v>
      </c>
      <c r="G48" s="21" t="n">
        <v>-5282</v>
      </c>
      <c r="H48" s="21" t="n">
        <v>-5174</v>
      </c>
      <c r="I48" s="21" t="n">
        <v>-13678</v>
      </c>
      <c r="J48" s="21" t="n">
        <v>-2919</v>
      </c>
      <c r="K48" s="21" t="n">
        <v>-2627</v>
      </c>
      <c r="L48" s="21" t="n">
        <v>-608</v>
      </c>
      <c r="M48" s="21" t="n">
        <v>1948</v>
      </c>
      <c r="N48" s="21" t="n">
        <v>-3394</v>
      </c>
      <c r="O48" s="21" t="n">
        <v>-3447</v>
      </c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0024</v>
      </c>
      <c r="E49" s="69" t="n">
        <v>14535</v>
      </c>
      <c r="F49" s="29" t="n">
        <v>5363</v>
      </c>
      <c r="G49" s="29" t="n">
        <v>-10087</v>
      </c>
      <c r="H49" s="29" t="n">
        <v>2694</v>
      </c>
      <c r="I49" s="29" t="n">
        <v>-9093</v>
      </c>
      <c r="J49" s="29" t="n">
        <v>-7838</v>
      </c>
      <c r="K49" s="29" t="n">
        <v>1151</v>
      </c>
      <c r="L49" s="29" t="n">
        <v>6390</v>
      </c>
      <c r="M49" s="29" t="n">
        <v>9302</v>
      </c>
      <c r="N49" s="29" t="n">
        <v>-1950</v>
      </c>
      <c r="O49" s="29" t="n">
        <v>11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603</v>
      </c>
      <c r="E50" s="74" t="n">
        <v>10225</v>
      </c>
      <c r="F50" s="47" t="n">
        <v>3268</v>
      </c>
      <c r="G50" s="47" t="n">
        <v>-4906</v>
      </c>
      <c r="H50" s="47" t="n">
        <v>4157</v>
      </c>
      <c r="I50" s="47" t="n">
        <v>-8076</v>
      </c>
      <c r="J50" s="47" t="n">
        <v>-13532</v>
      </c>
      <c r="K50" s="47" t="n">
        <v>2836</v>
      </c>
      <c r="L50" s="47" t="n">
        <v>6797</v>
      </c>
      <c r="M50" s="47" t="n">
        <v>8849</v>
      </c>
      <c r="N50" s="47" t="n">
        <v>1848</v>
      </c>
      <c r="O50" s="47" t="n">
        <v>-20660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AD51" s="86" t="n">
        <f aca="false">Q51-D51</f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611</v>
      </c>
      <c r="E52" s="51" t="n">
        <v>31173</v>
      </c>
      <c r="F52" s="51" t="n">
        <v>28617</v>
      </c>
      <c r="G52" s="51" t="n">
        <v>31621</v>
      </c>
      <c r="H52" s="51" t="n">
        <v>27367</v>
      </c>
      <c r="I52" s="75" t="n">
        <v>26743</v>
      </c>
      <c r="J52" s="51"/>
      <c r="K52" s="51" t="n">
        <v>26680</v>
      </c>
      <c r="L52" s="51" t="n">
        <v>28835</v>
      </c>
      <c r="M52" s="51" t="n">
        <v>37148</v>
      </c>
      <c r="N52" s="51" t="n">
        <v>30137</v>
      </c>
      <c r="O52" s="51" t="n">
        <v>57236</v>
      </c>
      <c r="AD52" s="86" t="n">
        <f aca="false">Q52-D52</f>
        <v>-23611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AD53" s="86" t="n">
        <f aca="false">Q53-D53</f>
        <v>0</v>
      </c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AD54" s="86" t="n">
        <f aca="false">Q54-D54</f>
        <v>0</v>
      </c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  <c r="AD55" s="86" t="n">
        <f aca="false">Q55-D55</f>
        <v>0</v>
      </c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  <c r="AD56" s="86" t="n">
        <f aca="false">Q56-D56</f>
        <v>0</v>
      </c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  <c r="AD57" s="86" t="n">
        <f aca="false">Q57-D57</f>
        <v>0</v>
      </c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  <c r="J3" s="62"/>
    </row>
    <row r="4" s="12" customFormat="true" ht="11.25" hidden="false" customHeight="false" outlineLevel="0" collapsed="false">
      <c r="A4" s="8"/>
      <c r="B4" s="9" t="n">
        <v>2019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8491</v>
      </c>
      <c r="E7" s="67" t="n">
        <v>25883</v>
      </c>
      <c r="F7" s="24" t="n">
        <v>25383</v>
      </c>
      <c r="G7" s="24" t="n">
        <v>39726</v>
      </c>
      <c r="H7" s="24" t="n">
        <v>32588</v>
      </c>
      <c r="I7" s="24" t="n">
        <v>29291</v>
      </c>
      <c r="J7" s="24" t="n">
        <v>36305</v>
      </c>
      <c r="K7" s="24" t="n">
        <v>33631</v>
      </c>
      <c r="L7" s="24" t="n">
        <v>33076</v>
      </c>
      <c r="M7" s="24" t="n">
        <v>36702</v>
      </c>
      <c r="N7" s="24" t="n">
        <v>33906</v>
      </c>
      <c r="O7" s="24" t="n">
        <v>33491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7381</v>
      </c>
      <c r="E8" s="68" t="n">
        <v>24676</v>
      </c>
      <c r="F8" s="21" t="n">
        <v>23926</v>
      </c>
      <c r="G8" s="21" t="n">
        <v>37051</v>
      </c>
      <c r="H8" s="21" t="n">
        <v>31344</v>
      </c>
      <c r="I8" s="21" t="n">
        <v>27370</v>
      </c>
      <c r="J8" s="21" t="n">
        <v>34326</v>
      </c>
      <c r="K8" s="21" t="n">
        <v>31035</v>
      </c>
      <c r="L8" s="21" t="n">
        <v>30190</v>
      </c>
      <c r="M8" s="21" t="n">
        <v>35193</v>
      </c>
      <c r="N8" s="21" t="n">
        <v>32517</v>
      </c>
      <c r="O8" s="21" t="n">
        <v>31618</v>
      </c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88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84</v>
      </c>
      <c r="E10" s="68" t="n">
        <v>357</v>
      </c>
      <c r="F10" s="21" t="n">
        <v>430</v>
      </c>
      <c r="G10" s="21" t="n">
        <v>457</v>
      </c>
      <c r="H10" s="21" t="n">
        <v>374</v>
      </c>
      <c r="I10" s="21" t="n">
        <v>1098</v>
      </c>
      <c r="J10" s="21" t="n">
        <v>429</v>
      </c>
      <c r="K10" s="21" t="n">
        <v>418</v>
      </c>
      <c r="L10" s="21" t="n">
        <v>506</v>
      </c>
      <c r="M10" s="21" t="n">
        <v>391</v>
      </c>
      <c r="N10" s="21" t="n">
        <v>536</v>
      </c>
      <c r="O10" s="21" t="n">
        <v>768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26</v>
      </c>
      <c r="E11" s="68" t="n">
        <v>850</v>
      </c>
      <c r="F11" s="21" t="n">
        <v>1027</v>
      </c>
      <c r="G11" s="21" t="n">
        <v>2218</v>
      </c>
      <c r="H11" s="21" t="n">
        <v>870</v>
      </c>
      <c r="I11" s="21" t="n">
        <v>823</v>
      </c>
      <c r="J11" s="21" t="n">
        <v>1550</v>
      </c>
      <c r="K11" s="21" t="n">
        <v>2178</v>
      </c>
      <c r="L11" s="21" t="n">
        <v>2380</v>
      </c>
      <c r="M11" s="21" t="n">
        <v>1118</v>
      </c>
      <c r="N11" s="21" t="n">
        <v>853</v>
      </c>
      <c r="O11" s="21" t="n">
        <v>1105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146</v>
      </c>
      <c r="E12" s="67" t="n">
        <v>33867</v>
      </c>
      <c r="F12" s="24" t="n">
        <v>30603</v>
      </c>
      <c r="G12" s="24" t="n">
        <v>34900</v>
      </c>
      <c r="H12" s="24" t="n">
        <v>34211</v>
      </c>
      <c r="I12" s="24" t="n">
        <v>30733</v>
      </c>
      <c r="J12" s="24" t="n">
        <v>35792</v>
      </c>
      <c r="K12" s="24" t="n">
        <v>30401</v>
      </c>
      <c r="L12" s="24" t="n">
        <v>33340</v>
      </c>
      <c r="M12" s="24" t="n">
        <v>39572</v>
      </c>
      <c r="N12" s="24" t="n">
        <v>31888</v>
      </c>
      <c r="O12" s="24" t="n">
        <v>45481</v>
      </c>
      <c r="P12" s="88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940</v>
      </c>
      <c r="E13" s="68" t="n">
        <v>5577</v>
      </c>
      <c r="F13" s="21" t="n">
        <v>4970</v>
      </c>
      <c r="G13" s="21" t="n">
        <v>4238</v>
      </c>
      <c r="H13" s="21" t="n">
        <v>4182</v>
      </c>
      <c r="I13" s="21" t="n">
        <v>4112</v>
      </c>
      <c r="J13" s="21" t="n">
        <v>4293</v>
      </c>
      <c r="K13" s="21" t="n">
        <v>4117</v>
      </c>
      <c r="L13" s="21" t="n">
        <v>4220</v>
      </c>
      <c r="M13" s="21" t="n">
        <v>4268</v>
      </c>
      <c r="N13" s="21" t="n">
        <v>4223</v>
      </c>
      <c r="O13" s="21" t="n">
        <v>5881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5</v>
      </c>
      <c r="E14" s="68" t="n">
        <v>1675</v>
      </c>
      <c r="F14" s="21" t="n">
        <v>2182</v>
      </c>
      <c r="G14" s="21" t="n">
        <v>1903</v>
      </c>
      <c r="H14" s="21" t="n">
        <v>1702</v>
      </c>
      <c r="I14" s="21" t="n">
        <v>2458</v>
      </c>
      <c r="J14" s="21" t="n">
        <v>2201</v>
      </c>
      <c r="K14" s="21" t="n">
        <v>1415</v>
      </c>
      <c r="L14" s="21" t="n">
        <v>2042</v>
      </c>
      <c r="M14" s="21" t="n">
        <v>2408</v>
      </c>
      <c r="N14" s="21" t="n">
        <v>3090</v>
      </c>
      <c r="O14" s="21" t="n">
        <v>8992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008</v>
      </c>
      <c r="E15" s="68" t="n">
        <v>474</v>
      </c>
      <c r="F15" s="21" t="n">
        <v>921</v>
      </c>
      <c r="G15" s="21" t="n">
        <v>5559</v>
      </c>
      <c r="H15" s="21" t="n">
        <v>1444</v>
      </c>
      <c r="I15" s="21" t="n">
        <v>329</v>
      </c>
      <c r="J15" s="21" t="n">
        <v>5225</v>
      </c>
      <c r="K15" s="21" t="n">
        <v>396</v>
      </c>
      <c r="L15" s="21" t="n">
        <v>2264</v>
      </c>
      <c r="M15" s="21" t="n">
        <v>5338</v>
      </c>
      <c r="N15" s="21" t="n">
        <v>1391</v>
      </c>
      <c r="O15" s="21" t="n">
        <v>462</v>
      </c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42</v>
      </c>
      <c r="E16" s="68" t="n">
        <v>251</v>
      </c>
      <c r="F16" s="21" t="n">
        <v>336</v>
      </c>
      <c r="G16" s="21" t="n">
        <v>321</v>
      </c>
      <c r="H16" s="21" t="n">
        <v>346</v>
      </c>
      <c r="I16" s="21" t="n">
        <v>351</v>
      </c>
      <c r="J16" s="21" t="n">
        <v>393</v>
      </c>
      <c r="K16" s="21" t="n">
        <v>417</v>
      </c>
      <c r="L16" s="21" t="n">
        <v>392</v>
      </c>
      <c r="M16" s="21" t="n">
        <v>454</v>
      </c>
      <c r="N16" s="21" t="n">
        <v>402</v>
      </c>
      <c r="O16" s="21" t="n">
        <v>536</v>
      </c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262</v>
      </c>
      <c r="E17" s="68" t="n">
        <v>23011</v>
      </c>
      <c r="F17" s="21" t="n">
        <v>19412</v>
      </c>
      <c r="G17" s="21" t="n">
        <v>19820</v>
      </c>
      <c r="H17" s="21" t="n">
        <v>22689</v>
      </c>
      <c r="I17" s="21" t="n">
        <v>20472</v>
      </c>
      <c r="J17" s="21" t="n">
        <v>20320</v>
      </c>
      <c r="K17" s="21" t="n">
        <v>20989</v>
      </c>
      <c r="L17" s="21" t="n">
        <v>21635</v>
      </c>
      <c r="M17" s="21" t="n">
        <v>23678</v>
      </c>
      <c r="N17" s="21" t="n">
        <v>19786</v>
      </c>
      <c r="O17" s="21" t="n">
        <v>17368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988</v>
      </c>
      <c r="E18" s="68" t="n">
        <v>2187</v>
      </c>
      <c r="F18" s="21" t="n">
        <v>2236</v>
      </c>
      <c r="G18" s="21" t="n">
        <v>2325</v>
      </c>
      <c r="H18" s="21" t="n">
        <v>2862</v>
      </c>
      <c r="I18" s="21" t="n">
        <v>2277</v>
      </c>
      <c r="J18" s="21" t="n">
        <v>2232</v>
      </c>
      <c r="K18" s="21" t="n">
        <v>2320</v>
      </c>
      <c r="L18" s="21" t="n">
        <v>2268</v>
      </c>
      <c r="M18" s="21" t="n">
        <v>2234</v>
      </c>
      <c r="N18" s="21" t="n">
        <v>2161</v>
      </c>
      <c r="O18" s="21" t="n">
        <v>2305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41</v>
      </c>
      <c r="E19" s="68" t="n">
        <v>692</v>
      </c>
      <c r="F19" s="21" t="n">
        <v>546</v>
      </c>
      <c r="G19" s="21" t="n">
        <v>734</v>
      </c>
      <c r="H19" s="21" t="n">
        <v>986</v>
      </c>
      <c r="I19" s="21" t="n">
        <v>734</v>
      </c>
      <c r="J19" s="21" t="n">
        <v>1128</v>
      </c>
      <c r="K19" s="21" t="n">
        <v>747</v>
      </c>
      <c r="L19" s="21" t="n">
        <v>519</v>
      </c>
      <c r="M19" s="21" t="n">
        <v>1192</v>
      </c>
      <c r="N19" s="21" t="n">
        <v>835</v>
      </c>
      <c r="O19" s="21" t="n">
        <v>9937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345</v>
      </c>
      <c r="E20" s="69" t="n">
        <v>-7984</v>
      </c>
      <c r="F20" s="29" t="n">
        <v>-5220</v>
      </c>
      <c r="G20" s="29" t="n">
        <v>4826</v>
      </c>
      <c r="H20" s="29" t="n">
        <v>-1623</v>
      </c>
      <c r="I20" s="29" t="n">
        <v>-1442</v>
      </c>
      <c r="J20" s="29" t="n">
        <v>513</v>
      </c>
      <c r="K20" s="29" t="n">
        <v>3230</v>
      </c>
      <c r="L20" s="29" t="n">
        <v>-264</v>
      </c>
      <c r="M20" s="29" t="n">
        <v>-2870</v>
      </c>
      <c r="N20" s="29" t="n">
        <v>2018</v>
      </c>
      <c r="O20" s="29" t="n">
        <v>-11990</v>
      </c>
      <c r="P20" s="88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  <c r="P21" s="88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78.36566297</v>
      </c>
      <c r="E22" s="70" t="n">
        <v>314</v>
      </c>
      <c r="F22" s="33" t="n">
        <v>846</v>
      </c>
      <c r="G22" s="33" t="n">
        <v>707</v>
      </c>
      <c r="H22" s="33" t="n">
        <v>466</v>
      </c>
      <c r="I22" s="33" t="n">
        <v>568</v>
      </c>
      <c r="J22" s="33" t="n">
        <v>732</v>
      </c>
      <c r="K22" s="33" t="n">
        <v>751</v>
      </c>
      <c r="L22" s="33" t="n">
        <v>897</v>
      </c>
      <c r="M22" s="33" t="n">
        <v>1043</v>
      </c>
      <c r="N22" s="33" t="n">
        <v>1016</v>
      </c>
      <c r="O22" s="33" t="n">
        <v>3678</v>
      </c>
      <c r="P22" s="88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79.36566297</v>
      </c>
      <c r="E23" s="68" t="n">
        <v>315</v>
      </c>
      <c r="F23" s="21" t="n">
        <v>847</v>
      </c>
      <c r="G23" s="21" t="n">
        <v>708</v>
      </c>
      <c r="H23" s="21" t="n">
        <v>469</v>
      </c>
      <c r="I23" s="21" t="n">
        <v>569</v>
      </c>
      <c r="J23" s="21" t="n">
        <v>733</v>
      </c>
      <c r="K23" s="21" t="n">
        <v>753</v>
      </c>
      <c r="L23" s="21" t="n">
        <v>898</v>
      </c>
      <c r="M23" s="21" t="n">
        <v>1044</v>
      </c>
      <c r="N23" s="21" t="n">
        <v>1018</v>
      </c>
      <c r="O23" s="21" t="n">
        <v>3684</v>
      </c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1</v>
      </c>
      <c r="K24" s="21" t="n">
        <v>2</v>
      </c>
      <c r="L24" s="21" t="n">
        <v>1</v>
      </c>
      <c r="M24" s="21" t="n">
        <v>1</v>
      </c>
      <c r="N24" s="21" t="n">
        <v>2</v>
      </c>
      <c r="O24" s="21" t="n">
        <v>6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166.63433703</v>
      </c>
      <c r="E25" s="71" t="n">
        <v>-8298</v>
      </c>
      <c r="F25" s="37" t="n">
        <v>-6066</v>
      </c>
      <c r="G25" s="37" t="n">
        <v>4119</v>
      </c>
      <c r="H25" s="37" t="n">
        <v>-2089</v>
      </c>
      <c r="I25" s="37" t="n">
        <v>-2010</v>
      </c>
      <c r="J25" s="37" t="n">
        <v>-219</v>
      </c>
      <c r="K25" s="37" t="n">
        <v>2479</v>
      </c>
      <c r="L25" s="37" t="n">
        <v>-1161</v>
      </c>
      <c r="M25" s="37" t="n">
        <v>-3913</v>
      </c>
      <c r="N25" s="37" t="n">
        <v>1002</v>
      </c>
      <c r="O25" s="37" t="n">
        <v>-15668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88</v>
      </c>
      <c r="E27" s="72" t="n">
        <v>105</v>
      </c>
      <c r="F27" s="38" t="n">
        <v>100</v>
      </c>
      <c r="G27" s="38" t="n">
        <v>-370</v>
      </c>
      <c r="H27" s="38" t="n">
        <v>-166</v>
      </c>
      <c r="I27" s="38" t="n">
        <v>101</v>
      </c>
      <c r="J27" s="38" t="n">
        <v>-81</v>
      </c>
      <c r="K27" s="38" t="n">
        <v>-257</v>
      </c>
      <c r="L27" s="38" t="n">
        <v>-755</v>
      </c>
      <c r="M27" s="38" t="n">
        <v>-2250</v>
      </c>
      <c r="N27" s="38" t="n">
        <v>-332</v>
      </c>
      <c r="O27" s="38" t="n">
        <v>364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2819.63433703</v>
      </c>
      <c r="E29" s="68" t="n">
        <v>-898</v>
      </c>
      <c r="F29" s="21" t="n">
        <v>10405</v>
      </c>
      <c r="G29" s="21" t="n">
        <v>3570</v>
      </c>
      <c r="H29" s="21" t="n">
        <v>-4305</v>
      </c>
      <c r="I29" s="21" t="n">
        <v>355</v>
      </c>
      <c r="J29" s="21" t="n">
        <v>-5212</v>
      </c>
      <c r="K29" s="21" t="n">
        <v>1587</v>
      </c>
      <c r="L29" s="21" t="n">
        <v>3280</v>
      </c>
      <c r="M29" s="21" t="n">
        <v>-10712</v>
      </c>
      <c r="N29" s="21" t="n">
        <v>-3716</v>
      </c>
      <c r="O29" s="21" t="n">
        <v>-11043</v>
      </c>
      <c r="P29" s="88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86</v>
      </c>
      <c r="E31" s="68" t="n">
        <v>105</v>
      </c>
      <c r="F31" s="21" t="n">
        <v>100</v>
      </c>
      <c r="G31" s="21" t="n">
        <v>-375</v>
      </c>
      <c r="H31" s="21" t="n">
        <v>-166</v>
      </c>
      <c r="I31" s="21" t="n">
        <v>101</v>
      </c>
      <c r="J31" s="21" t="n">
        <v>-83</v>
      </c>
      <c r="K31" s="21" t="n">
        <v>-257</v>
      </c>
      <c r="L31" s="21" t="n">
        <v>-753</v>
      </c>
      <c r="M31" s="21" t="n">
        <v>-2254</v>
      </c>
      <c r="N31" s="21" t="n">
        <v>-333</v>
      </c>
      <c r="O31" s="21" t="n">
        <v>187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0</v>
      </c>
      <c r="G32" s="21" t="n">
        <v>5</v>
      </c>
      <c r="H32" s="21" t="n">
        <v>0</v>
      </c>
      <c r="I32" s="21" t="n">
        <v>0</v>
      </c>
      <c r="J32" s="21" t="n">
        <v>2</v>
      </c>
      <c r="K32" s="21" t="n">
        <v>0</v>
      </c>
      <c r="L32" s="21" t="n">
        <v>-2</v>
      </c>
      <c r="M32" s="21" t="n">
        <v>4</v>
      </c>
      <c r="N32" s="21" t="n">
        <v>1</v>
      </c>
      <c r="O32" s="21" t="n">
        <v>177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4</v>
      </c>
      <c r="E36" s="68" t="n">
        <v>-11</v>
      </c>
      <c r="F36" s="21" t="n">
        <v>-14</v>
      </c>
      <c r="G36" s="21" t="n">
        <v>-532</v>
      </c>
      <c r="H36" s="21" t="n">
        <v>70</v>
      </c>
      <c r="I36" s="21" t="n">
        <v>1</v>
      </c>
      <c r="J36" s="21" t="n">
        <v>-250</v>
      </c>
      <c r="K36" s="21" t="n">
        <v>2</v>
      </c>
      <c r="L36" s="21" t="n">
        <v>-892</v>
      </c>
      <c r="M36" s="21" t="n">
        <v>-2303</v>
      </c>
      <c r="N36" s="21" t="n">
        <v>-74</v>
      </c>
      <c r="O36" s="21" t="n">
        <v>373</v>
      </c>
      <c r="P36" s="88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2</v>
      </c>
      <c r="E37" s="68" t="n">
        <v>116</v>
      </c>
      <c r="F37" s="21" t="n">
        <v>114</v>
      </c>
      <c r="G37" s="21" t="n">
        <v>162</v>
      </c>
      <c r="H37" s="21" t="n">
        <v>-236</v>
      </c>
      <c r="I37" s="21" t="n">
        <v>100</v>
      </c>
      <c r="J37" s="21" t="n">
        <v>169</v>
      </c>
      <c r="K37" s="21" t="n">
        <v>-259</v>
      </c>
      <c r="L37" s="21" t="n">
        <v>137</v>
      </c>
      <c r="M37" s="21" t="n">
        <v>53</v>
      </c>
      <c r="N37" s="21" t="n">
        <v>-258</v>
      </c>
      <c r="O37" s="21" t="n">
        <v>-9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2741</v>
      </c>
      <c r="E38" s="72" t="n">
        <v>7505</v>
      </c>
      <c r="F38" s="38" t="n">
        <v>16571</v>
      </c>
      <c r="G38" s="38" t="n">
        <v>-919</v>
      </c>
      <c r="H38" s="38" t="n">
        <v>-2382</v>
      </c>
      <c r="I38" s="38" t="n">
        <v>2466</v>
      </c>
      <c r="J38" s="38" t="n">
        <v>-5074</v>
      </c>
      <c r="K38" s="38" t="n">
        <v>-1149</v>
      </c>
      <c r="L38" s="38" t="n">
        <v>3686</v>
      </c>
      <c r="M38" s="38" t="n">
        <v>-9049</v>
      </c>
      <c r="N38" s="38" t="n">
        <v>-5050</v>
      </c>
      <c r="O38" s="38" t="n">
        <v>4989</v>
      </c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88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643</v>
      </c>
      <c r="E40" s="68" t="n">
        <v>1452</v>
      </c>
      <c r="F40" s="21" t="n">
        <v>2332</v>
      </c>
      <c r="G40" s="21" t="n">
        <v>937</v>
      </c>
      <c r="H40" s="21" t="n">
        <v>1429</v>
      </c>
      <c r="I40" s="21" t="n">
        <v>3024</v>
      </c>
      <c r="J40" s="21" t="n">
        <v>465</v>
      </c>
      <c r="K40" s="21" t="n">
        <v>1855</v>
      </c>
      <c r="L40" s="21" t="n">
        <v>2892</v>
      </c>
      <c r="M40" s="21" t="n">
        <v>-263</v>
      </c>
      <c r="N40" s="21" t="n">
        <v>-1454</v>
      </c>
      <c r="O40" s="21" t="n">
        <v>1901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420</v>
      </c>
      <c r="E41" s="68" t="n">
        <v>5714</v>
      </c>
      <c r="F41" s="21" t="n">
        <v>14072</v>
      </c>
      <c r="G41" s="21" t="n">
        <v>-1886</v>
      </c>
      <c r="H41" s="21" t="n">
        <v>-3559</v>
      </c>
      <c r="I41" s="21" t="n">
        <v>54</v>
      </c>
      <c r="J41" s="21" t="n">
        <v>-6226</v>
      </c>
      <c r="K41" s="21" t="n">
        <v>-1642</v>
      </c>
      <c r="L41" s="21" t="n">
        <v>277</v>
      </c>
      <c r="M41" s="21" t="n">
        <v>-9947</v>
      </c>
      <c r="N41" s="21" t="n">
        <v>-1149</v>
      </c>
      <c r="O41" s="21" t="n">
        <v>61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637</v>
      </c>
      <c r="E42" s="68" t="n">
        <v>339</v>
      </c>
      <c r="F42" s="21" t="n">
        <v>167</v>
      </c>
      <c r="G42" s="21" t="n">
        <v>-29</v>
      </c>
      <c r="H42" s="21" t="n">
        <v>-274</v>
      </c>
      <c r="I42" s="21" t="n">
        <v>362</v>
      </c>
      <c r="J42" s="21" t="n">
        <v>645</v>
      </c>
      <c r="K42" s="21" t="n">
        <v>-1422</v>
      </c>
      <c r="L42" s="21" t="n">
        <v>517</v>
      </c>
      <c r="M42" s="21" t="n">
        <v>1099</v>
      </c>
      <c r="N42" s="21" t="n">
        <v>-2448</v>
      </c>
      <c r="O42" s="21" t="n">
        <v>3027</v>
      </c>
      <c r="P42" s="88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1</v>
      </c>
      <c r="E45" s="68" t="n">
        <v>0</v>
      </c>
      <c r="F45" s="21" t="n">
        <v>0</v>
      </c>
      <c r="G45" s="21" t="n">
        <v>59</v>
      </c>
      <c r="H45" s="21" t="n">
        <v>22</v>
      </c>
      <c r="I45" s="21" t="n">
        <v>-974</v>
      </c>
      <c r="J45" s="21" t="n">
        <v>42</v>
      </c>
      <c r="K45" s="21" t="n">
        <v>60</v>
      </c>
      <c r="L45" s="21" t="n">
        <v>0</v>
      </c>
      <c r="M45" s="21" t="n">
        <v>62</v>
      </c>
      <c r="N45" s="21" t="n">
        <v>1</v>
      </c>
      <c r="O45" s="21" t="n">
        <v>0</v>
      </c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88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9045</v>
      </c>
      <c r="E47" s="68" t="n">
        <v>16457</v>
      </c>
      <c r="F47" s="21" t="n">
        <v>4687</v>
      </c>
      <c r="G47" s="21" t="n">
        <v>1519</v>
      </c>
      <c r="H47" s="21" t="n">
        <v>2793</v>
      </c>
      <c r="I47" s="21" t="n">
        <v>2030</v>
      </c>
      <c r="J47" s="21" t="n">
        <v>9167</v>
      </c>
      <c r="K47" s="21" t="n">
        <v>4470</v>
      </c>
      <c r="L47" s="21" t="n">
        <v>6432</v>
      </c>
      <c r="M47" s="21" t="n">
        <v>-1996</v>
      </c>
      <c r="N47" s="21" t="n">
        <v>769</v>
      </c>
      <c r="O47" s="21" t="n">
        <v>3326</v>
      </c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16304</v>
      </c>
      <c r="E48" s="68" t="n">
        <v>-8952</v>
      </c>
      <c r="F48" s="21" t="n">
        <v>11884</v>
      </c>
      <c r="G48" s="21" t="n">
        <v>-2438</v>
      </c>
      <c r="H48" s="21" t="n">
        <v>-5175</v>
      </c>
      <c r="I48" s="21" t="n">
        <v>436</v>
      </c>
      <c r="J48" s="21" t="n">
        <v>-14241</v>
      </c>
      <c r="K48" s="21" t="n">
        <v>-5619</v>
      </c>
      <c r="L48" s="21" t="n">
        <v>-2746</v>
      </c>
      <c r="M48" s="21" t="n">
        <v>-7053</v>
      </c>
      <c r="N48" s="21" t="n">
        <v>-5819</v>
      </c>
      <c r="O48" s="21" t="n">
        <v>1663</v>
      </c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2653</v>
      </c>
      <c r="E49" s="69" t="n">
        <v>7400</v>
      </c>
      <c r="F49" s="29" t="n">
        <v>16471</v>
      </c>
      <c r="G49" s="29" t="n">
        <v>-549</v>
      </c>
      <c r="H49" s="29" t="n">
        <v>-2216</v>
      </c>
      <c r="I49" s="29" t="n">
        <v>2365</v>
      </c>
      <c r="J49" s="29" t="n">
        <v>-4993</v>
      </c>
      <c r="K49" s="29" t="n">
        <v>-892</v>
      </c>
      <c r="L49" s="29" t="n">
        <v>4441</v>
      </c>
      <c r="M49" s="29" t="n">
        <v>-6799</v>
      </c>
      <c r="N49" s="29" t="n">
        <v>-4718</v>
      </c>
      <c r="O49" s="29" t="n">
        <v>4625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2819.63433703</v>
      </c>
      <c r="E50" s="74" t="n">
        <v>-898</v>
      </c>
      <c r="F50" s="47" t="n">
        <v>10405</v>
      </c>
      <c r="G50" s="47" t="n">
        <v>3570</v>
      </c>
      <c r="H50" s="47" t="n">
        <v>-4305</v>
      </c>
      <c r="I50" s="47" t="n">
        <v>355</v>
      </c>
      <c r="J50" s="47" t="n">
        <v>-5212</v>
      </c>
      <c r="K50" s="47" t="n">
        <v>1587</v>
      </c>
      <c r="L50" s="47" t="n">
        <v>3280</v>
      </c>
      <c r="M50" s="47" t="n">
        <v>-10712</v>
      </c>
      <c r="N50" s="47" t="n">
        <v>-3716</v>
      </c>
      <c r="O50" s="47" t="n">
        <v>-11043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E52" s="51" t="n">
        <v>34181.63433703</v>
      </c>
      <c r="F52" s="51" t="n">
        <v>31449</v>
      </c>
      <c r="G52" s="51" t="n">
        <v>31621</v>
      </c>
      <c r="H52" s="51" t="n">
        <v>34677</v>
      </c>
      <c r="I52" s="75" t="n">
        <v>31301</v>
      </c>
      <c r="J52" s="51" t="n">
        <v>36524</v>
      </c>
      <c r="K52" s="51" t="n">
        <v>26680</v>
      </c>
      <c r="L52" s="51" t="n">
        <v>28835</v>
      </c>
      <c r="M52" s="51" t="n">
        <v>40615</v>
      </c>
      <c r="N52" s="51" t="n">
        <v>30137</v>
      </c>
      <c r="O52" s="51" t="n">
        <v>4917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87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false" hidden="false" outlineLevel="0" max="23" min="23" style="1" width="9.14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0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4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21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39996</v>
      </c>
      <c r="E7" s="24" t="n">
        <v>29484</v>
      </c>
      <c r="F7" s="24" t="n">
        <v>24668</v>
      </c>
      <c r="G7" s="24" t="n">
        <v>28367</v>
      </c>
      <c r="H7" s="24" t="n">
        <v>27584</v>
      </c>
      <c r="I7" s="24" t="n">
        <v>34806</v>
      </c>
      <c r="J7" s="24" t="n">
        <v>38608</v>
      </c>
      <c r="K7" s="24" t="n">
        <v>33298</v>
      </c>
      <c r="L7" s="24" t="n">
        <v>35507</v>
      </c>
      <c r="M7" s="24" t="n">
        <v>39600</v>
      </c>
      <c r="N7" s="24" t="n">
        <v>38304</v>
      </c>
      <c r="O7" s="24" t="n">
        <v>37494</v>
      </c>
      <c r="P7" s="100"/>
      <c r="R7" s="100"/>
      <c r="T7" s="100"/>
      <c r="V7" s="100"/>
      <c r="X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38498</v>
      </c>
      <c r="E8" s="21" t="n">
        <v>28147</v>
      </c>
      <c r="F8" s="21" t="n">
        <v>23189</v>
      </c>
      <c r="G8" s="21" t="n">
        <v>25994</v>
      </c>
      <c r="H8" s="21" t="n">
        <v>26084</v>
      </c>
      <c r="I8" s="21" t="n">
        <v>30373</v>
      </c>
      <c r="J8" s="21" t="n">
        <v>36808</v>
      </c>
      <c r="K8" s="21" t="n">
        <v>33773</v>
      </c>
      <c r="L8" s="21" t="n">
        <v>33537</v>
      </c>
      <c r="M8" s="21" t="n">
        <v>38044</v>
      </c>
      <c r="N8" s="21" t="n">
        <v>36804</v>
      </c>
      <c r="O8" s="21" t="n">
        <v>35581</v>
      </c>
      <c r="P8" s="100"/>
      <c r="R8" s="100"/>
      <c r="T8" s="100"/>
      <c r="V8" s="100"/>
      <c r="X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345</v>
      </c>
      <c r="E10" s="21" t="n">
        <v>437</v>
      </c>
      <c r="F10" s="21" t="n">
        <v>423</v>
      </c>
      <c r="G10" s="21" t="n">
        <v>490</v>
      </c>
      <c r="H10" s="21" t="n">
        <v>512</v>
      </c>
      <c r="I10" s="21" t="n">
        <v>915</v>
      </c>
      <c r="J10" s="21" t="n">
        <v>420</v>
      </c>
      <c r="K10" s="21" t="n">
        <v>528</v>
      </c>
      <c r="L10" s="21" t="n">
        <v>769</v>
      </c>
      <c r="M10" s="21" t="n">
        <v>628</v>
      </c>
      <c r="N10" s="21" t="n">
        <v>616</v>
      </c>
      <c r="O10" s="21" t="n">
        <v>959</v>
      </c>
      <c r="P10" s="100"/>
      <c r="R10" s="100"/>
      <c r="T10" s="100"/>
      <c r="V10" s="100"/>
      <c r="X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1153</v>
      </c>
      <c r="E11" s="21" t="n">
        <v>900</v>
      </c>
      <c r="F11" s="21" t="n">
        <v>1056</v>
      </c>
      <c r="G11" s="21" t="n">
        <v>1883</v>
      </c>
      <c r="H11" s="21" t="n">
        <v>988</v>
      </c>
      <c r="I11" s="21" t="n">
        <v>3518</v>
      </c>
      <c r="J11" s="21" t="n">
        <v>1380</v>
      </c>
      <c r="K11" s="21" t="n">
        <v>-1003</v>
      </c>
      <c r="L11" s="21" t="n">
        <v>1201</v>
      </c>
      <c r="M11" s="21" t="n">
        <v>928</v>
      </c>
      <c r="N11" s="21" t="n">
        <v>884</v>
      </c>
      <c r="O11" s="21" t="n">
        <v>954</v>
      </c>
      <c r="P11" s="100"/>
      <c r="R11" s="100"/>
      <c r="T11" s="100"/>
      <c r="V11" s="100"/>
      <c r="X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2153</v>
      </c>
      <c r="E12" s="24" t="n">
        <v>35815</v>
      </c>
      <c r="F12" s="24" t="n">
        <v>30150</v>
      </c>
      <c r="G12" s="24" t="n">
        <v>37486</v>
      </c>
      <c r="H12" s="24" t="n">
        <v>34812</v>
      </c>
      <c r="I12" s="24" t="n">
        <v>31021</v>
      </c>
      <c r="J12" s="24" t="n">
        <v>36870</v>
      </c>
      <c r="K12" s="24" t="n">
        <v>29338</v>
      </c>
      <c r="L12" s="24" t="n">
        <v>35159</v>
      </c>
      <c r="M12" s="24" t="n">
        <v>37540</v>
      </c>
      <c r="N12" s="24" t="n">
        <v>37354</v>
      </c>
      <c r="O12" s="24" t="n">
        <v>97223</v>
      </c>
      <c r="P12" s="100"/>
      <c r="R12" s="100"/>
      <c r="T12" s="100"/>
      <c r="V12" s="100"/>
      <c r="X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383</v>
      </c>
      <c r="E13" s="21" t="n">
        <v>6034</v>
      </c>
      <c r="F13" s="21" t="n">
        <v>5279</v>
      </c>
      <c r="G13" s="21" t="n">
        <v>4732</v>
      </c>
      <c r="H13" s="21" t="n">
        <v>4733</v>
      </c>
      <c r="I13" s="21" t="n">
        <v>4638</v>
      </c>
      <c r="J13" s="21" t="n">
        <v>4745</v>
      </c>
      <c r="K13" s="21" t="n">
        <v>4556</v>
      </c>
      <c r="L13" s="21" t="n">
        <v>4669</v>
      </c>
      <c r="M13" s="21" t="n">
        <v>4548</v>
      </c>
      <c r="N13" s="21" t="n">
        <v>4636</v>
      </c>
      <c r="O13" s="21" t="n">
        <v>6184</v>
      </c>
      <c r="P13" s="100"/>
      <c r="R13" s="100"/>
      <c r="T13" s="100"/>
      <c r="V13" s="100"/>
      <c r="X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578</v>
      </c>
      <c r="E14" s="21" t="n">
        <v>2755</v>
      </c>
      <c r="F14" s="21" t="n">
        <v>2305</v>
      </c>
      <c r="G14" s="21" t="n">
        <v>2143</v>
      </c>
      <c r="H14" s="21" t="n">
        <v>1726</v>
      </c>
      <c r="I14" s="21" t="n">
        <v>2301</v>
      </c>
      <c r="J14" s="21" t="n">
        <v>2448</v>
      </c>
      <c r="K14" s="21" t="n">
        <v>1923</v>
      </c>
      <c r="L14" s="21" t="n">
        <v>2416</v>
      </c>
      <c r="M14" s="21" t="n">
        <v>2735</v>
      </c>
      <c r="N14" s="21" t="n">
        <v>3817</v>
      </c>
      <c r="O14" s="21" t="n">
        <v>9732</v>
      </c>
      <c r="P14" s="100"/>
      <c r="R14" s="100"/>
      <c r="T14" s="100"/>
      <c r="V14" s="100"/>
      <c r="X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352</v>
      </c>
      <c r="E15" s="21" t="n">
        <v>604</v>
      </c>
      <c r="F15" s="21" t="n">
        <v>-430</v>
      </c>
      <c r="G15" s="21" t="n">
        <v>713</v>
      </c>
      <c r="H15" s="21" t="n">
        <v>1288</v>
      </c>
      <c r="I15" s="21" t="n">
        <v>522</v>
      </c>
      <c r="J15" s="21" t="n">
        <v>5194</v>
      </c>
      <c r="K15" s="21" t="n">
        <v>423</v>
      </c>
      <c r="L15" s="21" t="n">
        <v>2125</v>
      </c>
      <c r="M15" s="21" t="n">
        <v>5805</v>
      </c>
      <c r="N15" s="21" t="n">
        <v>848</v>
      </c>
      <c r="O15" s="21" t="n">
        <v>342</v>
      </c>
      <c r="P15" s="100"/>
      <c r="R15" s="100"/>
      <c r="T15" s="100"/>
      <c r="V15" s="100"/>
      <c r="X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123</v>
      </c>
      <c r="E16" s="21" t="n">
        <v>279</v>
      </c>
      <c r="F16" s="21" t="n">
        <v>297</v>
      </c>
      <c r="G16" s="21" t="n">
        <v>397</v>
      </c>
      <c r="H16" s="21" t="n">
        <v>395</v>
      </c>
      <c r="I16" s="21" t="n">
        <v>394</v>
      </c>
      <c r="J16" s="21" t="n">
        <v>406</v>
      </c>
      <c r="K16" s="21" t="n">
        <v>430</v>
      </c>
      <c r="L16" s="21" t="n">
        <v>459</v>
      </c>
      <c r="M16" s="21" t="n">
        <v>532</v>
      </c>
      <c r="N16" s="21" t="n">
        <v>613</v>
      </c>
      <c r="O16" s="21" t="n">
        <v>479</v>
      </c>
      <c r="P16" s="100"/>
      <c r="R16" s="100"/>
      <c r="T16" s="100"/>
      <c r="V16" s="100"/>
      <c r="X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1116</v>
      </c>
      <c r="E17" s="21" t="n">
        <v>23419</v>
      </c>
      <c r="F17" s="21" t="n">
        <v>19874</v>
      </c>
      <c r="G17" s="21" t="n">
        <v>24490</v>
      </c>
      <c r="H17" s="21" t="n">
        <v>23535</v>
      </c>
      <c r="I17" s="21" t="n">
        <v>20080</v>
      </c>
      <c r="J17" s="21" t="n">
        <v>20456</v>
      </c>
      <c r="K17" s="21" t="n">
        <v>18910</v>
      </c>
      <c r="L17" s="21" t="n">
        <v>22619</v>
      </c>
      <c r="M17" s="21" t="n">
        <v>20889</v>
      </c>
      <c r="N17" s="21" t="n">
        <v>23509</v>
      </c>
      <c r="O17" s="21" t="n">
        <v>65701</v>
      </c>
      <c r="P17" s="100"/>
      <c r="R17" s="100"/>
      <c r="T17" s="100"/>
      <c r="V17" s="100"/>
      <c r="X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1903</v>
      </c>
      <c r="E18" s="21" t="n">
        <v>1940</v>
      </c>
      <c r="F18" s="21" t="n">
        <v>2121</v>
      </c>
      <c r="G18" s="21" t="n">
        <v>2482</v>
      </c>
      <c r="H18" s="21" t="n">
        <v>2007</v>
      </c>
      <c r="I18" s="21" t="n">
        <v>2007</v>
      </c>
      <c r="J18" s="21" t="n">
        <v>2066</v>
      </c>
      <c r="K18" s="21" t="n">
        <v>2087</v>
      </c>
      <c r="L18" s="21" t="n">
        <v>2127</v>
      </c>
      <c r="M18" s="21" t="n">
        <v>2020</v>
      </c>
      <c r="N18" s="21" t="n">
        <v>2126</v>
      </c>
      <c r="O18" s="21" t="n">
        <v>2115</v>
      </c>
      <c r="P18" s="100"/>
      <c r="R18" s="100"/>
      <c r="T18" s="100"/>
      <c r="V18" s="100"/>
      <c r="X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698</v>
      </c>
      <c r="E19" s="21" t="n">
        <v>784</v>
      </c>
      <c r="F19" s="21" t="n">
        <v>704</v>
      </c>
      <c r="G19" s="21" t="n">
        <v>2529</v>
      </c>
      <c r="H19" s="21" t="n">
        <v>1128</v>
      </c>
      <c r="I19" s="21" t="n">
        <v>1079</v>
      </c>
      <c r="J19" s="21" t="n">
        <v>1555</v>
      </c>
      <c r="K19" s="21" t="n">
        <v>1009</v>
      </c>
      <c r="L19" s="21" t="n">
        <v>744</v>
      </c>
      <c r="M19" s="21" t="n">
        <v>1011</v>
      </c>
      <c r="N19" s="21" t="n">
        <v>1805</v>
      </c>
      <c r="O19" s="21" t="n">
        <v>12670</v>
      </c>
      <c r="P19" s="100"/>
      <c r="R19" s="100"/>
      <c r="T19" s="100"/>
      <c r="V19" s="100"/>
      <c r="X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7843</v>
      </c>
      <c r="E20" s="29" t="n">
        <v>-6331</v>
      </c>
      <c r="F20" s="29" t="n">
        <v>-5482</v>
      </c>
      <c r="G20" s="29" t="n">
        <v>-9119</v>
      </c>
      <c r="H20" s="29" t="n">
        <v>-7228</v>
      </c>
      <c r="I20" s="29" t="n">
        <v>3785</v>
      </c>
      <c r="J20" s="29" t="n">
        <v>1738</v>
      </c>
      <c r="K20" s="29" t="n">
        <v>3960</v>
      </c>
      <c r="L20" s="29" t="n">
        <v>348</v>
      </c>
      <c r="M20" s="29" t="n">
        <v>2060</v>
      </c>
      <c r="N20" s="29" t="n">
        <v>950</v>
      </c>
      <c r="O20" s="29" t="n">
        <v>-59729</v>
      </c>
      <c r="P20" s="100"/>
      <c r="R20" s="100"/>
      <c r="T20" s="100"/>
      <c r="V20" s="100"/>
      <c r="X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R21" s="100"/>
      <c r="T21" s="100"/>
      <c r="V21" s="100"/>
      <c r="X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234</v>
      </c>
      <c r="E22" s="33" t="n">
        <v>283</v>
      </c>
      <c r="F22" s="33" t="n">
        <v>464</v>
      </c>
      <c r="G22" s="33" t="n">
        <v>844</v>
      </c>
      <c r="H22" s="33" t="n">
        <v>437</v>
      </c>
      <c r="I22" s="33" t="n">
        <v>527</v>
      </c>
      <c r="J22" s="33" t="n">
        <v>853</v>
      </c>
      <c r="K22" s="33" t="n">
        <v>803</v>
      </c>
      <c r="L22" s="33" t="n">
        <v>1356</v>
      </c>
      <c r="M22" s="33" t="n">
        <v>1049</v>
      </c>
      <c r="N22" s="33" t="n">
        <v>1436</v>
      </c>
      <c r="O22" s="33" t="n">
        <v>3798</v>
      </c>
      <c r="P22" s="100"/>
      <c r="R22" s="100"/>
      <c r="T22" s="100"/>
      <c r="V22" s="100"/>
      <c r="X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235</v>
      </c>
      <c r="E23" s="21" t="n">
        <v>284</v>
      </c>
      <c r="F23" s="21" t="n">
        <v>466</v>
      </c>
      <c r="G23" s="21" t="n">
        <v>847</v>
      </c>
      <c r="H23" s="21" t="n">
        <v>438</v>
      </c>
      <c r="I23" s="21" t="n">
        <v>528</v>
      </c>
      <c r="J23" s="21" t="n">
        <v>854</v>
      </c>
      <c r="K23" s="21" t="n">
        <v>806</v>
      </c>
      <c r="L23" s="21" t="n">
        <v>1357</v>
      </c>
      <c r="M23" s="21" t="n">
        <v>1050</v>
      </c>
      <c r="N23" s="21" t="n">
        <v>1438</v>
      </c>
      <c r="O23" s="21" t="n">
        <v>3800</v>
      </c>
      <c r="P23" s="100"/>
      <c r="R23" s="100"/>
      <c r="T23" s="100"/>
      <c r="V23" s="100"/>
      <c r="X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2</v>
      </c>
      <c r="G24" s="21" t="n">
        <v>3</v>
      </c>
      <c r="H24" s="21" t="n">
        <v>1</v>
      </c>
      <c r="I24" s="21" t="n">
        <v>1</v>
      </c>
      <c r="J24" s="21" t="n">
        <v>1</v>
      </c>
      <c r="K24" s="21" t="n">
        <v>3</v>
      </c>
      <c r="L24" s="21" t="n">
        <v>1</v>
      </c>
      <c r="M24" s="21" t="n">
        <v>1</v>
      </c>
      <c r="N24" s="21" t="n">
        <v>2</v>
      </c>
      <c r="O24" s="21" t="n">
        <v>2</v>
      </c>
      <c r="P24" s="100"/>
      <c r="R24" s="100"/>
      <c r="T24" s="100"/>
      <c r="V24" s="100"/>
      <c r="X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7609</v>
      </c>
      <c r="E25" s="37" t="n">
        <v>-6614</v>
      </c>
      <c r="F25" s="37" t="n">
        <v>-5946</v>
      </c>
      <c r="G25" s="37" t="n">
        <v>-9963</v>
      </c>
      <c r="H25" s="37" t="n">
        <v>-7665</v>
      </c>
      <c r="I25" s="37" t="n">
        <v>3258</v>
      </c>
      <c r="J25" s="37" t="n">
        <v>885</v>
      </c>
      <c r="K25" s="37" t="n">
        <v>3157</v>
      </c>
      <c r="L25" s="37" t="n">
        <v>-1008</v>
      </c>
      <c r="M25" s="37" t="n">
        <v>1011</v>
      </c>
      <c r="N25" s="37" t="n">
        <v>-486</v>
      </c>
      <c r="O25" s="37" t="n">
        <v>-63527</v>
      </c>
      <c r="P25" s="100"/>
      <c r="R25" s="100"/>
      <c r="T25" s="100"/>
      <c r="V25" s="100"/>
      <c r="X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110</v>
      </c>
      <c r="E27" s="38" t="n">
        <v>140</v>
      </c>
      <c r="F27" s="38" t="n">
        <v>116</v>
      </c>
      <c r="G27" s="38" t="n">
        <v>-2104</v>
      </c>
      <c r="H27" s="38" t="n">
        <v>55</v>
      </c>
      <c r="I27" s="38" t="n">
        <v>-5384</v>
      </c>
      <c r="J27" s="38" t="n">
        <v>145</v>
      </c>
      <c r="K27" s="38" t="n">
        <v>284</v>
      </c>
      <c r="L27" s="38" t="n">
        <v>-533</v>
      </c>
      <c r="M27" s="38" t="n">
        <v>-492</v>
      </c>
      <c r="N27" s="38" t="n">
        <v>628</v>
      </c>
      <c r="O27" s="38" t="n">
        <v>1708</v>
      </c>
      <c r="P27" s="100"/>
      <c r="R27" s="100"/>
      <c r="T27" s="100"/>
      <c r="V27" s="100"/>
      <c r="X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R28" s="100"/>
      <c r="T28" s="100"/>
      <c r="V28" s="100"/>
      <c r="X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16356</v>
      </c>
      <c r="E29" s="21" t="n">
        <v>1301</v>
      </c>
      <c r="F29" s="21" t="n">
        <v>15936</v>
      </c>
      <c r="G29" s="21" t="n">
        <v>10998</v>
      </c>
      <c r="H29" s="21" t="n">
        <v>5963</v>
      </c>
      <c r="I29" s="21" t="n">
        <v>6724</v>
      </c>
      <c r="J29" s="21" t="n">
        <v>16572</v>
      </c>
      <c r="K29" s="21" t="n">
        <v>2417</v>
      </c>
      <c r="L29" s="21" t="n">
        <v>700</v>
      </c>
      <c r="M29" s="21" t="n">
        <v>-1101</v>
      </c>
      <c r="N29" s="21" t="n">
        <v>1086</v>
      </c>
      <c r="O29" s="21" t="n">
        <v>-36975</v>
      </c>
      <c r="P29" s="100"/>
      <c r="R29" s="100"/>
      <c r="T29" s="100"/>
      <c r="V29" s="100"/>
      <c r="X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105</v>
      </c>
      <c r="E31" s="21" t="n">
        <v>140</v>
      </c>
      <c r="F31" s="21" t="n">
        <v>116</v>
      </c>
      <c r="G31" s="21" t="n">
        <v>-316</v>
      </c>
      <c r="H31" s="21" t="n">
        <v>55</v>
      </c>
      <c r="I31" s="21" t="n">
        <v>-154</v>
      </c>
      <c r="J31" s="21" t="n">
        <v>142</v>
      </c>
      <c r="K31" s="21" t="n">
        <v>284</v>
      </c>
      <c r="L31" s="21" t="n">
        <v>-533</v>
      </c>
      <c r="M31" s="21" t="n">
        <v>-494</v>
      </c>
      <c r="N31" s="21" t="n">
        <v>628</v>
      </c>
      <c r="O31" s="21" t="n">
        <v>956</v>
      </c>
      <c r="P31" s="100"/>
      <c r="R31" s="100"/>
      <c r="T31" s="100"/>
      <c r="V31" s="100"/>
      <c r="X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5</v>
      </c>
      <c r="E32" s="21" t="n">
        <v>0</v>
      </c>
      <c r="F32" s="21" t="n">
        <v>0</v>
      </c>
      <c r="G32" s="21" t="n">
        <v>-1788</v>
      </c>
      <c r="H32" s="21" t="n">
        <v>0</v>
      </c>
      <c r="I32" s="21" t="n">
        <v>-5230</v>
      </c>
      <c r="J32" s="21" t="n">
        <v>3</v>
      </c>
      <c r="K32" s="21" t="n">
        <v>0</v>
      </c>
      <c r="L32" s="21" t="n">
        <v>0</v>
      </c>
      <c r="M32" s="21" t="n">
        <v>2</v>
      </c>
      <c r="N32" s="21" t="n">
        <v>0</v>
      </c>
      <c r="O32" s="21" t="n">
        <v>752</v>
      </c>
      <c r="P32" s="100"/>
      <c r="R32" s="100"/>
      <c r="T32" s="100"/>
      <c r="V32" s="100"/>
      <c r="X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14</v>
      </c>
      <c r="E36" s="21" t="n">
        <v>-13</v>
      </c>
      <c r="F36" s="21" t="n">
        <v>-15</v>
      </c>
      <c r="G36" s="21" t="n">
        <v>-2257</v>
      </c>
      <c r="H36" s="21" t="n">
        <v>-32</v>
      </c>
      <c r="I36" s="21" t="n">
        <v>-5106</v>
      </c>
      <c r="J36" s="21" t="n">
        <v>45</v>
      </c>
      <c r="K36" s="21" t="n">
        <v>116</v>
      </c>
      <c r="L36" s="21" t="n">
        <v>-168</v>
      </c>
      <c r="M36" s="21" t="n">
        <v>-529</v>
      </c>
      <c r="N36" s="21" t="n">
        <v>925</v>
      </c>
      <c r="O36" s="21" t="n">
        <v>1062</v>
      </c>
      <c r="P36" s="100"/>
      <c r="R36" s="100"/>
      <c r="T36" s="100"/>
      <c r="V36" s="100"/>
      <c r="X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24</v>
      </c>
      <c r="E37" s="21" t="n">
        <v>153</v>
      </c>
      <c r="F37" s="21" t="n">
        <v>131</v>
      </c>
      <c r="G37" s="21" t="n">
        <v>153</v>
      </c>
      <c r="H37" s="21" t="n">
        <v>87</v>
      </c>
      <c r="I37" s="21" t="n">
        <v>-278</v>
      </c>
      <c r="J37" s="21" t="n">
        <v>100</v>
      </c>
      <c r="K37" s="21" t="n">
        <v>168</v>
      </c>
      <c r="L37" s="21" t="n">
        <v>-365</v>
      </c>
      <c r="M37" s="21" t="n">
        <v>37</v>
      </c>
      <c r="N37" s="21" t="n">
        <v>-297</v>
      </c>
      <c r="O37" s="21" t="n">
        <v>646</v>
      </c>
      <c r="P37" s="100"/>
      <c r="R37" s="100"/>
      <c r="T37" s="100"/>
      <c r="V37" s="100"/>
      <c r="X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8857</v>
      </c>
      <c r="E38" s="38" t="n">
        <v>8055</v>
      </c>
      <c r="F38" s="38" t="n">
        <v>21998</v>
      </c>
      <c r="G38" s="38" t="n">
        <v>18857</v>
      </c>
      <c r="H38" s="38" t="n">
        <v>13683</v>
      </c>
      <c r="I38" s="38" t="n">
        <v>-1918</v>
      </c>
      <c r="J38" s="38" t="n">
        <v>15832</v>
      </c>
      <c r="K38" s="38" t="n">
        <v>-456</v>
      </c>
      <c r="L38" s="38" t="n">
        <v>1175</v>
      </c>
      <c r="M38" s="38" t="n">
        <v>-2604</v>
      </c>
      <c r="N38" s="38" t="n">
        <v>2200</v>
      </c>
      <c r="O38" s="38" t="n">
        <v>28260</v>
      </c>
      <c r="P38" s="100"/>
      <c r="R38" s="100"/>
      <c r="T38" s="100"/>
      <c r="V38" s="100"/>
      <c r="X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-121</v>
      </c>
      <c r="E40" s="21" t="n">
        <v>283</v>
      </c>
      <c r="F40" s="21" t="n">
        <v>5693</v>
      </c>
      <c r="G40" s="21" t="n">
        <v>-14121</v>
      </c>
      <c r="H40" s="21" t="n">
        <v>1874</v>
      </c>
      <c r="I40" s="21" t="n">
        <v>-2323</v>
      </c>
      <c r="J40" s="21" t="n">
        <v>4330</v>
      </c>
      <c r="K40" s="21" t="n">
        <v>2729</v>
      </c>
      <c r="L40" s="21" t="n">
        <v>1411</v>
      </c>
      <c r="M40" s="21" t="n">
        <v>-906</v>
      </c>
      <c r="N40" s="21" t="n">
        <v>5872</v>
      </c>
      <c r="O40" s="21" t="n">
        <v>26972</v>
      </c>
      <c r="P40" s="100"/>
      <c r="R40" s="100"/>
      <c r="T40" s="100"/>
      <c r="V40" s="100"/>
      <c r="X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8071</v>
      </c>
      <c r="E41" s="21" t="n">
        <v>6577</v>
      </c>
      <c r="F41" s="21" t="n">
        <v>15314</v>
      </c>
      <c r="G41" s="21" t="n">
        <v>29375</v>
      </c>
      <c r="H41" s="21" t="n">
        <v>10703</v>
      </c>
      <c r="I41" s="21" t="n">
        <v>281</v>
      </c>
      <c r="J41" s="21" t="n">
        <v>10783</v>
      </c>
      <c r="K41" s="21" t="n">
        <v>-4439</v>
      </c>
      <c r="L41" s="21" t="n">
        <v>-1112</v>
      </c>
      <c r="M41" s="21" t="n">
        <v>-7077</v>
      </c>
      <c r="N41" s="21" t="n">
        <v>-208</v>
      </c>
      <c r="O41" s="21" t="n">
        <v>115</v>
      </c>
      <c r="P41" s="100"/>
      <c r="R41" s="100"/>
      <c r="T41" s="100"/>
      <c r="V41" s="100"/>
      <c r="X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866</v>
      </c>
      <c r="E42" s="21" t="n">
        <v>1195</v>
      </c>
      <c r="F42" s="21" t="n">
        <v>991</v>
      </c>
      <c r="G42" s="21" t="n">
        <v>3538</v>
      </c>
      <c r="H42" s="21" t="n">
        <v>1083</v>
      </c>
      <c r="I42" s="21" t="n">
        <v>124</v>
      </c>
      <c r="J42" s="21" t="n">
        <v>678</v>
      </c>
      <c r="K42" s="21" t="n">
        <v>1254</v>
      </c>
      <c r="L42" s="21" t="n">
        <v>876</v>
      </c>
      <c r="M42" s="21" t="n">
        <v>5322</v>
      </c>
      <c r="N42" s="21" t="n">
        <v>-3464</v>
      </c>
      <c r="O42" s="21" t="n">
        <v>1173</v>
      </c>
      <c r="P42" s="100"/>
      <c r="R42" s="100"/>
      <c r="T42" s="100"/>
      <c r="V42" s="100"/>
      <c r="X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1</v>
      </c>
      <c r="E45" s="21" t="n">
        <v>0</v>
      </c>
      <c r="F45" s="21" t="n">
        <v>0</v>
      </c>
      <c r="G45" s="21" t="n">
        <v>65</v>
      </c>
      <c r="H45" s="21" t="n">
        <v>23</v>
      </c>
      <c r="I45" s="21" t="n">
        <v>0</v>
      </c>
      <c r="J45" s="21" t="n">
        <v>41</v>
      </c>
      <c r="K45" s="21" t="n">
        <v>0</v>
      </c>
      <c r="L45" s="21" t="n">
        <v>0</v>
      </c>
      <c r="M45" s="21" t="n">
        <v>57</v>
      </c>
      <c r="N45" s="21" t="n">
        <v>0</v>
      </c>
      <c r="O45" s="21" t="n">
        <v>0</v>
      </c>
      <c r="P45" s="100"/>
      <c r="R45" s="100"/>
      <c r="T45" s="100"/>
      <c r="V45" s="100"/>
      <c r="X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11220</v>
      </c>
      <c r="E47" s="21" t="n">
        <v>-1574</v>
      </c>
      <c r="F47" s="21" t="n">
        <v>27286</v>
      </c>
      <c r="G47" s="21" t="n">
        <v>53321</v>
      </c>
      <c r="H47" s="21" t="n">
        <v>12065</v>
      </c>
      <c r="I47" s="21" t="n">
        <v>2480</v>
      </c>
      <c r="J47" s="21" t="n">
        <v>7016</v>
      </c>
      <c r="K47" s="21" t="n">
        <v>428</v>
      </c>
      <c r="L47" s="21" t="n">
        <v>2200</v>
      </c>
      <c r="M47" s="21" t="n">
        <v>-2830</v>
      </c>
      <c r="N47" s="21" t="n">
        <v>5630</v>
      </c>
      <c r="O47" s="21" t="n">
        <v>27184</v>
      </c>
      <c r="P47" s="100"/>
      <c r="R47" s="100"/>
      <c r="T47" s="100"/>
      <c r="V47" s="100"/>
      <c r="X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2363</v>
      </c>
      <c r="E48" s="21" t="n">
        <v>9629</v>
      </c>
      <c r="F48" s="21" t="n">
        <v>-5288</v>
      </c>
      <c r="G48" s="21" t="n">
        <v>-34464</v>
      </c>
      <c r="H48" s="21" t="n">
        <v>1618</v>
      </c>
      <c r="I48" s="21" t="n">
        <v>-4398</v>
      </c>
      <c r="J48" s="21" t="n">
        <v>8816</v>
      </c>
      <c r="K48" s="21" t="n">
        <v>-884</v>
      </c>
      <c r="L48" s="21" t="n">
        <v>-1025</v>
      </c>
      <c r="M48" s="21" t="n">
        <v>226</v>
      </c>
      <c r="N48" s="21" t="n">
        <v>-3430</v>
      </c>
      <c r="O48" s="21" t="n">
        <v>1076</v>
      </c>
      <c r="P48" s="100"/>
      <c r="R48" s="100"/>
      <c r="T48" s="100"/>
      <c r="V48" s="100"/>
      <c r="X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8747</v>
      </c>
      <c r="E49" s="29" t="n">
        <v>7915</v>
      </c>
      <c r="F49" s="29" t="n">
        <v>21882</v>
      </c>
      <c r="G49" s="29" t="n">
        <v>20961</v>
      </c>
      <c r="H49" s="29" t="n">
        <v>13628</v>
      </c>
      <c r="I49" s="29" t="n">
        <v>3466</v>
      </c>
      <c r="J49" s="29" t="n">
        <v>15687</v>
      </c>
      <c r="K49" s="29" t="n">
        <v>-740</v>
      </c>
      <c r="L49" s="29" t="n">
        <v>1708</v>
      </c>
      <c r="M49" s="29" t="n">
        <v>-2112</v>
      </c>
      <c r="N49" s="29" t="n">
        <v>1572</v>
      </c>
      <c r="O49" s="29" t="n">
        <v>26552</v>
      </c>
      <c r="P49" s="100"/>
      <c r="R49" s="100"/>
      <c r="T49" s="100"/>
      <c r="V49" s="100"/>
      <c r="X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16356</v>
      </c>
      <c r="E50" s="47" t="n">
        <v>1301</v>
      </c>
      <c r="F50" s="47" t="n">
        <v>15936</v>
      </c>
      <c r="G50" s="47" t="n">
        <v>10998</v>
      </c>
      <c r="H50" s="47" t="n">
        <v>5963</v>
      </c>
      <c r="I50" s="47" t="n">
        <v>6724</v>
      </c>
      <c r="J50" s="47" t="n">
        <v>16572</v>
      </c>
      <c r="K50" s="47" t="n">
        <v>2417</v>
      </c>
      <c r="L50" s="47" t="n">
        <v>700</v>
      </c>
      <c r="M50" s="47" t="n">
        <v>-1101</v>
      </c>
      <c r="N50" s="47" t="n">
        <v>1086</v>
      </c>
      <c r="O50" s="47" t="n">
        <v>-36975</v>
      </c>
      <c r="P50" s="100"/>
      <c r="R50" s="100"/>
      <c r="T50" s="100"/>
      <c r="V50" s="100"/>
      <c r="X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F51" s="1" t="n">
        <v>0</v>
      </c>
      <c r="H51" s="1" t="n">
        <v>0</v>
      </c>
      <c r="O51" s="1" t="n">
        <v>0</v>
      </c>
      <c r="T51" s="100"/>
      <c r="X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F52" s="1" t="n">
        <v>30614</v>
      </c>
      <c r="H52" s="1" t="n">
        <v>34525</v>
      </c>
      <c r="O52" s="1" t="n">
        <v>100998</v>
      </c>
      <c r="T52" s="100"/>
      <c r="X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T53" s="100"/>
      <c r="X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T54" s="100"/>
      <c r="X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T55" s="100"/>
      <c r="X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T56" s="100"/>
      <c r="X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T57" s="100"/>
      <c r="X57" s="100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87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true" hidden="false" outlineLevel="0" max="15" min="15" style="1" width="10.13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6.7"/>
    <col collapsed="false" customWidth="false" hidden="false" outlineLevel="0" max="19" min="19" style="1" width="9.14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2.75" hidden="false" customHeight="false" outlineLevel="0" collapsed="false">
      <c r="A4" s="8"/>
      <c r="B4" s="89" t="n">
        <v>2021</v>
      </c>
      <c r="C4" s="10"/>
      <c r="D4" s="11"/>
      <c r="E4" s="1"/>
      <c r="F4" s="1"/>
      <c r="G4" s="1"/>
      <c r="H4" s="1"/>
      <c r="I4" s="1"/>
      <c r="J4" s="1"/>
      <c r="K4" s="1"/>
      <c r="M4" s="1"/>
      <c r="N4" s="1"/>
      <c r="O4" s="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69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40604</v>
      </c>
      <c r="E7" s="24" t="n">
        <v>30566</v>
      </c>
      <c r="F7" s="24" t="n">
        <v>30084</v>
      </c>
      <c r="G7" s="24" t="n">
        <v>46138</v>
      </c>
      <c r="H7" s="24" t="n">
        <v>34463</v>
      </c>
      <c r="I7" s="24" t="n">
        <v>45134</v>
      </c>
      <c r="J7" s="24" t="n">
        <v>44191</v>
      </c>
      <c r="K7" s="24" t="n">
        <v>41820</v>
      </c>
      <c r="L7" s="24" t="n">
        <v>40064</v>
      </c>
      <c r="M7" s="24" t="n">
        <v>45699</v>
      </c>
      <c r="N7" s="24" t="n">
        <v>45571</v>
      </c>
      <c r="O7" s="24" t="n">
        <v>43414</v>
      </c>
      <c r="P7" s="100"/>
      <c r="R7" s="100"/>
      <c r="T7" s="100"/>
      <c r="V7" s="100"/>
      <c r="X7" s="100"/>
      <c r="Z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39489</v>
      </c>
      <c r="E8" s="21" t="n">
        <v>28083</v>
      </c>
      <c r="F8" s="21" t="n">
        <v>28270</v>
      </c>
      <c r="G8" s="21" t="n">
        <v>43322</v>
      </c>
      <c r="H8" s="21" t="n">
        <v>33416</v>
      </c>
      <c r="I8" s="21" t="n">
        <v>40584</v>
      </c>
      <c r="J8" s="21" t="n">
        <v>42759</v>
      </c>
      <c r="K8" s="21" t="n">
        <v>39378</v>
      </c>
      <c r="L8" s="21" t="n">
        <v>38147</v>
      </c>
      <c r="M8" s="21" t="n">
        <v>43335</v>
      </c>
      <c r="N8" s="21" t="n">
        <v>43374</v>
      </c>
      <c r="O8" s="21" t="n">
        <v>40619</v>
      </c>
      <c r="P8" s="100"/>
      <c r="R8" s="100"/>
      <c r="T8" s="100"/>
      <c r="V8" s="100"/>
      <c r="X8" s="100"/>
      <c r="Z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  <c r="Z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462</v>
      </c>
      <c r="E10" s="21" t="n">
        <v>559</v>
      </c>
      <c r="F10" s="21" t="n">
        <v>500</v>
      </c>
      <c r="G10" s="21" t="n">
        <v>578</v>
      </c>
      <c r="H10" s="21" t="n">
        <v>434</v>
      </c>
      <c r="I10" s="21" t="n">
        <v>965</v>
      </c>
      <c r="J10" s="21" t="n">
        <v>428</v>
      </c>
      <c r="K10" s="21" t="n">
        <v>486</v>
      </c>
      <c r="L10" s="21" t="n">
        <v>528</v>
      </c>
      <c r="M10" s="21" t="n">
        <v>466</v>
      </c>
      <c r="N10" s="21" t="n">
        <v>573</v>
      </c>
      <c r="O10" s="21" t="n">
        <v>760</v>
      </c>
      <c r="P10" s="100"/>
      <c r="R10" s="100"/>
      <c r="T10" s="100"/>
      <c r="V10" s="100"/>
      <c r="X10" s="100"/>
      <c r="Z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653</v>
      </c>
      <c r="E11" s="21" t="n">
        <v>1924</v>
      </c>
      <c r="F11" s="21" t="n">
        <v>1314</v>
      </c>
      <c r="G11" s="21" t="n">
        <v>2238</v>
      </c>
      <c r="H11" s="21" t="n">
        <v>613</v>
      </c>
      <c r="I11" s="21" t="n">
        <v>3585</v>
      </c>
      <c r="J11" s="21" t="n">
        <v>1004</v>
      </c>
      <c r="K11" s="21" t="n">
        <v>1956</v>
      </c>
      <c r="L11" s="21" t="n">
        <v>1389</v>
      </c>
      <c r="M11" s="21" t="n">
        <v>1898</v>
      </c>
      <c r="N11" s="21" t="n">
        <v>1624</v>
      </c>
      <c r="O11" s="21" t="n">
        <v>2035</v>
      </c>
      <c r="P11" s="100"/>
      <c r="R11" s="100"/>
      <c r="T11" s="100"/>
      <c r="V11" s="100"/>
      <c r="X11" s="100"/>
      <c r="Z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29388</v>
      </c>
      <c r="E12" s="24" t="n">
        <v>36482</v>
      </c>
      <c r="F12" s="24" t="n">
        <v>35849</v>
      </c>
      <c r="G12" s="24" t="n">
        <v>34159</v>
      </c>
      <c r="H12" s="24" t="n">
        <v>34332</v>
      </c>
      <c r="I12" s="24" t="n">
        <v>33789</v>
      </c>
      <c r="J12" s="24" t="n">
        <v>36719</v>
      </c>
      <c r="K12" s="24" t="n">
        <v>33913</v>
      </c>
      <c r="L12" s="24" t="n">
        <v>36582</v>
      </c>
      <c r="M12" s="24" t="n">
        <v>41498</v>
      </c>
      <c r="N12" s="24" t="n">
        <v>46090</v>
      </c>
      <c r="O12" s="24" t="n">
        <v>112289</v>
      </c>
      <c r="P12" s="100"/>
      <c r="R12" s="100"/>
      <c r="T12" s="100"/>
      <c r="V12" s="100"/>
      <c r="X12" s="100"/>
      <c r="Z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756</v>
      </c>
      <c r="E13" s="21" t="n">
        <v>6634</v>
      </c>
      <c r="F13" s="21" t="n">
        <v>5748</v>
      </c>
      <c r="G13" s="21" t="n">
        <v>4551</v>
      </c>
      <c r="H13" s="21" t="n">
        <v>4672</v>
      </c>
      <c r="I13" s="21" t="n">
        <v>4621</v>
      </c>
      <c r="J13" s="21" t="n">
        <v>4737</v>
      </c>
      <c r="K13" s="21" t="n">
        <v>4710</v>
      </c>
      <c r="L13" s="21" t="n">
        <v>4822</v>
      </c>
      <c r="M13" s="21" t="n">
        <v>4691</v>
      </c>
      <c r="N13" s="21" t="n">
        <v>5051</v>
      </c>
      <c r="O13" s="21" t="n">
        <v>8092</v>
      </c>
      <c r="P13" s="100"/>
      <c r="R13" s="100"/>
      <c r="T13" s="100"/>
      <c r="V13" s="100"/>
      <c r="X13" s="100"/>
      <c r="Z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197</v>
      </c>
      <c r="E14" s="21" t="n">
        <v>1878</v>
      </c>
      <c r="F14" s="21" t="n">
        <v>3101</v>
      </c>
      <c r="G14" s="21" t="n">
        <v>2265</v>
      </c>
      <c r="H14" s="21" t="n">
        <v>1999</v>
      </c>
      <c r="I14" s="21" t="n">
        <v>2732</v>
      </c>
      <c r="J14" s="21" t="n">
        <v>2203</v>
      </c>
      <c r="K14" s="21" t="n">
        <v>2217</v>
      </c>
      <c r="L14" s="21" t="n">
        <v>2674</v>
      </c>
      <c r="M14" s="21" t="n">
        <v>2814</v>
      </c>
      <c r="N14" s="21" t="n">
        <v>3610</v>
      </c>
      <c r="O14" s="21" t="n">
        <v>12315</v>
      </c>
      <c r="P14" s="100"/>
      <c r="R14" s="100"/>
      <c r="T14" s="100"/>
      <c r="V14" s="100"/>
      <c r="X14" s="100"/>
      <c r="Z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093</v>
      </c>
      <c r="E15" s="21" t="n">
        <v>462</v>
      </c>
      <c r="F15" s="21" t="n">
        <v>1542</v>
      </c>
      <c r="G15" s="21" t="n">
        <v>4410</v>
      </c>
      <c r="H15" s="21" t="n">
        <v>673</v>
      </c>
      <c r="I15" s="21" t="n">
        <v>658</v>
      </c>
      <c r="J15" s="21" t="n">
        <v>4768</v>
      </c>
      <c r="K15" s="21" t="n">
        <v>405</v>
      </c>
      <c r="L15" s="21" t="n">
        <v>2236</v>
      </c>
      <c r="M15" s="21" t="n">
        <v>5955</v>
      </c>
      <c r="N15" s="21" t="n">
        <v>629</v>
      </c>
      <c r="O15" s="21" t="n">
        <v>367</v>
      </c>
      <c r="P15" s="100"/>
      <c r="R15" s="100"/>
      <c r="T15" s="100"/>
      <c r="V15" s="100"/>
      <c r="X15" s="100"/>
      <c r="Z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120</v>
      </c>
      <c r="E16" s="21" t="n">
        <v>394</v>
      </c>
      <c r="F16" s="21" t="n">
        <v>464</v>
      </c>
      <c r="G16" s="21" t="n">
        <v>503</v>
      </c>
      <c r="H16" s="21" t="n">
        <v>516</v>
      </c>
      <c r="I16" s="21" t="n">
        <v>469</v>
      </c>
      <c r="J16" s="21" t="n">
        <v>506</v>
      </c>
      <c r="K16" s="21" t="n">
        <v>502</v>
      </c>
      <c r="L16" s="21" t="n">
        <v>562</v>
      </c>
      <c r="M16" s="21" t="n">
        <v>615</v>
      </c>
      <c r="N16" s="21" t="n">
        <v>499</v>
      </c>
      <c r="O16" s="21" t="n">
        <v>157</v>
      </c>
      <c r="P16" s="100"/>
      <c r="R16" s="100"/>
      <c r="T16" s="100"/>
      <c r="V16" s="100"/>
      <c r="X16" s="100"/>
      <c r="Z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18601</v>
      </c>
      <c r="E17" s="21" t="n">
        <v>24145</v>
      </c>
      <c r="F17" s="21" t="n">
        <v>20699</v>
      </c>
      <c r="G17" s="21" t="n">
        <v>18690</v>
      </c>
      <c r="H17" s="21" t="n">
        <v>23095</v>
      </c>
      <c r="I17" s="21" t="n">
        <v>22205</v>
      </c>
      <c r="J17" s="21" t="n">
        <v>20902</v>
      </c>
      <c r="K17" s="21" t="n">
        <v>22314</v>
      </c>
      <c r="L17" s="21" t="n">
        <v>23045</v>
      </c>
      <c r="M17" s="21" t="n">
        <v>23575</v>
      </c>
      <c r="N17" s="21" t="n">
        <v>32001</v>
      </c>
      <c r="O17" s="21" t="n">
        <v>72992</v>
      </c>
      <c r="P17" s="100"/>
      <c r="R17" s="100"/>
      <c r="T17" s="100"/>
      <c r="V17" s="100"/>
      <c r="X17" s="100"/>
      <c r="Z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1944</v>
      </c>
      <c r="E18" s="21" t="n">
        <v>2062</v>
      </c>
      <c r="F18" s="21" t="n">
        <v>2269</v>
      </c>
      <c r="G18" s="21" t="n">
        <v>2537</v>
      </c>
      <c r="H18" s="21" t="n">
        <v>2127</v>
      </c>
      <c r="I18" s="21" t="n">
        <v>2092</v>
      </c>
      <c r="J18" s="21" t="n">
        <v>2415</v>
      </c>
      <c r="K18" s="21" t="n">
        <v>2871</v>
      </c>
      <c r="L18" s="21" t="n">
        <v>2469</v>
      </c>
      <c r="M18" s="21" t="n">
        <v>2131</v>
      </c>
      <c r="N18" s="21" t="n">
        <v>2360</v>
      </c>
      <c r="O18" s="21" t="n">
        <v>2494</v>
      </c>
      <c r="P18" s="100"/>
      <c r="R18" s="100"/>
      <c r="T18" s="100"/>
      <c r="V18" s="100"/>
      <c r="X18" s="100"/>
      <c r="Z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677</v>
      </c>
      <c r="E19" s="21" t="n">
        <v>907</v>
      </c>
      <c r="F19" s="21" t="n">
        <v>2026</v>
      </c>
      <c r="G19" s="21" t="n">
        <v>1203</v>
      </c>
      <c r="H19" s="21" t="n">
        <v>1250</v>
      </c>
      <c r="I19" s="21" t="n">
        <v>1012</v>
      </c>
      <c r="J19" s="21" t="n">
        <v>1188</v>
      </c>
      <c r="K19" s="21" t="n">
        <v>894</v>
      </c>
      <c r="L19" s="21" t="n">
        <v>774</v>
      </c>
      <c r="M19" s="21" t="n">
        <v>1717</v>
      </c>
      <c r="N19" s="21" t="n">
        <v>1940</v>
      </c>
      <c r="O19" s="21" t="n">
        <v>15872</v>
      </c>
      <c r="P19" s="100"/>
      <c r="R19" s="100"/>
      <c r="T19" s="100"/>
      <c r="V19" s="100"/>
      <c r="X19" s="100"/>
      <c r="Z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11216</v>
      </c>
      <c r="E20" s="29" t="n">
        <v>-5916</v>
      </c>
      <c r="F20" s="29" t="n">
        <v>-5765</v>
      </c>
      <c r="G20" s="29" t="n">
        <v>11979</v>
      </c>
      <c r="H20" s="29" t="n">
        <v>131</v>
      </c>
      <c r="I20" s="29" t="n">
        <v>11345</v>
      </c>
      <c r="J20" s="29" t="n">
        <v>7472</v>
      </c>
      <c r="K20" s="29" t="n">
        <v>7907</v>
      </c>
      <c r="L20" s="29" t="n">
        <v>3482</v>
      </c>
      <c r="M20" s="29" t="n">
        <v>4201</v>
      </c>
      <c r="N20" s="29" t="n">
        <v>-519</v>
      </c>
      <c r="O20" s="29" t="n">
        <v>-68875</v>
      </c>
      <c r="P20" s="100"/>
      <c r="Q20" s="76"/>
      <c r="R20" s="100"/>
      <c r="T20" s="100"/>
      <c r="V20" s="100"/>
      <c r="X20" s="100"/>
      <c r="Z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Q21" s="76"/>
      <c r="R21" s="100"/>
      <c r="T21" s="100"/>
      <c r="V21" s="100"/>
      <c r="X21" s="100"/>
      <c r="Z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516</v>
      </c>
      <c r="E22" s="33" t="n">
        <v>511</v>
      </c>
      <c r="F22" s="33" t="n">
        <v>637</v>
      </c>
      <c r="G22" s="33" t="n">
        <v>660</v>
      </c>
      <c r="H22" s="33" t="n">
        <v>647</v>
      </c>
      <c r="I22" s="33" t="n">
        <v>754</v>
      </c>
      <c r="J22" s="33" t="n">
        <v>829</v>
      </c>
      <c r="K22" s="33" t="n">
        <v>792</v>
      </c>
      <c r="L22" s="33" t="n">
        <v>1027</v>
      </c>
      <c r="M22" s="33" t="n">
        <v>1022</v>
      </c>
      <c r="N22" s="33" t="n">
        <v>1683</v>
      </c>
      <c r="O22" s="33" t="n">
        <v>3742</v>
      </c>
      <c r="P22" s="100"/>
      <c r="R22" s="100"/>
      <c r="T22" s="100"/>
      <c r="V22" s="100"/>
      <c r="X22" s="100"/>
      <c r="Z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517</v>
      </c>
      <c r="E23" s="21" t="n">
        <v>512</v>
      </c>
      <c r="F23" s="21" t="n">
        <v>641</v>
      </c>
      <c r="G23" s="21" t="n">
        <v>663</v>
      </c>
      <c r="H23" s="21" t="n">
        <v>648</v>
      </c>
      <c r="I23" s="21" t="n">
        <v>757</v>
      </c>
      <c r="J23" s="21" t="n">
        <v>833</v>
      </c>
      <c r="K23" s="21" t="n">
        <v>793</v>
      </c>
      <c r="L23" s="21" t="n">
        <v>1032</v>
      </c>
      <c r="M23" s="21" t="n">
        <v>1024</v>
      </c>
      <c r="N23" s="21" t="n">
        <v>1686</v>
      </c>
      <c r="O23" s="21" t="n">
        <v>3750</v>
      </c>
      <c r="P23" s="100"/>
      <c r="R23" s="100"/>
      <c r="T23" s="100"/>
      <c r="V23" s="100"/>
      <c r="X23" s="100"/>
      <c r="Z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4</v>
      </c>
      <c r="G24" s="21" t="n">
        <v>3</v>
      </c>
      <c r="H24" s="21" t="n">
        <v>1</v>
      </c>
      <c r="I24" s="21" t="n">
        <v>3</v>
      </c>
      <c r="J24" s="21" t="n">
        <v>4</v>
      </c>
      <c r="K24" s="21" t="n">
        <v>1</v>
      </c>
      <c r="L24" s="21" t="n">
        <v>5</v>
      </c>
      <c r="M24" s="21" t="n">
        <v>2</v>
      </c>
      <c r="N24" s="21" t="n">
        <v>3</v>
      </c>
      <c r="O24" s="21" t="n">
        <v>8</v>
      </c>
      <c r="P24" s="100"/>
      <c r="R24" s="100"/>
      <c r="T24" s="100"/>
      <c r="V24" s="100"/>
      <c r="X24" s="100"/>
      <c r="Z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0700</v>
      </c>
      <c r="E25" s="37" t="n">
        <v>-6427</v>
      </c>
      <c r="F25" s="37" t="n">
        <v>-6402</v>
      </c>
      <c r="G25" s="37" t="n">
        <v>11319</v>
      </c>
      <c r="H25" s="37" t="n">
        <v>-516</v>
      </c>
      <c r="I25" s="37" t="n">
        <v>10591</v>
      </c>
      <c r="J25" s="37" t="n">
        <v>6643</v>
      </c>
      <c r="K25" s="37" t="n">
        <v>7115</v>
      </c>
      <c r="L25" s="37" t="n">
        <v>2455</v>
      </c>
      <c r="M25" s="37" t="n">
        <v>3179</v>
      </c>
      <c r="N25" s="37" t="n">
        <v>-2202</v>
      </c>
      <c r="O25" s="37" t="n">
        <v>-72617</v>
      </c>
      <c r="P25" s="100"/>
      <c r="R25" s="100"/>
      <c r="T25" s="100"/>
      <c r="V25" s="100"/>
      <c r="X25" s="100"/>
      <c r="Z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  <c r="Z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87</v>
      </c>
      <c r="E27" s="38" t="n">
        <v>140</v>
      </c>
      <c r="F27" s="38" t="n">
        <v>115</v>
      </c>
      <c r="G27" s="38" t="n">
        <v>-373</v>
      </c>
      <c r="H27" s="38" t="n">
        <v>33</v>
      </c>
      <c r="I27" s="38" t="n">
        <v>-6647</v>
      </c>
      <c r="J27" s="38" t="n">
        <v>162</v>
      </c>
      <c r="K27" s="38" t="n">
        <v>-208</v>
      </c>
      <c r="L27" s="38" t="n">
        <v>-995</v>
      </c>
      <c r="M27" s="38" t="n">
        <v>-241</v>
      </c>
      <c r="N27" s="38" t="n">
        <v>1242</v>
      </c>
      <c r="O27" s="38" t="n">
        <v>1672</v>
      </c>
      <c r="P27" s="100"/>
      <c r="R27" s="100"/>
      <c r="T27" s="100"/>
      <c r="V27" s="100"/>
      <c r="X27" s="100"/>
      <c r="Z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Q28" s="76"/>
      <c r="R28" s="100"/>
      <c r="T28" s="100"/>
      <c r="V28" s="100"/>
      <c r="X28" s="100"/>
      <c r="Z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19924</v>
      </c>
      <c r="E29" s="21" t="n">
        <v>19680</v>
      </c>
      <c r="F29" s="21" t="n">
        <v>-8788</v>
      </c>
      <c r="G29" s="21" t="n">
        <v>603</v>
      </c>
      <c r="H29" s="21" t="n">
        <v>7115</v>
      </c>
      <c r="I29" s="21" t="n">
        <v>18755</v>
      </c>
      <c r="J29" s="21" t="n">
        <v>4477</v>
      </c>
      <c r="K29" s="21" t="n">
        <v>13139</v>
      </c>
      <c r="L29" s="21" t="n">
        <v>5794</v>
      </c>
      <c r="M29" s="21" t="n">
        <v>-16022</v>
      </c>
      <c r="N29" s="21" t="n">
        <v>1822</v>
      </c>
      <c r="O29" s="21" t="n">
        <v>-61114</v>
      </c>
      <c r="P29" s="100"/>
      <c r="R29" s="100"/>
      <c r="T29" s="100"/>
      <c r="V29" s="100"/>
      <c r="X29" s="100"/>
      <c r="Z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  <c r="Z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87</v>
      </c>
      <c r="E31" s="21" t="n">
        <v>140</v>
      </c>
      <c r="F31" s="21" t="n">
        <v>116</v>
      </c>
      <c r="G31" s="21" t="n">
        <v>-372</v>
      </c>
      <c r="H31" s="21" t="n">
        <v>33</v>
      </c>
      <c r="I31" s="21" t="n">
        <v>-479</v>
      </c>
      <c r="J31" s="21" t="n">
        <v>168</v>
      </c>
      <c r="K31" s="21" t="n">
        <v>-210</v>
      </c>
      <c r="L31" s="21" t="n">
        <v>-995</v>
      </c>
      <c r="M31" s="21" t="n">
        <v>-241</v>
      </c>
      <c r="N31" s="21" t="n">
        <v>1242</v>
      </c>
      <c r="O31" s="21" t="n">
        <v>580</v>
      </c>
      <c r="P31" s="100"/>
      <c r="R31" s="100"/>
      <c r="T31" s="100"/>
      <c r="V31" s="100"/>
      <c r="X31" s="100"/>
      <c r="Z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0</v>
      </c>
      <c r="F32" s="21" t="n">
        <v>-1</v>
      </c>
      <c r="G32" s="21" t="n">
        <v>-1</v>
      </c>
      <c r="H32" s="21" t="n">
        <v>0</v>
      </c>
      <c r="I32" s="21" t="n">
        <v>-6168</v>
      </c>
      <c r="J32" s="21" t="n">
        <v>-6</v>
      </c>
      <c r="K32" s="21" t="n">
        <v>2</v>
      </c>
      <c r="L32" s="21" t="n">
        <v>0</v>
      </c>
      <c r="M32" s="21" t="n">
        <v>0</v>
      </c>
      <c r="N32" s="21" t="n">
        <v>0</v>
      </c>
      <c r="O32" s="21" t="n">
        <v>1092</v>
      </c>
      <c r="P32" s="100"/>
      <c r="R32" s="100"/>
      <c r="T32" s="100"/>
      <c r="V32" s="100"/>
      <c r="X32" s="100"/>
      <c r="Z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  <c r="Z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  <c r="Z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  <c r="Z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20</v>
      </c>
      <c r="E36" s="21" t="n">
        <v>-9</v>
      </c>
      <c r="F36" s="21" t="n">
        <v>-20</v>
      </c>
      <c r="G36" s="21" t="n">
        <v>-467</v>
      </c>
      <c r="H36" s="21" t="n">
        <v>-25</v>
      </c>
      <c r="I36" s="21" t="n">
        <v>-6889</v>
      </c>
      <c r="J36" s="21" t="n">
        <v>-13</v>
      </c>
      <c r="K36" s="21" t="n">
        <v>-5</v>
      </c>
      <c r="L36" s="21" t="n">
        <v>-1093</v>
      </c>
      <c r="M36" s="21" t="n">
        <v>-430</v>
      </c>
      <c r="N36" s="21" t="n">
        <v>1489</v>
      </c>
      <c r="O36" s="21" t="n">
        <v>1066</v>
      </c>
      <c r="P36" s="100"/>
      <c r="R36" s="100"/>
      <c r="T36" s="100"/>
      <c r="V36" s="100"/>
      <c r="X36" s="100"/>
      <c r="Z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07</v>
      </c>
      <c r="E37" s="21" t="n">
        <v>149</v>
      </c>
      <c r="F37" s="21" t="n">
        <v>135</v>
      </c>
      <c r="G37" s="21" t="n">
        <v>94</v>
      </c>
      <c r="H37" s="21" t="n">
        <v>58</v>
      </c>
      <c r="I37" s="21" t="n">
        <v>242</v>
      </c>
      <c r="J37" s="21" t="n">
        <v>175</v>
      </c>
      <c r="K37" s="21" t="n">
        <v>-203</v>
      </c>
      <c r="L37" s="21" t="n">
        <v>98</v>
      </c>
      <c r="M37" s="21" t="n">
        <v>189</v>
      </c>
      <c r="N37" s="21" t="n">
        <v>-247</v>
      </c>
      <c r="O37" s="21" t="n">
        <v>606</v>
      </c>
      <c r="P37" s="100"/>
      <c r="R37" s="100"/>
      <c r="T37" s="100"/>
      <c r="V37" s="100"/>
      <c r="X37" s="100"/>
      <c r="Z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9311</v>
      </c>
      <c r="E38" s="38" t="n">
        <v>26247</v>
      </c>
      <c r="F38" s="38" t="n">
        <v>-2271</v>
      </c>
      <c r="G38" s="38" t="n">
        <v>-11089</v>
      </c>
      <c r="H38" s="38" t="n">
        <v>7664</v>
      </c>
      <c r="I38" s="38" t="n">
        <v>1517</v>
      </c>
      <c r="J38" s="38" t="n">
        <v>-2004</v>
      </c>
      <c r="K38" s="38" t="n">
        <v>5816</v>
      </c>
      <c r="L38" s="38" t="n">
        <v>2344</v>
      </c>
      <c r="M38" s="38" t="n">
        <v>-19442</v>
      </c>
      <c r="N38" s="38" t="n">
        <v>5266</v>
      </c>
      <c r="O38" s="38" t="n">
        <v>13175</v>
      </c>
      <c r="P38" s="100"/>
      <c r="R38" s="100"/>
      <c r="T38" s="100"/>
      <c r="V38" s="100"/>
      <c r="X38" s="100"/>
      <c r="Z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  <c r="Z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2933</v>
      </c>
      <c r="E40" s="21" t="n">
        <v>1309</v>
      </c>
      <c r="F40" s="21" t="n">
        <v>2097</v>
      </c>
      <c r="G40" s="21" t="n">
        <v>-7413</v>
      </c>
      <c r="H40" s="21" t="n">
        <v>564</v>
      </c>
      <c r="I40" s="21" t="n">
        <v>301</v>
      </c>
      <c r="J40" s="21" t="n">
        <v>1604</v>
      </c>
      <c r="K40" s="21" t="n">
        <v>4331</v>
      </c>
      <c r="L40" s="21" t="n">
        <v>157</v>
      </c>
      <c r="M40" s="21" t="n">
        <v>-3781</v>
      </c>
      <c r="N40" s="21" t="n">
        <v>5148</v>
      </c>
      <c r="O40" s="21" t="n">
        <v>16100</v>
      </c>
      <c r="P40" s="100"/>
      <c r="R40" s="100"/>
      <c r="T40" s="100"/>
      <c r="V40" s="100"/>
      <c r="X40" s="100"/>
      <c r="Z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5507</v>
      </c>
      <c r="E41" s="21" t="n">
        <v>4135</v>
      </c>
      <c r="F41" s="21" t="n">
        <v>-12909</v>
      </c>
      <c r="G41" s="21" t="n">
        <v>-5268</v>
      </c>
      <c r="H41" s="21" t="n">
        <v>-795</v>
      </c>
      <c r="I41" s="21" t="n">
        <v>452</v>
      </c>
      <c r="J41" s="21" t="n">
        <v>-4599</v>
      </c>
      <c r="K41" s="21" t="n">
        <v>98</v>
      </c>
      <c r="L41" s="21" t="n">
        <v>1228</v>
      </c>
      <c r="M41" s="21" t="n">
        <v>-14432</v>
      </c>
      <c r="N41" s="21" t="n">
        <v>168</v>
      </c>
      <c r="O41" s="21" t="n">
        <v>-3338</v>
      </c>
      <c r="P41" s="100"/>
      <c r="R41" s="100"/>
      <c r="T41" s="100"/>
      <c r="V41" s="100"/>
      <c r="X41" s="100"/>
      <c r="Z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834</v>
      </c>
      <c r="E42" s="21" t="n">
        <v>20803</v>
      </c>
      <c r="F42" s="21" t="n">
        <v>8541</v>
      </c>
      <c r="G42" s="21" t="n">
        <v>1534</v>
      </c>
      <c r="H42" s="21" t="n">
        <v>7885</v>
      </c>
      <c r="I42" s="21" t="n">
        <v>764</v>
      </c>
      <c r="J42" s="21" t="n">
        <v>951</v>
      </c>
      <c r="K42" s="21" t="n">
        <v>1387</v>
      </c>
      <c r="L42" s="21" t="n">
        <v>959</v>
      </c>
      <c r="M42" s="21" t="n">
        <v>-1288</v>
      </c>
      <c r="N42" s="21" t="n">
        <v>-50</v>
      </c>
      <c r="O42" s="21" t="n">
        <v>413</v>
      </c>
      <c r="P42" s="100"/>
      <c r="R42" s="100"/>
      <c r="T42" s="100"/>
      <c r="V42" s="100"/>
      <c r="X42" s="100"/>
      <c r="Z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  <c r="Z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  <c r="Z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37</v>
      </c>
      <c r="E45" s="21" t="n">
        <v>0</v>
      </c>
      <c r="F45" s="21" t="n">
        <v>0</v>
      </c>
      <c r="G45" s="21" t="n">
        <v>58</v>
      </c>
      <c r="H45" s="21" t="n">
        <v>10</v>
      </c>
      <c r="I45" s="21" t="n">
        <v>0</v>
      </c>
      <c r="J45" s="21" t="n">
        <v>40</v>
      </c>
      <c r="K45" s="21" t="n">
        <v>0</v>
      </c>
      <c r="L45" s="21" t="n">
        <v>0</v>
      </c>
      <c r="M45" s="21" t="n">
        <v>59</v>
      </c>
      <c r="N45" s="21" t="n">
        <v>0</v>
      </c>
      <c r="O45" s="21" t="n">
        <v>0</v>
      </c>
      <c r="P45" s="100"/>
      <c r="R45" s="100"/>
      <c r="T45" s="100"/>
      <c r="V45" s="100"/>
      <c r="X45" s="100"/>
      <c r="Z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  <c r="Z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4911</v>
      </c>
      <c r="E47" s="21" t="n">
        <v>8380</v>
      </c>
      <c r="F47" s="21" t="n">
        <v>4888</v>
      </c>
      <c r="G47" s="21" t="n">
        <v>-1093</v>
      </c>
      <c r="H47" s="21" t="n">
        <v>12302</v>
      </c>
      <c r="I47" s="21" t="n">
        <v>-1375</v>
      </c>
      <c r="J47" s="21" t="n">
        <v>-6588</v>
      </c>
      <c r="K47" s="21" t="n">
        <v>5281</v>
      </c>
      <c r="L47" s="21" t="n">
        <v>4155</v>
      </c>
      <c r="M47" s="21" t="n">
        <v>-7529</v>
      </c>
      <c r="N47" s="21" t="n">
        <v>6227</v>
      </c>
      <c r="O47" s="21" t="n">
        <v>18181</v>
      </c>
      <c r="P47" s="100"/>
      <c r="R47" s="100"/>
      <c r="T47" s="100"/>
      <c r="V47" s="100"/>
      <c r="X47" s="100"/>
      <c r="Z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4400</v>
      </c>
      <c r="E48" s="21" t="n">
        <v>17867</v>
      </c>
      <c r="F48" s="21" t="n">
        <v>-7159</v>
      </c>
      <c r="G48" s="21" t="n">
        <v>-9996</v>
      </c>
      <c r="H48" s="21" t="n">
        <v>-4638</v>
      </c>
      <c r="I48" s="21" t="n">
        <v>2892</v>
      </c>
      <c r="J48" s="21" t="n">
        <v>4584</v>
      </c>
      <c r="K48" s="21" t="n">
        <v>535</v>
      </c>
      <c r="L48" s="21" t="n">
        <v>-1811</v>
      </c>
      <c r="M48" s="21" t="n">
        <v>-11913</v>
      </c>
      <c r="N48" s="21" t="n">
        <v>-961</v>
      </c>
      <c r="O48" s="21" t="n">
        <v>-5006</v>
      </c>
      <c r="P48" s="100"/>
      <c r="R48" s="100"/>
      <c r="T48" s="100"/>
      <c r="V48" s="100"/>
      <c r="X48" s="100"/>
      <c r="Z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9224</v>
      </c>
      <c r="E49" s="29" t="n">
        <v>26107</v>
      </c>
      <c r="F49" s="29" t="n">
        <v>-2386</v>
      </c>
      <c r="G49" s="29" t="n">
        <v>-10716</v>
      </c>
      <c r="H49" s="29" t="n">
        <v>7631</v>
      </c>
      <c r="I49" s="29" t="n">
        <v>8164</v>
      </c>
      <c r="J49" s="29" t="n">
        <v>-2166</v>
      </c>
      <c r="K49" s="29" t="n">
        <v>6024</v>
      </c>
      <c r="L49" s="29" t="n">
        <v>3339</v>
      </c>
      <c r="M49" s="29" t="n">
        <v>-19201</v>
      </c>
      <c r="N49" s="29" t="n">
        <v>4024</v>
      </c>
      <c r="O49" s="29" t="n">
        <v>11503</v>
      </c>
      <c r="P49" s="100"/>
      <c r="R49" s="100"/>
      <c r="T49" s="100"/>
      <c r="V49" s="100"/>
      <c r="X49" s="100"/>
      <c r="Z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19924</v>
      </c>
      <c r="E50" s="47" t="n">
        <v>19680</v>
      </c>
      <c r="F50" s="47" t="n">
        <v>-8788</v>
      </c>
      <c r="G50" s="47" t="n">
        <v>603</v>
      </c>
      <c r="H50" s="47" t="n">
        <v>7115</v>
      </c>
      <c r="I50" s="47" t="n">
        <v>18755</v>
      </c>
      <c r="J50" s="47" t="n">
        <v>4477</v>
      </c>
      <c r="K50" s="47" t="n">
        <v>13139</v>
      </c>
      <c r="L50" s="47" t="n">
        <v>5794</v>
      </c>
      <c r="M50" s="47" t="n">
        <v>-16022</v>
      </c>
      <c r="N50" s="47" t="n">
        <v>1822</v>
      </c>
      <c r="O50" s="47" t="n">
        <v>-61114</v>
      </c>
      <c r="P50" s="100"/>
      <c r="R50" s="100"/>
      <c r="T50" s="100"/>
      <c r="V50" s="100"/>
      <c r="X50" s="100"/>
      <c r="Z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I51" s="1" t="n">
        <v>0</v>
      </c>
      <c r="J51" s="1" t="n">
        <v>0</v>
      </c>
      <c r="K51" s="1" t="n">
        <v>0</v>
      </c>
      <c r="O51" s="1" t="n">
        <v>0</v>
      </c>
      <c r="V51" s="100"/>
      <c r="Z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I52" s="1" t="n">
        <v>34543</v>
      </c>
      <c r="J52" s="1" t="n">
        <v>37548</v>
      </c>
      <c r="K52" s="1" t="n">
        <v>34705</v>
      </c>
      <c r="O52" s="1" t="n">
        <v>116009</v>
      </c>
      <c r="V52" s="100"/>
      <c r="Z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V53" s="100"/>
      <c r="Z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V54" s="100"/>
      <c r="Z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V55" s="100"/>
      <c r="Z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V56" s="100"/>
      <c r="Z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V57" s="100"/>
      <c r="Z57" s="100"/>
    </row>
    <row r="58" customFormat="false" ht="12.75" hidden="false" customHeight="false" outlineLevel="0" collapsed="false">
      <c r="A58" s="12"/>
      <c r="B58" s="77"/>
    </row>
    <row r="59" customFormat="false" ht="13.5" hidden="false" customHeight="false" outlineLevel="0" collapsed="false">
      <c r="A59" s="108"/>
      <c r="B59" s="109"/>
    </row>
    <row r="60" customFormat="false" ht="12.75" hidden="false" customHeight="false" outlineLevel="0" collapsed="false">
      <c r="A60" s="66"/>
      <c r="O60" s="76"/>
      <c r="P60" s="76"/>
    </row>
    <row r="61" customFormat="false" ht="12.75" hidden="false" customHeight="false" outlineLevel="0" collapsed="false">
      <c r="O61" s="76"/>
      <c r="P61" s="76"/>
    </row>
    <row r="62" customFormat="false" ht="12.75" hidden="false" customHeight="false" outlineLevel="0" collapsed="false">
      <c r="O62" s="76"/>
      <c r="P62" s="76"/>
    </row>
    <row r="63" customFormat="false" ht="12.75" hidden="false" customHeight="false" outlineLevel="0" collapsed="false">
      <c r="O63" s="76"/>
      <c r="P63" s="76"/>
    </row>
    <row r="64" customFormat="false" ht="12.75" hidden="false" customHeight="false" outlineLevel="0" collapsed="false">
      <c r="O64" s="76"/>
      <c r="P64" s="76"/>
    </row>
    <row r="65" customFormat="false" ht="12.75" hidden="false" customHeight="false" outlineLevel="0" collapsed="false">
      <c r="O65" s="76"/>
      <c r="P65" s="76"/>
    </row>
    <row r="66" customFormat="false" ht="12.75" hidden="false" customHeight="false" outlineLevel="0" collapsed="false">
      <c r="O66" s="76"/>
      <c r="P66" s="76"/>
    </row>
    <row r="67" customFormat="false" ht="12.75" hidden="false" customHeight="false" outlineLevel="0" collapsed="false">
      <c r="O67" s="76"/>
      <c r="P67" s="76"/>
    </row>
    <row r="68" customFormat="false" ht="12.75" hidden="false" customHeight="false" outlineLevel="0" collapsed="false">
      <c r="O68" s="76"/>
      <c r="P68" s="76"/>
    </row>
    <row r="69" customFormat="false" ht="12.75" hidden="false" customHeight="false" outlineLevel="0" collapsed="false">
      <c r="O69" s="76"/>
      <c r="P69" s="76"/>
    </row>
    <row r="70" customFormat="false" ht="12.75" hidden="false" customHeight="false" outlineLevel="0" collapsed="false">
      <c r="O70" s="76"/>
      <c r="P70" s="76"/>
    </row>
    <row r="71" customFormat="false" ht="12.75" hidden="false" customHeight="false" outlineLevel="0" collapsed="false">
      <c r="O71" s="76"/>
      <c r="P71" s="76"/>
    </row>
    <row r="72" customFormat="false" ht="12.75" hidden="false" customHeight="false" outlineLevel="0" collapsed="false">
      <c r="O72" s="76"/>
      <c r="P72" s="76"/>
    </row>
    <row r="73" customFormat="false" ht="12.75" hidden="false" customHeight="false" outlineLevel="0" collapsed="false">
      <c r="O73" s="76"/>
      <c r="P73" s="76"/>
    </row>
    <row r="74" customFormat="false" ht="12.75" hidden="false" customHeight="false" outlineLevel="0" collapsed="false">
      <c r="O74" s="76"/>
      <c r="P74" s="76"/>
    </row>
    <row r="75" customFormat="false" ht="12.75" hidden="false" customHeight="false" outlineLevel="0" collapsed="false">
      <c r="O75" s="76"/>
      <c r="P75" s="76"/>
    </row>
    <row r="76" customFormat="false" ht="12.75" hidden="false" customHeight="false" outlineLevel="0" collapsed="false">
      <c r="O76" s="76"/>
      <c r="P76" s="76"/>
    </row>
    <row r="77" customFormat="false" ht="12.75" hidden="false" customHeight="false" outlineLevel="0" collapsed="false">
      <c r="O77" s="76"/>
      <c r="P77" s="76"/>
    </row>
    <row r="78" customFormat="false" ht="12.75" hidden="false" customHeight="false" outlineLevel="0" collapsed="false">
      <c r="O78" s="76"/>
      <c r="P78" s="76"/>
    </row>
    <row r="79" customFormat="false" ht="12.75" hidden="false" customHeight="false" outlineLevel="0" collapsed="false">
      <c r="O79" s="76"/>
      <c r="P79" s="76"/>
    </row>
    <row r="80" customFormat="false" ht="12.75" hidden="false" customHeight="false" outlineLevel="0" collapsed="false"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  <c r="P87" s="76"/>
    </row>
    <row r="88" customFormat="false" ht="12.75" hidden="false" customHeight="false" outlineLevel="0" collapsed="false">
      <c r="O88" s="76"/>
      <c r="P88" s="76"/>
    </row>
    <row r="89" customFormat="false" ht="12.75" hidden="false" customHeight="false" outlineLevel="0" collapsed="false">
      <c r="O89" s="76"/>
      <c r="P89" s="76"/>
    </row>
    <row r="90" customFormat="false" ht="12.75" hidden="false" customHeight="false" outlineLevel="0" collapsed="false">
      <c r="O90" s="76"/>
      <c r="P90" s="76"/>
    </row>
    <row r="91" customFormat="false" ht="12.75" hidden="false" customHeight="false" outlineLevel="0" collapsed="false">
      <c r="O91" s="76"/>
      <c r="P91" s="76"/>
    </row>
    <row r="92" customFormat="false" ht="12.75" hidden="false" customHeight="false" outlineLevel="0" collapsed="false">
      <c r="O92" s="76"/>
      <c r="P92" s="76"/>
    </row>
    <row r="93" customFormat="false" ht="12.75" hidden="false" customHeight="false" outlineLevel="0" collapsed="false">
      <c r="O93" s="76"/>
      <c r="P93" s="76"/>
    </row>
    <row r="94" customFormat="false" ht="12.75" hidden="false" customHeight="false" outlineLevel="0" collapsed="false">
      <c r="O94" s="76"/>
      <c r="P94" s="76"/>
    </row>
    <row r="95" customFormat="false" ht="12.75" hidden="false" customHeight="false" outlineLevel="0" collapsed="false">
      <c r="O95" s="76"/>
      <c r="P95" s="76"/>
    </row>
    <row r="96" customFormat="false" ht="12.75" hidden="false" customHeight="false" outlineLevel="0" collapsed="false">
      <c r="O96" s="76"/>
      <c r="P96" s="76"/>
    </row>
    <row r="97" customFormat="false" ht="12.75" hidden="false" customHeight="false" outlineLevel="0" collapsed="false">
      <c r="O97" s="76"/>
      <c r="P97" s="76"/>
    </row>
    <row r="98" customFormat="false" ht="12.75" hidden="false" customHeight="false" outlineLevel="0" collapsed="false">
      <c r="O98" s="76"/>
      <c r="P98" s="76"/>
    </row>
    <row r="99" customFormat="false" ht="12.75" hidden="false" customHeight="false" outlineLevel="0" collapsed="false">
      <c r="O99" s="76"/>
      <c r="P99" s="76"/>
    </row>
    <row r="100" customFormat="false" ht="12.75" hidden="false" customHeight="false" outlineLevel="0" collapsed="false">
      <c r="O100" s="76"/>
      <c r="P100" s="76"/>
    </row>
    <row r="101" customFormat="false" ht="12.75" hidden="false" customHeight="false" outlineLevel="0" collapsed="false">
      <c r="O101" s="76"/>
      <c r="P101" s="76"/>
    </row>
    <row r="102" customFormat="false" ht="12.75" hidden="false" customHeight="false" outlineLevel="0" collapsed="false">
      <c r="O102" s="76"/>
      <c r="P102" s="76"/>
    </row>
    <row r="103" customFormat="false" ht="12.75" hidden="false" customHeight="false" outlineLevel="0" collapsed="false">
      <c r="O103" s="76"/>
      <c r="P10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6.7"/>
    <col collapsed="false" customWidth="false" hidden="false" outlineLevel="0" max="19" min="19" style="1" width="9.14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2.75" hidden="false" customHeight="false" outlineLevel="0" collapsed="false">
      <c r="A4" s="8"/>
      <c r="B4" s="89" t="n">
        <v>2022</v>
      </c>
      <c r="C4" s="10"/>
      <c r="D4" s="11"/>
      <c r="E4" s="1"/>
      <c r="F4" s="1"/>
      <c r="G4" s="1"/>
      <c r="H4" s="1"/>
      <c r="I4" s="1"/>
      <c r="J4" s="1"/>
      <c r="K4" s="1"/>
      <c r="M4" s="1"/>
      <c r="N4" s="1"/>
      <c r="O4" s="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69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58681</v>
      </c>
      <c r="E7" s="24" t="n">
        <v>32867</v>
      </c>
      <c r="F7" s="24" t="n">
        <v>28531</v>
      </c>
      <c r="G7" s="24" t="n">
        <v>47907</v>
      </c>
      <c r="H7" s="24" t="n">
        <v>41496</v>
      </c>
      <c r="I7" s="24" t="n">
        <v>44345</v>
      </c>
      <c r="J7" s="24" t="n">
        <v>49661</v>
      </c>
      <c r="K7" s="24" t="n">
        <v>40940</v>
      </c>
      <c r="L7" s="24" t="n">
        <v>38373</v>
      </c>
      <c r="M7" s="24" t="n">
        <v>42806</v>
      </c>
      <c r="N7" s="24" t="n">
        <v>37940</v>
      </c>
      <c r="O7" s="24" t="n">
        <v>40235</v>
      </c>
      <c r="P7" s="100"/>
      <c r="R7" s="100"/>
      <c r="T7" s="100"/>
      <c r="V7" s="100"/>
      <c r="X7" s="100"/>
      <c r="Z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7040</v>
      </c>
      <c r="E8" s="21" t="n">
        <v>30923</v>
      </c>
      <c r="F8" s="21" t="n">
        <v>26596</v>
      </c>
      <c r="G8" s="21" t="n">
        <v>44616</v>
      </c>
      <c r="H8" s="21" t="n">
        <v>39601</v>
      </c>
      <c r="I8" s="21" t="n">
        <v>40859</v>
      </c>
      <c r="J8" s="21" t="n">
        <v>47018</v>
      </c>
      <c r="K8" s="21" t="n">
        <v>38430</v>
      </c>
      <c r="L8" s="21" t="n">
        <v>35436</v>
      </c>
      <c r="M8" s="21" t="n">
        <v>38870</v>
      </c>
      <c r="N8" s="21" t="n">
        <v>35179</v>
      </c>
      <c r="O8" s="21" t="n">
        <v>37218</v>
      </c>
      <c r="P8" s="100"/>
      <c r="R8" s="100"/>
      <c r="T8" s="100"/>
      <c r="V8" s="100"/>
      <c r="X8" s="100"/>
      <c r="Z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  <c r="Z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381</v>
      </c>
      <c r="E10" s="21" t="n">
        <v>470</v>
      </c>
      <c r="F10" s="21" t="n">
        <v>559</v>
      </c>
      <c r="G10" s="21" t="n">
        <v>564</v>
      </c>
      <c r="H10" s="21" t="n">
        <v>564</v>
      </c>
      <c r="I10" s="21" t="n">
        <v>662</v>
      </c>
      <c r="J10" s="21" t="n">
        <v>540</v>
      </c>
      <c r="K10" s="21" t="n">
        <v>571</v>
      </c>
      <c r="L10" s="21" t="n">
        <v>822</v>
      </c>
      <c r="M10" s="21" t="n">
        <v>526</v>
      </c>
      <c r="N10" s="21" t="n">
        <v>587</v>
      </c>
      <c r="O10" s="21" t="n">
        <v>845</v>
      </c>
      <c r="P10" s="100"/>
      <c r="R10" s="100"/>
      <c r="T10" s="100"/>
      <c r="V10" s="100"/>
      <c r="X10" s="100"/>
      <c r="Z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1260</v>
      </c>
      <c r="E11" s="21" t="n">
        <v>1474</v>
      </c>
      <c r="F11" s="21" t="n">
        <v>1376</v>
      </c>
      <c r="G11" s="21" t="n">
        <v>2727</v>
      </c>
      <c r="H11" s="21" t="n">
        <v>1331</v>
      </c>
      <c r="I11" s="21" t="n">
        <v>2824</v>
      </c>
      <c r="J11" s="21" t="n">
        <v>2103</v>
      </c>
      <c r="K11" s="21" t="n">
        <v>1939</v>
      </c>
      <c r="L11" s="21" t="n">
        <v>2115</v>
      </c>
      <c r="M11" s="21" t="n">
        <v>3410</v>
      </c>
      <c r="N11" s="21" t="n">
        <v>2174</v>
      </c>
      <c r="O11" s="21" t="n">
        <v>2172</v>
      </c>
      <c r="P11" s="100"/>
      <c r="R11" s="100"/>
      <c r="T11" s="100"/>
      <c r="V11" s="100"/>
      <c r="X11" s="100"/>
      <c r="Z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2134</v>
      </c>
      <c r="E12" s="24" t="n">
        <v>43688</v>
      </c>
      <c r="F12" s="24" t="n">
        <v>39851</v>
      </c>
      <c r="G12" s="24" t="n">
        <v>39714</v>
      </c>
      <c r="H12" s="24" t="n">
        <v>38984</v>
      </c>
      <c r="I12" s="24" t="n">
        <v>37868</v>
      </c>
      <c r="J12" s="24" t="n">
        <v>42376</v>
      </c>
      <c r="K12" s="24" t="n">
        <v>38293</v>
      </c>
      <c r="L12" s="24" t="n">
        <v>37645</v>
      </c>
      <c r="M12" s="24" t="n">
        <v>43369</v>
      </c>
      <c r="N12" s="24" t="n">
        <v>46585</v>
      </c>
      <c r="O12" s="24" t="n">
        <v>72129</v>
      </c>
      <c r="P12" s="100"/>
      <c r="R12" s="100"/>
      <c r="T12" s="100"/>
      <c r="V12" s="100"/>
      <c r="X12" s="100"/>
      <c r="Z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830</v>
      </c>
      <c r="E13" s="21" t="n">
        <v>6650</v>
      </c>
      <c r="F13" s="21" t="n">
        <v>6577</v>
      </c>
      <c r="G13" s="21" t="n">
        <v>5628</v>
      </c>
      <c r="H13" s="21" t="n">
        <v>5691</v>
      </c>
      <c r="I13" s="21" t="n">
        <v>5388</v>
      </c>
      <c r="J13" s="21" t="n">
        <v>5529</v>
      </c>
      <c r="K13" s="21" t="n">
        <v>5273</v>
      </c>
      <c r="L13" s="21" t="n">
        <v>5468</v>
      </c>
      <c r="M13" s="21" t="n">
        <v>5383</v>
      </c>
      <c r="N13" s="21" t="n">
        <v>5490</v>
      </c>
      <c r="O13" s="21" t="n">
        <v>7487</v>
      </c>
      <c r="P13" s="100"/>
      <c r="R13" s="100"/>
      <c r="T13" s="100"/>
      <c r="V13" s="100"/>
      <c r="X13" s="100"/>
      <c r="Z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634</v>
      </c>
      <c r="E14" s="21" t="n">
        <v>2204</v>
      </c>
      <c r="F14" s="21" t="n">
        <v>3269</v>
      </c>
      <c r="G14" s="21" t="n">
        <v>2664</v>
      </c>
      <c r="H14" s="21" t="n">
        <v>2298</v>
      </c>
      <c r="I14" s="21" t="n">
        <v>3400</v>
      </c>
      <c r="J14" s="21" t="n">
        <v>3036</v>
      </c>
      <c r="K14" s="21" t="n">
        <v>2623</v>
      </c>
      <c r="L14" s="21" t="n">
        <v>2958</v>
      </c>
      <c r="M14" s="21" t="n">
        <v>3680</v>
      </c>
      <c r="N14" s="21" t="n">
        <v>3475</v>
      </c>
      <c r="O14" s="21" t="n">
        <v>11839</v>
      </c>
      <c r="P14" s="100"/>
      <c r="R14" s="100"/>
      <c r="T14" s="100"/>
      <c r="V14" s="100"/>
      <c r="X14" s="100"/>
      <c r="Z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232</v>
      </c>
      <c r="E15" s="21" t="n">
        <v>537</v>
      </c>
      <c r="F15" s="21" t="n">
        <v>1015</v>
      </c>
      <c r="G15" s="21" t="n">
        <v>4281</v>
      </c>
      <c r="H15" s="21" t="n">
        <v>2927</v>
      </c>
      <c r="I15" s="21" t="n">
        <v>690</v>
      </c>
      <c r="J15" s="21" t="n">
        <v>5520</v>
      </c>
      <c r="K15" s="21" t="n">
        <v>1137</v>
      </c>
      <c r="L15" s="21" t="n">
        <v>2219</v>
      </c>
      <c r="M15" s="21" t="n">
        <v>4901</v>
      </c>
      <c r="N15" s="21" t="n">
        <v>7342</v>
      </c>
      <c r="O15" s="21" t="n">
        <v>1162</v>
      </c>
      <c r="P15" s="100"/>
      <c r="R15" s="100"/>
      <c r="T15" s="100"/>
      <c r="V15" s="100"/>
      <c r="X15" s="100"/>
      <c r="Z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48</v>
      </c>
      <c r="E16" s="21" t="n">
        <v>65</v>
      </c>
      <c r="F16" s="21" t="n">
        <v>40</v>
      </c>
      <c r="G16" s="21" t="n">
        <v>48</v>
      </c>
      <c r="H16" s="21" t="n">
        <v>61</v>
      </c>
      <c r="I16" s="21" t="n">
        <v>60</v>
      </c>
      <c r="J16" s="21" t="n">
        <v>83</v>
      </c>
      <c r="K16" s="21" t="n">
        <v>92</v>
      </c>
      <c r="L16" s="21" t="n">
        <v>72</v>
      </c>
      <c r="M16" s="21" t="n">
        <v>298</v>
      </c>
      <c r="N16" s="21" t="n">
        <v>166</v>
      </c>
      <c r="O16" s="21" t="n">
        <v>87</v>
      </c>
      <c r="P16" s="100"/>
      <c r="R16" s="100"/>
      <c r="T16" s="100"/>
      <c r="V16" s="100"/>
      <c r="X16" s="100"/>
      <c r="Z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0496</v>
      </c>
      <c r="E17" s="21" t="n">
        <v>30233</v>
      </c>
      <c r="F17" s="21" t="n">
        <v>22307</v>
      </c>
      <c r="G17" s="21" t="n">
        <v>22383</v>
      </c>
      <c r="H17" s="21" t="n">
        <v>23985</v>
      </c>
      <c r="I17" s="21" t="n">
        <v>21108</v>
      </c>
      <c r="J17" s="21" t="n">
        <v>20611</v>
      </c>
      <c r="K17" s="21" t="n">
        <v>21383</v>
      </c>
      <c r="L17" s="21" t="n">
        <v>19066</v>
      </c>
      <c r="M17" s="21" t="n">
        <v>21872</v>
      </c>
      <c r="N17" s="21" t="n">
        <v>23375</v>
      </c>
      <c r="O17" s="21" t="n">
        <v>31770</v>
      </c>
      <c r="P17" s="100"/>
      <c r="R17" s="100"/>
      <c r="T17" s="100"/>
      <c r="V17" s="100"/>
      <c r="X17" s="100"/>
      <c r="Z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2096</v>
      </c>
      <c r="E18" s="21" t="n">
        <v>2626</v>
      </c>
      <c r="F18" s="21" t="n">
        <v>3079</v>
      </c>
      <c r="G18" s="21" t="n">
        <v>3150</v>
      </c>
      <c r="H18" s="21" t="n">
        <v>2828</v>
      </c>
      <c r="I18" s="21" t="n">
        <v>6036</v>
      </c>
      <c r="J18" s="21" t="n">
        <v>6369</v>
      </c>
      <c r="K18" s="21" t="n">
        <v>6518</v>
      </c>
      <c r="L18" s="21" t="n">
        <v>6894</v>
      </c>
      <c r="M18" s="21" t="n">
        <v>6047</v>
      </c>
      <c r="N18" s="21" t="n">
        <v>5547</v>
      </c>
      <c r="O18" s="21" t="n">
        <v>6185</v>
      </c>
      <c r="P18" s="100"/>
      <c r="R18" s="100"/>
      <c r="T18" s="100"/>
      <c r="V18" s="100"/>
      <c r="X18" s="100"/>
      <c r="Z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798</v>
      </c>
      <c r="E19" s="21" t="n">
        <v>1373</v>
      </c>
      <c r="F19" s="21" t="n">
        <v>3564</v>
      </c>
      <c r="G19" s="21" t="n">
        <v>1560</v>
      </c>
      <c r="H19" s="21" t="n">
        <v>1194</v>
      </c>
      <c r="I19" s="21" t="n">
        <v>1186</v>
      </c>
      <c r="J19" s="21" t="n">
        <v>1228</v>
      </c>
      <c r="K19" s="21" t="n">
        <v>1267</v>
      </c>
      <c r="L19" s="21" t="n">
        <v>968</v>
      </c>
      <c r="M19" s="21" t="n">
        <v>1188</v>
      </c>
      <c r="N19" s="21" t="n">
        <v>1190</v>
      </c>
      <c r="O19" s="21" t="n">
        <v>13599</v>
      </c>
      <c r="P19" s="100"/>
      <c r="R19" s="100"/>
      <c r="T19" s="100"/>
      <c r="V19" s="100"/>
      <c r="X19" s="100"/>
      <c r="Z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26547</v>
      </c>
      <c r="E20" s="29" t="n">
        <v>-10821</v>
      </c>
      <c r="F20" s="29" t="n">
        <v>-11320</v>
      </c>
      <c r="G20" s="29" t="n">
        <v>8193</v>
      </c>
      <c r="H20" s="29" t="n">
        <v>2512</v>
      </c>
      <c r="I20" s="29" t="n">
        <v>6477</v>
      </c>
      <c r="J20" s="29" t="n">
        <v>7285</v>
      </c>
      <c r="K20" s="29" t="n">
        <v>2647</v>
      </c>
      <c r="L20" s="29" t="n">
        <v>728</v>
      </c>
      <c r="M20" s="29" t="n">
        <v>-563</v>
      </c>
      <c r="N20" s="29" t="n">
        <v>-8645</v>
      </c>
      <c r="O20" s="29" t="n">
        <v>-31894</v>
      </c>
      <c r="P20" s="100"/>
      <c r="Q20" s="76"/>
      <c r="R20" s="100"/>
      <c r="T20" s="100"/>
      <c r="V20" s="100"/>
      <c r="X20" s="100"/>
      <c r="Z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Q21" s="76"/>
      <c r="R21" s="100"/>
      <c r="T21" s="100"/>
      <c r="V21" s="100"/>
      <c r="X21" s="100"/>
      <c r="Z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357</v>
      </c>
      <c r="E22" s="33" t="n">
        <v>616</v>
      </c>
      <c r="F22" s="33" t="n">
        <v>729</v>
      </c>
      <c r="G22" s="33" t="n">
        <v>929</v>
      </c>
      <c r="H22" s="33" t="n">
        <v>764</v>
      </c>
      <c r="I22" s="33" t="n">
        <v>853</v>
      </c>
      <c r="J22" s="33" t="n">
        <v>976</v>
      </c>
      <c r="K22" s="33" t="n">
        <v>1237</v>
      </c>
      <c r="L22" s="33" t="n">
        <v>1124</v>
      </c>
      <c r="M22" s="33" t="n">
        <v>1274</v>
      </c>
      <c r="N22" s="33" t="n">
        <v>1682</v>
      </c>
      <c r="O22" s="33" t="n">
        <v>4734</v>
      </c>
      <c r="P22" s="100"/>
      <c r="R22" s="100"/>
      <c r="T22" s="100"/>
      <c r="V22" s="100"/>
      <c r="X22" s="100"/>
      <c r="Z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358</v>
      </c>
      <c r="E23" s="21" t="n">
        <v>617</v>
      </c>
      <c r="F23" s="21" t="n">
        <v>730</v>
      </c>
      <c r="G23" s="21" t="n">
        <v>931</v>
      </c>
      <c r="H23" s="21" t="n">
        <v>766</v>
      </c>
      <c r="I23" s="21" t="n">
        <v>854</v>
      </c>
      <c r="J23" s="21" t="n">
        <v>978</v>
      </c>
      <c r="K23" s="21" t="n">
        <v>1239</v>
      </c>
      <c r="L23" s="21" t="n">
        <v>1125</v>
      </c>
      <c r="M23" s="21" t="n">
        <v>1277</v>
      </c>
      <c r="N23" s="21" t="n">
        <v>1684</v>
      </c>
      <c r="O23" s="21" t="n">
        <v>4737</v>
      </c>
      <c r="P23" s="100"/>
      <c r="R23" s="100"/>
      <c r="T23" s="100"/>
      <c r="V23" s="100"/>
      <c r="X23" s="100"/>
      <c r="Z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1</v>
      </c>
      <c r="G24" s="21" t="n">
        <v>2</v>
      </c>
      <c r="H24" s="21" t="n">
        <v>2</v>
      </c>
      <c r="I24" s="21" t="n">
        <v>1</v>
      </c>
      <c r="J24" s="21" t="n">
        <v>2</v>
      </c>
      <c r="K24" s="21" t="n">
        <v>2</v>
      </c>
      <c r="L24" s="21" t="n">
        <v>1</v>
      </c>
      <c r="M24" s="21" t="n">
        <v>3</v>
      </c>
      <c r="N24" s="21" t="n">
        <v>2</v>
      </c>
      <c r="O24" s="21" t="n">
        <v>3</v>
      </c>
      <c r="P24" s="100"/>
      <c r="R24" s="100"/>
      <c r="T24" s="100"/>
      <c r="V24" s="100"/>
      <c r="X24" s="100"/>
      <c r="Z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26190</v>
      </c>
      <c r="E25" s="37" t="n">
        <v>-11437</v>
      </c>
      <c r="F25" s="37" t="n">
        <v>-12049</v>
      </c>
      <c r="G25" s="37" t="n">
        <v>7264</v>
      </c>
      <c r="H25" s="37" t="n">
        <v>1748</v>
      </c>
      <c r="I25" s="37" t="n">
        <v>5624</v>
      </c>
      <c r="J25" s="37" t="n">
        <v>6309</v>
      </c>
      <c r="K25" s="37" t="n">
        <v>1410</v>
      </c>
      <c r="L25" s="37" t="n">
        <v>-396</v>
      </c>
      <c r="M25" s="37" t="n">
        <v>-1837</v>
      </c>
      <c r="N25" s="37" t="n">
        <v>-10327</v>
      </c>
      <c r="O25" s="37" t="n">
        <v>-36628</v>
      </c>
      <c r="P25" s="100"/>
      <c r="R25" s="100"/>
      <c r="T25" s="100"/>
      <c r="V25" s="100"/>
      <c r="X25" s="100"/>
      <c r="Z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  <c r="Z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84</v>
      </c>
      <c r="E27" s="38" t="n">
        <v>173</v>
      </c>
      <c r="F27" s="38" t="n">
        <v>130</v>
      </c>
      <c r="G27" s="38" t="n">
        <v>-1390</v>
      </c>
      <c r="H27" s="38" t="n">
        <v>-407</v>
      </c>
      <c r="I27" s="38" t="n">
        <v>-8524</v>
      </c>
      <c r="J27" s="38" t="n">
        <v>196</v>
      </c>
      <c r="K27" s="38" t="n">
        <v>9155</v>
      </c>
      <c r="L27" s="38" t="n">
        <v>-10</v>
      </c>
      <c r="M27" s="38" t="n">
        <v>-1978</v>
      </c>
      <c r="N27" s="38" t="n">
        <v>-563</v>
      </c>
      <c r="O27" s="38" t="n">
        <v>505</v>
      </c>
      <c r="P27" s="100"/>
      <c r="R27" s="100"/>
      <c r="T27" s="100"/>
      <c r="V27" s="100"/>
      <c r="X27" s="100"/>
      <c r="Z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Q28" s="76"/>
      <c r="R28" s="100"/>
      <c r="T28" s="100"/>
      <c r="V28" s="100"/>
      <c r="X28" s="100"/>
      <c r="Z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25465</v>
      </c>
      <c r="E29" s="21" t="n">
        <v>-8077</v>
      </c>
      <c r="F29" s="21" t="n">
        <v>-14121</v>
      </c>
      <c r="G29" s="21" t="n">
        <v>-10870</v>
      </c>
      <c r="H29" s="21" t="n">
        <v>17819</v>
      </c>
      <c r="I29" s="21" t="n">
        <v>31720</v>
      </c>
      <c r="J29" s="21" t="n">
        <v>-4639</v>
      </c>
      <c r="K29" s="21" t="n">
        <v>-6187</v>
      </c>
      <c r="L29" s="21" t="n">
        <v>-10267</v>
      </c>
      <c r="M29" s="21" t="n">
        <v>8325</v>
      </c>
      <c r="N29" s="21" t="n">
        <v>-6131</v>
      </c>
      <c r="O29" s="21" t="n">
        <v>-15903</v>
      </c>
      <c r="P29" s="100"/>
      <c r="R29" s="100"/>
      <c r="T29" s="100"/>
      <c r="V29" s="100"/>
      <c r="X29" s="100"/>
      <c r="Z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  <c r="Z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84</v>
      </c>
      <c r="E31" s="21" t="n">
        <v>173</v>
      </c>
      <c r="F31" s="21" t="n">
        <v>131</v>
      </c>
      <c r="G31" s="21" t="n">
        <v>-1390</v>
      </c>
      <c r="H31" s="21" t="n">
        <v>-407</v>
      </c>
      <c r="I31" s="21" t="n">
        <v>144</v>
      </c>
      <c r="J31" s="21" t="n">
        <v>195</v>
      </c>
      <c r="K31" s="21" t="n">
        <v>-247</v>
      </c>
      <c r="L31" s="21" t="n">
        <v>-10</v>
      </c>
      <c r="M31" s="21" t="n">
        <v>-1111</v>
      </c>
      <c r="N31" s="21" t="n">
        <v>-602</v>
      </c>
      <c r="O31" s="21" t="n">
        <v>-288</v>
      </c>
      <c r="P31" s="100"/>
      <c r="R31" s="100"/>
      <c r="T31" s="100"/>
      <c r="V31" s="100"/>
      <c r="X31" s="100"/>
      <c r="Z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0</v>
      </c>
      <c r="F32" s="21" t="n">
        <v>-1</v>
      </c>
      <c r="G32" s="21" t="n">
        <v>0</v>
      </c>
      <c r="H32" s="21" t="n">
        <v>0</v>
      </c>
      <c r="I32" s="21" t="n">
        <v>-8668</v>
      </c>
      <c r="J32" s="21" t="n">
        <v>1</v>
      </c>
      <c r="K32" s="21" t="n">
        <v>9402</v>
      </c>
      <c r="L32" s="21" t="n">
        <v>0</v>
      </c>
      <c r="M32" s="21" t="n">
        <v>-867</v>
      </c>
      <c r="N32" s="21" t="n">
        <v>39</v>
      </c>
      <c r="O32" s="21" t="n">
        <v>793</v>
      </c>
      <c r="P32" s="100"/>
      <c r="R32" s="100"/>
      <c r="T32" s="100"/>
      <c r="V32" s="100"/>
      <c r="X32" s="100"/>
      <c r="Z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  <c r="Z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  <c r="Z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  <c r="Z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46</v>
      </c>
      <c r="E36" s="21" t="n">
        <v>-6</v>
      </c>
      <c r="F36" s="21" t="n">
        <v>-11</v>
      </c>
      <c r="G36" s="21" t="n">
        <v>-1482</v>
      </c>
      <c r="H36" s="21" t="n">
        <v>-33</v>
      </c>
      <c r="I36" s="21" t="n">
        <v>-9418</v>
      </c>
      <c r="J36" s="21" t="n">
        <v>0</v>
      </c>
      <c r="K36" s="21" t="n">
        <v>9399</v>
      </c>
      <c r="L36" s="21" t="n">
        <v>-464</v>
      </c>
      <c r="M36" s="21" t="n">
        <v>-2195</v>
      </c>
      <c r="N36" s="21" t="n">
        <v>42</v>
      </c>
      <c r="O36" s="21" t="n">
        <v>-62</v>
      </c>
      <c r="P36" s="100"/>
      <c r="R36" s="100"/>
      <c r="T36" s="100"/>
      <c r="V36" s="100"/>
      <c r="X36" s="100"/>
      <c r="Z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30</v>
      </c>
      <c r="E37" s="21" t="n">
        <v>179</v>
      </c>
      <c r="F37" s="21" t="n">
        <v>141</v>
      </c>
      <c r="G37" s="21" t="n">
        <v>92</v>
      </c>
      <c r="H37" s="21" t="n">
        <v>-374</v>
      </c>
      <c r="I37" s="21" t="n">
        <v>894</v>
      </c>
      <c r="J37" s="21" t="n">
        <v>196</v>
      </c>
      <c r="K37" s="21" t="n">
        <v>-244</v>
      </c>
      <c r="L37" s="21" t="n">
        <v>454</v>
      </c>
      <c r="M37" s="21" t="n">
        <v>217</v>
      </c>
      <c r="N37" s="21" t="n">
        <v>-605</v>
      </c>
      <c r="O37" s="21" t="n">
        <v>567</v>
      </c>
      <c r="P37" s="100"/>
      <c r="R37" s="100"/>
      <c r="T37" s="100"/>
      <c r="V37" s="100"/>
      <c r="X37" s="100"/>
      <c r="Z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-641</v>
      </c>
      <c r="E38" s="38" t="n">
        <v>3533</v>
      </c>
      <c r="F38" s="38" t="n">
        <v>-1942</v>
      </c>
      <c r="G38" s="38" t="n">
        <v>-19524</v>
      </c>
      <c r="H38" s="38" t="n">
        <v>15664</v>
      </c>
      <c r="I38" s="38" t="n">
        <v>17572</v>
      </c>
      <c r="J38" s="38" t="n">
        <v>-10752</v>
      </c>
      <c r="K38" s="38" t="n">
        <v>1558</v>
      </c>
      <c r="L38" s="38" t="n">
        <v>-9881</v>
      </c>
      <c r="M38" s="38" t="n">
        <v>8184</v>
      </c>
      <c r="N38" s="38" t="n">
        <v>3633</v>
      </c>
      <c r="O38" s="38" t="n">
        <v>21230</v>
      </c>
      <c r="P38" s="100"/>
      <c r="R38" s="100"/>
      <c r="T38" s="100"/>
      <c r="V38" s="100"/>
      <c r="X38" s="100"/>
      <c r="Z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  <c r="Z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697</v>
      </c>
      <c r="E40" s="21" t="n">
        <v>1568</v>
      </c>
      <c r="F40" s="21" t="n">
        <v>577</v>
      </c>
      <c r="G40" s="21" t="n">
        <v>-7299</v>
      </c>
      <c r="H40" s="21" t="n">
        <v>3694</v>
      </c>
      <c r="I40" s="21" t="n">
        <v>4883</v>
      </c>
      <c r="J40" s="21" t="n">
        <v>901</v>
      </c>
      <c r="K40" s="21" t="n">
        <v>-10727</v>
      </c>
      <c r="L40" s="21" t="n">
        <v>-1434</v>
      </c>
      <c r="M40" s="21" t="n">
        <v>1951</v>
      </c>
      <c r="N40" s="21" t="n">
        <v>-2439</v>
      </c>
      <c r="O40" s="21" t="n">
        <v>13703</v>
      </c>
      <c r="P40" s="100"/>
      <c r="R40" s="100"/>
      <c r="T40" s="100"/>
      <c r="V40" s="100"/>
      <c r="X40" s="100"/>
      <c r="Z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-689</v>
      </c>
      <c r="E41" s="21" t="n">
        <v>879</v>
      </c>
      <c r="F41" s="21" t="n">
        <v>-10041</v>
      </c>
      <c r="G41" s="21" t="n">
        <v>-12147</v>
      </c>
      <c r="H41" s="21" t="n">
        <v>14163</v>
      </c>
      <c r="I41" s="21" t="n">
        <v>3764</v>
      </c>
      <c r="J41" s="21" t="n">
        <v>-25019</v>
      </c>
      <c r="K41" s="21" t="n">
        <v>5877</v>
      </c>
      <c r="L41" s="21" t="n">
        <v>-9213</v>
      </c>
      <c r="M41" s="21" t="n">
        <v>4391</v>
      </c>
      <c r="N41" s="21" t="n">
        <v>5941</v>
      </c>
      <c r="O41" s="21" t="n">
        <v>36</v>
      </c>
      <c r="P41" s="100"/>
      <c r="R41" s="100"/>
      <c r="T41" s="100"/>
      <c r="V41" s="100"/>
      <c r="X41" s="100"/>
      <c r="Z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-690</v>
      </c>
      <c r="E42" s="21" t="n">
        <v>1086</v>
      </c>
      <c r="F42" s="21" t="n">
        <v>7522</v>
      </c>
      <c r="G42" s="21" t="n">
        <v>-142</v>
      </c>
      <c r="H42" s="21" t="n">
        <v>-2204</v>
      </c>
      <c r="I42" s="21" t="n">
        <v>8925</v>
      </c>
      <c r="J42" s="21" t="n">
        <v>13316</v>
      </c>
      <c r="K42" s="21" t="n">
        <v>6408</v>
      </c>
      <c r="L42" s="21" t="n">
        <v>766</v>
      </c>
      <c r="M42" s="21" t="n">
        <v>1689</v>
      </c>
      <c r="N42" s="21" t="n">
        <v>131</v>
      </c>
      <c r="O42" s="21" t="n">
        <v>7491</v>
      </c>
      <c r="P42" s="100"/>
      <c r="R42" s="100"/>
      <c r="T42" s="100"/>
      <c r="V42" s="100"/>
      <c r="X42" s="100"/>
      <c r="Z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  <c r="Z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  <c r="Z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1</v>
      </c>
      <c r="E45" s="21" t="n">
        <v>0</v>
      </c>
      <c r="F45" s="21" t="n">
        <v>0</v>
      </c>
      <c r="G45" s="21" t="n">
        <v>64</v>
      </c>
      <c r="H45" s="21" t="n">
        <v>11</v>
      </c>
      <c r="I45" s="21" t="n">
        <v>0</v>
      </c>
      <c r="J45" s="21" t="n">
        <v>50</v>
      </c>
      <c r="K45" s="21" t="n">
        <v>0</v>
      </c>
      <c r="L45" s="21" t="n">
        <v>0</v>
      </c>
      <c r="M45" s="21" t="n">
        <v>153</v>
      </c>
      <c r="N45" s="21" t="n">
        <v>0</v>
      </c>
      <c r="O45" s="21" t="n">
        <v>0</v>
      </c>
      <c r="P45" s="100"/>
      <c r="R45" s="100"/>
      <c r="T45" s="100"/>
      <c r="V45" s="100"/>
      <c r="X45" s="100"/>
      <c r="Z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  <c r="Z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4474</v>
      </c>
      <c r="E47" s="21" t="n">
        <v>6309</v>
      </c>
      <c r="F47" s="21" t="n">
        <v>1164</v>
      </c>
      <c r="G47" s="21" t="n">
        <v>-23470</v>
      </c>
      <c r="H47" s="21" t="n">
        <v>2486</v>
      </c>
      <c r="I47" s="21" t="n">
        <v>12576</v>
      </c>
      <c r="J47" s="21" t="n">
        <v>-11745</v>
      </c>
      <c r="K47" s="21" t="n">
        <v>-1799</v>
      </c>
      <c r="L47" s="21" t="n">
        <v>-12985</v>
      </c>
      <c r="M47" s="21" t="n">
        <v>8941</v>
      </c>
      <c r="N47" s="21" t="n">
        <v>-10199</v>
      </c>
      <c r="O47" s="21" t="n">
        <v>17935</v>
      </c>
      <c r="P47" s="100"/>
      <c r="R47" s="100"/>
      <c r="T47" s="100"/>
      <c r="V47" s="100"/>
      <c r="X47" s="100"/>
      <c r="Z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5115</v>
      </c>
      <c r="E48" s="21" t="n">
        <v>-2776</v>
      </c>
      <c r="F48" s="21" t="n">
        <v>-3106</v>
      </c>
      <c r="G48" s="21" t="n">
        <v>3946</v>
      </c>
      <c r="H48" s="21" t="n">
        <v>13178</v>
      </c>
      <c r="I48" s="21" t="n">
        <v>4996</v>
      </c>
      <c r="J48" s="21" t="n">
        <v>993</v>
      </c>
      <c r="K48" s="21" t="n">
        <v>3357</v>
      </c>
      <c r="L48" s="21" t="n">
        <v>3104</v>
      </c>
      <c r="M48" s="21" t="n">
        <v>-757</v>
      </c>
      <c r="N48" s="21" t="n">
        <v>13832</v>
      </c>
      <c r="O48" s="21" t="n">
        <v>3295</v>
      </c>
      <c r="P48" s="100"/>
      <c r="R48" s="100"/>
      <c r="T48" s="100"/>
      <c r="V48" s="100"/>
      <c r="X48" s="100"/>
      <c r="Z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-725</v>
      </c>
      <c r="E49" s="29" t="n">
        <v>3360</v>
      </c>
      <c r="F49" s="29" t="n">
        <v>-2072</v>
      </c>
      <c r="G49" s="29" t="n">
        <v>-18134</v>
      </c>
      <c r="H49" s="29" t="n">
        <v>16071</v>
      </c>
      <c r="I49" s="29" t="n">
        <v>26096</v>
      </c>
      <c r="J49" s="29" t="n">
        <v>-10948</v>
      </c>
      <c r="K49" s="29" t="n">
        <v>-7597</v>
      </c>
      <c r="L49" s="29" t="n">
        <v>-9871</v>
      </c>
      <c r="M49" s="29" t="n">
        <v>10162</v>
      </c>
      <c r="N49" s="29" t="n">
        <v>4196</v>
      </c>
      <c r="O49" s="29" t="n">
        <v>20725</v>
      </c>
      <c r="P49" s="100"/>
      <c r="R49" s="100"/>
      <c r="T49" s="100"/>
      <c r="V49" s="100"/>
      <c r="X49" s="100"/>
      <c r="Z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25465</v>
      </c>
      <c r="E50" s="47" t="n">
        <v>-8077</v>
      </c>
      <c r="F50" s="47" t="n">
        <v>-14121</v>
      </c>
      <c r="G50" s="47" t="n">
        <v>-10870</v>
      </c>
      <c r="H50" s="47" t="n">
        <v>17819</v>
      </c>
      <c r="I50" s="47" t="n">
        <v>31720</v>
      </c>
      <c r="J50" s="47" t="n">
        <v>-4639</v>
      </c>
      <c r="K50" s="47" t="n">
        <v>-6187</v>
      </c>
      <c r="L50" s="47" t="n">
        <v>-10267</v>
      </c>
      <c r="M50" s="47" t="n">
        <v>8325</v>
      </c>
      <c r="N50" s="47" t="n">
        <v>-6131</v>
      </c>
      <c r="O50" s="47" t="n">
        <v>-15903</v>
      </c>
      <c r="P50" s="100"/>
      <c r="R50" s="100"/>
      <c r="T50" s="100"/>
      <c r="V50" s="100"/>
      <c r="X50" s="100"/>
      <c r="Z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85" t="n">
        <f aca="false">L51-N51</f>
        <v>0</v>
      </c>
      <c r="V51" s="100"/>
      <c r="Z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I52" s="1" t="n">
        <v>38721</v>
      </c>
      <c r="J52" s="1" t="n">
        <v>43352</v>
      </c>
      <c r="K52" s="1" t="n">
        <v>34705</v>
      </c>
      <c r="L52" s="1" t="n">
        <v>38769</v>
      </c>
      <c r="M52" s="1" t="n">
        <v>44643</v>
      </c>
      <c r="N52" s="1" t="n">
        <v>48267</v>
      </c>
      <c r="O52" s="85" t="n">
        <f aca="false">L52-N52</f>
        <v>-9498</v>
      </c>
      <c r="V52" s="100"/>
      <c r="Z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O53" s="85" t="n">
        <f aca="false">L53-N53</f>
        <v>0</v>
      </c>
      <c r="V53" s="100"/>
      <c r="Z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O54" s="85" t="n">
        <f aca="false">L54-N54</f>
        <v>0</v>
      </c>
      <c r="V54" s="100"/>
      <c r="Z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O55" s="85" t="n">
        <f aca="false">L55-N55</f>
        <v>0</v>
      </c>
      <c r="V55" s="100"/>
      <c r="Z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O56" s="85" t="n">
        <f aca="false">L56-N56</f>
        <v>0</v>
      </c>
      <c r="V56" s="100"/>
      <c r="Z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O57" s="85" t="n">
        <f aca="false">L57-N57</f>
        <v>0</v>
      </c>
      <c r="V57" s="100"/>
      <c r="Z57" s="100"/>
    </row>
    <row r="58" customFormat="false" ht="12.75" hidden="false" customHeight="false" outlineLevel="0" collapsed="false">
      <c r="A58" s="12" t="s">
        <v>70</v>
      </c>
      <c r="B58" s="77"/>
    </row>
    <row r="59" customFormat="false" ht="13.5" hidden="false" customHeight="false" outlineLevel="0" collapsed="false">
      <c r="A59" s="108"/>
      <c r="B59" s="109"/>
      <c r="D59" s="76"/>
      <c r="E59" s="76"/>
      <c r="I59" s="110"/>
      <c r="J59" s="110"/>
    </row>
    <row r="60" customFormat="false" ht="12.75" hidden="false" customHeight="false" outlineLevel="0" collapsed="false">
      <c r="A60" s="66"/>
      <c r="D60" s="76"/>
      <c r="E60" s="76"/>
      <c r="I60" s="110"/>
      <c r="J60" s="110"/>
    </row>
    <row r="61" customFormat="false" ht="12.75" hidden="false" customHeight="false" outlineLevel="0" collapsed="false">
      <c r="D61" s="76"/>
      <c r="E61" s="76"/>
      <c r="I61" s="110"/>
      <c r="J61" s="110"/>
    </row>
    <row r="62" customFormat="false" ht="12.75" hidden="false" customHeight="false" outlineLevel="0" collapsed="false">
      <c r="D62" s="76"/>
      <c r="E62" s="76"/>
      <c r="I62" s="110"/>
      <c r="J62" s="110"/>
    </row>
    <row r="63" customFormat="false" ht="12.75" hidden="false" customHeight="false" outlineLevel="0" collapsed="false">
      <c r="D63" s="76"/>
      <c r="E63" s="76"/>
      <c r="I63" s="110"/>
      <c r="J63" s="110"/>
    </row>
    <row r="64" customFormat="false" ht="12.75" hidden="false" customHeight="false" outlineLevel="0" collapsed="false">
      <c r="D64" s="76"/>
      <c r="E64" s="76"/>
      <c r="I64" s="110"/>
      <c r="J64" s="110"/>
    </row>
    <row r="65" customFormat="false" ht="12.75" hidden="false" customHeight="false" outlineLevel="0" collapsed="false">
      <c r="D65" s="76"/>
      <c r="E65" s="76"/>
      <c r="I65" s="110"/>
      <c r="J65" s="110"/>
    </row>
    <row r="66" customFormat="false" ht="12.75" hidden="false" customHeight="false" outlineLevel="0" collapsed="false">
      <c r="D66" s="76"/>
      <c r="E66" s="76"/>
      <c r="I66" s="110"/>
      <c r="J66" s="110"/>
    </row>
    <row r="67" customFormat="false" ht="12.75" hidden="false" customHeight="false" outlineLevel="0" collapsed="false">
      <c r="D67" s="76"/>
      <c r="E67" s="76"/>
      <c r="I67" s="110"/>
      <c r="J67" s="110"/>
    </row>
    <row r="68" customFormat="false" ht="12.75" hidden="false" customHeight="false" outlineLevel="0" collapsed="false">
      <c r="D68" s="76"/>
      <c r="E68" s="76"/>
      <c r="I68" s="110"/>
      <c r="J68" s="110"/>
    </row>
    <row r="69" customFormat="false" ht="12.75" hidden="false" customHeight="false" outlineLevel="0" collapsed="false">
      <c r="D69" s="76"/>
      <c r="E69" s="76"/>
      <c r="I69" s="110"/>
      <c r="J69" s="110"/>
    </row>
    <row r="70" customFormat="false" ht="12.75" hidden="false" customHeight="false" outlineLevel="0" collapsed="false">
      <c r="D70" s="76"/>
      <c r="E70" s="76"/>
      <c r="I70" s="110"/>
      <c r="J70" s="110"/>
    </row>
    <row r="71" customFormat="false" ht="12.75" hidden="false" customHeight="false" outlineLevel="0" collapsed="false">
      <c r="D71" s="76"/>
      <c r="E71" s="76"/>
      <c r="I71" s="110"/>
      <c r="J71" s="110"/>
    </row>
    <row r="72" customFormat="false" ht="12.75" hidden="false" customHeight="false" outlineLevel="0" collapsed="false">
      <c r="D72" s="76"/>
      <c r="E72" s="76"/>
      <c r="I72" s="110"/>
      <c r="J72" s="110"/>
    </row>
    <row r="73" customFormat="false" ht="12.75" hidden="false" customHeight="false" outlineLevel="0" collapsed="false">
      <c r="D73" s="76"/>
      <c r="E73" s="76"/>
      <c r="I73" s="110"/>
      <c r="J73" s="110"/>
    </row>
    <row r="74" customFormat="false" ht="12.75" hidden="false" customHeight="false" outlineLevel="0" collapsed="false">
      <c r="D74" s="76"/>
      <c r="E74" s="76"/>
      <c r="I74" s="110"/>
      <c r="J74" s="110"/>
    </row>
    <row r="75" customFormat="false" ht="12.75" hidden="false" customHeight="false" outlineLevel="0" collapsed="false">
      <c r="D75" s="76"/>
      <c r="E75" s="76"/>
      <c r="I75" s="110"/>
      <c r="J75" s="110"/>
    </row>
    <row r="76" customFormat="false" ht="12.75" hidden="false" customHeight="false" outlineLevel="0" collapsed="false">
      <c r="D76" s="76"/>
      <c r="E76" s="76"/>
      <c r="I76" s="110"/>
      <c r="J76" s="110"/>
    </row>
    <row r="77" customFormat="false" ht="12.75" hidden="false" customHeight="false" outlineLevel="0" collapsed="false">
      <c r="D77" s="76"/>
      <c r="E77" s="76"/>
      <c r="I77" s="110"/>
      <c r="J77" s="110"/>
    </row>
    <row r="78" customFormat="false" ht="12.75" hidden="false" customHeight="false" outlineLevel="0" collapsed="false">
      <c r="D78" s="76"/>
      <c r="E78" s="76"/>
      <c r="I78" s="110"/>
      <c r="J78" s="110"/>
    </row>
    <row r="79" customFormat="false" ht="12.75" hidden="false" customHeight="false" outlineLevel="0" collapsed="false">
      <c r="D79" s="76"/>
      <c r="E79" s="76"/>
      <c r="I79" s="110"/>
      <c r="J79" s="110"/>
    </row>
    <row r="80" customFormat="false" ht="12.75" hidden="false" customHeight="false" outlineLevel="0" collapsed="false">
      <c r="D80" s="76"/>
      <c r="E80" s="76"/>
      <c r="I80" s="110"/>
      <c r="J80" s="110"/>
    </row>
    <row r="81" customFormat="false" ht="12.75" hidden="false" customHeight="false" outlineLevel="0" collapsed="false">
      <c r="D81" s="76"/>
      <c r="E81" s="76"/>
      <c r="I81" s="110"/>
      <c r="J81" s="110"/>
    </row>
    <row r="82" customFormat="false" ht="12.75" hidden="false" customHeight="false" outlineLevel="0" collapsed="false">
      <c r="D82" s="76"/>
      <c r="E82" s="76"/>
      <c r="I82" s="110"/>
      <c r="J82" s="110"/>
    </row>
    <row r="83" customFormat="false" ht="12.75" hidden="false" customHeight="false" outlineLevel="0" collapsed="false">
      <c r="D83" s="76"/>
      <c r="E83" s="76"/>
      <c r="I83" s="110"/>
      <c r="J83" s="110"/>
    </row>
    <row r="84" customFormat="false" ht="12.75" hidden="false" customHeight="false" outlineLevel="0" collapsed="false">
      <c r="D84" s="76"/>
      <c r="E84" s="76"/>
      <c r="I84" s="110"/>
      <c r="J84" s="110"/>
    </row>
    <row r="85" customFormat="false" ht="12.75" hidden="false" customHeight="false" outlineLevel="0" collapsed="false">
      <c r="D85" s="76"/>
      <c r="E85" s="76"/>
      <c r="I85" s="110"/>
      <c r="J85" s="110"/>
    </row>
    <row r="86" customFormat="false" ht="12.75" hidden="false" customHeight="false" outlineLevel="0" collapsed="false">
      <c r="D86" s="76"/>
      <c r="E86" s="76"/>
      <c r="I86" s="110"/>
      <c r="J86" s="110"/>
    </row>
    <row r="87" customFormat="false" ht="12.75" hidden="false" customHeight="false" outlineLevel="0" collapsed="false">
      <c r="D87" s="76"/>
      <c r="E87" s="76"/>
      <c r="I87" s="110"/>
      <c r="J87" s="110"/>
    </row>
    <row r="88" customFormat="false" ht="12.75" hidden="false" customHeight="false" outlineLevel="0" collapsed="false">
      <c r="D88" s="76"/>
      <c r="E88" s="76"/>
      <c r="I88" s="110"/>
      <c r="J88" s="110"/>
    </row>
    <row r="89" customFormat="false" ht="12.75" hidden="false" customHeight="false" outlineLevel="0" collapsed="false">
      <c r="D89" s="76"/>
      <c r="E89" s="76"/>
      <c r="I89" s="110"/>
      <c r="J89" s="110"/>
    </row>
    <row r="90" customFormat="false" ht="12.75" hidden="false" customHeight="false" outlineLevel="0" collapsed="false">
      <c r="D90" s="76"/>
      <c r="E90" s="76"/>
      <c r="I90" s="110"/>
      <c r="J90" s="110"/>
    </row>
    <row r="91" customFormat="false" ht="12.75" hidden="false" customHeight="false" outlineLevel="0" collapsed="false">
      <c r="D91" s="76"/>
      <c r="E91" s="76"/>
      <c r="I91" s="110"/>
      <c r="J91" s="110"/>
    </row>
    <row r="92" customFormat="false" ht="12.75" hidden="false" customHeight="false" outlineLevel="0" collapsed="false">
      <c r="D92" s="76"/>
      <c r="E92" s="76"/>
      <c r="I92" s="110"/>
      <c r="J92" s="110"/>
    </row>
    <row r="93" customFormat="false" ht="12.75" hidden="false" customHeight="false" outlineLevel="0" collapsed="false">
      <c r="D93" s="76"/>
      <c r="E93" s="76"/>
      <c r="I93" s="110"/>
      <c r="J93" s="110"/>
    </row>
    <row r="94" customFormat="false" ht="12.75" hidden="false" customHeight="false" outlineLevel="0" collapsed="false">
      <c r="D94" s="76"/>
      <c r="E94" s="76"/>
      <c r="I94" s="110"/>
      <c r="J94" s="110"/>
    </row>
    <row r="95" customFormat="false" ht="12.75" hidden="false" customHeight="false" outlineLevel="0" collapsed="false">
      <c r="D95" s="76"/>
      <c r="E95" s="76"/>
      <c r="I95" s="110"/>
      <c r="J95" s="110"/>
    </row>
    <row r="96" customFormat="false" ht="12.75" hidden="false" customHeight="false" outlineLevel="0" collapsed="false">
      <c r="D96" s="76"/>
      <c r="E96" s="76"/>
      <c r="I96" s="110"/>
      <c r="J96" s="110"/>
    </row>
    <row r="97" customFormat="false" ht="12.75" hidden="false" customHeight="false" outlineLevel="0" collapsed="false">
      <c r="D97" s="76"/>
      <c r="E97" s="76"/>
      <c r="I97" s="110"/>
      <c r="J97" s="110"/>
    </row>
    <row r="98" customFormat="false" ht="12.75" hidden="false" customHeight="false" outlineLevel="0" collapsed="false">
      <c r="D98" s="76"/>
      <c r="E98" s="76"/>
      <c r="I98" s="110"/>
      <c r="J98" s="110"/>
    </row>
    <row r="99" customFormat="false" ht="12.75" hidden="false" customHeight="false" outlineLevel="0" collapsed="false">
      <c r="D99" s="76"/>
      <c r="E99" s="76"/>
      <c r="I99" s="110"/>
      <c r="J99" s="110"/>
    </row>
    <row r="100" customFormat="false" ht="12.75" hidden="false" customHeight="false" outlineLevel="0" collapsed="false">
      <c r="D100" s="76"/>
      <c r="E100" s="76"/>
      <c r="I100" s="110"/>
      <c r="J100" s="110"/>
    </row>
    <row r="101" customFormat="false" ht="12.75" hidden="false" customHeight="false" outlineLevel="0" collapsed="false">
      <c r="D101" s="76"/>
      <c r="E101" s="76"/>
      <c r="I101" s="110"/>
      <c r="J101" s="110"/>
    </row>
    <row r="102" customFormat="false" ht="12.75" hidden="false" customHeight="false" outlineLevel="0" collapsed="false">
      <c r="D102" s="76"/>
      <c r="E102" s="76"/>
      <c r="I102" s="110"/>
      <c r="J10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85"/>
    <col collapsed="false" customWidth="true" hidden="false" outlineLevel="0" max="3" min="3" style="1" width="1.41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2" min="11" style="1" width="10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2"/>
      <c r="B1" s="111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3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71</v>
      </c>
      <c r="G5" s="93" t="s">
        <v>72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53930</v>
      </c>
      <c r="E7" s="24" t="n">
        <v>38213</v>
      </c>
      <c r="F7" s="24" t="n">
        <v>30960</v>
      </c>
      <c r="G7" s="24" t="n">
        <v>48410</v>
      </c>
      <c r="H7" s="24" t="n">
        <v>42038</v>
      </c>
      <c r="I7" s="24" t="n">
        <v>53723</v>
      </c>
      <c r="J7" s="24" t="n">
        <v>52561</v>
      </c>
      <c r="K7" s="24" t="n">
        <v>49154</v>
      </c>
      <c r="L7" s="24" t="n">
        <v>43710</v>
      </c>
      <c r="M7" s="24" t="n">
        <v>57099</v>
      </c>
      <c r="N7" s="24" t="n">
        <v>53953</v>
      </c>
      <c r="O7" s="24" t="n">
        <v>43377</v>
      </c>
      <c r="Q7" s="76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0927</v>
      </c>
      <c r="E8" s="21" t="n">
        <v>35923</v>
      </c>
      <c r="F8" s="21" t="n">
        <v>28519</v>
      </c>
      <c r="G8" s="21" t="n">
        <v>44705</v>
      </c>
      <c r="H8" s="21" t="n">
        <v>39889</v>
      </c>
      <c r="I8" s="21" t="n">
        <v>50625</v>
      </c>
      <c r="J8" s="21" t="n">
        <v>49040</v>
      </c>
      <c r="K8" s="21" t="n">
        <v>44533</v>
      </c>
      <c r="L8" s="21" t="n">
        <v>40590</v>
      </c>
      <c r="M8" s="21" t="n">
        <v>54611</v>
      </c>
      <c r="N8" s="21" t="n">
        <v>51443</v>
      </c>
      <c r="O8" s="21" t="n">
        <v>39522</v>
      </c>
      <c r="Q8" s="76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Q9" s="76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414</v>
      </c>
      <c r="E10" s="21" t="n">
        <v>561</v>
      </c>
      <c r="F10" s="21" t="n">
        <v>539</v>
      </c>
      <c r="G10" s="21" t="n">
        <v>813</v>
      </c>
      <c r="H10" s="21" t="n">
        <v>557</v>
      </c>
      <c r="I10" s="21" t="n">
        <v>764</v>
      </c>
      <c r="J10" s="21" t="n">
        <v>817</v>
      </c>
      <c r="K10" s="21" t="n">
        <v>602</v>
      </c>
      <c r="L10" s="21" t="n">
        <v>857</v>
      </c>
      <c r="M10" s="21" t="n">
        <v>776</v>
      </c>
      <c r="N10" s="21" t="n">
        <v>757</v>
      </c>
      <c r="O10" s="21" t="n">
        <v>1326</v>
      </c>
      <c r="Q10" s="76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2589</v>
      </c>
      <c r="E11" s="21" t="n">
        <v>1729</v>
      </c>
      <c r="F11" s="21" t="n">
        <v>1902</v>
      </c>
      <c r="G11" s="21" t="n">
        <v>2892</v>
      </c>
      <c r="H11" s="21" t="n">
        <v>1592</v>
      </c>
      <c r="I11" s="21" t="n">
        <v>2334</v>
      </c>
      <c r="J11" s="21" t="n">
        <v>2704</v>
      </c>
      <c r="K11" s="21" t="n">
        <v>4019</v>
      </c>
      <c r="L11" s="21" t="n">
        <v>2263</v>
      </c>
      <c r="M11" s="21" t="n">
        <v>1712</v>
      </c>
      <c r="N11" s="21" t="n">
        <v>1753</v>
      </c>
      <c r="O11" s="21" t="n">
        <v>2529</v>
      </c>
      <c r="Q11" s="76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6575</v>
      </c>
      <c r="E12" s="24" t="n">
        <v>48818</v>
      </c>
      <c r="F12" s="24" t="n">
        <v>42177</v>
      </c>
      <c r="G12" s="24" t="n">
        <v>45345</v>
      </c>
      <c r="H12" s="24" t="n">
        <v>52095</v>
      </c>
      <c r="I12" s="24" t="n">
        <v>44802</v>
      </c>
      <c r="J12" s="24" t="n">
        <v>51756</v>
      </c>
      <c r="K12" s="24" t="n">
        <v>51208</v>
      </c>
      <c r="L12" s="24" t="n">
        <v>60489</v>
      </c>
      <c r="M12" s="24" t="n">
        <v>57308</v>
      </c>
      <c r="N12" s="24" t="n">
        <v>58885</v>
      </c>
      <c r="O12" s="24" t="n">
        <v>82160</v>
      </c>
      <c r="Q12" s="76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4453</v>
      </c>
      <c r="E13" s="21" t="n">
        <v>8008</v>
      </c>
      <c r="F13" s="21" t="n">
        <v>7035</v>
      </c>
      <c r="G13" s="21" t="n">
        <v>6150</v>
      </c>
      <c r="H13" s="21" t="n">
        <v>6127</v>
      </c>
      <c r="I13" s="21" t="n">
        <v>5946</v>
      </c>
      <c r="J13" s="21" t="n">
        <v>6379</v>
      </c>
      <c r="K13" s="21" t="n">
        <v>6201</v>
      </c>
      <c r="L13" s="21" t="n">
        <v>6871</v>
      </c>
      <c r="M13" s="21" t="n">
        <v>6476</v>
      </c>
      <c r="N13" s="21" t="n">
        <v>6388</v>
      </c>
      <c r="O13" s="21" t="n">
        <v>8807</v>
      </c>
      <c r="Q13" s="76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2238</v>
      </c>
      <c r="E14" s="21" t="n">
        <v>5935</v>
      </c>
      <c r="F14" s="21" t="n">
        <v>4151</v>
      </c>
      <c r="G14" s="21" t="n">
        <v>3634</v>
      </c>
      <c r="H14" s="21" t="n">
        <v>2922</v>
      </c>
      <c r="I14" s="21" t="n">
        <v>3962</v>
      </c>
      <c r="J14" s="21" t="n">
        <v>4281</v>
      </c>
      <c r="K14" s="21" t="n">
        <v>4498</v>
      </c>
      <c r="L14" s="21" t="n">
        <v>5183</v>
      </c>
      <c r="M14" s="21" t="n">
        <v>5085</v>
      </c>
      <c r="N14" s="21" t="n">
        <v>5454</v>
      </c>
      <c r="O14" s="21" t="n">
        <v>19900</v>
      </c>
      <c r="Q14" s="76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4756</v>
      </c>
      <c r="E15" s="21" t="n">
        <v>637</v>
      </c>
      <c r="F15" s="21" t="n">
        <v>945</v>
      </c>
      <c r="G15" s="21" t="n">
        <v>3749</v>
      </c>
      <c r="H15" s="21" t="n">
        <v>10276</v>
      </c>
      <c r="I15" s="21" t="n">
        <v>1168</v>
      </c>
      <c r="J15" s="21" t="n">
        <v>8504</v>
      </c>
      <c r="K15" s="21" t="n">
        <v>758</v>
      </c>
      <c r="L15" s="21" t="n">
        <v>1164</v>
      </c>
      <c r="M15" s="21" t="n">
        <v>6909</v>
      </c>
      <c r="N15" s="21" t="n">
        <v>9339</v>
      </c>
      <c r="O15" s="21" t="n">
        <v>1233</v>
      </c>
      <c r="Q15" s="76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257</v>
      </c>
      <c r="E16" s="21" t="n">
        <v>553</v>
      </c>
      <c r="F16" s="21" t="n">
        <v>1004</v>
      </c>
      <c r="G16" s="21" t="n">
        <v>771</v>
      </c>
      <c r="H16" s="21" t="n">
        <v>857</v>
      </c>
      <c r="I16" s="21" t="n">
        <v>698</v>
      </c>
      <c r="J16" s="21" t="n">
        <v>743</v>
      </c>
      <c r="K16" s="21" t="n">
        <v>776</v>
      </c>
      <c r="L16" s="21" t="n">
        <v>755</v>
      </c>
      <c r="M16" s="21" t="n">
        <v>870</v>
      </c>
      <c r="N16" s="21" t="n">
        <v>873</v>
      </c>
      <c r="O16" s="21" t="n">
        <v>497</v>
      </c>
      <c r="Q16" s="76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18284</v>
      </c>
      <c r="E17" s="21" t="n">
        <v>26229</v>
      </c>
      <c r="F17" s="21" t="n">
        <v>21262</v>
      </c>
      <c r="G17" s="21" t="n">
        <v>22358</v>
      </c>
      <c r="H17" s="21" t="n">
        <v>24620</v>
      </c>
      <c r="I17" s="21" t="n">
        <v>25175</v>
      </c>
      <c r="J17" s="21" t="n">
        <v>23909</v>
      </c>
      <c r="K17" s="21" t="n">
        <v>28708</v>
      </c>
      <c r="L17" s="21" t="n">
        <v>35422</v>
      </c>
      <c r="M17" s="21" t="n">
        <v>29626</v>
      </c>
      <c r="N17" s="21" t="n">
        <v>27341</v>
      </c>
      <c r="O17" s="21" t="n">
        <v>37867</v>
      </c>
      <c r="Q17" s="76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5862</v>
      </c>
      <c r="E18" s="21" t="n">
        <v>6134</v>
      </c>
      <c r="F18" s="21" t="n">
        <v>6972</v>
      </c>
      <c r="G18" s="21" t="n">
        <v>6943</v>
      </c>
      <c r="H18" s="21" t="n">
        <v>6078</v>
      </c>
      <c r="I18" s="21" t="n">
        <v>6451</v>
      </c>
      <c r="J18" s="21" t="n">
        <v>6460</v>
      </c>
      <c r="K18" s="21" t="n">
        <v>7671</v>
      </c>
      <c r="L18" s="21" t="n">
        <v>7037</v>
      </c>
      <c r="M18" s="21" t="n">
        <v>6520</v>
      </c>
      <c r="N18" s="21" t="n">
        <v>6334</v>
      </c>
      <c r="O18" s="21" t="n">
        <v>6352</v>
      </c>
      <c r="Q18" s="76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725</v>
      </c>
      <c r="E19" s="21" t="n">
        <v>1322</v>
      </c>
      <c r="F19" s="21" t="n">
        <v>808</v>
      </c>
      <c r="G19" s="21" t="n">
        <v>1740</v>
      </c>
      <c r="H19" s="21" t="n">
        <v>1215</v>
      </c>
      <c r="I19" s="21" t="n">
        <v>1402</v>
      </c>
      <c r="J19" s="21" t="n">
        <v>1480</v>
      </c>
      <c r="K19" s="21" t="n">
        <v>2596</v>
      </c>
      <c r="L19" s="21" t="n">
        <v>4057</v>
      </c>
      <c r="M19" s="21" t="n">
        <v>1822</v>
      </c>
      <c r="N19" s="21" t="n">
        <v>3156</v>
      </c>
      <c r="O19" s="21" t="n">
        <v>7504</v>
      </c>
      <c r="Q19" s="76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17355</v>
      </c>
      <c r="E20" s="29" t="n">
        <v>-10605</v>
      </c>
      <c r="F20" s="29" t="n">
        <v>-11217</v>
      </c>
      <c r="G20" s="29" t="n">
        <v>3065</v>
      </c>
      <c r="H20" s="29" t="n">
        <v>-10057</v>
      </c>
      <c r="I20" s="29" t="n">
        <v>8921</v>
      </c>
      <c r="J20" s="29" t="n">
        <v>805</v>
      </c>
      <c r="K20" s="29" t="n">
        <v>-2054</v>
      </c>
      <c r="L20" s="29" t="n">
        <v>-16779</v>
      </c>
      <c r="M20" s="29" t="n">
        <v>-209</v>
      </c>
      <c r="N20" s="29" t="n">
        <v>-4932</v>
      </c>
      <c r="O20" s="29" t="n">
        <v>-38783</v>
      </c>
      <c r="Q20" s="76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Q21" s="76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410</v>
      </c>
      <c r="E22" s="33" t="n">
        <v>505</v>
      </c>
      <c r="F22" s="33" t="n">
        <v>618</v>
      </c>
      <c r="G22" s="33" t="n">
        <v>782</v>
      </c>
      <c r="H22" s="33" t="n">
        <v>871</v>
      </c>
      <c r="I22" s="33" t="n">
        <v>1089</v>
      </c>
      <c r="J22" s="33" t="n">
        <v>1257</v>
      </c>
      <c r="K22" s="33" t="n">
        <v>1265</v>
      </c>
      <c r="L22" s="33" t="n">
        <v>1464</v>
      </c>
      <c r="M22" s="33" t="n">
        <v>1628</v>
      </c>
      <c r="N22" s="33" t="n">
        <v>1853</v>
      </c>
      <c r="O22" s="33" t="n">
        <v>6260</v>
      </c>
      <c r="Q22" s="76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412</v>
      </c>
      <c r="E23" s="21" t="n">
        <v>506</v>
      </c>
      <c r="F23" s="21" t="n">
        <v>620</v>
      </c>
      <c r="G23" s="21" t="n">
        <v>783</v>
      </c>
      <c r="H23" s="21" t="n">
        <v>874</v>
      </c>
      <c r="I23" s="21" t="n">
        <v>1091</v>
      </c>
      <c r="J23" s="21" t="n">
        <v>1258</v>
      </c>
      <c r="K23" s="21" t="n">
        <v>1266</v>
      </c>
      <c r="L23" s="21" t="n">
        <v>1468</v>
      </c>
      <c r="M23" s="21" t="n">
        <v>1630</v>
      </c>
      <c r="N23" s="21" t="n">
        <v>1854</v>
      </c>
      <c r="O23" s="21" t="n">
        <v>6263</v>
      </c>
      <c r="Q23" s="76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2</v>
      </c>
      <c r="E24" s="21" t="n">
        <v>1</v>
      </c>
      <c r="F24" s="21" t="n">
        <v>2</v>
      </c>
      <c r="G24" s="21" t="n">
        <v>1</v>
      </c>
      <c r="H24" s="21" t="n">
        <v>3</v>
      </c>
      <c r="I24" s="21" t="n">
        <v>2</v>
      </c>
      <c r="J24" s="21" t="n">
        <v>1</v>
      </c>
      <c r="K24" s="21" t="n">
        <v>1</v>
      </c>
      <c r="L24" s="21" t="n">
        <v>4</v>
      </c>
      <c r="M24" s="21" t="n">
        <v>2</v>
      </c>
      <c r="N24" s="21" t="n">
        <v>1</v>
      </c>
      <c r="O24" s="21" t="n">
        <v>3</v>
      </c>
      <c r="Q24" s="76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6945</v>
      </c>
      <c r="E25" s="37" t="n">
        <v>-11110</v>
      </c>
      <c r="F25" s="37" t="n">
        <v>-11835</v>
      </c>
      <c r="G25" s="37" t="n">
        <v>2283</v>
      </c>
      <c r="H25" s="37" t="n">
        <v>-10928</v>
      </c>
      <c r="I25" s="37" t="n">
        <v>7832</v>
      </c>
      <c r="J25" s="37" t="n">
        <v>-452</v>
      </c>
      <c r="K25" s="37" t="n">
        <v>-3319</v>
      </c>
      <c r="L25" s="37" t="n">
        <v>-18243</v>
      </c>
      <c r="M25" s="37" t="n">
        <v>-1837</v>
      </c>
      <c r="N25" s="37" t="n">
        <v>-6785</v>
      </c>
      <c r="O25" s="37" t="n">
        <v>-45043</v>
      </c>
      <c r="Q25" s="76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Q26" s="76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154</v>
      </c>
      <c r="E27" s="38" t="n">
        <v>169</v>
      </c>
      <c r="F27" s="38" t="n">
        <v>3039</v>
      </c>
      <c r="G27" s="38" t="n">
        <v>4121</v>
      </c>
      <c r="H27" s="38" t="n">
        <v>-1422</v>
      </c>
      <c r="I27" s="38" t="n">
        <v>-635</v>
      </c>
      <c r="J27" s="38" t="n">
        <v>-985</v>
      </c>
      <c r="K27" s="38" t="n">
        <v>-778</v>
      </c>
      <c r="L27" s="38" t="n">
        <v>98</v>
      </c>
      <c r="M27" s="38" t="n">
        <v>-345</v>
      </c>
      <c r="N27" s="38" t="n">
        <v>-1067</v>
      </c>
      <c r="O27" s="38" t="n">
        <v>4061</v>
      </c>
      <c r="Q27" s="76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76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-22452</v>
      </c>
      <c r="E29" s="21" t="n">
        <v>18039</v>
      </c>
      <c r="F29" s="21" t="n">
        <v>-11038</v>
      </c>
      <c r="G29" s="21" t="n">
        <v>10063</v>
      </c>
      <c r="H29" s="21" t="n">
        <v>2448</v>
      </c>
      <c r="I29" s="21" t="n">
        <v>19129</v>
      </c>
      <c r="J29" s="21" t="n">
        <v>-2349</v>
      </c>
      <c r="K29" s="21" t="n">
        <v>-3256</v>
      </c>
      <c r="L29" s="21" t="n">
        <v>-12906</v>
      </c>
      <c r="M29" s="21" t="n">
        <v>1240</v>
      </c>
      <c r="N29" s="21" t="n">
        <v>14225</v>
      </c>
      <c r="O29" s="21" t="n">
        <v>-19929</v>
      </c>
      <c r="Q29" s="76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Q30" s="76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154</v>
      </c>
      <c r="E31" s="21" t="n">
        <v>170</v>
      </c>
      <c r="F31" s="21" t="n">
        <v>3032</v>
      </c>
      <c r="G31" s="21" t="n">
        <v>4050</v>
      </c>
      <c r="H31" s="21" t="n">
        <v>-1422</v>
      </c>
      <c r="I31" s="21" t="n">
        <v>-1334</v>
      </c>
      <c r="J31" s="21" t="n">
        <v>-982</v>
      </c>
      <c r="K31" s="21" t="n">
        <v>-776</v>
      </c>
      <c r="L31" s="21" t="n">
        <v>84</v>
      </c>
      <c r="M31" s="21" t="n">
        <v>-345</v>
      </c>
      <c r="N31" s="21" t="n">
        <v>-1067</v>
      </c>
      <c r="O31" s="21" t="n">
        <v>3373</v>
      </c>
      <c r="Q31" s="76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-1</v>
      </c>
      <c r="F32" s="21" t="n">
        <v>7</v>
      </c>
      <c r="G32" s="21" t="n">
        <v>71</v>
      </c>
      <c r="H32" s="21" t="n">
        <v>0</v>
      </c>
      <c r="I32" s="21" t="n">
        <v>699</v>
      </c>
      <c r="J32" s="21" t="n">
        <v>-3</v>
      </c>
      <c r="K32" s="21" t="n">
        <v>-2</v>
      </c>
      <c r="L32" s="21" t="n">
        <v>14</v>
      </c>
      <c r="M32" s="21" t="n">
        <v>0</v>
      </c>
      <c r="N32" s="21" t="n">
        <v>0</v>
      </c>
      <c r="O32" s="21" t="n">
        <v>688</v>
      </c>
      <c r="Q32" s="76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Q33" s="76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Q34" s="76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76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11</v>
      </c>
      <c r="E36" s="21" t="n">
        <v>-7</v>
      </c>
      <c r="F36" s="21" t="n">
        <v>2886</v>
      </c>
      <c r="G36" s="21" t="n">
        <v>3695</v>
      </c>
      <c r="H36" s="21" t="n">
        <v>-1303</v>
      </c>
      <c r="I36" s="21" t="n">
        <v>-1020</v>
      </c>
      <c r="J36" s="21" t="n">
        <v>-1001</v>
      </c>
      <c r="K36" s="21" t="n">
        <v>-1001</v>
      </c>
      <c r="L36" s="21" t="n">
        <v>0</v>
      </c>
      <c r="M36" s="21" t="n">
        <v>-493</v>
      </c>
      <c r="N36" s="21" t="n">
        <v>-496</v>
      </c>
      <c r="O36" s="21" t="n">
        <v>3841</v>
      </c>
      <c r="Q36" s="76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65</v>
      </c>
      <c r="E37" s="21" t="n">
        <v>176</v>
      </c>
      <c r="F37" s="21" t="n">
        <v>153</v>
      </c>
      <c r="G37" s="21" t="n">
        <v>426</v>
      </c>
      <c r="H37" s="21" t="n">
        <v>-119</v>
      </c>
      <c r="I37" s="21" t="n">
        <v>385</v>
      </c>
      <c r="J37" s="21" t="n">
        <v>16</v>
      </c>
      <c r="K37" s="21" t="n">
        <v>223</v>
      </c>
      <c r="L37" s="21" t="n">
        <v>98</v>
      </c>
      <c r="M37" s="21" t="n">
        <v>148</v>
      </c>
      <c r="N37" s="21" t="n">
        <v>-571</v>
      </c>
      <c r="O37" s="21" t="n">
        <v>220</v>
      </c>
      <c r="Q37" s="76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-39243</v>
      </c>
      <c r="E38" s="38" t="n">
        <v>29318</v>
      </c>
      <c r="F38" s="38" t="n">
        <v>3836</v>
      </c>
      <c r="G38" s="38" t="n">
        <v>11901</v>
      </c>
      <c r="H38" s="38" t="n">
        <v>11954</v>
      </c>
      <c r="I38" s="38" t="n">
        <v>10662</v>
      </c>
      <c r="J38" s="38" t="n">
        <v>-2882</v>
      </c>
      <c r="K38" s="38" t="n">
        <v>-715</v>
      </c>
      <c r="L38" s="38" t="n">
        <v>5435</v>
      </c>
      <c r="M38" s="38" t="n">
        <v>2732</v>
      </c>
      <c r="N38" s="38" t="n">
        <v>19943</v>
      </c>
      <c r="O38" s="38" t="n">
        <v>29175</v>
      </c>
      <c r="Q38" s="76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Q39" s="76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-20415</v>
      </c>
      <c r="E40" s="21" t="n">
        <v>864</v>
      </c>
      <c r="F40" s="21" t="n">
        <v>3333</v>
      </c>
      <c r="G40" s="21" t="n">
        <v>-5585</v>
      </c>
      <c r="H40" s="21" t="n">
        <v>4121</v>
      </c>
      <c r="I40" s="21" t="n">
        <v>-2144</v>
      </c>
      <c r="J40" s="21" t="n">
        <v>-3495</v>
      </c>
      <c r="K40" s="21" t="n">
        <v>-4287</v>
      </c>
      <c r="L40" s="21" t="n">
        <v>-5739</v>
      </c>
      <c r="M40" s="21" t="n">
        <v>-3558</v>
      </c>
      <c r="N40" s="21" t="n">
        <v>325</v>
      </c>
      <c r="O40" s="21" t="n">
        <v>-1775</v>
      </c>
      <c r="Q40" s="76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-20222</v>
      </c>
      <c r="E41" s="21" t="n">
        <v>27019</v>
      </c>
      <c r="F41" s="21" t="n">
        <v>-1584</v>
      </c>
      <c r="G41" s="21" t="n">
        <v>16074</v>
      </c>
      <c r="H41" s="21" t="n">
        <v>7040</v>
      </c>
      <c r="I41" s="21" t="n">
        <v>13378</v>
      </c>
      <c r="J41" s="21" t="n">
        <v>-692</v>
      </c>
      <c r="K41" s="21" t="n">
        <v>1105</v>
      </c>
      <c r="L41" s="21" t="n">
        <v>8004</v>
      </c>
      <c r="M41" s="21" t="n">
        <v>1616</v>
      </c>
      <c r="N41" s="21" t="n">
        <v>17586</v>
      </c>
      <c r="O41" s="21" t="n">
        <v>9090</v>
      </c>
      <c r="Q41" s="76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1350</v>
      </c>
      <c r="E42" s="21" t="n">
        <v>1435</v>
      </c>
      <c r="F42" s="21" t="n">
        <v>2087</v>
      </c>
      <c r="G42" s="21" t="n">
        <v>1345</v>
      </c>
      <c r="H42" s="21" t="n">
        <v>793</v>
      </c>
      <c r="I42" s="21" t="n">
        <v>-572</v>
      </c>
      <c r="J42" s="21" t="n">
        <v>1267</v>
      </c>
      <c r="K42" s="21" t="n">
        <v>2467</v>
      </c>
      <c r="L42" s="21" t="n">
        <v>2943</v>
      </c>
      <c r="M42" s="21" t="n">
        <v>4447</v>
      </c>
      <c r="N42" s="21" t="n">
        <v>2032</v>
      </c>
      <c r="O42" s="21" t="n">
        <v>21860</v>
      </c>
      <c r="Q42" s="76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76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Q44" s="76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4</v>
      </c>
      <c r="E45" s="21" t="n">
        <v>0</v>
      </c>
      <c r="F45" s="21" t="n">
        <v>0</v>
      </c>
      <c r="G45" s="21" t="n">
        <v>67</v>
      </c>
      <c r="H45" s="21" t="n">
        <v>0</v>
      </c>
      <c r="I45" s="21" t="n">
        <v>0</v>
      </c>
      <c r="J45" s="21" t="n">
        <v>38</v>
      </c>
      <c r="K45" s="21" t="n">
        <v>0</v>
      </c>
      <c r="L45" s="21" t="n">
        <v>227</v>
      </c>
      <c r="M45" s="21" t="n">
        <v>227</v>
      </c>
      <c r="N45" s="21" t="n">
        <v>0</v>
      </c>
      <c r="O45" s="21" t="n">
        <v>0</v>
      </c>
      <c r="Q45" s="76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Q46" s="76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-31942</v>
      </c>
      <c r="E47" s="21" t="n">
        <v>17784</v>
      </c>
      <c r="F47" s="21" t="n">
        <v>10729</v>
      </c>
      <c r="G47" s="21" t="n">
        <v>-7046</v>
      </c>
      <c r="H47" s="21" t="n">
        <v>16344</v>
      </c>
      <c r="I47" s="21" t="n">
        <v>12376</v>
      </c>
      <c r="J47" s="21" t="n">
        <v>5056</v>
      </c>
      <c r="K47" s="21" t="n">
        <v>2287</v>
      </c>
      <c r="L47" s="21" t="n">
        <v>10074</v>
      </c>
      <c r="M47" s="21" t="n">
        <v>2523</v>
      </c>
      <c r="N47" s="21" t="n">
        <v>13708</v>
      </c>
      <c r="O47" s="21" t="n">
        <v>7481</v>
      </c>
      <c r="Q47" s="76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7301</v>
      </c>
      <c r="E48" s="21" t="n">
        <v>11534</v>
      </c>
      <c r="F48" s="21" t="n">
        <v>-6893</v>
      </c>
      <c r="G48" s="21" t="n">
        <v>18947</v>
      </c>
      <c r="H48" s="21" t="n">
        <v>-4390</v>
      </c>
      <c r="I48" s="21" t="n">
        <v>-1714</v>
      </c>
      <c r="J48" s="21" t="n">
        <v>-7938</v>
      </c>
      <c r="K48" s="21" t="n">
        <v>-3002</v>
      </c>
      <c r="L48" s="21" t="n">
        <v>-4639</v>
      </c>
      <c r="M48" s="21" t="n">
        <v>209</v>
      </c>
      <c r="N48" s="21" t="n">
        <v>6235</v>
      </c>
      <c r="O48" s="21" t="n">
        <v>21694</v>
      </c>
      <c r="Q48" s="76"/>
    </row>
    <row r="49" s="12" customFormat="true" ht="1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-39397</v>
      </c>
      <c r="E49" s="29" t="n">
        <v>29149</v>
      </c>
      <c r="F49" s="29" t="n">
        <v>797</v>
      </c>
      <c r="G49" s="29" t="n">
        <v>7780</v>
      </c>
      <c r="H49" s="29" t="n">
        <v>13376</v>
      </c>
      <c r="I49" s="29" t="n">
        <v>11297</v>
      </c>
      <c r="J49" s="29" t="n">
        <v>-1897</v>
      </c>
      <c r="K49" s="29" t="n">
        <v>63</v>
      </c>
      <c r="L49" s="29" t="n">
        <v>5337</v>
      </c>
      <c r="M49" s="29" t="n">
        <v>3077</v>
      </c>
      <c r="N49" s="29" t="n">
        <v>21010</v>
      </c>
      <c r="O49" s="29" t="n">
        <v>25114</v>
      </c>
      <c r="Q49" s="76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-22452</v>
      </c>
      <c r="E50" s="47" t="n">
        <v>18039</v>
      </c>
      <c r="F50" s="47" t="n">
        <v>-11038</v>
      </c>
      <c r="G50" s="47" t="n">
        <v>10063</v>
      </c>
      <c r="H50" s="47" t="n">
        <v>2448</v>
      </c>
      <c r="I50" s="47" t="n">
        <v>19129</v>
      </c>
      <c r="J50" s="47" t="n">
        <v>-2349</v>
      </c>
      <c r="K50" s="47" t="n">
        <v>-3256</v>
      </c>
      <c r="L50" s="47" t="n">
        <v>-12906</v>
      </c>
      <c r="M50" s="47" t="n">
        <v>1240</v>
      </c>
      <c r="N50" s="47" t="n">
        <v>14225</v>
      </c>
      <c r="O50" s="47" t="n">
        <v>-19929</v>
      </c>
      <c r="Q50" s="76"/>
    </row>
    <row r="51" customFormat="false" ht="12.75" hidden="false" customHeight="false" outlineLevel="0" collapsed="false">
      <c r="A51" s="112" t="s">
        <v>73</v>
      </c>
      <c r="B51" s="112" t="s">
        <v>74</v>
      </c>
    </row>
    <row r="52" customFormat="false" ht="13.5" hidden="false" customHeight="false" outlineLevel="0" collapsed="false">
      <c r="A52" s="108"/>
      <c r="B52" s="109"/>
      <c r="D52" s="76"/>
    </row>
    <row r="53" customFormat="false" ht="12.75" hidden="false" customHeight="false" outlineLevel="0" collapsed="false">
      <c r="A53" s="66"/>
      <c r="D53" s="76"/>
    </row>
    <row r="54" customFormat="false" ht="12.75" hidden="false" customHeight="false" outlineLevel="0" collapsed="false">
      <c r="D54" s="76"/>
    </row>
    <row r="55" customFormat="false" ht="12.75" hidden="false" customHeight="false" outlineLevel="0" collapsed="false">
      <c r="D55" s="76"/>
    </row>
    <row r="56" customFormat="false" ht="12.75" hidden="false" customHeight="false" outlineLevel="0" collapsed="false">
      <c r="D56" s="76"/>
    </row>
    <row r="57" customFormat="false" ht="12.75" hidden="false" customHeight="false" outlineLevel="0" collapsed="false">
      <c r="D57" s="76"/>
    </row>
    <row r="58" customFormat="false" ht="12.75" hidden="false" customHeight="false" outlineLevel="0" collapsed="false">
      <c r="D58" s="76"/>
    </row>
    <row r="59" customFormat="false" ht="12.75" hidden="false" customHeight="false" outlineLevel="0" collapsed="false">
      <c r="D59" s="76"/>
    </row>
    <row r="60" customFormat="false" ht="12.75" hidden="false" customHeight="false" outlineLevel="0" collapsed="false">
      <c r="D60" s="76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76"/>
    </row>
    <row r="70" customFormat="false" ht="12.75" hidden="false" customHeight="false" outlineLevel="0" collapsed="false">
      <c r="D70" s="76"/>
    </row>
    <row r="71" customFormat="false" ht="12.75" hidden="false" customHeight="false" outlineLevel="0" collapsed="false">
      <c r="D71" s="76"/>
    </row>
    <row r="72" customFormat="false" ht="12.75" hidden="false" customHeight="false" outlineLevel="0" collapsed="false">
      <c r="D72" s="76"/>
    </row>
    <row r="73" customFormat="false" ht="12.75" hidden="false" customHeight="false" outlineLevel="0" collapsed="false">
      <c r="D73" s="76"/>
    </row>
    <row r="74" customFormat="false" ht="12.75" hidden="false" customHeight="false" outlineLevel="0" collapsed="false">
      <c r="D74" s="76"/>
    </row>
    <row r="75" customFormat="false" ht="12.75" hidden="false" customHeight="false" outlineLevel="0" collapsed="false">
      <c r="D75" s="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4" customFormat="false" ht="12.75" hidden="false" customHeight="false" outlineLevel="0" collapsed="false">
      <c r="D84" s="76"/>
    </row>
    <row r="85" customFormat="false" ht="12.75" hidden="false" customHeight="false" outlineLevel="0" collapsed="false">
      <c r="D85" s="76"/>
    </row>
    <row r="86" customFormat="false" ht="12.75" hidden="false" customHeight="false" outlineLevel="0" collapsed="false">
      <c r="D86" s="76"/>
    </row>
    <row r="87" customFormat="false" ht="12.75" hidden="false" customHeight="false" outlineLevel="0" collapsed="false">
      <c r="D87" s="76"/>
    </row>
    <row r="88" customFormat="false" ht="12.75" hidden="false" customHeight="false" outlineLevel="0" collapsed="false">
      <c r="D88" s="76"/>
    </row>
    <row r="89" customFormat="false" ht="12.75" hidden="false" customHeight="false" outlineLevel="0" collapsed="false">
      <c r="D89" s="76"/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D91" s="76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76"/>
    </row>
    <row r="94" customFormat="false" ht="12.75" hidden="false" customHeight="false" outlineLevel="0" collapsed="false">
      <c r="D94" s="76"/>
    </row>
    <row r="95" customFormat="false" ht="12.75" hidden="false" customHeight="false" outlineLevel="0" collapsed="false">
      <c r="D9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85"/>
    <col collapsed="false" customWidth="true" hidden="false" outlineLevel="0" max="3" min="3" style="1" width="1.41"/>
    <col collapsed="false" customWidth="true" hidden="false" outlineLevel="0" max="9" min="4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/>
      <c r="B1" s="111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4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113" t="s">
        <v>3</v>
      </c>
      <c r="F5" s="113" t="s">
        <v>4</v>
      </c>
      <c r="G5" s="113" t="s">
        <v>5</v>
      </c>
      <c r="H5" s="113" t="s">
        <v>6</v>
      </c>
      <c r="I5" s="113" t="s">
        <v>7</v>
      </c>
      <c r="J5" s="113" t="s">
        <v>75</v>
      </c>
      <c r="K5" s="113" t="s">
        <v>9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60683</v>
      </c>
      <c r="E7" s="24" t="n">
        <v>41397</v>
      </c>
      <c r="F7" s="24" t="n">
        <v>41967</v>
      </c>
      <c r="G7" s="24" t="n">
        <v>67331</v>
      </c>
      <c r="H7" s="24" t="n">
        <v>46341</v>
      </c>
      <c r="I7" s="24" t="n">
        <v>42479</v>
      </c>
      <c r="J7" s="24" t="n">
        <v>52300</v>
      </c>
      <c r="K7" s="24" t="n">
        <v>52589</v>
      </c>
      <c r="L7" s="76"/>
      <c r="M7" s="76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7087</v>
      </c>
      <c r="E8" s="21" t="n">
        <v>38716</v>
      </c>
      <c r="F8" s="21" t="n">
        <v>39226</v>
      </c>
      <c r="G8" s="21" t="n">
        <v>63740</v>
      </c>
      <c r="H8" s="21" t="n">
        <v>43701</v>
      </c>
      <c r="I8" s="21" t="n">
        <v>37668</v>
      </c>
      <c r="J8" s="21" t="n">
        <v>48016</v>
      </c>
      <c r="K8" s="21" t="n">
        <v>49320</v>
      </c>
      <c r="L8" s="76"/>
      <c r="M8" s="76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76"/>
      <c r="M9" s="76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519</v>
      </c>
      <c r="E10" s="21" t="n">
        <v>570</v>
      </c>
      <c r="F10" s="21" t="n">
        <v>767</v>
      </c>
      <c r="G10" s="21" t="n">
        <v>551</v>
      </c>
      <c r="H10" s="21" t="n">
        <v>565</v>
      </c>
      <c r="I10" s="21" t="n">
        <v>2462</v>
      </c>
      <c r="J10" s="21" t="n">
        <v>548</v>
      </c>
      <c r="K10" s="21" t="n">
        <v>585</v>
      </c>
      <c r="L10" s="76"/>
      <c r="M10" s="76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3077</v>
      </c>
      <c r="E11" s="21" t="n">
        <v>2111</v>
      </c>
      <c r="F11" s="21" t="n">
        <v>1974</v>
      </c>
      <c r="G11" s="21" t="n">
        <v>3040</v>
      </c>
      <c r="H11" s="21" t="n">
        <v>2075</v>
      </c>
      <c r="I11" s="21" t="n">
        <v>2349</v>
      </c>
      <c r="J11" s="21" t="n">
        <v>3736</v>
      </c>
      <c r="K11" s="21" t="n">
        <v>2684</v>
      </c>
      <c r="L11" s="76"/>
      <c r="M11" s="76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40452</v>
      </c>
      <c r="E12" s="24" t="n">
        <v>62267</v>
      </c>
      <c r="F12" s="24" t="n">
        <v>57779</v>
      </c>
      <c r="G12" s="24" t="n">
        <v>82848</v>
      </c>
      <c r="H12" s="24" t="n">
        <v>58619</v>
      </c>
      <c r="I12" s="24" t="n">
        <v>58299</v>
      </c>
      <c r="J12" s="24" t="n">
        <v>66186</v>
      </c>
      <c r="K12" s="24" t="n">
        <v>57147</v>
      </c>
      <c r="L12" s="76"/>
      <c r="M12" s="76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5072</v>
      </c>
      <c r="E13" s="21" t="n">
        <v>10056</v>
      </c>
      <c r="F13" s="21" t="n">
        <v>8822</v>
      </c>
      <c r="G13" s="21" t="n">
        <v>7708</v>
      </c>
      <c r="H13" s="21" t="n">
        <v>7859</v>
      </c>
      <c r="I13" s="21" t="n">
        <v>7578</v>
      </c>
      <c r="J13" s="21" t="n">
        <v>7918</v>
      </c>
      <c r="K13" s="21" t="n">
        <v>7560</v>
      </c>
      <c r="L13" s="76"/>
      <c r="M13" s="76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2675</v>
      </c>
      <c r="E14" s="21" t="n">
        <v>3973</v>
      </c>
      <c r="F14" s="21" t="n">
        <v>4202</v>
      </c>
      <c r="G14" s="21" t="n">
        <v>4354</v>
      </c>
      <c r="H14" s="21" t="n">
        <v>3334</v>
      </c>
      <c r="I14" s="21" t="n">
        <v>4948</v>
      </c>
      <c r="J14" s="21" t="n">
        <v>3929</v>
      </c>
      <c r="K14" s="21" t="n">
        <v>4315</v>
      </c>
      <c r="L14" s="76"/>
      <c r="M14" s="76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399</v>
      </c>
      <c r="E15" s="21" t="n">
        <v>878</v>
      </c>
      <c r="F15" s="21" t="n">
        <v>1005</v>
      </c>
      <c r="G15" s="21" t="n">
        <v>7543</v>
      </c>
      <c r="H15" s="21" t="n">
        <v>10325</v>
      </c>
      <c r="I15" s="21" t="n">
        <v>1908</v>
      </c>
      <c r="J15" s="21" t="n">
        <v>11152</v>
      </c>
      <c r="K15" s="21" t="n">
        <v>1434</v>
      </c>
      <c r="L15" s="76"/>
      <c r="M15" s="76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267</v>
      </c>
      <c r="E16" s="21" t="n">
        <v>915</v>
      </c>
      <c r="F16" s="21" t="n">
        <v>794</v>
      </c>
      <c r="G16" s="21" t="n">
        <v>1296</v>
      </c>
      <c r="H16" s="21" t="n">
        <v>1031</v>
      </c>
      <c r="I16" s="21" t="n">
        <v>1032</v>
      </c>
      <c r="J16" s="21" t="n">
        <v>1221</v>
      </c>
      <c r="K16" s="21" t="n">
        <v>946</v>
      </c>
      <c r="L16" s="76"/>
      <c r="M16" s="76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0092</v>
      </c>
      <c r="E17" s="21" t="n">
        <v>35766</v>
      </c>
      <c r="F17" s="21" t="n">
        <v>30932</v>
      </c>
      <c r="G17" s="21" t="n">
        <v>34058</v>
      </c>
      <c r="H17" s="21" t="n">
        <v>27192</v>
      </c>
      <c r="I17" s="21" t="n">
        <v>32848</v>
      </c>
      <c r="J17" s="21" t="n">
        <v>30089</v>
      </c>
      <c r="K17" s="21" t="n">
        <v>30014</v>
      </c>
      <c r="L17" s="76"/>
      <c r="M17" s="76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8366</v>
      </c>
      <c r="E18" s="21" t="n">
        <v>9174</v>
      </c>
      <c r="F18" s="21" t="n">
        <v>10524</v>
      </c>
      <c r="G18" s="21" t="n">
        <v>26445</v>
      </c>
      <c r="H18" s="21" t="n">
        <v>7372</v>
      </c>
      <c r="I18" s="21" t="n">
        <v>7865</v>
      </c>
      <c r="J18" s="21" t="n">
        <v>10055</v>
      </c>
      <c r="K18" s="21" t="n">
        <v>11347</v>
      </c>
      <c r="L18" s="76"/>
      <c r="M18" s="76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581</v>
      </c>
      <c r="E19" s="21" t="n">
        <v>1505</v>
      </c>
      <c r="F19" s="21" t="n">
        <v>1500</v>
      </c>
      <c r="G19" s="21" t="n">
        <v>1444</v>
      </c>
      <c r="H19" s="21" t="n">
        <v>1506</v>
      </c>
      <c r="I19" s="21" t="n">
        <v>2120</v>
      </c>
      <c r="J19" s="21" t="n">
        <v>1822</v>
      </c>
      <c r="K19" s="21" t="n">
        <v>1531</v>
      </c>
      <c r="L19" s="76"/>
      <c r="M19" s="76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20231</v>
      </c>
      <c r="E20" s="29" t="n">
        <v>-20870</v>
      </c>
      <c r="F20" s="29" t="n">
        <v>-15812</v>
      </c>
      <c r="G20" s="29" t="n">
        <v>-15517</v>
      </c>
      <c r="H20" s="29" t="n">
        <v>-12278</v>
      </c>
      <c r="I20" s="29" t="n">
        <v>-15820</v>
      </c>
      <c r="J20" s="29" t="n">
        <v>-13886</v>
      </c>
      <c r="K20" s="29" t="n">
        <v>-4558</v>
      </c>
      <c r="L20" s="76"/>
      <c r="M20" s="76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76"/>
      <c r="M21" s="76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440</v>
      </c>
      <c r="E22" s="33" t="n">
        <v>490</v>
      </c>
      <c r="F22" s="33" t="n">
        <v>684</v>
      </c>
      <c r="G22" s="33" t="n">
        <v>1066</v>
      </c>
      <c r="H22" s="33" t="n">
        <v>1037</v>
      </c>
      <c r="I22" s="33" t="n">
        <v>953</v>
      </c>
      <c r="J22" s="33" t="n">
        <v>1204</v>
      </c>
      <c r="K22" s="33" t="n">
        <v>1308</v>
      </c>
      <c r="L22" s="76"/>
      <c r="M22" s="76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441</v>
      </c>
      <c r="E23" s="21" t="n">
        <v>492</v>
      </c>
      <c r="F23" s="21" t="n">
        <v>686</v>
      </c>
      <c r="G23" s="21" t="n">
        <v>1068</v>
      </c>
      <c r="H23" s="21" t="n">
        <v>1038</v>
      </c>
      <c r="I23" s="21" t="n">
        <v>955</v>
      </c>
      <c r="J23" s="21" t="n">
        <v>1205</v>
      </c>
      <c r="K23" s="21" t="n">
        <v>1309</v>
      </c>
      <c r="L23" s="76"/>
      <c r="M23" s="76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2</v>
      </c>
      <c r="F24" s="21" t="n">
        <v>2</v>
      </c>
      <c r="G24" s="21" t="n">
        <v>2</v>
      </c>
      <c r="H24" s="21" t="n">
        <v>1</v>
      </c>
      <c r="I24" s="21" t="n">
        <v>2</v>
      </c>
      <c r="J24" s="21" t="n">
        <v>1</v>
      </c>
      <c r="K24" s="21" t="n">
        <v>1</v>
      </c>
      <c r="L24" s="76"/>
      <c r="M24" s="76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9791</v>
      </c>
      <c r="E25" s="37" t="n">
        <v>-21360</v>
      </c>
      <c r="F25" s="37" t="n">
        <v>-16496</v>
      </c>
      <c r="G25" s="37" t="n">
        <v>-16583</v>
      </c>
      <c r="H25" s="37" t="n">
        <v>-13315</v>
      </c>
      <c r="I25" s="37" t="n">
        <v>-16773</v>
      </c>
      <c r="J25" s="37" t="n">
        <v>-15090</v>
      </c>
      <c r="K25" s="37" t="n">
        <v>-5866</v>
      </c>
      <c r="L25" s="76"/>
      <c r="M25" s="76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76"/>
      <c r="M26" s="76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-581</v>
      </c>
      <c r="E27" s="38" t="n">
        <v>160</v>
      </c>
      <c r="F27" s="38" t="n">
        <v>204</v>
      </c>
      <c r="G27" s="38" t="n">
        <v>-1071</v>
      </c>
      <c r="H27" s="38" t="n">
        <v>-59</v>
      </c>
      <c r="I27" s="38" t="n">
        <v>3703</v>
      </c>
      <c r="J27" s="38" t="n">
        <v>-2145</v>
      </c>
      <c r="K27" s="38" t="n">
        <v>46</v>
      </c>
      <c r="L27" s="76"/>
      <c r="M27" s="76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76"/>
      <c r="M28" s="76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41262</v>
      </c>
      <c r="E29" s="21" t="n">
        <v>-2435</v>
      </c>
      <c r="F29" s="21" t="n">
        <v>27544</v>
      </c>
      <c r="G29" s="21" t="n">
        <v>-1864</v>
      </c>
      <c r="H29" s="21" t="n">
        <v>-6962</v>
      </c>
      <c r="I29" s="21" t="n">
        <v>-3792</v>
      </c>
      <c r="J29" s="21" t="n">
        <v>-8408</v>
      </c>
      <c r="K29" s="21" t="n">
        <v>11996</v>
      </c>
      <c r="L29" s="76"/>
      <c r="M29" s="76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76"/>
      <c r="M30" s="76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-583</v>
      </c>
      <c r="E31" s="21" t="n">
        <v>161</v>
      </c>
      <c r="F31" s="21" t="n">
        <v>163</v>
      </c>
      <c r="G31" s="21" t="n">
        <v>-1070</v>
      </c>
      <c r="H31" s="21" t="n">
        <v>-58</v>
      </c>
      <c r="I31" s="21" t="n">
        <v>3014</v>
      </c>
      <c r="J31" s="21" t="n">
        <v>-2176</v>
      </c>
      <c r="K31" s="21" t="n">
        <v>44</v>
      </c>
      <c r="L31" s="76"/>
      <c r="M31" s="76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2</v>
      </c>
      <c r="E32" s="21" t="n">
        <v>-1</v>
      </c>
      <c r="F32" s="21" t="n">
        <v>41</v>
      </c>
      <c r="G32" s="21" t="n">
        <v>-1</v>
      </c>
      <c r="H32" s="21" t="n">
        <v>-1</v>
      </c>
      <c r="I32" s="21" t="n">
        <v>689</v>
      </c>
      <c r="J32" s="21" t="n">
        <v>31</v>
      </c>
      <c r="K32" s="21" t="n">
        <v>2</v>
      </c>
      <c r="L32" s="76"/>
      <c r="M32" s="76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76"/>
      <c r="M33" s="76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76"/>
      <c r="M34" s="76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76"/>
      <c r="M35" s="76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722</v>
      </c>
      <c r="E36" s="21" t="n">
        <v>-6</v>
      </c>
      <c r="F36" s="21" t="n">
        <v>-9</v>
      </c>
      <c r="G36" s="21" t="n">
        <v>-1223</v>
      </c>
      <c r="H36" s="21" t="n">
        <v>-244</v>
      </c>
      <c r="I36" s="21" t="n">
        <v>3000</v>
      </c>
      <c r="J36" s="21" t="n">
        <v>-2360</v>
      </c>
      <c r="K36" s="21" t="n">
        <v>15</v>
      </c>
      <c r="L36" s="76"/>
      <c r="M36" s="76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41</v>
      </c>
      <c r="E37" s="21" t="n">
        <v>166</v>
      </c>
      <c r="F37" s="21" t="n">
        <v>213</v>
      </c>
      <c r="G37" s="21" t="n">
        <v>152</v>
      </c>
      <c r="H37" s="21" t="n">
        <v>185</v>
      </c>
      <c r="I37" s="21" t="n">
        <v>703</v>
      </c>
      <c r="J37" s="21" t="n">
        <v>215</v>
      </c>
      <c r="K37" s="21" t="n">
        <v>31</v>
      </c>
      <c r="L37" s="76"/>
      <c r="M37" s="76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20890</v>
      </c>
      <c r="E38" s="38" t="n">
        <v>19085</v>
      </c>
      <c r="F38" s="38" t="n">
        <v>44244</v>
      </c>
      <c r="G38" s="38" t="n">
        <v>13648</v>
      </c>
      <c r="H38" s="38" t="n">
        <v>6294</v>
      </c>
      <c r="I38" s="38" t="n">
        <v>16684</v>
      </c>
      <c r="J38" s="38" t="n">
        <v>4535</v>
      </c>
      <c r="K38" s="38" t="n">
        <v>17908</v>
      </c>
      <c r="L38" s="76"/>
      <c r="M38" s="76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76"/>
      <c r="M39" s="76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3629</v>
      </c>
      <c r="E40" s="21" t="n">
        <v>-1478</v>
      </c>
      <c r="F40" s="21" t="n">
        <v>-4062</v>
      </c>
      <c r="G40" s="21" t="n">
        <v>3219</v>
      </c>
      <c r="H40" s="21" t="n">
        <v>997</v>
      </c>
      <c r="I40" s="21" t="n">
        <v>2229</v>
      </c>
      <c r="J40" s="21" t="n">
        <v>3513</v>
      </c>
      <c r="K40" s="21" t="n">
        <v>3718</v>
      </c>
      <c r="L40" s="76"/>
      <c r="M40" s="76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13226</v>
      </c>
      <c r="E41" s="21" t="n">
        <v>17697</v>
      </c>
      <c r="F41" s="21" t="n">
        <v>45793</v>
      </c>
      <c r="G41" s="21" t="n">
        <v>-6315</v>
      </c>
      <c r="H41" s="21" t="n">
        <v>2950</v>
      </c>
      <c r="I41" s="21" t="n">
        <v>13089</v>
      </c>
      <c r="J41" s="21" t="n">
        <v>-2221</v>
      </c>
      <c r="K41" s="21" t="n">
        <v>9931</v>
      </c>
      <c r="L41" s="76"/>
      <c r="M41" s="76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3996</v>
      </c>
      <c r="E42" s="21" t="n">
        <v>2866</v>
      </c>
      <c r="F42" s="21" t="n">
        <v>2513</v>
      </c>
      <c r="G42" s="21" t="n">
        <v>16597</v>
      </c>
      <c r="H42" s="21" t="n">
        <v>2347</v>
      </c>
      <c r="I42" s="21" t="n">
        <v>1366</v>
      </c>
      <c r="J42" s="21" t="n">
        <v>3243</v>
      </c>
      <c r="K42" s="21" t="n">
        <v>4259</v>
      </c>
      <c r="L42" s="76"/>
      <c r="M42" s="76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76"/>
      <c r="M43" s="76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76"/>
      <c r="M44" s="76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39</v>
      </c>
      <c r="E45" s="21" t="n">
        <v>0</v>
      </c>
      <c r="F45" s="21" t="n">
        <v>0</v>
      </c>
      <c r="G45" s="21" t="n">
        <v>147</v>
      </c>
      <c r="H45" s="21" t="n">
        <v>0</v>
      </c>
      <c r="I45" s="21" t="n">
        <v>0</v>
      </c>
      <c r="J45" s="21" t="n">
        <v>0</v>
      </c>
      <c r="K45" s="21" t="n">
        <v>0</v>
      </c>
      <c r="L45" s="76"/>
      <c r="M45" s="76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76"/>
      <c r="M46" s="76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21500</v>
      </c>
      <c r="E47" s="21" t="n">
        <v>18026</v>
      </c>
      <c r="F47" s="21" t="n">
        <v>14629</v>
      </c>
      <c r="G47" s="21" t="n">
        <v>-543</v>
      </c>
      <c r="H47" s="21" t="n">
        <v>5893</v>
      </c>
      <c r="I47" s="21" t="n">
        <v>12572</v>
      </c>
      <c r="J47" s="21" t="n">
        <v>7615</v>
      </c>
      <c r="K47" s="21" t="n">
        <v>14394</v>
      </c>
      <c r="L47" s="76"/>
      <c r="M47" s="76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610</v>
      </c>
      <c r="E48" s="21" t="n">
        <v>1059</v>
      </c>
      <c r="F48" s="21" t="n">
        <v>29615</v>
      </c>
      <c r="G48" s="21" t="n">
        <v>14191</v>
      </c>
      <c r="H48" s="21" t="n">
        <v>401</v>
      </c>
      <c r="I48" s="21" t="n">
        <v>4112</v>
      </c>
      <c r="J48" s="21" t="n">
        <v>-3080</v>
      </c>
      <c r="K48" s="21" t="n">
        <v>3514</v>
      </c>
      <c r="L48" s="76"/>
      <c r="M48" s="76"/>
    </row>
    <row r="49" s="12" customFormat="true" ht="1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21471</v>
      </c>
      <c r="E49" s="29" t="n">
        <v>18925</v>
      </c>
      <c r="F49" s="29" t="n">
        <v>44040</v>
      </c>
      <c r="G49" s="29" t="n">
        <v>14719</v>
      </c>
      <c r="H49" s="29" t="n">
        <v>6353</v>
      </c>
      <c r="I49" s="29" t="n">
        <v>12981</v>
      </c>
      <c r="J49" s="29" t="n">
        <v>6680</v>
      </c>
      <c r="K49" s="29" t="n">
        <v>17862</v>
      </c>
      <c r="L49" s="76"/>
      <c r="M49" s="76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41262</v>
      </c>
      <c r="E50" s="47" t="n">
        <v>-2435</v>
      </c>
      <c r="F50" s="47" t="n">
        <v>27544</v>
      </c>
      <c r="G50" s="47" t="n">
        <v>-1864</v>
      </c>
      <c r="H50" s="47" t="n">
        <v>-6962</v>
      </c>
      <c r="I50" s="47" t="n">
        <v>-3792</v>
      </c>
      <c r="J50" s="47" t="n">
        <v>-8410</v>
      </c>
      <c r="K50" s="47" t="n">
        <v>11996</v>
      </c>
      <c r="L50" s="76"/>
      <c r="M50" s="76"/>
    </row>
    <row r="51" customFormat="false" ht="12.75" hidden="false" customHeight="false" outlineLevel="0" collapsed="false">
      <c r="A51" s="112"/>
      <c r="B51" s="112"/>
    </row>
    <row r="52" customFormat="false" ht="13.5" hidden="false" customHeight="false" outlineLevel="0" collapsed="false">
      <c r="A52" s="108"/>
      <c r="B52" s="109"/>
      <c r="D52" s="76"/>
    </row>
    <row r="53" customFormat="false" ht="12.75" hidden="false" customHeight="false" outlineLevel="0" collapsed="false">
      <c r="A53" s="66"/>
      <c r="D53" s="76"/>
    </row>
    <row r="54" customFormat="false" ht="12.75" hidden="false" customHeight="false" outlineLevel="0" collapsed="false">
      <c r="D54" s="76"/>
    </row>
    <row r="55" customFormat="false" ht="12.75" hidden="false" customHeight="false" outlineLevel="0" collapsed="false">
      <c r="D55" s="76"/>
    </row>
    <row r="56" customFormat="false" ht="12.75" hidden="false" customHeight="false" outlineLevel="0" collapsed="false">
      <c r="D56" s="76"/>
    </row>
    <row r="57" customFormat="false" ht="12.75" hidden="false" customHeight="false" outlineLevel="0" collapsed="false">
      <c r="D57" s="76"/>
    </row>
    <row r="58" customFormat="false" ht="12.75" hidden="false" customHeight="false" outlineLevel="0" collapsed="false">
      <c r="D58" s="76"/>
    </row>
    <row r="59" customFormat="false" ht="12.75" hidden="false" customHeight="false" outlineLevel="0" collapsed="false">
      <c r="D59" s="76"/>
    </row>
    <row r="60" customFormat="false" ht="12.75" hidden="false" customHeight="false" outlineLevel="0" collapsed="false">
      <c r="D60" s="76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76"/>
    </row>
    <row r="70" customFormat="false" ht="12.75" hidden="false" customHeight="false" outlineLevel="0" collapsed="false">
      <c r="D70" s="76"/>
    </row>
    <row r="71" customFormat="false" ht="12.75" hidden="false" customHeight="false" outlineLevel="0" collapsed="false">
      <c r="D71" s="76"/>
    </row>
    <row r="72" customFormat="false" ht="12.75" hidden="false" customHeight="false" outlineLevel="0" collapsed="false">
      <c r="D72" s="76"/>
    </row>
    <row r="73" customFormat="false" ht="12.75" hidden="false" customHeight="false" outlineLevel="0" collapsed="false">
      <c r="D73" s="76"/>
    </row>
    <row r="74" customFormat="false" ht="12.75" hidden="false" customHeight="false" outlineLevel="0" collapsed="false">
      <c r="D74" s="76"/>
    </row>
    <row r="75" customFormat="false" ht="12.75" hidden="false" customHeight="false" outlineLevel="0" collapsed="false">
      <c r="D75" s="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4" customFormat="false" ht="12.75" hidden="false" customHeight="false" outlineLevel="0" collapsed="false">
      <c r="D84" s="76"/>
    </row>
    <row r="85" customFormat="false" ht="12.75" hidden="false" customHeight="false" outlineLevel="0" collapsed="false">
      <c r="D85" s="76"/>
    </row>
    <row r="86" customFormat="false" ht="12.75" hidden="false" customHeight="false" outlineLevel="0" collapsed="false">
      <c r="D86" s="76"/>
    </row>
    <row r="87" customFormat="false" ht="12.75" hidden="false" customHeight="false" outlineLevel="0" collapsed="false">
      <c r="D87" s="76"/>
    </row>
    <row r="88" customFormat="false" ht="12.75" hidden="false" customHeight="false" outlineLevel="0" collapsed="false">
      <c r="D88" s="76"/>
    </row>
    <row r="89" customFormat="false" ht="12.75" hidden="false" customHeight="false" outlineLevel="0" collapsed="false">
      <c r="D89" s="76"/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D91" s="76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76"/>
    </row>
    <row r="94" customFormat="false" ht="12.75" hidden="false" customHeight="false" outlineLevel="0" collapsed="false">
      <c r="D94" s="76"/>
    </row>
    <row r="95" customFormat="false" ht="12.75" hidden="false" customHeight="false" outlineLevel="0" collapsed="false">
      <c r="D9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8" activeCellId="0" sqref="D38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60"/>
    </row>
    <row r="4" s="12" customFormat="true" ht="11.25" hidden="false" customHeight="false" outlineLevel="0" collapsed="false">
      <c r="A4" s="8"/>
      <c r="B4" s="9" t="n">
        <v>200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617</v>
      </c>
      <c r="E7" s="24" t="n">
        <v>15663</v>
      </c>
      <c r="F7" s="24" t="n">
        <v>15640</v>
      </c>
      <c r="G7" s="24" t="n">
        <v>23291</v>
      </c>
      <c r="H7" s="24" t="n">
        <v>16717</v>
      </c>
      <c r="I7" s="24" t="n">
        <v>17116</v>
      </c>
      <c r="J7" s="24" t="n">
        <v>20514</v>
      </c>
      <c r="K7" s="24" t="n">
        <v>19088</v>
      </c>
      <c r="L7" s="24" t="n">
        <v>17577</v>
      </c>
      <c r="M7" s="24" t="n">
        <v>20163</v>
      </c>
      <c r="N7" s="24" t="n">
        <v>20348</v>
      </c>
      <c r="O7" s="24" t="n">
        <v>2075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98</v>
      </c>
      <c r="E8" s="21" t="n">
        <v>14218</v>
      </c>
      <c r="F8" s="21" t="n">
        <v>14570</v>
      </c>
      <c r="G8" s="21" t="n">
        <v>21581</v>
      </c>
      <c r="H8" s="21" t="n">
        <v>15880</v>
      </c>
      <c r="I8" s="21" t="n">
        <v>14914</v>
      </c>
      <c r="J8" s="21" t="n">
        <v>17083</v>
      </c>
      <c r="K8" s="21" t="n">
        <v>17476</v>
      </c>
      <c r="L8" s="21" t="n">
        <v>16396</v>
      </c>
      <c r="M8" s="21" t="n">
        <v>19020</v>
      </c>
      <c r="N8" s="21" t="n">
        <v>19450</v>
      </c>
      <c r="O8" s="21" t="n">
        <v>1833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31</v>
      </c>
      <c r="E10" s="21" t="n">
        <v>898</v>
      </c>
      <c r="F10" s="21" t="n">
        <v>329</v>
      </c>
      <c r="G10" s="21" t="n">
        <v>377</v>
      </c>
      <c r="H10" s="21" t="n">
        <v>215</v>
      </c>
      <c r="I10" s="21" t="n">
        <v>1426</v>
      </c>
      <c r="J10" s="21" t="n">
        <v>395</v>
      </c>
      <c r="K10" s="21" t="n">
        <v>274</v>
      </c>
      <c r="L10" s="21" t="n">
        <v>474</v>
      </c>
      <c r="M10" s="21" t="n">
        <v>404</v>
      </c>
      <c r="N10" s="21" t="n">
        <v>247</v>
      </c>
      <c r="O10" s="21" t="n">
        <v>459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788</v>
      </c>
      <c r="E11" s="21" t="n">
        <v>547</v>
      </c>
      <c r="F11" s="21" t="n">
        <v>741</v>
      </c>
      <c r="G11" s="21" t="n">
        <v>1333</v>
      </c>
      <c r="H11" s="21" t="n">
        <v>622</v>
      </c>
      <c r="I11" s="21" t="n">
        <v>776</v>
      </c>
      <c r="J11" s="21" t="n">
        <v>3036</v>
      </c>
      <c r="K11" s="21" t="n">
        <v>1338</v>
      </c>
      <c r="L11" s="21" t="n">
        <v>707</v>
      </c>
      <c r="M11" s="21" t="n">
        <v>739</v>
      </c>
      <c r="N11" s="21" t="n">
        <v>651</v>
      </c>
      <c r="O11" s="21" t="n">
        <v>1959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5213</v>
      </c>
      <c r="E12" s="24" t="n">
        <v>23096</v>
      </c>
      <c r="F12" s="24" t="n">
        <v>18899</v>
      </c>
      <c r="G12" s="24" t="n">
        <v>21427</v>
      </c>
      <c r="H12" s="24" t="n">
        <v>20020</v>
      </c>
      <c r="I12" s="24" t="n">
        <v>17786</v>
      </c>
      <c r="J12" s="24" t="n">
        <v>18903</v>
      </c>
      <c r="K12" s="24" t="n">
        <v>19446</v>
      </c>
      <c r="L12" s="24" t="n">
        <v>18077</v>
      </c>
      <c r="M12" s="24" t="n">
        <v>23792</v>
      </c>
      <c r="N12" s="24" t="n">
        <v>22047</v>
      </c>
      <c r="O12" s="24" t="n">
        <v>2854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994</v>
      </c>
      <c r="E13" s="21" t="n">
        <v>3032</v>
      </c>
      <c r="F13" s="21" t="n">
        <v>2731</v>
      </c>
      <c r="G13" s="21" t="n">
        <v>2366</v>
      </c>
      <c r="H13" s="21" t="n">
        <v>2342</v>
      </c>
      <c r="I13" s="21" t="n">
        <v>2349</v>
      </c>
      <c r="J13" s="21" t="n">
        <v>2317</v>
      </c>
      <c r="K13" s="21" t="n">
        <v>2238</v>
      </c>
      <c r="L13" s="21" t="n">
        <v>2281</v>
      </c>
      <c r="M13" s="21" t="n">
        <v>2285</v>
      </c>
      <c r="N13" s="21" t="n">
        <v>2354</v>
      </c>
      <c r="O13" s="21" t="n">
        <v>399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633</v>
      </c>
      <c r="E14" s="21" t="n">
        <v>870</v>
      </c>
      <c r="F14" s="21" t="n">
        <v>1067</v>
      </c>
      <c r="G14" s="21" t="n">
        <v>1621</v>
      </c>
      <c r="H14" s="21" t="n">
        <v>1178</v>
      </c>
      <c r="I14" s="21" t="n">
        <v>1278</v>
      </c>
      <c r="J14" s="21" t="n">
        <v>1168</v>
      </c>
      <c r="K14" s="21" t="n">
        <v>1327</v>
      </c>
      <c r="L14" s="21" t="n">
        <v>1278</v>
      </c>
      <c r="M14" s="21" t="n">
        <v>1498</v>
      </c>
      <c r="N14" s="21" t="n">
        <v>1663</v>
      </c>
      <c r="O14" s="21" t="n">
        <v>498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357</v>
      </c>
      <c r="E15" s="21" t="n">
        <v>1035</v>
      </c>
      <c r="F15" s="21" t="n">
        <v>2996</v>
      </c>
      <c r="G15" s="21" t="n">
        <v>2847</v>
      </c>
      <c r="H15" s="21" t="n">
        <v>3546</v>
      </c>
      <c r="I15" s="21" t="n">
        <v>1748</v>
      </c>
      <c r="J15" s="21" t="n">
        <v>1250</v>
      </c>
      <c r="K15" s="21" t="n">
        <v>1097</v>
      </c>
      <c r="L15" s="21" t="n">
        <v>1630</v>
      </c>
      <c r="M15" s="21" t="n">
        <v>3836</v>
      </c>
      <c r="N15" s="21" t="n">
        <v>2488</v>
      </c>
      <c r="O15" s="21" t="n">
        <v>72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99</v>
      </c>
      <c r="E16" s="21" t="n">
        <v>583</v>
      </c>
      <c r="F16" s="21" t="n">
        <v>408</v>
      </c>
      <c r="G16" s="21" t="n">
        <v>329</v>
      </c>
      <c r="H16" s="21" t="n">
        <v>252</v>
      </c>
      <c r="I16" s="21" t="n">
        <v>269</v>
      </c>
      <c r="J16" s="21" t="n">
        <v>238</v>
      </c>
      <c r="K16" s="21" t="n">
        <v>236</v>
      </c>
      <c r="L16" s="21" t="n">
        <v>157</v>
      </c>
      <c r="M16" s="21" t="n">
        <v>200</v>
      </c>
      <c r="N16" s="21" t="n">
        <v>147</v>
      </c>
      <c r="O16" s="21" t="n">
        <v>126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8665</v>
      </c>
      <c r="E17" s="21" t="n">
        <v>15572</v>
      </c>
      <c r="F17" s="21" t="n">
        <v>9862</v>
      </c>
      <c r="G17" s="21" t="n">
        <v>10314</v>
      </c>
      <c r="H17" s="21" t="n">
        <v>10565</v>
      </c>
      <c r="I17" s="21" t="n">
        <v>10101</v>
      </c>
      <c r="J17" s="21" t="n">
        <v>11641</v>
      </c>
      <c r="K17" s="21" t="n">
        <v>12074</v>
      </c>
      <c r="L17" s="21" t="n">
        <v>10931</v>
      </c>
      <c r="M17" s="21" t="n">
        <v>13395</v>
      </c>
      <c r="N17" s="21" t="n">
        <v>13181</v>
      </c>
      <c r="O17" s="21" t="n">
        <v>1501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37</v>
      </c>
      <c r="E18" s="21" t="n">
        <v>1679</v>
      </c>
      <c r="F18" s="21" t="n">
        <v>1664</v>
      </c>
      <c r="G18" s="21" t="n">
        <v>3564</v>
      </c>
      <c r="H18" s="21" t="n">
        <v>1772</v>
      </c>
      <c r="I18" s="21" t="n">
        <v>1386</v>
      </c>
      <c r="J18" s="21" t="n">
        <v>1683</v>
      </c>
      <c r="K18" s="21" t="n">
        <v>2021</v>
      </c>
      <c r="L18" s="21" t="n">
        <v>1493</v>
      </c>
      <c r="M18" s="21" t="n">
        <v>2091</v>
      </c>
      <c r="N18" s="21" t="n">
        <v>1669</v>
      </c>
      <c r="O18" s="21" t="n">
        <v>167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8</v>
      </c>
      <c r="E19" s="21" t="n">
        <v>325</v>
      </c>
      <c r="F19" s="21" t="n">
        <v>171</v>
      </c>
      <c r="G19" s="21" t="n">
        <v>386</v>
      </c>
      <c r="H19" s="21" t="n">
        <v>365</v>
      </c>
      <c r="I19" s="21" t="n">
        <v>655</v>
      </c>
      <c r="J19" s="21" t="n">
        <v>606</v>
      </c>
      <c r="K19" s="21" t="n">
        <v>453</v>
      </c>
      <c r="L19" s="21" t="n">
        <v>307</v>
      </c>
      <c r="M19" s="21" t="n">
        <v>487</v>
      </c>
      <c r="N19" s="21" t="n">
        <v>545</v>
      </c>
      <c r="O19" s="21" t="n">
        <v>88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6404</v>
      </c>
      <c r="E20" s="29" t="n">
        <v>-7433</v>
      </c>
      <c r="F20" s="29" t="n">
        <v>-3259</v>
      </c>
      <c r="G20" s="29" t="n">
        <v>1864</v>
      </c>
      <c r="H20" s="29" t="n">
        <v>-3303</v>
      </c>
      <c r="I20" s="29" t="n">
        <v>-670</v>
      </c>
      <c r="J20" s="29" t="n">
        <v>1611</v>
      </c>
      <c r="K20" s="29" t="n">
        <v>-358</v>
      </c>
      <c r="L20" s="29" t="n">
        <v>-500</v>
      </c>
      <c r="M20" s="29" t="n">
        <v>-3629</v>
      </c>
      <c r="N20" s="29" t="n">
        <v>-1699</v>
      </c>
      <c r="O20" s="29" t="n">
        <v>-779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34</v>
      </c>
      <c r="E22" s="33" t="n">
        <v>135</v>
      </c>
      <c r="F22" s="33" t="n">
        <v>419</v>
      </c>
      <c r="G22" s="33" t="n">
        <v>433</v>
      </c>
      <c r="H22" s="33" t="n">
        <v>632</v>
      </c>
      <c r="I22" s="33" t="n">
        <v>916</v>
      </c>
      <c r="J22" s="33" t="n">
        <v>829</v>
      </c>
      <c r="K22" s="33" t="n">
        <v>953</v>
      </c>
      <c r="L22" s="33" t="n">
        <v>740</v>
      </c>
      <c r="M22" s="33" t="n">
        <v>1025</v>
      </c>
      <c r="N22" s="33" t="n">
        <v>1038</v>
      </c>
      <c r="O22" s="33" t="n">
        <v>331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37</v>
      </c>
      <c r="E23" s="21" t="n">
        <v>158</v>
      </c>
      <c r="F23" s="21" t="n">
        <v>421</v>
      </c>
      <c r="G23" s="21" t="n">
        <v>436</v>
      </c>
      <c r="H23" s="21" t="n">
        <v>634</v>
      </c>
      <c r="I23" s="21" t="n">
        <v>919</v>
      </c>
      <c r="J23" s="21" t="n">
        <v>832</v>
      </c>
      <c r="K23" s="21" t="n">
        <v>953</v>
      </c>
      <c r="L23" s="21" t="n">
        <v>743</v>
      </c>
      <c r="M23" s="21" t="n">
        <v>1026</v>
      </c>
      <c r="N23" s="21" t="n">
        <v>1040</v>
      </c>
      <c r="O23" s="21" t="n">
        <v>332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3</v>
      </c>
      <c r="E24" s="21" t="n">
        <v>23</v>
      </c>
      <c r="F24" s="21" t="n">
        <v>2</v>
      </c>
      <c r="G24" s="21" t="n">
        <v>3</v>
      </c>
      <c r="H24" s="21" t="n">
        <v>2</v>
      </c>
      <c r="I24" s="21" t="n">
        <v>3</v>
      </c>
      <c r="J24" s="21" t="n">
        <v>3</v>
      </c>
      <c r="K24" s="21" t="n">
        <v>0</v>
      </c>
      <c r="L24" s="21" t="n">
        <v>3</v>
      </c>
      <c r="M24" s="21" t="n">
        <v>1</v>
      </c>
      <c r="N24" s="21" t="n">
        <v>2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270</v>
      </c>
      <c r="E25" s="37" t="n">
        <v>-7568</v>
      </c>
      <c r="F25" s="37" t="n">
        <v>-3678</v>
      </c>
      <c r="G25" s="37" t="n">
        <v>1431</v>
      </c>
      <c r="H25" s="37" t="n">
        <v>-3935</v>
      </c>
      <c r="I25" s="37" t="n">
        <v>-1586</v>
      </c>
      <c r="J25" s="37" t="n">
        <v>782</v>
      </c>
      <c r="K25" s="37" t="n">
        <v>-1311</v>
      </c>
      <c r="L25" s="37" t="n">
        <v>-1240</v>
      </c>
      <c r="M25" s="37" t="n">
        <v>-4654</v>
      </c>
      <c r="N25" s="37" t="n">
        <v>-2737</v>
      </c>
      <c r="O25" s="37" t="n">
        <v>-11110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2442</v>
      </c>
      <c r="E29" s="21" t="n">
        <v>-2823</v>
      </c>
      <c r="F29" s="21" t="n">
        <v>-2562</v>
      </c>
      <c r="G29" s="21" t="n">
        <v>2355</v>
      </c>
      <c r="H29" s="21" t="n">
        <v>-2452</v>
      </c>
      <c r="I29" s="21" t="n">
        <v>-2085</v>
      </c>
      <c r="J29" s="21" t="n">
        <v>2219</v>
      </c>
      <c r="K29" s="21" t="n">
        <v>-1899</v>
      </c>
      <c r="L29" s="21" t="n">
        <v>3136</v>
      </c>
      <c r="M29" s="21" t="n">
        <v>-3576</v>
      </c>
      <c r="N29" s="21" t="n">
        <v>4534</v>
      </c>
      <c r="O29" s="21" t="n">
        <v>-658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854</v>
      </c>
      <c r="E31" s="21" t="n">
        <v>-278</v>
      </c>
      <c r="F31" s="21" t="n">
        <v>-961</v>
      </c>
      <c r="G31" s="21" t="n">
        <v>-1827</v>
      </c>
      <c r="H31" s="21" t="n">
        <v>-55</v>
      </c>
      <c r="I31" s="21" t="n">
        <v>165</v>
      </c>
      <c r="J31" s="21" t="n">
        <v>471</v>
      </c>
      <c r="K31" s="21" t="n">
        <v>-269</v>
      </c>
      <c r="L31" s="21" t="n">
        <v>271</v>
      </c>
      <c r="M31" s="21" t="n">
        <v>1810</v>
      </c>
      <c r="N31" s="21" t="n">
        <v>641</v>
      </c>
      <c r="O31" s="21" t="n">
        <v>2339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98</v>
      </c>
      <c r="E32" s="21" t="n">
        <v>36</v>
      </c>
      <c r="F32" s="21" t="n">
        <v>-309</v>
      </c>
      <c r="G32" s="21" t="n">
        <v>230</v>
      </c>
      <c r="H32" s="21" t="n">
        <v>-357</v>
      </c>
      <c r="I32" s="21" t="n">
        <v>68</v>
      </c>
      <c r="J32" s="21" t="n">
        <v>-1393</v>
      </c>
      <c r="K32" s="21" t="n">
        <v>-213</v>
      </c>
      <c r="L32" s="21" t="n">
        <v>-24</v>
      </c>
      <c r="M32" s="21" t="n">
        <v>-71</v>
      </c>
      <c r="N32" s="21" t="n">
        <v>-12</v>
      </c>
      <c r="O32" s="21" t="n">
        <v>-2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40</v>
      </c>
      <c r="G34" s="21" t="n">
        <v>0</v>
      </c>
      <c r="H34" s="21" t="n">
        <v>0</v>
      </c>
      <c r="I34" s="21" t="n">
        <v>-41</v>
      </c>
      <c r="J34" s="21" t="n">
        <v>0</v>
      </c>
      <c r="K34" s="21" t="n">
        <v>0</v>
      </c>
      <c r="L34" s="21" t="n">
        <v>-41</v>
      </c>
      <c r="M34" s="21" t="n">
        <v>0</v>
      </c>
      <c r="N34" s="21" t="n">
        <v>0</v>
      </c>
      <c r="O34" s="21" t="n">
        <v>-4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756</v>
      </c>
      <c r="E36" s="21" t="n">
        <v>-261</v>
      </c>
      <c r="F36" s="21" t="n">
        <v>-1282</v>
      </c>
      <c r="G36" s="21" t="n">
        <v>-1884</v>
      </c>
      <c r="H36" s="21" t="n">
        <v>-433</v>
      </c>
      <c r="I36" s="21" t="n">
        <v>238</v>
      </c>
      <c r="J36" s="21" t="n">
        <v>-976</v>
      </c>
      <c r="K36" s="21" t="n">
        <v>-484</v>
      </c>
      <c r="L36" s="21" t="n">
        <v>178</v>
      </c>
      <c r="M36" s="21" t="n">
        <v>1439</v>
      </c>
      <c r="N36" s="21" t="n">
        <v>557</v>
      </c>
      <c r="O36" s="21" t="n">
        <v>231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9</v>
      </c>
      <c r="F37" s="21" t="n">
        <v>-28</v>
      </c>
      <c r="G37" s="21" t="n">
        <v>287</v>
      </c>
      <c r="H37" s="21" t="n">
        <v>21</v>
      </c>
      <c r="I37" s="21" t="n">
        <v>-46</v>
      </c>
      <c r="J37" s="21" t="n">
        <v>54</v>
      </c>
      <c r="K37" s="21" t="n">
        <v>2</v>
      </c>
      <c r="L37" s="21" t="n">
        <v>28</v>
      </c>
      <c r="M37" s="21" t="n">
        <v>300</v>
      </c>
      <c r="N37" s="21" t="n">
        <v>72</v>
      </c>
      <c r="O37" s="21" t="n">
        <v>-4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</v>
      </c>
      <c r="I40" s="21" t="n">
        <v>1</v>
      </c>
      <c r="J40" s="21" t="n">
        <v>-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7970</v>
      </c>
      <c r="E41" s="21" t="n">
        <v>4527</v>
      </c>
      <c r="F41" s="38" t="n">
        <v>873</v>
      </c>
      <c r="G41" s="21" t="n">
        <v>1106</v>
      </c>
      <c r="H41" s="21" t="n">
        <v>1406</v>
      </c>
      <c r="I41" s="21" t="n">
        <v>-4</v>
      </c>
      <c r="J41" s="21" t="n">
        <v>609</v>
      </c>
      <c r="K41" s="21" t="n">
        <v>-1351</v>
      </c>
      <c r="L41" s="21" t="n">
        <v>4829</v>
      </c>
      <c r="M41" s="21" t="n">
        <v>5349</v>
      </c>
      <c r="N41" s="21" t="n">
        <v>7665</v>
      </c>
      <c r="O41" s="21" t="n">
        <v>7014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42</v>
      </c>
      <c r="E42" s="21" t="n">
        <v>-24</v>
      </c>
      <c r="F42" s="21" t="n">
        <v>-1036</v>
      </c>
      <c r="G42" s="21" t="n">
        <v>-1779</v>
      </c>
      <c r="H42" s="21" t="n">
        <v>-336</v>
      </c>
      <c r="I42" s="21" t="n">
        <v>-271</v>
      </c>
      <c r="J42" s="21" t="n">
        <v>-92</v>
      </c>
      <c r="K42" s="21" t="n">
        <v>281</v>
      </c>
      <c r="L42" s="21" t="n">
        <v>-211</v>
      </c>
      <c r="M42" s="21" t="n">
        <v>-2532</v>
      </c>
      <c r="N42" s="21" t="n">
        <v>235</v>
      </c>
      <c r="O42" s="21" t="n">
        <v>-17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38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1</v>
      </c>
      <c r="G45" s="21" t="n">
        <v>0</v>
      </c>
      <c r="H45" s="21" t="n">
        <v>0</v>
      </c>
      <c r="I45" s="21" t="n">
        <v>-33</v>
      </c>
      <c r="J45" s="21" t="n">
        <v>0</v>
      </c>
      <c r="K45" s="21" t="n">
        <v>0</v>
      </c>
      <c r="L45" s="21" t="n">
        <v>-36</v>
      </c>
      <c r="M45" s="21" t="n">
        <v>0</v>
      </c>
      <c r="N45" s="21" t="n">
        <v>0</v>
      </c>
      <c r="O45" s="21" t="n">
        <v>-42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1959.03551688934</v>
      </c>
      <c r="E47" s="21" t="n">
        <v>6419</v>
      </c>
      <c r="F47" s="21" t="n">
        <v>-721</v>
      </c>
      <c r="G47" s="21" t="n">
        <v>-92</v>
      </c>
      <c r="H47" s="21" t="n">
        <v>-1408</v>
      </c>
      <c r="I47" s="21" t="n">
        <v>4396</v>
      </c>
      <c r="J47" s="21" t="n">
        <v>851</v>
      </c>
      <c r="K47" s="21" t="n">
        <v>871</v>
      </c>
      <c r="L47" s="21" t="n">
        <v>5177</v>
      </c>
      <c r="M47" s="21" t="n">
        <v>-164</v>
      </c>
      <c r="N47" s="21" t="n">
        <v>7806</v>
      </c>
      <c r="O47" s="21" t="n">
        <v>719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9887.03551688934</v>
      </c>
      <c r="E48" s="21" t="n">
        <v>-1916</v>
      </c>
      <c r="F48" s="21" t="n">
        <v>527</v>
      </c>
      <c r="G48" s="21" t="n">
        <v>-581</v>
      </c>
      <c r="H48" s="21" t="n">
        <v>2479</v>
      </c>
      <c r="I48" s="21" t="n">
        <v>-4703</v>
      </c>
      <c r="J48" s="21" t="n">
        <v>-336</v>
      </c>
      <c r="K48" s="21" t="n">
        <v>-1941</v>
      </c>
      <c r="L48" s="21" t="n">
        <v>-595</v>
      </c>
      <c r="M48" s="21" t="n">
        <v>2981</v>
      </c>
      <c r="N48" s="21" t="n">
        <v>94</v>
      </c>
      <c r="O48" s="21" t="n">
        <v>-393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6172</v>
      </c>
      <c r="E49" s="29" t="n">
        <v>4745</v>
      </c>
      <c r="F49" s="29" t="n">
        <v>1116</v>
      </c>
      <c r="G49" s="29" t="n">
        <v>924</v>
      </c>
      <c r="H49" s="29" t="n">
        <v>1483</v>
      </c>
      <c r="I49" s="29" t="n">
        <v>-499</v>
      </c>
      <c r="J49" s="29" t="n">
        <v>1437</v>
      </c>
      <c r="K49" s="29" t="n">
        <v>-588</v>
      </c>
      <c r="L49" s="29" t="n">
        <v>4376</v>
      </c>
      <c r="M49" s="29" t="n">
        <v>1078</v>
      </c>
      <c r="N49" s="29" t="n">
        <v>7271</v>
      </c>
      <c r="O49" s="29" t="n">
        <v>4523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2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15347</v>
      </c>
      <c r="E52" s="51" t="n">
        <v>23231</v>
      </c>
      <c r="F52" s="54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8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2578</v>
      </c>
      <c r="E7" s="24" t="n">
        <v>18904</v>
      </c>
      <c r="F7" s="24" t="n">
        <f aca="false">SUM(F8:F11)</f>
        <v>20557</v>
      </c>
      <c r="G7" s="24" t="n">
        <v>25079</v>
      </c>
      <c r="H7" s="24" t="n">
        <v>17715</v>
      </c>
      <c r="I7" s="24" t="n">
        <v>18222</v>
      </c>
      <c r="J7" s="24" t="n">
        <f aca="false">SUM(J8:J11)</f>
        <v>20874</v>
      </c>
      <c r="K7" s="24" t="n">
        <v>20627</v>
      </c>
      <c r="L7" s="24" t="n">
        <v>19176</v>
      </c>
      <c r="M7" s="24" t="n">
        <v>21123</v>
      </c>
      <c r="N7" s="24" t="n">
        <v>20905</v>
      </c>
      <c r="O7" s="24" t="n">
        <v>18615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1220</v>
      </c>
      <c r="E8" s="21" t="n">
        <v>17533</v>
      </c>
      <c r="F8" s="21" t="n">
        <v>18598</v>
      </c>
      <c r="G8" s="21" t="n">
        <v>21055</v>
      </c>
      <c r="H8" s="21" t="n">
        <v>16865</v>
      </c>
      <c r="I8" s="21" t="n">
        <v>15816</v>
      </c>
      <c r="J8" s="21" t="n">
        <v>18445</v>
      </c>
      <c r="K8" s="21" t="n">
        <v>18286</v>
      </c>
      <c r="L8" s="21" t="n">
        <v>17278</v>
      </c>
      <c r="M8" s="21" t="n">
        <v>19892</v>
      </c>
      <c r="N8" s="21" t="n">
        <v>19829</v>
      </c>
      <c r="O8" s="21" t="n">
        <v>1643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89</v>
      </c>
      <c r="E10" s="21" t="n">
        <v>779</v>
      </c>
      <c r="F10" s="21" t="n">
        <v>978</v>
      </c>
      <c r="G10" s="21" t="n">
        <v>2569</v>
      </c>
      <c r="H10" s="21" t="n">
        <v>250</v>
      </c>
      <c r="I10" s="21" t="n">
        <v>490</v>
      </c>
      <c r="J10" s="21" t="n">
        <v>575</v>
      </c>
      <c r="K10" s="21" t="n">
        <v>254</v>
      </c>
      <c r="L10" s="21" t="n">
        <v>299</v>
      </c>
      <c r="M10" s="21" t="n">
        <v>270</v>
      </c>
      <c r="N10" s="21" t="n">
        <v>522</v>
      </c>
      <c r="O10" s="21" t="n">
        <v>52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69</v>
      </c>
      <c r="E11" s="21" t="n">
        <v>592</v>
      </c>
      <c r="F11" s="21" t="n">
        <v>981</v>
      </c>
      <c r="G11" s="21" t="n">
        <v>1455</v>
      </c>
      <c r="H11" s="21" t="n">
        <v>600</v>
      </c>
      <c r="I11" s="21" t="n">
        <v>1916</v>
      </c>
      <c r="J11" s="21" t="n">
        <v>1854</v>
      </c>
      <c r="K11" s="21" t="n">
        <v>2087</v>
      </c>
      <c r="L11" s="21" t="n">
        <v>1599</v>
      </c>
      <c r="M11" s="21" t="n">
        <v>961</v>
      </c>
      <c r="N11" s="21" t="n">
        <v>554</v>
      </c>
      <c r="O11" s="21" t="n">
        <v>166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f aca="false">SUM(D13:D19)</f>
        <v>15669</v>
      </c>
      <c r="E12" s="24" t="n">
        <v>24174</v>
      </c>
      <c r="F12" s="24" t="n">
        <f aca="false">SUM(F13:F19)</f>
        <v>21935</v>
      </c>
      <c r="G12" s="24" t="n">
        <v>24459</v>
      </c>
      <c r="H12" s="24" t="n">
        <v>21440</v>
      </c>
      <c r="I12" s="24" t="n">
        <v>21165</v>
      </c>
      <c r="J12" s="24" t="n">
        <f aca="false">SUM(J13:J19)</f>
        <v>21797</v>
      </c>
      <c r="K12" s="24" t="n">
        <v>20163</v>
      </c>
      <c r="L12" s="24" t="n">
        <v>24418</v>
      </c>
      <c r="M12" s="24" t="n">
        <v>26048</v>
      </c>
      <c r="N12" s="24" t="n">
        <v>23958</v>
      </c>
      <c r="O12" s="24" t="n">
        <v>2718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085</v>
      </c>
      <c r="E13" s="21" t="n">
        <v>3268</v>
      </c>
      <c r="F13" s="21" t="n">
        <v>3136</v>
      </c>
      <c r="G13" s="21" t="n">
        <v>2603</v>
      </c>
      <c r="H13" s="21" t="n">
        <v>2635</v>
      </c>
      <c r="I13" s="21" t="n">
        <v>2608</v>
      </c>
      <c r="J13" s="21" t="n">
        <v>2608</v>
      </c>
      <c r="K13" s="21" t="n">
        <v>2540</v>
      </c>
      <c r="L13" s="21" t="n">
        <v>2675</v>
      </c>
      <c r="M13" s="21" t="n">
        <v>2654</v>
      </c>
      <c r="N13" s="21" t="n">
        <v>2744</v>
      </c>
      <c r="O13" s="21" t="n">
        <v>422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758</v>
      </c>
      <c r="E14" s="21" t="n">
        <v>758</v>
      </c>
      <c r="F14" s="21" t="n">
        <v>1051</v>
      </c>
      <c r="G14" s="21" t="n">
        <v>1620</v>
      </c>
      <c r="H14" s="21" t="n">
        <v>984</v>
      </c>
      <c r="I14" s="21" t="n">
        <v>1246</v>
      </c>
      <c r="J14" s="21" t="n">
        <v>1272</v>
      </c>
      <c r="K14" s="21" t="n">
        <v>904</v>
      </c>
      <c r="L14" s="21" t="n">
        <v>1111</v>
      </c>
      <c r="M14" s="21" t="n">
        <v>1628</v>
      </c>
      <c r="N14" s="21" t="n">
        <v>1307</v>
      </c>
      <c r="O14" s="21" t="n">
        <v>19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969</v>
      </c>
      <c r="E15" s="21" t="n">
        <v>1083</v>
      </c>
      <c r="F15" s="21" t="n">
        <v>3010</v>
      </c>
      <c r="G15" s="21" t="n">
        <v>3665</v>
      </c>
      <c r="H15" s="21" t="n">
        <v>3146</v>
      </c>
      <c r="I15" s="21" t="n">
        <v>1010</v>
      </c>
      <c r="J15" s="21" t="n">
        <v>1185</v>
      </c>
      <c r="K15" s="21" t="n">
        <v>1396</v>
      </c>
      <c r="L15" s="21" t="n">
        <v>2552</v>
      </c>
      <c r="M15" s="21" t="n">
        <v>4405</v>
      </c>
      <c r="N15" s="21" t="n">
        <v>2672</v>
      </c>
      <c r="O15" s="21" t="n">
        <v>113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21" t="n">
        <v>208</v>
      </c>
      <c r="F16" s="21" t="n">
        <v>328</v>
      </c>
      <c r="G16" s="21" t="n">
        <v>310</v>
      </c>
      <c r="H16" s="21" t="n">
        <v>364</v>
      </c>
      <c r="I16" s="21" t="n">
        <v>221</v>
      </c>
      <c r="J16" s="21" t="n">
        <v>328</v>
      </c>
      <c r="K16" s="21" t="n">
        <v>318</v>
      </c>
      <c r="L16" s="21" t="n">
        <v>252</v>
      </c>
      <c r="M16" s="21" t="n">
        <v>201</v>
      </c>
      <c r="N16" s="21" t="n">
        <v>228</v>
      </c>
      <c r="O16" s="21" t="n">
        <v>185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9639</v>
      </c>
      <c r="E17" s="21" t="n">
        <v>16969</v>
      </c>
      <c r="F17" s="21" t="n">
        <v>12750</v>
      </c>
      <c r="G17" s="21" t="n">
        <v>13835</v>
      </c>
      <c r="H17" s="21" t="n">
        <v>12693</v>
      </c>
      <c r="I17" s="21" t="n">
        <v>13556</v>
      </c>
      <c r="J17" s="21" t="n">
        <v>13931</v>
      </c>
      <c r="K17" s="21" t="n">
        <v>11961</v>
      </c>
      <c r="L17" s="21" t="n">
        <v>15058</v>
      </c>
      <c r="M17" s="21" t="n">
        <v>15197</v>
      </c>
      <c r="N17" s="21" t="n">
        <v>15017</v>
      </c>
      <c r="O17" s="21" t="n">
        <v>1594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66</v>
      </c>
      <c r="E18" s="21" t="n">
        <v>1635</v>
      </c>
      <c r="F18" s="21" t="n">
        <v>1508</v>
      </c>
      <c r="G18" s="21" t="n">
        <v>2055</v>
      </c>
      <c r="H18" s="21" t="n">
        <v>1353</v>
      </c>
      <c r="I18" s="21" t="n">
        <v>1720</v>
      </c>
      <c r="J18" s="21" t="n">
        <v>1918</v>
      </c>
      <c r="K18" s="21" t="n">
        <v>1264</v>
      </c>
      <c r="L18" s="21" t="n">
        <v>1744</v>
      </c>
      <c r="M18" s="21" t="n">
        <v>1907</v>
      </c>
      <c r="N18" s="21" t="n">
        <v>1270</v>
      </c>
      <c r="O18" s="21" t="n">
        <v>162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55</v>
      </c>
      <c r="E19" s="21" t="n">
        <v>253</v>
      </c>
      <c r="F19" s="21" t="n">
        <v>152</v>
      </c>
      <c r="G19" s="21" t="n">
        <v>371</v>
      </c>
      <c r="H19" s="21" t="n">
        <v>265</v>
      </c>
      <c r="I19" s="21" t="n">
        <v>804</v>
      </c>
      <c r="J19" s="21" t="n">
        <v>555</v>
      </c>
      <c r="K19" s="21" t="n">
        <v>1780</v>
      </c>
      <c r="L19" s="21" t="n">
        <v>1026</v>
      </c>
      <c r="M19" s="21" t="n">
        <v>56</v>
      </c>
      <c r="N19" s="21" t="n">
        <v>720</v>
      </c>
      <c r="O19" s="21" t="n">
        <v>50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f aca="false">+D7-D12</f>
        <v>6909</v>
      </c>
      <c r="E20" s="29" t="n">
        <f aca="false">+E7-E12</f>
        <v>-5270</v>
      </c>
      <c r="F20" s="29" t="n">
        <f aca="false">+F7-F12</f>
        <v>-1378</v>
      </c>
      <c r="G20" s="29" t="n">
        <v>620</v>
      </c>
      <c r="H20" s="29" t="n">
        <v>-3725</v>
      </c>
      <c r="I20" s="29" t="n">
        <v>-2943</v>
      </c>
      <c r="J20" s="29" t="n">
        <f aca="false">+J7-J12</f>
        <v>-923</v>
      </c>
      <c r="K20" s="29" t="n">
        <v>464</v>
      </c>
      <c r="L20" s="29" t="n">
        <v>-5242</v>
      </c>
      <c r="M20" s="29" t="n">
        <v>-4925</v>
      </c>
      <c r="N20" s="29" t="n">
        <v>-3053</v>
      </c>
      <c r="O20" s="29" t="n">
        <v>-85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55</v>
      </c>
      <c r="E22" s="33" t="n">
        <v>476</v>
      </c>
      <c r="F22" s="33" t="n">
        <v>857</v>
      </c>
      <c r="G22" s="33" t="n">
        <v>880</v>
      </c>
      <c r="H22" s="33" t="n">
        <v>1134</v>
      </c>
      <c r="I22" s="33" t="n">
        <v>1732</v>
      </c>
      <c r="J22" s="33" t="n">
        <f aca="false">+J23-J24</f>
        <v>1329</v>
      </c>
      <c r="K22" s="33" t="n">
        <v>248</v>
      </c>
      <c r="L22" s="33" t="n">
        <v>1065</v>
      </c>
      <c r="M22" s="33" t="n">
        <v>2552</v>
      </c>
      <c r="N22" s="33" t="n">
        <v>2128</v>
      </c>
      <c r="O22" s="33" t="n">
        <v>534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62</v>
      </c>
      <c r="E23" s="21" t="n">
        <v>491</v>
      </c>
      <c r="F23" s="21" t="n">
        <v>859</v>
      </c>
      <c r="G23" s="21" t="n">
        <v>883</v>
      </c>
      <c r="H23" s="21" t="n">
        <v>1138</v>
      </c>
      <c r="I23" s="21" t="n">
        <v>1735</v>
      </c>
      <c r="J23" s="21" t="n">
        <v>1332</v>
      </c>
      <c r="K23" s="21" t="n">
        <v>250</v>
      </c>
      <c r="L23" s="21" t="n">
        <v>1071</v>
      </c>
      <c r="M23" s="21" t="n">
        <v>2555</v>
      </c>
      <c r="N23" s="21" t="n">
        <v>2130</v>
      </c>
      <c r="O23" s="21" t="n">
        <v>5348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7</v>
      </c>
      <c r="E24" s="21" t="n">
        <v>15</v>
      </c>
      <c r="F24" s="21" t="n">
        <v>2</v>
      </c>
      <c r="G24" s="21" t="n">
        <v>3</v>
      </c>
      <c r="H24" s="21" t="n">
        <v>4</v>
      </c>
      <c r="I24" s="21" t="n">
        <v>3</v>
      </c>
      <c r="J24" s="21" t="n">
        <v>3</v>
      </c>
      <c r="K24" s="21" t="n">
        <v>2</v>
      </c>
      <c r="L24" s="21" t="n">
        <v>6</v>
      </c>
      <c r="M24" s="21" t="n">
        <v>3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454</v>
      </c>
      <c r="E25" s="37" t="n">
        <v>-5746</v>
      </c>
      <c r="F25" s="37" t="n">
        <f aca="false">+F20-F22</f>
        <v>-2235</v>
      </c>
      <c r="G25" s="37" t="n">
        <v>-260</v>
      </c>
      <c r="H25" s="37" t="n">
        <v>-4859</v>
      </c>
      <c r="I25" s="37" t="n">
        <v>-4675</v>
      </c>
      <c r="J25" s="37" t="n">
        <f aca="false">+J7-J12-J22</f>
        <v>-2252</v>
      </c>
      <c r="K25" s="37" t="n">
        <v>216</v>
      </c>
      <c r="L25" s="37" t="n">
        <v>-6307</v>
      </c>
      <c r="M25" s="37" t="n">
        <v>-7477</v>
      </c>
      <c r="N25" s="37" t="n">
        <v>-5181</v>
      </c>
      <c r="O25" s="37" t="n">
        <v>-13915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f aca="false">SUM(J36:J37)</f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-980</v>
      </c>
      <c r="E29" s="21"/>
      <c r="F29" s="21"/>
      <c r="G29" s="21" t="n">
        <v>2597</v>
      </c>
      <c r="H29" s="21" t="n">
        <v>3249</v>
      </c>
      <c r="I29" s="21" t="n">
        <v>-1896</v>
      </c>
      <c r="J29" s="21"/>
      <c r="K29" s="21" t="n">
        <v>733</v>
      </c>
      <c r="L29" s="21" t="n">
        <v>-7919</v>
      </c>
      <c r="M29" s="21" t="n">
        <v>1589</v>
      </c>
      <c r="N29" s="21" t="n">
        <v>1730</v>
      </c>
      <c r="O29" s="21" t="n">
        <v>-561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/>
      <c r="F30" s="21"/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452</v>
      </c>
      <c r="E31" s="21"/>
      <c r="F31" s="21"/>
      <c r="G31" s="21" t="n">
        <v>-354</v>
      </c>
      <c r="H31" s="21" t="n">
        <v>924</v>
      </c>
      <c r="I31" s="21" t="n">
        <v>700</v>
      </c>
      <c r="J31" s="21"/>
      <c r="K31" s="21" t="n">
        <v>-72</v>
      </c>
      <c r="L31" s="21" t="n">
        <v>147</v>
      </c>
      <c r="M31" s="21" t="n">
        <v>-146</v>
      </c>
      <c r="N31" s="21" t="n">
        <v>-122</v>
      </c>
      <c r="O31" s="21" t="n">
        <v>3228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54</v>
      </c>
      <c r="E32" s="21"/>
      <c r="F32" s="21"/>
      <c r="G32" s="21" t="n">
        <v>-22</v>
      </c>
      <c r="H32" s="21" t="n">
        <v>-35</v>
      </c>
      <c r="I32" s="21" t="n">
        <v>-33</v>
      </c>
      <c r="J32" s="21"/>
      <c r="K32" s="21" t="n">
        <v>-256</v>
      </c>
      <c r="L32" s="21" t="n">
        <v>180</v>
      </c>
      <c r="M32" s="21" t="n">
        <v>-47</v>
      </c>
      <c r="N32" s="21" t="n">
        <v>91</v>
      </c>
      <c r="O32" s="21" t="n">
        <v>-360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/>
      <c r="F33" s="21"/>
      <c r="G33" s="21" t="n">
        <v>0</v>
      </c>
      <c r="H33" s="21" t="n">
        <v>0</v>
      </c>
      <c r="I33" s="21" t="n">
        <v>0</v>
      </c>
      <c r="J33" s="21"/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24</v>
      </c>
      <c r="E34" s="21"/>
      <c r="F34" s="21"/>
      <c r="G34" s="21" t="n">
        <v>-21</v>
      </c>
      <c r="H34" s="21" t="n">
        <v>-300</v>
      </c>
      <c r="I34" s="21" t="n">
        <v>-19</v>
      </c>
      <c r="J34" s="21"/>
      <c r="K34" s="21" t="n">
        <v>0</v>
      </c>
      <c r="L34" s="21" t="n">
        <v>-1540</v>
      </c>
      <c r="M34" s="21" t="n">
        <v>-25</v>
      </c>
      <c r="N34" s="21" t="n">
        <v>-30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382</v>
      </c>
      <c r="E36" s="21" t="n">
        <v>-319</v>
      </c>
      <c r="F36" s="21" t="n">
        <v>-1613</v>
      </c>
      <c r="G36" s="21" t="n">
        <v>-394</v>
      </c>
      <c r="H36" s="21" t="n">
        <v>631</v>
      </c>
      <c r="I36" s="21" t="n">
        <v>674</v>
      </c>
      <c r="J36" s="21" t="n">
        <v>-835</v>
      </c>
      <c r="K36" s="21" t="n">
        <v>-335</v>
      </c>
      <c r="L36" s="21" t="n">
        <v>-1455</v>
      </c>
      <c r="M36" s="21" t="n">
        <v>-184</v>
      </c>
      <c r="N36" s="21" t="n">
        <v>-334</v>
      </c>
      <c r="O36" s="21" t="n">
        <v>287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</v>
      </c>
      <c r="F37" s="21" t="n">
        <v>230</v>
      </c>
      <c r="G37" s="21" t="n">
        <v>-3</v>
      </c>
      <c r="H37" s="21" t="n">
        <v>-42</v>
      </c>
      <c r="I37" s="21" t="n">
        <v>-26</v>
      </c>
      <c r="J37" s="21" t="n">
        <v>16</v>
      </c>
      <c r="K37" s="21" t="n">
        <v>7</v>
      </c>
      <c r="L37" s="21" t="n">
        <v>242</v>
      </c>
      <c r="M37" s="21" t="n">
        <v>-34</v>
      </c>
      <c r="N37" s="21" t="n">
        <v>3</v>
      </c>
      <c r="O37" s="21" t="n">
        <v>-45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/>
      <c r="F40" s="21"/>
      <c r="G40" s="21" t="n">
        <v>0</v>
      </c>
      <c r="H40" s="21" t="n">
        <v>0</v>
      </c>
      <c r="I40" s="21" t="n">
        <v>0</v>
      </c>
      <c r="J40" s="21"/>
      <c r="K40" s="21" t="n">
        <v>0</v>
      </c>
      <c r="L40" s="21" t="n">
        <v>-1131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848</v>
      </c>
      <c r="E41" s="21"/>
      <c r="F41" s="21"/>
      <c r="G41" s="21" t="n">
        <v>2160</v>
      </c>
      <c r="H41" s="21" t="n">
        <v>8901</v>
      </c>
      <c r="I41" s="21" t="n">
        <v>3617</v>
      </c>
      <c r="J41" s="21"/>
      <c r="K41" s="21" t="n">
        <v>12</v>
      </c>
      <c r="L41" s="21" t="n">
        <v>1226</v>
      </c>
      <c r="M41" s="21" t="n">
        <v>5446</v>
      </c>
      <c r="N41" s="21" t="n">
        <v>5326</v>
      </c>
      <c r="O41" s="21" t="n">
        <v>10703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330</v>
      </c>
      <c r="E42" s="21"/>
      <c r="F42" s="21"/>
      <c r="G42" s="21" t="n">
        <v>300</v>
      </c>
      <c r="H42" s="21" t="n">
        <v>-204</v>
      </c>
      <c r="I42" s="21" t="n">
        <v>-149</v>
      </c>
      <c r="J42" s="21"/>
      <c r="K42" s="21" t="n">
        <v>177</v>
      </c>
      <c r="L42" s="21" t="n">
        <v>-1604</v>
      </c>
      <c r="M42" s="21" t="n">
        <v>3586</v>
      </c>
      <c r="N42" s="21" t="n">
        <v>1254</v>
      </c>
      <c r="O42" s="21" t="n">
        <v>490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/>
      <c r="F43" s="21"/>
      <c r="G43" s="21" t="n">
        <v>0</v>
      </c>
      <c r="H43" s="21" t="n">
        <v>0</v>
      </c>
      <c r="I43" s="21" t="n">
        <v>0</v>
      </c>
      <c r="J43" s="21"/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/>
      <c r="F44" s="21"/>
      <c r="G44" s="21" t="n">
        <v>0</v>
      </c>
      <c r="H44" s="21" t="n">
        <v>0</v>
      </c>
      <c r="I44" s="21" t="n">
        <v>0</v>
      </c>
      <c r="J44" s="21"/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-56</v>
      </c>
      <c r="E45" s="21"/>
      <c r="F45" s="21"/>
      <c r="G45" s="21" t="n">
        <v>0</v>
      </c>
      <c r="H45" s="21" t="n">
        <v>0</v>
      </c>
      <c r="I45" s="21" t="n">
        <v>-41</v>
      </c>
      <c r="J45" s="21"/>
      <c r="K45" s="21" t="n">
        <v>0</v>
      </c>
      <c r="L45" s="21" t="n">
        <v>-1316</v>
      </c>
      <c r="M45" s="21" t="n">
        <v>-184</v>
      </c>
      <c r="N45" s="21" t="n">
        <v>0</v>
      </c>
      <c r="O45" s="21" t="n">
        <v>-5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3373</v>
      </c>
      <c r="E47" s="21" t="n">
        <v>2295</v>
      </c>
      <c r="F47" s="21" t="n">
        <v>5625</v>
      </c>
      <c r="G47" s="21" t="n">
        <v>4012</v>
      </c>
      <c r="H47" s="21" t="n">
        <v>8399</v>
      </c>
      <c r="I47" s="21" t="n">
        <v>-1244</v>
      </c>
      <c r="J47" s="21" t="n">
        <v>7021</v>
      </c>
      <c r="K47" s="21" t="n">
        <v>-1444</v>
      </c>
      <c r="L47" s="21" t="n">
        <v>608</v>
      </c>
      <c r="M47" s="21" t="n">
        <v>13795</v>
      </c>
      <c r="N47" s="21" t="n">
        <v>4836</v>
      </c>
      <c r="O47" s="21" t="n">
        <v>11213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-201</v>
      </c>
      <c r="E48" s="21" t="n">
        <v>20</v>
      </c>
      <c r="F48" s="21" t="n">
        <v>-6820</v>
      </c>
      <c r="G48" s="21" t="n">
        <v>-1552</v>
      </c>
      <c r="H48" s="21" t="n">
        <v>298</v>
      </c>
      <c r="I48" s="21" t="n">
        <v>4671</v>
      </c>
      <c r="J48" s="21" t="n">
        <v>-932</v>
      </c>
      <c r="K48" s="21" t="n">
        <v>1633</v>
      </c>
      <c r="L48" s="21" t="n">
        <v>-3433</v>
      </c>
      <c r="M48" s="21" t="n">
        <v>-4947</v>
      </c>
      <c r="N48" s="21" t="n">
        <v>1744</v>
      </c>
      <c r="O48" s="21" t="n">
        <v>-7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6</v>
      </c>
      <c r="E49" s="29"/>
      <c r="F49" s="29"/>
      <c r="G49" s="29" t="n">
        <v>2857</v>
      </c>
      <c r="H49" s="29" t="n">
        <v>8108</v>
      </c>
      <c r="I49" s="29" t="n">
        <v>2779</v>
      </c>
      <c r="J49" s="29"/>
      <c r="K49" s="29" t="n">
        <v>517</v>
      </c>
      <c r="L49" s="29" t="n">
        <v>-1612</v>
      </c>
      <c r="M49" s="29" t="n">
        <v>9066</v>
      </c>
      <c r="N49" s="29" t="n">
        <v>6911</v>
      </c>
      <c r="O49" s="29" t="n">
        <v>8304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 t="n">
        <v>0</v>
      </c>
      <c r="H51" s="51" t="n">
        <v>0</v>
      </c>
      <c r="I51" s="51"/>
      <c r="J51" s="51"/>
      <c r="K51" s="51"/>
      <c r="L51" s="51"/>
      <c r="M51" s="51"/>
      <c r="N51" s="51"/>
      <c r="O51" s="51"/>
      <c r="Q51" s="12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 t="n">
        <v>25339</v>
      </c>
      <c r="H52" s="51" t="n">
        <v>22574</v>
      </c>
      <c r="I52" s="51"/>
      <c r="J52" s="51"/>
      <c r="K52" s="51"/>
      <c r="L52" s="51"/>
      <c r="M52" s="51"/>
      <c r="N52" s="51"/>
      <c r="O52" s="51"/>
      <c r="Q52" s="12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Q53" s="12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Q54" s="12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  <c r="Q55" s="12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  <c r="Q56" s="12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  <c r="Q57" s="12"/>
    </row>
    <row r="58" customFormat="false" ht="12.75" hidden="false" customHeight="false" outlineLevel="0" collapsed="false">
      <c r="Q58" s="12"/>
    </row>
    <row r="59" customFormat="false" ht="12.75" hidden="false" customHeight="false" outlineLevel="0" collapsed="false">
      <c r="Q59" s="12"/>
    </row>
    <row r="60" customFormat="false" ht="12.75" hidden="false" customHeight="false" outlineLevel="0" collapsed="false">
      <c r="Q60" s="12"/>
    </row>
    <row r="61" customFormat="false" ht="12.75" hidden="false" customHeight="false" outlineLevel="0" collapsed="false">
      <c r="Q61" s="12"/>
    </row>
    <row r="62" customFormat="false" ht="12.75" hidden="false" customHeight="false" outlineLevel="0" collapsed="false">
      <c r="Q62" s="12"/>
    </row>
    <row r="63" customFormat="false" ht="12.75" hidden="false" customHeight="false" outlineLevel="0" collapsed="false">
      <c r="Q63" s="12"/>
    </row>
    <row r="64" customFormat="false" ht="12.75" hidden="false" customHeight="false" outlineLevel="0" collapsed="false">
      <c r="Q64" s="12"/>
    </row>
    <row r="65" customFormat="false" ht="12.75" hidden="false" customHeight="false" outlineLevel="0" collapsed="false">
      <c r="Q65" s="12"/>
    </row>
    <row r="66" customFormat="false" ht="12.75" hidden="false" customHeight="false" outlineLevel="0" collapsed="false">
      <c r="Q66" s="12"/>
    </row>
    <row r="67" customFormat="false" ht="12.75" hidden="false" customHeight="false" outlineLevel="0" collapsed="false">
      <c r="Q67" s="12"/>
    </row>
    <row r="68" customFormat="false" ht="12.75" hidden="false" customHeight="false" outlineLevel="0" collapsed="false">
      <c r="Q68" s="12"/>
    </row>
    <row r="69" customFormat="false" ht="12.75" hidden="false" customHeight="false" outlineLevel="0" collapsed="false">
      <c r="Q69" s="12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9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502</v>
      </c>
      <c r="E7" s="24" t="n">
        <v>15084</v>
      </c>
      <c r="F7" s="24" t="n">
        <v>17728</v>
      </c>
      <c r="G7" s="24" t="n">
        <v>21557</v>
      </c>
      <c r="H7" s="24" t="n">
        <v>15783</v>
      </c>
      <c r="I7" s="24" t="n">
        <v>16419</v>
      </c>
      <c r="J7" s="24" t="n">
        <v>20622</v>
      </c>
      <c r="K7" s="24" t="n">
        <v>20786</v>
      </c>
      <c r="L7" s="24" t="n">
        <v>19006</v>
      </c>
      <c r="M7" s="24" t="n">
        <v>21542</v>
      </c>
      <c r="N7" s="24" t="n">
        <v>21750</v>
      </c>
      <c r="O7" s="24" t="n">
        <v>1987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856</v>
      </c>
      <c r="E8" s="21" t="n">
        <v>13990</v>
      </c>
      <c r="F8" s="21" t="n">
        <v>16509</v>
      </c>
      <c r="G8" s="21" t="n">
        <v>19559</v>
      </c>
      <c r="H8" s="21" t="n">
        <v>14566</v>
      </c>
      <c r="I8" s="21" t="n">
        <v>14479</v>
      </c>
      <c r="J8" s="21" t="n">
        <v>18741</v>
      </c>
      <c r="K8" s="21" t="n">
        <v>17857</v>
      </c>
      <c r="L8" s="21" t="n">
        <v>17774</v>
      </c>
      <c r="M8" s="21" t="n">
        <v>19937</v>
      </c>
      <c r="N8" s="21" t="n">
        <v>19221</v>
      </c>
      <c r="O8" s="21" t="n">
        <v>1863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21</v>
      </c>
      <c r="E10" s="21" t="n">
        <v>615</v>
      </c>
      <c r="F10" s="21" t="n">
        <v>319</v>
      </c>
      <c r="G10" s="21" t="n">
        <v>441</v>
      </c>
      <c r="H10" s="21" t="n">
        <v>274</v>
      </c>
      <c r="I10" s="21" t="n">
        <v>1275</v>
      </c>
      <c r="J10" s="21" t="n">
        <v>691</v>
      </c>
      <c r="K10" s="21" t="n">
        <v>234</v>
      </c>
      <c r="L10" s="21" t="n">
        <v>386</v>
      </c>
      <c r="M10" s="21" t="n">
        <v>247</v>
      </c>
      <c r="N10" s="21" t="n">
        <v>232</v>
      </c>
      <c r="O10" s="21" t="n">
        <v>25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225</v>
      </c>
      <c r="E11" s="21" t="n">
        <v>479</v>
      </c>
      <c r="F11" s="21" t="n">
        <v>900</v>
      </c>
      <c r="G11" s="21" t="n">
        <v>1557</v>
      </c>
      <c r="H11" s="21" t="n">
        <v>943</v>
      </c>
      <c r="I11" s="21" t="n">
        <v>665</v>
      </c>
      <c r="J11" s="21" t="n">
        <v>1190</v>
      </c>
      <c r="K11" s="21" t="n">
        <v>2695</v>
      </c>
      <c r="L11" s="21" t="n">
        <v>846</v>
      </c>
      <c r="M11" s="21" t="n">
        <v>1358</v>
      </c>
      <c r="N11" s="21" t="n">
        <v>2297</v>
      </c>
      <c r="O11" s="21" t="n">
        <v>994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9918</v>
      </c>
      <c r="E12" s="24" t="n">
        <v>25636</v>
      </c>
      <c r="F12" s="24" t="n">
        <v>26703</v>
      </c>
      <c r="G12" s="24" t="n">
        <v>27386</v>
      </c>
      <c r="H12" s="24" t="n">
        <v>23307</v>
      </c>
      <c r="I12" s="24" t="n">
        <v>24310</v>
      </c>
      <c r="J12" s="24" t="n">
        <v>23434</v>
      </c>
      <c r="K12" s="24" t="n">
        <v>21078</v>
      </c>
      <c r="L12" s="24" t="n">
        <v>23501</v>
      </c>
      <c r="M12" s="24" t="n">
        <v>26063</v>
      </c>
      <c r="N12" s="24" t="n">
        <v>22026</v>
      </c>
      <c r="O12" s="24" t="n">
        <v>2654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47</v>
      </c>
      <c r="E13" s="21" t="n">
        <v>3852</v>
      </c>
      <c r="F13" s="21" t="n">
        <v>3495</v>
      </c>
      <c r="G13" s="21" t="n">
        <v>2903</v>
      </c>
      <c r="H13" s="21" t="n">
        <v>2925</v>
      </c>
      <c r="I13" s="21" t="n">
        <v>2923</v>
      </c>
      <c r="J13" s="21" t="n">
        <v>2868</v>
      </c>
      <c r="K13" s="21" t="n">
        <v>2815</v>
      </c>
      <c r="L13" s="21" t="n">
        <v>3003</v>
      </c>
      <c r="M13" s="21" t="n">
        <v>2823</v>
      </c>
      <c r="N13" s="21" t="n">
        <v>2904</v>
      </c>
      <c r="O13" s="21" t="n">
        <v>478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2800</v>
      </c>
      <c r="E14" s="21" t="n">
        <v>841</v>
      </c>
      <c r="F14" s="21" t="n">
        <v>1175</v>
      </c>
      <c r="G14" s="21" t="n">
        <v>1416</v>
      </c>
      <c r="H14" s="21" t="n">
        <v>1405</v>
      </c>
      <c r="I14" s="21" t="n">
        <v>1278</v>
      </c>
      <c r="J14" s="21" t="n">
        <v>1258</v>
      </c>
      <c r="K14" s="21" t="n">
        <v>1038</v>
      </c>
      <c r="L14" s="21" t="n">
        <v>1123</v>
      </c>
      <c r="M14" s="21" t="n">
        <v>1148</v>
      </c>
      <c r="N14" s="21" t="n">
        <v>1231</v>
      </c>
      <c r="O14" s="21" t="n">
        <v>2413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508</v>
      </c>
      <c r="E15" s="21" t="n">
        <v>1069</v>
      </c>
      <c r="F15" s="21" t="n">
        <v>3643</v>
      </c>
      <c r="G15" s="21" t="n">
        <v>5491</v>
      </c>
      <c r="H15" s="21" t="n">
        <v>3131</v>
      </c>
      <c r="I15" s="21" t="n">
        <v>1347</v>
      </c>
      <c r="J15" s="21" t="n">
        <v>2305</v>
      </c>
      <c r="K15" s="21" t="n">
        <v>799</v>
      </c>
      <c r="L15" s="21" t="n">
        <v>2256</v>
      </c>
      <c r="M15" s="21" t="n">
        <v>5621</v>
      </c>
      <c r="N15" s="21" t="n">
        <v>4042</v>
      </c>
      <c r="O15" s="21" t="n">
        <v>727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644</v>
      </c>
      <c r="E16" s="21" t="n">
        <v>628</v>
      </c>
      <c r="F16" s="21" t="n">
        <v>835</v>
      </c>
      <c r="G16" s="21" t="n">
        <v>392</v>
      </c>
      <c r="H16" s="21" t="n">
        <v>738</v>
      </c>
      <c r="I16" s="21" t="n">
        <v>219</v>
      </c>
      <c r="J16" s="21" t="n">
        <v>453</v>
      </c>
      <c r="K16" s="21" t="n">
        <v>311</v>
      </c>
      <c r="L16" s="21" t="n">
        <v>292</v>
      </c>
      <c r="M16" s="21" t="n">
        <v>324</v>
      </c>
      <c r="N16" s="21" t="n">
        <v>249</v>
      </c>
      <c r="O16" s="21" t="n">
        <v>273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0739</v>
      </c>
      <c r="E17" s="21" t="n">
        <v>17468</v>
      </c>
      <c r="F17" s="21" t="n">
        <v>15511</v>
      </c>
      <c r="G17" s="21" t="n">
        <v>14812</v>
      </c>
      <c r="H17" s="21" t="n">
        <v>13271</v>
      </c>
      <c r="I17" s="21" t="n">
        <v>16460</v>
      </c>
      <c r="J17" s="21" t="n">
        <v>14235</v>
      </c>
      <c r="K17" s="21" t="n">
        <v>14056</v>
      </c>
      <c r="L17" s="21" t="n">
        <v>14633</v>
      </c>
      <c r="M17" s="21" t="n">
        <v>14025</v>
      </c>
      <c r="N17" s="21" t="n">
        <v>11721</v>
      </c>
      <c r="O17" s="21" t="n">
        <v>13621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543</v>
      </c>
      <c r="E18" s="21" t="n">
        <v>1464</v>
      </c>
      <c r="F18" s="21" t="n">
        <v>1730</v>
      </c>
      <c r="G18" s="21" t="n">
        <v>1817</v>
      </c>
      <c r="H18" s="21" t="n">
        <v>1345</v>
      </c>
      <c r="I18" s="21" t="n">
        <v>1613</v>
      </c>
      <c r="J18" s="21" t="n">
        <v>1569</v>
      </c>
      <c r="K18" s="21" t="n">
        <v>1538</v>
      </c>
      <c r="L18" s="21" t="n">
        <v>1685</v>
      </c>
      <c r="M18" s="21" t="n">
        <v>1575</v>
      </c>
      <c r="N18" s="21" t="n">
        <v>1569</v>
      </c>
      <c r="O18" s="21" t="n">
        <v>1731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37</v>
      </c>
      <c r="E19" s="21" t="n">
        <v>314</v>
      </c>
      <c r="F19" s="21" t="n">
        <v>314</v>
      </c>
      <c r="G19" s="21" t="n">
        <v>555</v>
      </c>
      <c r="H19" s="21" t="n">
        <v>492</v>
      </c>
      <c r="I19" s="21" t="n">
        <v>470</v>
      </c>
      <c r="J19" s="21" t="n">
        <v>746</v>
      </c>
      <c r="K19" s="21" t="n">
        <v>521</v>
      </c>
      <c r="L19" s="21" t="n">
        <v>509</v>
      </c>
      <c r="M19" s="21" t="n">
        <v>547</v>
      </c>
      <c r="N19" s="21" t="n">
        <v>310</v>
      </c>
      <c r="O19" s="21" t="n">
        <v>53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7584</v>
      </c>
      <c r="E20" s="29" t="n">
        <v>-10552</v>
      </c>
      <c r="F20" s="29" t="n">
        <v>-8975</v>
      </c>
      <c r="G20" s="29" t="n">
        <v>-5829</v>
      </c>
      <c r="H20" s="29" t="n">
        <v>-7524</v>
      </c>
      <c r="I20" s="29" t="n">
        <v>-7891</v>
      </c>
      <c r="J20" s="29" t="n">
        <v>-2812</v>
      </c>
      <c r="K20" s="29" t="n">
        <v>-292</v>
      </c>
      <c r="L20" s="29" t="n">
        <v>-4495</v>
      </c>
      <c r="M20" s="29" t="n">
        <v>-4521</v>
      </c>
      <c r="N20" s="29" t="n">
        <v>-276</v>
      </c>
      <c r="O20" s="29" t="n">
        <v>-6669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2019</v>
      </c>
      <c r="E22" s="33" t="n">
        <v>748</v>
      </c>
      <c r="F22" s="33" t="n">
        <v>873</v>
      </c>
      <c r="G22" s="33" t="n">
        <v>977</v>
      </c>
      <c r="H22" s="33" t="n">
        <v>1058</v>
      </c>
      <c r="I22" s="33" t="n">
        <v>1473</v>
      </c>
      <c r="J22" s="33" t="n">
        <v>1165</v>
      </c>
      <c r="K22" s="33" t="n">
        <v>695</v>
      </c>
      <c r="L22" s="33" t="n">
        <v>648</v>
      </c>
      <c r="M22" s="33" t="n">
        <v>559</v>
      </c>
      <c r="N22" s="33" t="n">
        <v>684</v>
      </c>
      <c r="O22" s="33" t="n">
        <v>163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2020</v>
      </c>
      <c r="E23" s="21" t="n">
        <v>750</v>
      </c>
      <c r="F23" s="21" t="n">
        <v>876</v>
      </c>
      <c r="G23" s="21" t="n">
        <v>978</v>
      </c>
      <c r="H23" s="21" t="n">
        <v>1060</v>
      </c>
      <c r="I23" s="21" t="n">
        <v>1477</v>
      </c>
      <c r="J23" s="21" t="n">
        <v>1167</v>
      </c>
      <c r="K23" s="21" t="n">
        <v>697</v>
      </c>
      <c r="L23" s="21" t="n">
        <v>655</v>
      </c>
      <c r="M23" s="21" t="n">
        <v>562</v>
      </c>
      <c r="N23" s="21" t="n">
        <v>686</v>
      </c>
      <c r="O23" s="21" t="n">
        <v>1644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2</v>
      </c>
      <c r="F24" s="21" t="n">
        <v>3</v>
      </c>
      <c r="G24" s="21" t="n">
        <v>1</v>
      </c>
      <c r="H24" s="21" t="n">
        <v>2</v>
      </c>
      <c r="I24" s="21" t="n">
        <v>4</v>
      </c>
      <c r="J24" s="21" t="n">
        <v>2</v>
      </c>
      <c r="K24" s="21" t="n">
        <v>2</v>
      </c>
      <c r="L24" s="21" t="n">
        <v>7</v>
      </c>
      <c r="M24" s="21" t="n">
        <v>3</v>
      </c>
      <c r="N24" s="21" t="n">
        <v>2</v>
      </c>
      <c r="O24" s="21" t="n">
        <v>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5565</v>
      </c>
      <c r="E25" s="37" t="n">
        <v>-11300</v>
      </c>
      <c r="F25" s="37" t="n">
        <v>-9848</v>
      </c>
      <c r="G25" s="37" t="n">
        <v>-6806</v>
      </c>
      <c r="H25" s="37" t="n">
        <v>-8582</v>
      </c>
      <c r="I25" s="37" t="n">
        <v>-9364</v>
      </c>
      <c r="J25" s="37" t="n">
        <v>-3977</v>
      </c>
      <c r="K25" s="37" t="n">
        <v>-987</v>
      </c>
      <c r="L25" s="37" t="n">
        <v>-5143</v>
      </c>
      <c r="M25" s="37" t="n">
        <v>-5080</v>
      </c>
      <c r="N25" s="37" t="n">
        <v>-960</v>
      </c>
      <c r="O25" s="37" t="n">
        <v>-8306</v>
      </c>
      <c r="P25" s="61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5170</v>
      </c>
      <c r="E29" s="21" t="n">
        <v>-2390</v>
      </c>
      <c r="F29" s="21" t="n">
        <v>-7292</v>
      </c>
      <c r="G29" s="21" t="n">
        <v>4682</v>
      </c>
      <c r="H29" s="21" t="n">
        <v>-4055</v>
      </c>
      <c r="I29" s="21" t="n">
        <v>-729</v>
      </c>
      <c r="J29" s="21" t="n">
        <v>11869</v>
      </c>
      <c r="K29" s="21" t="n">
        <v>12183</v>
      </c>
      <c r="L29" s="21" t="n">
        <v>-1561</v>
      </c>
      <c r="M29" s="21" t="n">
        <v>-1290</v>
      </c>
      <c r="N29" s="21" t="n">
        <v>1074</v>
      </c>
      <c r="O29" s="21" t="n">
        <v>-7930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738</v>
      </c>
      <c r="E31" s="21" t="n">
        <v>-1869</v>
      </c>
      <c r="F31" s="21" t="n">
        <v>644</v>
      </c>
      <c r="G31" s="21" t="n">
        <v>-515</v>
      </c>
      <c r="H31" s="21" t="n">
        <v>-4618</v>
      </c>
      <c r="I31" s="21" t="n">
        <v>-4039</v>
      </c>
      <c r="J31" s="21" t="n">
        <v>-2768</v>
      </c>
      <c r="K31" s="21" t="n">
        <v>8</v>
      </c>
      <c r="L31" s="21" t="n">
        <v>1854</v>
      </c>
      <c r="M31" s="21" t="n">
        <v>2109</v>
      </c>
      <c r="N31" s="21" t="n">
        <v>369</v>
      </c>
      <c r="O31" s="21" t="n">
        <v>715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34</v>
      </c>
      <c r="E32" s="21" t="n">
        <v>-132</v>
      </c>
      <c r="F32" s="21" t="n">
        <v>217</v>
      </c>
      <c r="G32" s="21" t="n">
        <v>159</v>
      </c>
      <c r="H32" s="21" t="n">
        <v>-3</v>
      </c>
      <c r="I32" s="21" t="n">
        <v>-8</v>
      </c>
      <c r="J32" s="21" t="n">
        <v>-416</v>
      </c>
      <c r="K32" s="21" t="n">
        <v>-249</v>
      </c>
      <c r="L32" s="21" t="n">
        <v>73</v>
      </c>
      <c r="M32" s="21" t="n">
        <v>-1287</v>
      </c>
      <c r="N32" s="21" t="n">
        <v>-2183</v>
      </c>
      <c r="O32" s="21" t="n">
        <v>-105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96</v>
      </c>
      <c r="E34" s="21" t="n">
        <v>0</v>
      </c>
      <c r="F34" s="21" t="n">
        <v>-18</v>
      </c>
      <c r="G34" s="21" t="n">
        <v>-25</v>
      </c>
      <c r="H34" s="21" t="n">
        <v>-345</v>
      </c>
      <c r="I34" s="21" t="n">
        <v>-15</v>
      </c>
      <c r="J34" s="21" t="n">
        <v>-166</v>
      </c>
      <c r="K34" s="21" t="n">
        <v>0</v>
      </c>
      <c r="L34" s="21" t="n">
        <v>-7</v>
      </c>
      <c r="M34" s="21" t="n">
        <v>38</v>
      </c>
      <c r="N34" s="21" t="n">
        <v>0</v>
      </c>
      <c r="O34" s="21" t="n">
        <v>-4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146</v>
      </c>
      <c r="E36" s="21" t="n">
        <v>-1260</v>
      </c>
      <c r="F36" s="21" t="n">
        <v>1180</v>
      </c>
      <c r="G36" s="21" t="n">
        <v>925</v>
      </c>
      <c r="H36" s="21" t="n">
        <v>6</v>
      </c>
      <c r="I36" s="21" t="n">
        <v>1874</v>
      </c>
      <c r="J36" s="21" t="n">
        <v>-54</v>
      </c>
      <c r="K36" s="21" t="n">
        <v>-1605</v>
      </c>
      <c r="L36" s="21" t="n">
        <v>472</v>
      </c>
      <c r="M36" s="21" t="n">
        <v>-642</v>
      </c>
      <c r="N36" s="21" t="n">
        <v>-5407</v>
      </c>
      <c r="O36" s="21" t="n">
        <v>825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362</v>
      </c>
      <c r="E37" s="21" t="n">
        <v>-741</v>
      </c>
      <c r="F37" s="21" t="n">
        <v>-337</v>
      </c>
      <c r="G37" s="21" t="n">
        <v>-1306</v>
      </c>
      <c r="H37" s="21" t="n">
        <v>-4972</v>
      </c>
      <c r="I37" s="21" t="n">
        <v>-5936</v>
      </c>
      <c r="J37" s="21" t="n">
        <v>-3296</v>
      </c>
      <c r="K37" s="21" t="n">
        <v>1364</v>
      </c>
      <c r="L37" s="21" t="n">
        <v>1448</v>
      </c>
      <c r="M37" s="21" t="n">
        <v>1502</v>
      </c>
      <c r="N37" s="21" t="n">
        <v>3593</v>
      </c>
      <c r="O37" s="21" t="n">
        <v>-120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-172</v>
      </c>
      <c r="K40" s="21" t="n">
        <v>0</v>
      </c>
      <c r="L40" s="21" t="n">
        <v>172</v>
      </c>
      <c r="M40" s="21" t="n">
        <v>0</v>
      </c>
      <c r="N40" s="21" t="n">
        <v>0</v>
      </c>
      <c r="O40" s="21" t="n">
        <v>683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033</v>
      </c>
      <c r="E41" s="21" t="n">
        <v>6747</v>
      </c>
      <c r="F41" s="21" t="n">
        <v>6455</v>
      </c>
      <c r="G41" s="21" t="n">
        <v>10897</v>
      </c>
      <c r="H41" s="21" t="n">
        <v>-328</v>
      </c>
      <c r="I41" s="21" t="n">
        <v>4262</v>
      </c>
      <c r="J41" s="21" t="n">
        <v>12755</v>
      </c>
      <c r="K41" s="21" t="n">
        <v>6531</v>
      </c>
      <c r="L41" s="21" t="n">
        <v>5657</v>
      </c>
      <c r="M41" s="21" t="n">
        <v>4579</v>
      </c>
      <c r="N41" s="21" t="n">
        <v>527</v>
      </c>
      <c r="O41" s="21" t="n">
        <v>33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4146</v>
      </c>
      <c r="E42" s="21" t="n">
        <v>162</v>
      </c>
      <c r="F42" s="21" t="n">
        <v>-3017</v>
      </c>
      <c r="G42" s="21" t="n">
        <v>210</v>
      </c>
      <c r="H42" s="21" t="n">
        <v>-111</v>
      </c>
      <c r="I42" s="21" t="n">
        <v>333</v>
      </c>
      <c r="J42" s="21" t="n">
        <v>79</v>
      </c>
      <c r="K42" s="21" t="n">
        <v>6398</v>
      </c>
      <c r="L42" s="21" t="n">
        <v>-311</v>
      </c>
      <c r="M42" s="21" t="n">
        <v>64</v>
      </c>
      <c r="N42" s="21" t="n">
        <v>-307</v>
      </c>
      <c r="O42" s="21" t="n">
        <v>265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9</v>
      </c>
      <c r="G45" s="21" t="n">
        <v>0</v>
      </c>
      <c r="H45" s="21" t="n">
        <v>0</v>
      </c>
      <c r="I45" s="21" t="n">
        <v>-22</v>
      </c>
      <c r="J45" s="21" t="n">
        <v>-166</v>
      </c>
      <c r="K45" s="21" t="n">
        <v>0</v>
      </c>
      <c r="L45" s="21" t="n">
        <v>-16</v>
      </c>
      <c r="M45" s="21" t="n">
        <v>7</v>
      </c>
      <c r="N45" s="21" t="n">
        <v>0</v>
      </c>
      <c r="O45" s="21" t="n">
        <v>-1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653</v>
      </c>
      <c r="E47" s="21" t="n">
        <v>4442</v>
      </c>
      <c r="F47" s="21" t="n">
        <v>5575</v>
      </c>
      <c r="G47" s="21" t="n">
        <v>7034</v>
      </c>
      <c r="H47" s="21" t="n">
        <v>-3350</v>
      </c>
      <c r="I47" s="21" t="n">
        <v>1638</v>
      </c>
      <c r="J47" s="21" t="n">
        <v>-2137</v>
      </c>
      <c r="K47" s="21" t="n">
        <v>6478</v>
      </c>
      <c r="L47" s="21" t="n">
        <v>1794</v>
      </c>
      <c r="M47" s="21" t="n">
        <v>-2972</v>
      </c>
      <c r="N47" s="21" t="n">
        <v>-2567</v>
      </c>
      <c r="O47" s="21" t="n">
        <v>-1220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460</v>
      </c>
      <c r="E48" s="21" t="n">
        <v>2467</v>
      </c>
      <c r="F48" s="21" t="n">
        <v>-2176</v>
      </c>
      <c r="G48" s="21" t="n">
        <v>4073</v>
      </c>
      <c r="H48" s="21" t="n">
        <v>2911</v>
      </c>
      <c r="I48" s="21" t="n">
        <v>2935</v>
      </c>
      <c r="J48" s="21" t="n">
        <v>14633</v>
      </c>
      <c r="K48" s="21" t="n">
        <v>6451</v>
      </c>
      <c r="L48" s="21" t="n">
        <v>3708</v>
      </c>
      <c r="M48" s="21" t="n">
        <v>7622</v>
      </c>
      <c r="N48" s="21" t="n">
        <v>2787</v>
      </c>
      <c r="O48" s="21" t="n">
        <v>863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</v>
      </c>
      <c r="E49" s="29" t="n">
        <v>8910</v>
      </c>
      <c r="F49" s="29" t="n">
        <v>2556</v>
      </c>
      <c r="G49" s="29" t="n">
        <v>11488</v>
      </c>
      <c r="H49" s="29" t="n">
        <v>4527</v>
      </c>
      <c r="I49" s="29" t="n">
        <v>8635</v>
      </c>
      <c r="J49" s="29" t="n">
        <v>15846</v>
      </c>
      <c r="K49" s="29" t="n">
        <v>13170</v>
      </c>
      <c r="L49" s="29" t="n">
        <v>3582</v>
      </c>
      <c r="M49" s="29" t="n">
        <v>3790</v>
      </c>
      <c r="N49" s="29" t="n">
        <v>2034</v>
      </c>
      <c r="O49" s="29" t="n">
        <v>376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 t="n">
        <v>22710</v>
      </c>
      <c r="O52" s="51" t="n">
        <v>2818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61" customFormat="false" ht="12.75" hidden="false" customHeight="false" outlineLevel="0" collapsed="false">
      <c r="D61" s="62"/>
    </row>
    <row r="63" customFormat="false" ht="12.75" hidden="false" customHeight="false" outlineLevel="0" collapsed="false">
      <c r="D63" s="62"/>
    </row>
    <row r="65" customFormat="false" ht="12.75" hidden="false" customHeight="false" outlineLevel="0" collapsed="false">
      <c r="D65" s="6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0</v>
      </c>
      <c r="C4" s="10"/>
      <c r="D4" s="11"/>
      <c r="F4" s="64"/>
      <c r="G4" s="64"/>
      <c r="H4" s="65"/>
      <c r="I4" s="65"/>
      <c r="J4" s="65"/>
      <c r="K4" s="65"/>
      <c r="L4" s="65"/>
      <c r="M4" s="65"/>
      <c r="N4" s="65"/>
      <c r="O4" s="65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733</v>
      </c>
      <c r="E7" s="24" t="n">
        <v>16042</v>
      </c>
      <c r="F7" s="24" t="n">
        <v>18677</v>
      </c>
      <c r="G7" s="24" t="n">
        <v>22868</v>
      </c>
      <c r="H7" s="24" t="n">
        <v>17012</v>
      </c>
      <c r="I7" s="24" t="n">
        <v>17673</v>
      </c>
      <c r="J7" s="24" t="n">
        <v>23153</v>
      </c>
      <c r="K7" s="24" t="n">
        <v>20520</v>
      </c>
      <c r="L7" s="24" t="n">
        <v>20747</v>
      </c>
      <c r="M7" s="24" t="n">
        <v>22979</v>
      </c>
      <c r="N7" s="24" t="n">
        <v>22442</v>
      </c>
      <c r="O7" s="24" t="n">
        <v>2200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61</v>
      </c>
      <c r="E8" s="21" t="n">
        <v>15048</v>
      </c>
      <c r="F8" s="21" t="n">
        <v>17412</v>
      </c>
      <c r="G8" s="21" t="n">
        <v>21018</v>
      </c>
      <c r="H8" s="21" t="n">
        <v>16087</v>
      </c>
      <c r="I8" s="21" t="n">
        <v>15676</v>
      </c>
      <c r="J8" s="21" t="n">
        <v>19664</v>
      </c>
      <c r="K8" s="21" t="n">
        <v>19077</v>
      </c>
      <c r="L8" s="21" t="n">
        <v>18861</v>
      </c>
      <c r="M8" s="21" t="n">
        <v>20687</v>
      </c>
      <c r="N8" s="21" t="n">
        <v>21320</v>
      </c>
      <c r="O8" s="21" t="n">
        <v>1959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8</v>
      </c>
      <c r="E10" s="21" t="n">
        <v>302</v>
      </c>
      <c r="F10" s="21" t="n">
        <v>318</v>
      </c>
      <c r="G10" s="21" t="n">
        <v>417</v>
      </c>
      <c r="H10" s="21" t="n">
        <v>356</v>
      </c>
      <c r="I10" s="21" t="n">
        <v>1133</v>
      </c>
      <c r="J10" s="21" t="n">
        <v>361</v>
      </c>
      <c r="K10" s="21" t="n">
        <v>352</v>
      </c>
      <c r="L10" s="21" t="n">
        <v>359</v>
      </c>
      <c r="M10" s="21" t="n">
        <v>358</v>
      </c>
      <c r="N10" s="21" t="n">
        <v>392</v>
      </c>
      <c r="O10" s="21" t="n">
        <v>718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914</v>
      </c>
      <c r="E11" s="21" t="n">
        <v>692</v>
      </c>
      <c r="F11" s="21" t="n">
        <v>947</v>
      </c>
      <c r="G11" s="21" t="n">
        <v>1433</v>
      </c>
      <c r="H11" s="21" t="n">
        <v>569</v>
      </c>
      <c r="I11" s="21" t="n">
        <v>864</v>
      </c>
      <c r="J11" s="21" t="n">
        <v>3128</v>
      </c>
      <c r="K11" s="21" t="n">
        <v>1091</v>
      </c>
      <c r="L11" s="21" t="n">
        <v>1527</v>
      </c>
      <c r="M11" s="21" t="n">
        <v>1934</v>
      </c>
      <c r="N11" s="21" t="n">
        <v>730</v>
      </c>
      <c r="O11" s="21" t="n">
        <v>169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829</v>
      </c>
      <c r="E12" s="24" t="n">
        <v>28560</v>
      </c>
      <c r="F12" s="24" t="n">
        <v>26449</v>
      </c>
      <c r="G12" s="24" t="n">
        <v>29810</v>
      </c>
      <c r="H12" s="24" t="n">
        <v>23526</v>
      </c>
      <c r="I12" s="24" t="n">
        <v>22491</v>
      </c>
      <c r="J12" s="24" t="n">
        <v>26355</v>
      </c>
      <c r="K12" s="24" t="n">
        <v>23880</v>
      </c>
      <c r="L12" s="24" t="n">
        <v>25043</v>
      </c>
      <c r="M12" s="24" t="n">
        <v>25815</v>
      </c>
      <c r="N12" s="24" t="n">
        <v>23421</v>
      </c>
      <c r="O12" s="24" t="n">
        <v>3187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70</v>
      </c>
      <c r="E13" s="21" t="n">
        <v>4134</v>
      </c>
      <c r="F13" s="21" t="n">
        <v>3649</v>
      </c>
      <c r="G13" s="21" t="n">
        <v>2943</v>
      </c>
      <c r="H13" s="21" t="n">
        <v>2987</v>
      </c>
      <c r="I13" s="21" t="n">
        <v>3021</v>
      </c>
      <c r="J13" s="21" t="n">
        <v>3014</v>
      </c>
      <c r="K13" s="21" t="n">
        <v>2764</v>
      </c>
      <c r="L13" s="21" t="n">
        <v>2997</v>
      </c>
      <c r="M13" s="21" t="n">
        <v>2797</v>
      </c>
      <c r="N13" s="21" t="n">
        <v>3076</v>
      </c>
      <c r="O13" s="21" t="n">
        <v>491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30</v>
      </c>
      <c r="E14" s="21" t="n">
        <v>929</v>
      </c>
      <c r="F14" s="21" t="n">
        <v>1637</v>
      </c>
      <c r="G14" s="21" t="n">
        <v>1758</v>
      </c>
      <c r="H14" s="21" t="n">
        <v>1261</v>
      </c>
      <c r="I14" s="21" t="n">
        <v>1201</v>
      </c>
      <c r="J14" s="21" t="n">
        <v>1537</v>
      </c>
      <c r="K14" s="21" t="n">
        <v>1202</v>
      </c>
      <c r="L14" s="21" t="n">
        <v>1246</v>
      </c>
      <c r="M14" s="21" t="n">
        <v>1424</v>
      </c>
      <c r="N14" s="21" t="n">
        <v>1658</v>
      </c>
      <c r="O14" s="21" t="n">
        <v>54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298</v>
      </c>
      <c r="E15" s="21" t="n">
        <v>2119</v>
      </c>
      <c r="F15" s="21" t="n">
        <v>2314</v>
      </c>
      <c r="G15" s="21" t="n">
        <v>6463</v>
      </c>
      <c r="H15" s="21" t="n">
        <v>1920</v>
      </c>
      <c r="I15" s="21" t="n">
        <v>1242</v>
      </c>
      <c r="J15" s="21" t="n">
        <v>2606</v>
      </c>
      <c r="K15" s="21" t="n">
        <v>1202</v>
      </c>
      <c r="L15" s="21" t="n">
        <v>2631</v>
      </c>
      <c r="M15" s="21" t="n">
        <v>6963</v>
      </c>
      <c r="N15" s="21" t="n">
        <v>2541</v>
      </c>
      <c r="O15" s="21" t="n">
        <v>56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67</v>
      </c>
      <c r="E16" s="21" t="n">
        <v>957</v>
      </c>
      <c r="F16" s="21" t="n">
        <v>547</v>
      </c>
      <c r="G16" s="21" t="n">
        <v>404</v>
      </c>
      <c r="H16" s="21" t="n">
        <v>250</v>
      </c>
      <c r="I16" s="21" t="n">
        <v>231</v>
      </c>
      <c r="J16" s="21" t="n">
        <v>356</v>
      </c>
      <c r="K16" s="21" t="n">
        <v>214</v>
      </c>
      <c r="L16" s="21" t="n">
        <v>246</v>
      </c>
      <c r="M16" s="21" t="n">
        <v>200</v>
      </c>
      <c r="N16" s="21" t="n">
        <v>183</v>
      </c>
      <c r="O16" s="21" t="n">
        <v>183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823</v>
      </c>
      <c r="E17" s="21" t="n">
        <v>18370</v>
      </c>
      <c r="F17" s="21" t="n">
        <v>15995</v>
      </c>
      <c r="G17" s="21" t="n">
        <v>15752</v>
      </c>
      <c r="H17" s="21" t="n">
        <v>11947</v>
      </c>
      <c r="I17" s="21" t="n">
        <v>14406</v>
      </c>
      <c r="J17" s="21" t="n">
        <v>16479</v>
      </c>
      <c r="K17" s="21" t="n">
        <v>15948</v>
      </c>
      <c r="L17" s="21" t="n">
        <v>15553</v>
      </c>
      <c r="M17" s="21" t="n">
        <v>12021</v>
      </c>
      <c r="N17" s="21" t="n">
        <v>12828</v>
      </c>
      <c r="O17" s="21" t="n">
        <v>163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318</v>
      </c>
      <c r="E18" s="21" t="n">
        <v>1596</v>
      </c>
      <c r="F18" s="21" t="n">
        <v>1737</v>
      </c>
      <c r="G18" s="21" t="n">
        <v>1957</v>
      </c>
      <c r="H18" s="21" t="n">
        <v>1250</v>
      </c>
      <c r="I18" s="21" t="n">
        <v>1613</v>
      </c>
      <c r="J18" s="21" t="n">
        <v>1668</v>
      </c>
      <c r="K18" s="21" t="n">
        <v>1786</v>
      </c>
      <c r="L18" s="21" t="n">
        <v>1627</v>
      </c>
      <c r="M18" s="21" t="n">
        <v>1535</v>
      </c>
      <c r="N18" s="21" t="n">
        <v>1714</v>
      </c>
      <c r="O18" s="21" t="n">
        <v>169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3</v>
      </c>
      <c r="E19" s="21" t="n">
        <v>455</v>
      </c>
      <c r="F19" s="21" t="n">
        <v>570</v>
      </c>
      <c r="G19" s="21" t="n">
        <v>533</v>
      </c>
      <c r="H19" s="21" t="n">
        <v>3911</v>
      </c>
      <c r="I19" s="21" t="n">
        <v>777</v>
      </c>
      <c r="J19" s="21" t="n">
        <v>695</v>
      </c>
      <c r="K19" s="21" t="n">
        <v>764</v>
      </c>
      <c r="L19" s="21" t="n">
        <v>743</v>
      </c>
      <c r="M19" s="21" t="n">
        <v>875</v>
      </c>
      <c r="N19" s="21" t="n">
        <v>1421</v>
      </c>
      <c r="O19" s="21" t="n">
        <v>109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96</v>
      </c>
      <c r="E20" s="29" t="n">
        <v>-12518</v>
      </c>
      <c r="F20" s="29" t="n">
        <v>-7772</v>
      </c>
      <c r="G20" s="29" t="n">
        <v>-6942</v>
      </c>
      <c r="H20" s="29" t="n">
        <v>-6514</v>
      </c>
      <c r="I20" s="29" t="n">
        <v>-4818</v>
      </c>
      <c r="J20" s="29" t="n">
        <v>-3202</v>
      </c>
      <c r="K20" s="29" t="n">
        <v>-3360</v>
      </c>
      <c r="L20" s="29" t="n">
        <v>-4296</v>
      </c>
      <c r="M20" s="29" t="n">
        <v>-2836</v>
      </c>
      <c r="N20" s="29" t="n">
        <v>-979</v>
      </c>
      <c r="O20" s="29" t="n">
        <v>-98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33" t="n">
        <v>179</v>
      </c>
      <c r="F22" s="33" t="n">
        <v>194</v>
      </c>
      <c r="G22" s="33" t="n">
        <v>282</v>
      </c>
      <c r="H22" s="33" t="n">
        <v>319</v>
      </c>
      <c r="I22" s="33" t="n">
        <v>537</v>
      </c>
      <c r="J22" s="33" t="n">
        <v>467</v>
      </c>
      <c r="K22" s="33" t="n">
        <v>476</v>
      </c>
      <c r="L22" s="33" t="n">
        <v>545</v>
      </c>
      <c r="M22" s="33" t="n">
        <v>606</v>
      </c>
      <c r="N22" s="33" t="n">
        <v>748</v>
      </c>
      <c r="O22" s="33" t="n">
        <v>285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21" t="n">
        <v>180</v>
      </c>
      <c r="F23" s="21" t="n">
        <v>203</v>
      </c>
      <c r="G23" s="21" t="n">
        <v>284</v>
      </c>
      <c r="H23" s="21" t="n">
        <v>322</v>
      </c>
      <c r="I23" s="21" t="n">
        <v>539</v>
      </c>
      <c r="J23" s="21" t="n">
        <v>469</v>
      </c>
      <c r="K23" s="21" t="n">
        <v>479</v>
      </c>
      <c r="L23" s="21" t="n">
        <v>545</v>
      </c>
      <c r="M23" s="21" t="n">
        <v>619</v>
      </c>
      <c r="N23" s="21" t="n">
        <v>755</v>
      </c>
      <c r="O23" s="21" t="n">
        <v>286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9</v>
      </c>
      <c r="G24" s="21" t="n">
        <v>2</v>
      </c>
      <c r="H24" s="21" t="n">
        <v>3</v>
      </c>
      <c r="I24" s="21" t="n">
        <v>2</v>
      </c>
      <c r="J24" s="21" t="n">
        <v>2</v>
      </c>
      <c r="K24" s="21" t="n">
        <v>3</v>
      </c>
      <c r="L24" s="21" t="n">
        <v>0</v>
      </c>
      <c r="M24" s="21" t="n">
        <v>13</v>
      </c>
      <c r="N24" s="21" t="n">
        <v>7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281</v>
      </c>
      <c r="E25" s="37" t="n">
        <v>-12697</v>
      </c>
      <c r="F25" s="37" t="n">
        <v>-7966</v>
      </c>
      <c r="G25" s="37" t="n">
        <v>-7224</v>
      </c>
      <c r="H25" s="37" t="n">
        <v>-6833</v>
      </c>
      <c r="I25" s="37" t="n">
        <v>-5355</v>
      </c>
      <c r="J25" s="37" t="n">
        <v>-3669</v>
      </c>
      <c r="K25" s="37" t="n">
        <v>-3836</v>
      </c>
      <c r="L25" s="37" t="n">
        <v>-4841</v>
      </c>
      <c r="M25" s="37" t="n">
        <v>-3442</v>
      </c>
      <c r="N25" s="37" t="n">
        <v>-1727</v>
      </c>
      <c r="O25" s="37" t="n">
        <v>-12728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3496</v>
      </c>
      <c r="E29" s="21" t="n">
        <v>-5244</v>
      </c>
      <c r="F29" s="21" t="n">
        <v>736</v>
      </c>
      <c r="G29" s="21" t="n">
        <v>-2802</v>
      </c>
      <c r="H29" s="21" t="n">
        <v>-8131</v>
      </c>
      <c r="I29" s="21" t="n">
        <v>1682</v>
      </c>
      <c r="J29" s="21" t="n">
        <v>7027</v>
      </c>
      <c r="K29" s="21" t="n">
        <v>2070</v>
      </c>
      <c r="L29" s="21" t="n">
        <v>7703</v>
      </c>
      <c r="M29" s="21" t="n">
        <v>3064</v>
      </c>
      <c r="N29" s="21" t="n">
        <v>-5143</v>
      </c>
      <c r="O29" s="21" t="n">
        <v>-7483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82</v>
      </c>
      <c r="E31" s="21" t="n">
        <v>4</v>
      </c>
      <c r="F31" s="21" t="n">
        <v>33</v>
      </c>
      <c r="G31" s="21" t="n">
        <v>45</v>
      </c>
      <c r="H31" s="21" t="n">
        <v>225</v>
      </c>
      <c r="I31" s="21" t="n">
        <v>316</v>
      </c>
      <c r="J31" s="21" t="n">
        <v>132</v>
      </c>
      <c r="K31" s="21" t="n">
        <v>192</v>
      </c>
      <c r="L31" s="21" t="n">
        <v>-354</v>
      </c>
      <c r="M31" s="21" t="n">
        <v>662</v>
      </c>
      <c r="N31" s="21" t="n">
        <v>515</v>
      </c>
      <c r="O31" s="21" t="n">
        <v>320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472</v>
      </c>
      <c r="E32" s="21" t="n">
        <v>-418</v>
      </c>
      <c r="F32" s="21" t="n">
        <v>-573</v>
      </c>
      <c r="G32" s="21" t="n">
        <v>-185</v>
      </c>
      <c r="H32" s="21" t="n">
        <v>-419</v>
      </c>
      <c r="I32" s="21" t="n">
        <v>-3672</v>
      </c>
      <c r="J32" s="21" t="n">
        <v>178</v>
      </c>
      <c r="K32" s="21" t="n">
        <v>-292</v>
      </c>
      <c r="L32" s="21" t="n">
        <v>-185</v>
      </c>
      <c r="M32" s="21" t="n">
        <v>-2184</v>
      </c>
      <c r="N32" s="21" t="n">
        <v>-724</v>
      </c>
      <c r="O32" s="21" t="n">
        <v>-213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0</v>
      </c>
      <c r="H34" s="21" t="n">
        <v>0</v>
      </c>
      <c r="I34" s="21" t="n">
        <v>-4</v>
      </c>
      <c r="J34" s="21" t="n">
        <v>0</v>
      </c>
      <c r="K34" s="21" t="n">
        <v>0</v>
      </c>
      <c r="L34" s="21" t="n">
        <v>-6</v>
      </c>
      <c r="M34" s="21" t="n">
        <v>-11</v>
      </c>
      <c r="N34" s="21" t="n">
        <v>0</v>
      </c>
      <c r="O34" s="21" t="n">
        <v>12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466</v>
      </c>
      <c r="E36" s="21" t="n">
        <v>-430</v>
      </c>
      <c r="F36" s="21" t="n">
        <v>-587</v>
      </c>
      <c r="G36" s="21" t="n">
        <v>-182</v>
      </c>
      <c r="H36" s="21" t="n">
        <v>-343</v>
      </c>
      <c r="I36" s="21" t="n">
        <v>-3623</v>
      </c>
      <c r="J36" s="21" t="n">
        <v>239</v>
      </c>
      <c r="K36" s="21" t="n">
        <v>-211</v>
      </c>
      <c r="L36" s="21" t="n">
        <v>-105</v>
      </c>
      <c r="M36" s="21" t="n">
        <v>-1546</v>
      </c>
      <c r="N36" s="21" t="n">
        <v>-170</v>
      </c>
      <c r="O36" s="21" t="n">
        <v>278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76</v>
      </c>
      <c r="E37" s="21" t="n">
        <v>16</v>
      </c>
      <c r="F37" s="21" t="n">
        <v>44</v>
      </c>
      <c r="G37" s="21" t="n">
        <v>42</v>
      </c>
      <c r="H37" s="21" t="n">
        <v>149</v>
      </c>
      <c r="I37" s="21" t="n">
        <v>263</v>
      </c>
      <c r="J37" s="21" t="n">
        <v>71</v>
      </c>
      <c r="K37" s="21" t="n">
        <v>111</v>
      </c>
      <c r="L37" s="21" t="n">
        <v>-440</v>
      </c>
      <c r="M37" s="21" t="n">
        <v>13</v>
      </c>
      <c r="N37" s="21" t="n">
        <v>-39</v>
      </c>
      <c r="O37" s="21" t="n">
        <v>-1706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6847</v>
      </c>
      <c r="E40" s="21" t="n">
        <v>0</v>
      </c>
      <c r="F40" s="21" t="n">
        <v>6246</v>
      </c>
      <c r="G40" s="21" t="n">
        <v>-2350</v>
      </c>
      <c r="H40" s="21" t="n">
        <v>-3920</v>
      </c>
      <c r="I40" s="21" t="n">
        <v>0</v>
      </c>
      <c r="J40" s="21" t="n">
        <v>-1</v>
      </c>
      <c r="K40" s="21" t="n">
        <v>0</v>
      </c>
      <c r="L40" s="21" t="n">
        <v>0</v>
      </c>
      <c r="M40" s="21" t="n">
        <v>0</v>
      </c>
      <c r="N40" s="21" t="n">
        <v>2764</v>
      </c>
      <c r="O40" s="21" t="n">
        <v>821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20448</v>
      </c>
      <c r="E41" s="21" t="n">
        <v>7109</v>
      </c>
      <c r="F41" s="21" t="n">
        <v>2054</v>
      </c>
      <c r="G41" s="21" t="n">
        <v>6638</v>
      </c>
      <c r="H41" s="21" t="n">
        <v>2755</v>
      </c>
      <c r="I41" s="21" t="n">
        <v>4399</v>
      </c>
      <c r="J41" s="21" t="n">
        <v>6202</v>
      </c>
      <c r="K41" s="21" t="n">
        <v>6094</v>
      </c>
      <c r="L41" s="21" t="n">
        <v>12515</v>
      </c>
      <c r="M41" s="21" t="n">
        <v>5307</v>
      </c>
      <c r="N41" s="21" t="n">
        <v>-8838</v>
      </c>
      <c r="O41" s="21" t="n">
        <v>-1765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14</v>
      </c>
      <c r="E42" s="21" t="n">
        <v>-70</v>
      </c>
      <c r="F42" s="21" t="n">
        <v>-131</v>
      </c>
      <c r="G42" s="21" t="n">
        <v>-18</v>
      </c>
      <c r="H42" s="21" t="n">
        <v>-327</v>
      </c>
      <c r="I42" s="21" t="n">
        <v>-712</v>
      </c>
      <c r="J42" s="21" t="n">
        <v>4805</v>
      </c>
      <c r="K42" s="21" t="n">
        <v>-288</v>
      </c>
      <c r="L42" s="21" t="n">
        <v>-505</v>
      </c>
      <c r="M42" s="21" t="n">
        <v>-296</v>
      </c>
      <c r="N42" s="21" t="n">
        <v>2449</v>
      </c>
      <c r="O42" s="21" t="n">
        <v>-132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0</v>
      </c>
      <c r="G45" s="21" t="n">
        <v>12</v>
      </c>
      <c r="H45" s="21" t="n">
        <v>0</v>
      </c>
      <c r="I45" s="21" t="n">
        <v>-10</v>
      </c>
      <c r="J45" s="21" t="n">
        <v>0</v>
      </c>
      <c r="K45" s="21" t="n">
        <v>0</v>
      </c>
      <c r="L45" s="21" t="n">
        <v>-11</v>
      </c>
      <c r="M45" s="21" t="n">
        <v>-38</v>
      </c>
      <c r="N45" s="21" t="n">
        <v>0</v>
      </c>
      <c r="O45" s="21" t="n">
        <v>4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582</v>
      </c>
      <c r="E47" s="21" t="n">
        <v>1381</v>
      </c>
      <c r="F47" s="21" t="n">
        <v>-147</v>
      </c>
      <c r="G47" s="21" t="n">
        <v>1762</v>
      </c>
      <c r="H47" s="21" t="n">
        <v>-150</v>
      </c>
      <c r="I47" s="21" t="n">
        <v>1764</v>
      </c>
      <c r="J47" s="21" t="n">
        <v>-4488</v>
      </c>
      <c r="K47" s="21" t="n">
        <v>-5137</v>
      </c>
      <c r="L47" s="21" t="n">
        <v>6244</v>
      </c>
      <c r="M47" s="21" t="n">
        <v>4820</v>
      </c>
      <c r="N47" s="21" t="n">
        <v>-8623</v>
      </c>
      <c r="O47" s="21" t="n">
        <v>-186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1805</v>
      </c>
      <c r="E48" s="21" t="n">
        <v>5658</v>
      </c>
      <c r="F48" s="21" t="n">
        <v>8306</v>
      </c>
      <c r="G48" s="21" t="n">
        <v>2520</v>
      </c>
      <c r="H48" s="21" t="n">
        <v>-1342</v>
      </c>
      <c r="I48" s="21" t="n">
        <v>1913</v>
      </c>
      <c r="J48" s="21" t="n">
        <v>15494</v>
      </c>
      <c r="K48" s="21" t="n">
        <v>10943</v>
      </c>
      <c r="L48" s="21" t="n">
        <v>5755</v>
      </c>
      <c r="M48" s="21" t="n">
        <v>153</v>
      </c>
      <c r="N48" s="21" t="n">
        <v>4998</v>
      </c>
      <c r="O48" s="21" t="n">
        <v>8185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4777</v>
      </c>
      <c r="E49" s="29" t="n">
        <v>7453</v>
      </c>
      <c r="F49" s="29" t="n">
        <v>8702</v>
      </c>
      <c r="G49" s="29" t="n">
        <v>4422</v>
      </c>
      <c r="H49" s="29" t="n">
        <v>-1298</v>
      </c>
      <c r="I49" s="29" t="n">
        <v>7037</v>
      </c>
      <c r="J49" s="29" t="n">
        <v>10696</v>
      </c>
      <c r="K49" s="29" t="n">
        <v>5906</v>
      </c>
      <c r="L49" s="29" t="n">
        <v>12544</v>
      </c>
      <c r="M49" s="29" t="n">
        <v>6506</v>
      </c>
      <c r="N49" s="29" t="n">
        <v>-3416</v>
      </c>
      <c r="O49" s="29" t="n">
        <v>5245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1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4573</v>
      </c>
      <c r="E7" s="24" t="n">
        <v>17460</v>
      </c>
      <c r="F7" s="24" t="n">
        <v>20599</v>
      </c>
      <c r="G7" s="24" t="n">
        <v>25217</v>
      </c>
      <c r="H7" s="24" t="n">
        <v>20472</v>
      </c>
      <c r="I7" s="24" t="n">
        <v>20124</v>
      </c>
      <c r="J7" s="24" t="n">
        <v>23690</v>
      </c>
      <c r="K7" s="24" t="n">
        <v>22942</v>
      </c>
      <c r="L7" s="24" t="n">
        <v>23786</v>
      </c>
      <c r="M7" s="24" t="n">
        <v>26700</v>
      </c>
      <c r="N7" s="24" t="n">
        <v>23018</v>
      </c>
      <c r="O7" s="24" t="n">
        <v>2203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2916</v>
      </c>
      <c r="E8" s="21" t="n">
        <v>16514</v>
      </c>
      <c r="F8" s="21" t="n">
        <v>19293</v>
      </c>
      <c r="G8" s="21" t="n">
        <v>22925</v>
      </c>
      <c r="H8" s="21" t="n">
        <v>19194</v>
      </c>
      <c r="I8" s="21" t="n">
        <v>17492</v>
      </c>
      <c r="J8" s="21" t="n">
        <v>21131</v>
      </c>
      <c r="K8" s="21" t="n">
        <v>20592</v>
      </c>
      <c r="L8" s="21" t="n">
        <v>20500</v>
      </c>
      <c r="M8" s="21" t="n">
        <v>23668</v>
      </c>
      <c r="N8" s="21" t="n">
        <v>22054</v>
      </c>
      <c r="O8" s="21" t="n">
        <v>1969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8</v>
      </c>
      <c r="E10" s="21" t="n">
        <v>294</v>
      </c>
      <c r="F10" s="21" t="n">
        <v>370</v>
      </c>
      <c r="G10" s="21" t="n">
        <v>384</v>
      </c>
      <c r="H10" s="21" t="n">
        <v>521</v>
      </c>
      <c r="I10" s="21" t="n">
        <v>1365</v>
      </c>
      <c r="J10" s="21" t="n">
        <v>629</v>
      </c>
      <c r="K10" s="21" t="n">
        <v>305</v>
      </c>
      <c r="L10" s="21" t="n">
        <v>294</v>
      </c>
      <c r="M10" s="21" t="n">
        <v>696</v>
      </c>
      <c r="N10" s="21" t="n">
        <v>327</v>
      </c>
      <c r="O10" s="21" t="n">
        <v>136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29</v>
      </c>
      <c r="E11" s="21" t="n">
        <v>652</v>
      </c>
      <c r="F11" s="21" t="n">
        <v>936</v>
      </c>
      <c r="G11" s="21" t="n">
        <v>1908</v>
      </c>
      <c r="H11" s="21" t="n">
        <v>757</v>
      </c>
      <c r="I11" s="21" t="n">
        <v>1267</v>
      </c>
      <c r="J11" s="21" t="n">
        <v>1930</v>
      </c>
      <c r="K11" s="21" t="n">
        <v>2045</v>
      </c>
      <c r="L11" s="21" t="n">
        <v>2992</v>
      </c>
      <c r="M11" s="21" t="n">
        <v>2336</v>
      </c>
      <c r="N11" s="21" t="n">
        <v>637</v>
      </c>
      <c r="O11" s="21" t="n">
        <v>975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018</v>
      </c>
      <c r="E12" s="24" t="n">
        <v>29920</v>
      </c>
      <c r="F12" s="24" t="n">
        <v>26716</v>
      </c>
      <c r="G12" s="24" t="n">
        <v>31371</v>
      </c>
      <c r="H12" s="24" t="n">
        <v>24286</v>
      </c>
      <c r="I12" s="24" t="n">
        <v>23513</v>
      </c>
      <c r="J12" s="24" t="n">
        <v>24745</v>
      </c>
      <c r="K12" s="24" t="n">
        <v>22351</v>
      </c>
      <c r="L12" s="24" t="n">
        <v>25354</v>
      </c>
      <c r="M12" s="24" t="n">
        <v>26762</v>
      </c>
      <c r="N12" s="24" t="n">
        <v>20522</v>
      </c>
      <c r="O12" s="24" t="n">
        <v>2936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440</v>
      </c>
      <c r="E13" s="21" t="n">
        <v>4200</v>
      </c>
      <c r="F13" s="21" t="n">
        <v>3759</v>
      </c>
      <c r="G13" s="21" t="n">
        <v>3017</v>
      </c>
      <c r="H13" s="21" t="n">
        <v>3109</v>
      </c>
      <c r="I13" s="21" t="n">
        <v>3093</v>
      </c>
      <c r="J13" s="21" t="n">
        <v>3025</v>
      </c>
      <c r="K13" s="21" t="n">
        <v>3007</v>
      </c>
      <c r="L13" s="21" t="n">
        <v>3109</v>
      </c>
      <c r="M13" s="21" t="n">
        <v>2922</v>
      </c>
      <c r="N13" s="21" t="n">
        <v>3091</v>
      </c>
      <c r="O13" s="21" t="n">
        <v>4217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009</v>
      </c>
      <c r="E14" s="21" t="n">
        <v>936</v>
      </c>
      <c r="F14" s="21" t="n">
        <v>1412</v>
      </c>
      <c r="G14" s="21" t="n">
        <v>1555</v>
      </c>
      <c r="H14" s="21" t="n">
        <v>1164</v>
      </c>
      <c r="I14" s="21" t="n">
        <v>1377</v>
      </c>
      <c r="J14" s="21" t="n">
        <v>1270</v>
      </c>
      <c r="K14" s="21" t="n">
        <v>1225</v>
      </c>
      <c r="L14" s="21" t="n">
        <v>1507</v>
      </c>
      <c r="M14" s="21" t="n">
        <v>1662</v>
      </c>
      <c r="N14" s="21" t="n">
        <v>2090</v>
      </c>
      <c r="O14" s="21" t="n">
        <v>5124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771</v>
      </c>
      <c r="E15" s="21" t="n">
        <v>1568</v>
      </c>
      <c r="F15" s="21" t="n">
        <v>1592</v>
      </c>
      <c r="G15" s="21" t="n">
        <v>8143</v>
      </c>
      <c r="H15" s="21" t="n">
        <v>1735</v>
      </c>
      <c r="I15" s="21" t="n">
        <v>1345</v>
      </c>
      <c r="J15" s="21" t="n">
        <v>3592</v>
      </c>
      <c r="K15" s="21" t="n">
        <v>930</v>
      </c>
      <c r="L15" s="21" t="n">
        <v>2350</v>
      </c>
      <c r="M15" s="21" t="n">
        <v>8017</v>
      </c>
      <c r="N15" s="21" t="n">
        <v>1283</v>
      </c>
      <c r="O15" s="21" t="n">
        <v>1098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795</v>
      </c>
      <c r="E16" s="21" t="n">
        <v>1311</v>
      </c>
      <c r="F16" s="21" t="n">
        <v>631</v>
      </c>
      <c r="G16" s="21" t="n">
        <v>310</v>
      </c>
      <c r="H16" s="21" t="n">
        <v>280</v>
      </c>
      <c r="I16" s="21" t="n">
        <v>257</v>
      </c>
      <c r="J16" s="21" t="n">
        <v>293</v>
      </c>
      <c r="K16" s="21" t="n">
        <v>188</v>
      </c>
      <c r="L16" s="21" t="n">
        <v>266</v>
      </c>
      <c r="M16" s="21" t="n">
        <v>241</v>
      </c>
      <c r="N16" s="21" t="n">
        <v>441</v>
      </c>
      <c r="O16" s="21" t="n">
        <v>133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929</v>
      </c>
      <c r="E17" s="21" t="n">
        <v>19473</v>
      </c>
      <c r="F17" s="21" t="n">
        <v>16578</v>
      </c>
      <c r="G17" s="21" t="n">
        <v>15143</v>
      </c>
      <c r="H17" s="21" t="n">
        <v>15843</v>
      </c>
      <c r="I17" s="21" t="n">
        <v>14873</v>
      </c>
      <c r="J17" s="21" t="n">
        <v>14043</v>
      </c>
      <c r="K17" s="21" t="n">
        <v>14359</v>
      </c>
      <c r="L17" s="21" t="n">
        <v>15686</v>
      </c>
      <c r="M17" s="21" t="n">
        <v>11082</v>
      </c>
      <c r="N17" s="21" t="n">
        <v>11153</v>
      </c>
      <c r="O17" s="21" t="n">
        <v>142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475</v>
      </c>
      <c r="E18" s="21" t="n">
        <v>1759</v>
      </c>
      <c r="F18" s="21" t="n">
        <v>1827</v>
      </c>
      <c r="G18" s="21" t="n">
        <v>2091</v>
      </c>
      <c r="H18" s="21" t="n">
        <v>1323</v>
      </c>
      <c r="I18" s="21" t="n">
        <v>1701</v>
      </c>
      <c r="J18" s="21" t="n">
        <v>1630</v>
      </c>
      <c r="K18" s="21" t="n">
        <v>1913</v>
      </c>
      <c r="L18" s="21" t="n">
        <v>1747</v>
      </c>
      <c r="M18" s="21" t="n">
        <v>1704</v>
      </c>
      <c r="N18" s="21" t="n">
        <v>1679</v>
      </c>
      <c r="O18" s="21" t="n">
        <v>167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99</v>
      </c>
      <c r="E19" s="21" t="n">
        <v>673</v>
      </c>
      <c r="F19" s="21" t="n">
        <v>917</v>
      </c>
      <c r="G19" s="21" t="n">
        <v>1112</v>
      </c>
      <c r="H19" s="21" t="n">
        <v>832</v>
      </c>
      <c r="I19" s="21" t="n">
        <v>867</v>
      </c>
      <c r="J19" s="21" t="n">
        <v>892</v>
      </c>
      <c r="K19" s="21" t="n">
        <v>729</v>
      </c>
      <c r="L19" s="21" t="n">
        <v>689</v>
      </c>
      <c r="M19" s="21" t="n">
        <v>1134</v>
      </c>
      <c r="N19" s="21" t="n">
        <v>785</v>
      </c>
      <c r="O19" s="21" t="n">
        <v>163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555</v>
      </c>
      <c r="E20" s="29" t="n">
        <v>-12460</v>
      </c>
      <c r="F20" s="29" t="n">
        <v>-6117</v>
      </c>
      <c r="G20" s="29" t="n">
        <v>-6154</v>
      </c>
      <c r="H20" s="29" t="n">
        <v>-3814</v>
      </c>
      <c r="I20" s="29" t="n">
        <v>-3389</v>
      </c>
      <c r="J20" s="29" t="n">
        <v>-1055</v>
      </c>
      <c r="K20" s="29" t="n">
        <v>591</v>
      </c>
      <c r="L20" s="29" t="n">
        <v>-1568</v>
      </c>
      <c r="M20" s="29" t="n">
        <v>-62</v>
      </c>
      <c r="N20" s="29" t="n">
        <v>2496</v>
      </c>
      <c r="O20" s="29" t="n">
        <v>-733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85</v>
      </c>
      <c r="E22" s="33" t="n">
        <v>137</v>
      </c>
      <c r="F22" s="33" t="n">
        <v>265</v>
      </c>
      <c r="G22" s="33" t="n">
        <v>268</v>
      </c>
      <c r="H22" s="33" t="n">
        <v>321</v>
      </c>
      <c r="I22" s="33" t="n">
        <v>457</v>
      </c>
      <c r="J22" s="33" t="n">
        <v>500</v>
      </c>
      <c r="K22" s="33" t="n">
        <v>490</v>
      </c>
      <c r="L22" s="33" t="n">
        <v>626</v>
      </c>
      <c r="M22" s="33" t="n">
        <v>773</v>
      </c>
      <c r="N22" s="33" t="n">
        <v>877</v>
      </c>
      <c r="O22" s="33" t="n">
        <v>2769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89</v>
      </c>
      <c r="E23" s="21" t="n">
        <v>138</v>
      </c>
      <c r="F23" s="21" t="n">
        <v>266</v>
      </c>
      <c r="G23" s="21" t="n">
        <v>269</v>
      </c>
      <c r="H23" s="21" t="n">
        <v>324</v>
      </c>
      <c r="I23" s="21" t="n">
        <v>458</v>
      </c>
      <c r="J23" s="21" t="n">
        <v>502</v>
      </c>
      <c r="K23" s="21" t="n">
        <v>493</v>
      </c>
      <c r="L23" s="21" t="n">
        <v>628</v>
      </c>
      <c r="M23" s="21" t="n">
        <v>775</v>
      </c>
      <c r="N23" s="21" t="n">
        <v>882</v>
      </c>
      <c r="O23" s="21" t="n">
        <v>2786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21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2</v>
      </c>
      <c r="K24" s="21" t="n">
        <v>3</v>
      </c>
      <c r="L24" s="21" t="n">
        <v>2</v>
      </c>
      <c r="M24" s="21" t="n">
        <v>2</v>
      </c>
      <c r="N24" s="21" t="n">
        <v>5</v>
      </c>
      <c r="O24" s="21" t="n">
        <v>1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470</v>
      </c>
      <c r="E25" s="37" t="n">
        <v>-12597</v>
      </c>
      <c r="F25" s="37" t="n">
        <v>-6382</v>
      </c>
      <c r="G25" s="37" t="n">
        <v>-6422</v>
      </c>
      <c r="H25" s="37" t="n">
        <v>-4135</v>
      </c>
      <c r="I25" s="37" t="n">
        <v>-3846</v>
      </c>
      <c r="J25" s="37" t="n">
        <v>-1555</v>
      </c>
      <c r="K25" s="37" t="n">
        <v>101</v>
      </c>
      <c r="L25" s="37" t="n">
        <v>-2194</v>
      </c>
      <c r="M25" s="37" t="n">
        <v>-835</v>
      </c>
      <c r="N25" s="37" t="n">
        <v>1619</v>
      </c>
      <c r="O25" s="37" t="n">
        <v>-10103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1071</v>
      </c>
      <c r="E29" s="21" t="n">
        <v>-6667</v>
      </c>
      <c r="F29" s="21" t="n">
        <v>-2730</v>
      </c>
      <c r="G29" s="21" t="n">
        <v>548</v>
      </c>
      <c r="H29" s="21" t="n">
        <v>7015</v>
      </c>
      <c r="I29" s="21" t="n">
        <v>18879</v>
      </c>
      <c r="J29" s="21" t="n">
        <v>-3393</v>
      </c>
      <c r="K29" s="21" t="n">
        <v>855</v>
      </c>
      <c r="L29" s="21" t="n">
        <v>-12979</v>
      </c>
      <c r="M29" s="21" t="n">
        <v>2619</v>
      </c>
      <c r="N29" s="21" t="n">
        <v>3569</v>
      </c>
      <c r="O29" s="21" t="n">
        <v>-1332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1</v>
      </c>
      <c r="E31" s="21" t="n">
        <v>156</v>
      </c>
      <c r="F31" s="21" t="n">
        <v>74</v>
      </c>
      <c r="G31" s="21" t="n">
        <v>-134</v>
      </c>
      <c r="H31" s="21" t="n">
        <v>-82</v>
      </c>
      <c r="I31" s="21" t="n">
        <v>-298</v>
      </c>
      <c r="J31" s="21" t="n">
        <v>103</v>
      </c>
      <c r="K31" s="21" t="n">
        <v>130</v>
      </c>
      <c r="L31" s="21" t="n">
        <v>108</v>
      </c>
      <c r="M31" s="21" t="n">
        <v>1063</v>
      </c>
      <c r="N31" s="21" t="n">
        <v>5000</v>
      </c>
      <c r="O31" s="21" t="n">
        <v>-44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63</v>
      </c>
      <c r="E32" s="21" t="n">
        <v>140</v>
      </c>
      <c r="F32" s="21" t="n">
        <v>-1314</v>
      </c>
      <c r="G32" s="21" t="n">
        <v>495</v>
      </c>
      <c r="H32" s="21" t="n">
        <v>-982</v>
      </c>
      <c r="I32" s="21" t="n">
        <v>-7437</v>
      </c>
      <c r="J32" s="21" t="n">
        <v>-2659</v>
      </c>
      <c r="K32" s="21" t="n">
        <v>-143</v>
      </c>
      <c r="L32" s="21" t="n">
        <v>-89</v>
      </c>
      <c r="M32" s="21" t="n">
        <v>-190</v>
      </c>
      <c r="N32" s="21" t="n">
        <v>-12</v>
      </c>
      <c r="O32" s="21" t="n">
        <v>-263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-11</v>
      </c>
      <c r="H34" s="21" t="n">
        <v>0</v>
      </c>
      <c r="I34" s="21" t="n">
        <v>16</v>
      </c>
      <c r="J34" s="21" t="n">
        <v>0</v>
      </c>
      <c r="K34" s="21" t="n">
        <v>0</v>
      </c>
      <c r="L34" s="21" t="n">
        <v>21</v>
      </c>
      <c r="M34" s="21" t="n">
        <v>38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426</v>
      </c>
      <c r="E36" s="21" t="n">
        <v>11</v>
      </c>
      <c r="F36" s="21" t="n">
        <v>-1330</v>
      </c>
      <c r="G36" s="21" t="n">
        <v>53</v>
      </c>
      <c r="H36" s="21" t="n">
        <v>-1068</v>
      </c>
      <c r="I36" s="21" t="n">
        <v>-7442</v>
      </c>
      <c r="J36" s="21" t="n">
        <v>-2645</v>
      </c>
      <c r="K36" s="21" t="n">
        <v>-102</v>
      </c>
      <c r="L36" s="21" t="n">
        <v>-66</v>
      </c>
      <c r="M36" s="21" t="n">
        <v>1133</v>
      </c>
      <c r="N36" s="21" t="n">
        <v>4937</v>
      </c>
      <c r="O36" s="21" t="n">
        <v>128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42</v>
      </c>
      <c r="E37" s="21" t="n">
        <v>285</v>
      </c>
      <c r="F37" s="21" t="n">
        <v>87</v>
      </c>
      <c r="G37" s="21" t="n">
        <v>297</v>
      </c>
      <c r="H37" s="21" t="n">
        <v>4</v>
      </c>
      <c r="I37" s="21" t="n">
        <v>-277</v>
      </c>
      <c r="J37" s="21" t="n">
        <v>89</v>
      </c>
      <c r="K37" s="21" t="n">
        <v>89</v>
      </c>
      <c r="L37" s="21" t="n">
        <v>106</v>
      </c>
      <c r="M37" s="21" t="n">
        <v>-222</v>
      </c>
      <c r="N37" s="21" t="n">
        <v>51</v>
      </c>
      <c r="O37" s="21" t="n">
        <v>-83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2603</v>
      </c>
      <c r="E40" s="21" t="n">
        <v>-5619</v>
      </c>
      <c r="F40" s="21" t="n">
        <v>-2805</v>
      </c>
      <c r="G40" s="21" t="n">
        <v>0</v>
      </c>
      <c r="H40" s="21" t="n">
        <v>13988</v>
      </c>
      <c r="I40" s="21" t="n">
        <v>8783</v>
      </c>
      <c r="J40" s="21" t="n">
        <v>387</v>
      </c>
      <c r="K40" s="21" t="n">
        <v>467</v>
      </c>
      <c r="L40" s="21" t="n">
        <v>-5</v>
      </c>
      <c r="M40" s="21" t="n">
        <v>-385</v>
      </c>
      <c r="N40" s="21" t="n">
        <v>679</v>
      </c>
      <c r="O40" s="21" t="n">
        <v>586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2025</v>
      </c>
      <c r="E41" s="21" t="n">
        <v>7960</v>
      </c>
      <c r="F41" s="21" t="n">
        <v>5624</v>
      </c>
      <c r="G41" s="21" t="n">
        <v>7580</v>
      </c>
      <c r="H41" s="21" t="n">
        <v>-3612</v>
      </c>
      <c r="I41" s="21" t="n">
        <v>6735</v>
      </c>
      <c r="J41" s="21" t="n">
        <v>-7843</v>
      </c>
      <c r="K41" s="21" t="n">
        <v>310</v>
      </c>
      <c r="L41" s="21" t="n">
        <v>-10366</v>
      </c>
      <c r="M41" s="21" t="n">
        <v>2924</v>
      </c>
      <c r="N41" s="21" t="n">
        <v>6772</v>
      </c>
      <c r="O41" s="21" t="n">
        <v>-4340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05</v>
      </c>
      <c r="E42" s="21" t="n">
        <v>3885</v>
      </c>
      <c r="F42" s="21" t="n">
        <v>-397</v>
      </c>
      <c r="G42" s="21" t="n">
        <v>-260</v>
      </c>
      <c r="H42" s="21" t="n">
        <v>-290</v>
      </c>
      <c r="I42" s="21" t="n">
        <v>-516</v>
      </c>
      <c r="J42" s="21" t="n">
        <v>3062</v>
      </c>
      <c r="K42" s="21" t="n">
        <v>-36</v>
      </c>
      <c r="L42" s="21" t="n">
        <v>-377</v>
      </c>
      <c r="M42" s="21" t="n">
        <v>1839</v>
      </c>
      <c r="N42" s="21" t="n">
        <v>-513</v>
      </c>
      <c r="O42" s="21" t="n">
        <v>-153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3</v>
      </c>
      <c r="G45" s="21" t="n">
        <v>0</v>
      </c>
      <c r="H45" s="21" t="n">
        <v>0</v>
      </c>
      <c r="I45" s="21" t="n">
        <v>4</v>
      </c>
      <c r="J45" s="21" t="n">
        <v>0</v>
      </c>
      <c r="K45" s="21" t="n">
        <v>0</v>
      </c>
      <c r="L45" s="21" t="n">
        <v>3</v>
      </c>
      <c r="M45" s="21" t="n">
        <v>-13</v>
      </c>
      <c r="N45" s="21" t="n">
        <v>0</v>
      </c>
      <c r="O45" s="21" t="n">
        <v>-2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3508</v>
      </c>
      <c r="E47" s="21" t="n">
        <v>1401</v>
      </c>
      <c r="F47" s="21" t="n">
        <v>8617</v>
      </c>
      <c r="G47" s="21" t="n">
        <v>-1285</v>
      </c>
      <c r="H47" s="21" t="n">
        <v>6299</v>
      </c>
      <c r="I47" s="21" t="n">
        <v>8161</v>
      </c>
      <c r="J47" s="21" t="n">
        <v>-5502</v>
      </c>
      <c r="K47" s="21" t="n">
        <v>-5465</v>
      </c>
      <c r="L47" s="21" t="n">
        <v>-10650</v>
      </c>
      <c r="M47" s="21" t="n">
        <v>1749.76365947024</v>
      </c>
      <c r="N47" s="21" t="n">
        <v>6047.03188272882</v>
      </c>
      <c r="O47" s="21" t="n">
        <v>-4774.35417407228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5709</v>
      </c>
      <c r="E48" s="21" t="n">
        <v>4825</v>
      </c>
      <c r="F48" s="21" t="n">
        <v>-6208</v>
      </c>
      <c r="G48" s="21" t="n">
        <v>8605</v>
      </c>
      <c r="H48" s="21" t="n">
        <v>3787</v>
      </c>
      <c r="I48" s="21" t="n">
        <v>6845</v>
      </c>
      <c r="J48" s="21" t="n">
        <v>1108</v>
      </c>
      <c r="K48" s="21" t="n">
        <v>6206</v>
      </c>
      <c r="L48" s="21" t="n">
        <v>-95</v>
      </c>
      <c r="M48" s="21" t="n">
        <v>2615.23634052976</v>
      </c>
      <c r="N48" s="21" t="n">
        <v>890.968117271176</v>
      </c>
      <c r="O48" s="21" t="n">
        <v>846.354174072278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9601</v>
      </c>
      <c r="E49" s="29" t="n">
        <v>5930</v>
      </c>
      <c r="F49" s="29" t="n">
        <v>3652</v>
      </c>
      <c r="G49" s="29" t="n">
        <v>6970</v>
      </c>
      <c r="H49" s="29" t="n">
        <v>11150</v>
      </c>
      <c r="I49" s="29" t="n">
        <v>22725</v>
      </c>
      <c r="J49" s="29" t="n">
        <v>-1838</v>
      </c>
      <c r="K49" s="29" t="n">
        <v>754</v>
      </c>
      <c r="L49" s="29" t="n">
        <v>-10785</v>
      </c>
      <c r="M49" s="29" t="n">
        <v>3454</v>
      </c>
      <c r="N49" s="29" t="n">
        <v>1950</v>
      </c>
      <c r="O49" s="29" t="n">
        <v>-321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2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6986</v>
      </c>
      <c r="E7" s="24" t="n">
        <v>19173</v>
      </c>
      <c r="F7" s="24" t="n">
        <v>17207</v>
      </c>
      <c r="G7" s="24" t="n">
        <v>30446</v>
      </c>
      <c r="H7" s="24" t="n">
        <v>19381</v>
      </c>
      <c r="I7" s="24" t="n">
        <v>20035</v>
      </c>
      <c r="J7" s="24" t="n">
        <v>24251</v>
      </c>
      <c r="K7" s="24" t="n">
        <v>23462</v>
      </c>
      <c r="L7" s="24" t="n">
        <v>24046</v>
      </c>
      <c r="M7" s="24" t="n">
        <v>24181</v>
      </c>
      <c r="N7" s="24" t="n">
        <v>24701</v>
      </c>
      <c r="O7" s="24" t="n">
        <v>2392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702</v>
      </c>
      <c r="E8" s="21" t="n">
        <v>18230</v>
      </c>
      <c r="F8" s="21" t="n">
        <v>15934</v>
      </c>
      <c r="G8" s="21" t="n">
        <v>27943</v>
      </c>
      <c r="H8" s="21" t="n">
        <v>18119</v>
      </c>
      <c r="I8" s="21" t="n">
        <v>17481</v>
      </c>
      <c r="J8" s="21" t="n">
        <v>21067</v>
      </c>
      <c r="K8" s="21" t="n">
        <v>20611</v>
      </c>
      <c r="L8" s="21" t="n">
        <v>19617</v>
      </c>
      <c r="M8" s="21" t="n">
        <v>22133</v>
      </c>
      <c r="N8" s="21" t="n">
        <v>22105</v>
      </c>
      <c r="O8" s="21" t="n">
        <v>20852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42</v>
      </c>
      <c r="E10" s="21" t="n">
        <v>286</v>
      </c>
      <c r="F10" s="21" t="n">
        <v>302</v>
      </c>
      <c r="G10" s="21" t="n">
        <v>355</v>
      </c>
      <c r="H10" s="21" t="n">
        <v>307</v>
      </c>
      <c r="I10" s="21" t="n">
        <v>349</v>
      </c>
      <c r="J10" s="21" t="n">
        <v>851</v>
      </c>
      <c r="K10" s="21" t="n">
        <v>318</v>
      </c>
      <c r="L10" s="21" t="n">
        <v>317</v>
      </c>
      <c r="M10" s="21" t="n">
        <v>727</v>
      </c>
      <c r="N10" s="21" t="n">
        <v>414</v>
      </c>
      <c r="O10" s="21" t="n">
        <v>138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42</v>
      </c>
      <c r="E11" s="21" t="n">
        <v>657</v>
      </c>
      <c r="F11" s="21" t="n">
        <v>971</v>
      </c>
      <c r="G11" s="21" t="n">
        <v>2148</v>
      </c>
      <c r="H11" s="21" t="n">
        <v>955</v>
      </c>
      <c r="I11" s="21" t="n">
        <v>2205</v>
      </c>
      <c r="J11" s="21" t="n">
        <v>2333</v>
      </c>
      <c r="K11" s="21" t="n">
        <v>2533</v>
      </c>
      <c r="L11" s="21" t="n">
        <v>4112</v>
      </c>
      <c r="M11" s="21" t="n">
        <v>1321</v>
      </c>
      <c r="N11" s="21" t="n">
        <v>2182</v>
      </c>
      <c r="O11" s="21" t="n">
        <v>168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021</v>
      </c>
      <c r="E12" s="24" t="n">
        <v>30690</v>
      </c>
      <c r="F12" s="24" t="n">
        <v>24566</v>
      </c>
      <c r="G12" s="24" t="n">
        <v>33126</v>
      </c>
      <c r="H12" s="24" t="n">
        <v>22066</v>
      </c>
      <c r="I12" s="24" t="n">
        <v>22046</v>
      </c>
      <c r="J12" s="24" t="n">
        <v>27701</v>
      </c>
      <c r="K12" s="24" t="n">
        <v>22479</v>
      </c>
      <c r="L12" s="24" t="n">
        <v>22309</v>
      </c>
      <c r="M12" s="24" t="n">
        <v>37443</v>
      </c>
      <c r="N12" s="24" t="n">
        <v>20857</v>
      </c>
      <c r="O12" s="24" t="n">
        <v>2805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27</v>
      </c>
      <c r="E13" s="21" t="n">
        <v>4276</v>
      </c>
      <c r="F13" s="21" t="n">
        <v>3774</v>
      </c>
      <c r="G13" s="21" t="n">
        <v>3046</v>
      </c>
      <c r="H13" s="21" t="n">
        <v>3145</v>
      </c>
      <c r="I13" s="21" t="n">
        <v>3101</v>
      </c>
      <c r="J13" s="21" t="n">
        <v>3128</v>
      </c>
      <c r="K13" s="21" t="n">
        <v>3116</v>
      </c>
      <c r="L13" s="21" t="n">
        <v>3218</v>
      </c>
      <c r="M13" s="21" t="n">
        <v>3058</v>
      </c>
      <c r="N13" s="21" t="n">
        <v>3213</v>
      </c>
      <c r="O13" s="21" t="n">
        <v>4395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35</v>
      </c>
      <c r="E14" s="21" t="n">
        <v>1125</v>
      </c>
      <c r="F14" s="21" t="n">
        <v>1138</v>
      </c>
      <c r="G14" s="21" t="n">
        <v>1663</v>
      </c>
      <c r="H14" s="21" t="n">
        <v>1210</v>
      </c>
      <c r="I14" s="21" t="n">
        <v>1382</v>
      </c>
      <c r="J14" s="21" t="n">
        <v>1433</v>
      </c>
      <c r="K14" s="21" t="n">
        <v>1334</v>
      </c>
      <c r="L14" s="21" t="n">
        <v>1403</v>
      </c>
      <c r="M14" s="21" t="n">
        <v>1861</v>
      </c>
      <c r="N14" s="21" t="n">
        <v>1946</v>
      </c>
      <c r="O14" s="21" t="n">
        <v>534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5184</v>
      </c>
      <c r="E15" s="21" t="n">
        <v>2003</v>
      </c>
      <c r="F15" s="21" t="n">
        <v>1414</v>
      </c>
      <c r="G15" s="21" t="n">
        <v>9640</v>
      </c>
      <c r="H15" s="21" t="n">
        <v>633</v>
      </c>
      <c r="I15" s="21" t="n">
        <v>1215</v>
      </c>
      <c r="J15" s="21" t="n">
        <v>5185</v>
      </c>
      <c r="K15" s="21" t="n">
        <v>818</v>
      </c>
      <c r="L15" s="21" t="n">
        <v>2498</v>
      </c>
      <c r="M15" s="21" t="n">
        <v>11629</v>
      </c>
      <c r="N15" s="21" t="n">
        <v>1284</v>
      </c>
      <c r="O15" s="21" t="n">
        <v>35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171</v>
      </c>
      <c r="E16" s="21" t="n">
        <v>809</v>
      </c>
      <c r="F16" s="21" t="n">
        <v>340</v>
      </c>
      <c r="G16" s="21" t="n">
        <v>494</v>
      </c>
      <c r="H16" s="21" t="n">
        <v>339</v>
      </c>
      <c r="I16" s="21" t="n">
        <v>261</v>
      </c>
      <c r="J16" s="21" t="n">
        <v>329</v>
      </c>
      <c r="K16" s="21" t="n">
        <v>262</v>
      </c>
      <c r="L16" s="21" t="n">
        <v>237</v>
      </c>
      <c r="M16" s="21" t="n">
        <v>175</v>
      </c>
      <c r="N16" s="21" t="n">
        <v>265</v>
      </c>
      <c r="O16" s="21" t="n">
        <v>71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29</v>
      </c>
      <c r="E17" s="21" t="n">
        <v>19954</v>
      </c>
      <c r="F17" s="21" t="n">
        <v>14915</v>
      </c>
      <c r="G17" s="21" t="n">
        <v>15306</v>
      </c>
      <c r="H17" s="21" t="n">
        <v>14149</v>
      </c>
      <c r="I17" s="21" t="n">
        <v>13509</v>
      </c>
      <c r="J17" s="21" t="n">
        <v>14770</v>
      </c>
      <c r="K17" s="21" t="n">
        <v>13914</v>
      </c>
      <c r="L17" s="21" t="n">
        <v>12375</v>
      </c>
      <c r="M17" s="21" t="n">
        <v>17115</v>
      </c>
      <c r="N17" s="21" t="n">
        <v>11570</v>
      </c>
      <c r="O17" s="21" t="n">
        <v>1407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0</v>
      </c>
      <c r="E18" s="21" t="n">
        <v>1843</v>
      </c>
      <c r="F18" s="21" t="n">
        <v>1809</v>
      </c>
      <c r="G18" s="21" t="n">
        <v>1860</v>
      </c>
      <c r="H18" s="21" t="n">
        <v>1797</v>
      </c>
      <c r="I18" s="21" t="n">
        <v>1743</v>
      </c>
      <c r="J18" s="21" t="n">
        <v>1862</v>
      </c>
      <c r="K18" s="21" t="n">
        <v>1999</v>
      </c>
      <c r="L18" s="21" t="n">
        <v>1796</v>
      </c>
      <c r="M18" s="21" t="n">
        <v>2297</v>
      </c>
      <c r="N18" s="21" t="n">
        <v>1356</v>
      </c>
      <c r="O18" s="21" t="n">
        <v>177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35</v>
      </c>
      <c r="E19" s="21" t="n">
        <v>680</v>
      </c>
      <c r="F19" s="21" t="n">
        <v>1176</v>
      </c>
      <c r="G19" s="21" t="n">
        <v>1117</v>
      </c>
      <c r="H19" s="21" t="n">
        <v>793</v>
      </c>
      <c r="I19" s="21" t="n">
        <v>835</v>
      </c>
      <c r="J19" s="21" t="n">
        <v>994</v>
      </c>
      <c r="K19" s="21" t="n">
        <v>1036</v>
      </c>
      <c r="L19" s="21" t="n">
        <v>782</v>
      </c>
      <c r="M19" s="21" t="n">
        <v>1308</v>
      </c>
      <c r="N19" s="21" t="n">
        <v>1223</v>
      </c>
      <c r="O19" s="21" t="n">
        <v>140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35</v>
      </c>
      <c r="E20" s="29" t="n">
        <v>-11517</v>
      </c>
      <c r="F20" s="29" t="n">
        <v>-7359</v>
      </c>
      <c r="G20" s="29" t="n">
        <v>-2680</v>
      </c>
      <c r="H20" s="29" t="n">
        <v>-2685</v>
      </c>
      <c r="I20" s="29" t="n">
        <v>-2011</v>
      </c>
      <c r="J20" s="29" t="n">
        <v>-3450</v>
      </c>
      <c r="K20" s="29" t="n">
        <v>983</v>
      </c>
      <c r="L20" s="29" t="n">
        <v>1737</v>
      </c>
      <c r="M20" s="29" t="n">
        <v>-13262</v>
      </c>
      <c r="N20" s="29" t="n">
        <v>3844</v>
      </c>
      <c r="O20" s="29" t="n">
        <v>-412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72</v>
      </c>
      <c r="E22" s="33" t="n">
        <v>226</v>
      </c>
      <c r="F22" s="33" t="n">
        <v>239</v>
      </c>
      <c r="G22" s="33" t="n">
        <v>465</v>
      </c>
      <c r="H22" s="33" t="n">
        <v>363</v>
      </c>
      <c r="I22" s="33" t="n">
        <v>552</v>
      </c>
      <c r="J22" s="33" t="n">
        <v>463</v>
      </c>
      <c r="K22" s="33" t="n">
        <v>509</v>
      </c>
      <c r="L22" s="33" t="n">
        <v>600</v>
      </c>
      <c r="M22" s="33" t="n">
        <v>713</v>
      </c>
      <c r="N22" s="33" t="n">
        <v>968</v>
      </c>
      <c r="O22" s="33" t="n">
        <v>2706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74</v>
      </c>
      <c r="E23" s="21" t="n">
        <v>230</v>
      </c>
      <c r="F23" s="21" t="n">
        <v>241</v>
      </c>
      <c r="G23" s="21" t="n">
        <v>466</v>
      </c>
      <c r="H23" s="21" t="n">
        <v>365</v>
      </c>
      <c r="I23" s="21" t="n">
        <v>554</v>
      </c>
      <c r="J23" s="21" t="n">
        <v>466</v>
      </c>
      <c r="K23" s="21" t="n">
        <v>512</v>
      </c>
      <c r="L23" s="21" t="n">
        <v>605</v>
      </c>
      <c r="M23" s="21" t="n">
        <v>715</v>
      </c>
      <c r="N23" s="21" t="n">
        <v>972</v>
      </c>
      <c r="O23" s="21" t="n">
        <v>2709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21" t="n">
        <v>4</v>
      </c>
      <c r="F24" s="21" t="n">
        <v>2</v>
      </c>
      <c r="G24" s="21" t="n">
        <v>1</v>
      </c>
      <c r="H24" s="21" t="n">
        <v>2</v>
      </c>
      <c r="I24" s="21" t="n">
        <v>2</v>
      </c>
      <c r="J24" s="21" t="n">
        <v>3</v>
      </c>
      <c r="K24" s="21" t="n">
        <v>3</v>
      </c>
      <c r="L24" s="21" t="n">
        <v>5</v>
      </c>
      <c r="M24" s="21" t="n">
        <v>2</v>
      </c>
      <c r="N24" s="21" t="n">
        <v>4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107</v>
      </c>
      <c r="E25" s="37" t="n">
        <v>-11743</v>
      </c>
      <c r="F25" s="37" t="n">
        <v>-7598</v>
      </c>
      <c r="G25" s="37" t="n">
        <v>-3145</v>
      </c>
      <c r="H25" s="37" t="n">
        <v>-3048</v>
      </c>
      <c r="I25" s="37" t="n">
        <v>-2563</v>
      </c>
      <c r="J25" s="37" t="n">
        <v>-3913</v>
      </c>
      <c r="K25" s="37" t="n">
        <v>474</v>
      </c>
      <c r="L25" s="37" t="n">
        <v>1137</v>
      </c>
      <c r="M25" s="37" t="n">
        <v>-13975</v>
      </c>
      <c r="N25" s="37" t="n">
        <v>2876</v>
      </c>
      <c r="O25" s="37" t="n">
        <v>-683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295</v>
      </c>
      <c r="E27" s="38" t="n">
        <v>-2579</v>
      </c>
      <c r="F27" s="38" t="n">
        <v>1542</v>
      </c>
      <c r="G27" s="38" t="n">
        <v>-824</v>
      </c>
      <c r="H27" s="38" t="n">
        <v>-270</v>
      </c>
      <c r="I27" s="38" t="n">
        <v>-8490</v>
      </c>
      <c r="J27" s="38" t="n">
        <v>-1604</v>
      </c>
      <c r="K27" s="38" t="n">
        <v>-308</v>
      </c>
      <c r="L27" s="38" t="n">
        <v>-251</v>
      </c>
      <c r="M27" s="38" t="n">
        <v>-715</v>
      </c>
      <c r="N27" s="38" t="n">
        <v>3185</v>
      </c>
      <c r="O27" s="38" t="n">
        <v>-93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7517</v>
      </c>
      <c r="E29" s="21" t="n">
        <v>7071</v>
      </c>
      <c r="F29" s="21" t="n">
        <v>-2138</v>
      </c>
      <c r="G29" s="21" t="n">
        <v>-11503</v>
      </c>
      <c r="H29" s="21" t="n">
        <v>6729</v>
      </c>
      <c r="I29" s="21" t="n">
        <v>14677</v>
      </c>
      <c r="J29" s="21" t="n">
        <v>-13536</v>
      </c>
      <c r="K29" s="21" t="n">
        <v>6923</v>
      </c>
      <c r="L29" s="21" t="n">
        <v>11257</v>
      </c>
      <c r="M29" s="21" t="n">
        <v>-9045</v>
      </c>
      <c r="N29" s="21" t="n">
        <v>8551</v>
      </c>
      <c r="O29" s="21" t="n">
        <v>-10404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8</v>
      </c>
      <c r="E31" s="21" t="n">
        <v>5</v>
      </c>
      <c r="F31" s="21" t="n">
        <v>-61</v>
      </c>
      <c r="G31" s="21" t="n">
        <v>-732</v>
      </c>
      <c r="H31" s="21" t="n">
        <v>-257</v>
      </c>
      <c r="I31" s="21" t="n">
        <v>-15</v>
      </c>
      <c r="J31" s="21" t="n">
        <v>39</v>
      </c>
      <c r="K31" s="21" t="n">
        <v>48</v>
      </c>
      <c r="L31" s="21" t="n">
        <v>-158</v>
      </c>
      <c r="M31" s="21" t="n">
        <v>-45</v>
      </c>
      <c r="N31" s="21" t="n">
        <v>2763</v>
      </c>
      <c r="O31" s="21" t="n">
        <v>-81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7</v>
      </c>
      <c r="E32" s="21" t="n">
        <v>-2584</v>
      </c>
      <c r="F32" s="21" t="n">
        <v>1610</v>
      </c>
      <c r="G32" s="21" t="n">
        <v>-78</v>
      </c>
      <c r="H32" s="21" t="n">
        <v>-13</v>
      </c>
      <c r="I32" s="21" t="n">
        <v>-8469</v>
      </c>
      <c r="J32" s="21" t="n">
        <v>-1344</v>
      </c>
      <c r="K32" s="21" t="n">
        <v>-356</v>
      </c>
      <c r="L32" s="21" t="n">
        <v>-87</v>
      </c>
      <c r="M32" s="21" t="n">
        <v>-670</v>
      </c>
      <c r="N32" s="21" t="n">
        <v>422</v>
      </c>
      <c r="O32" s="21" t="n">
        <v>-116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7</v>
      </c>
      <c r="G34" s="21" t="n">
        <v>-14</v>
      </c>
      <c r="H34" s="21" t="n">
        <v>0</v>
      </c>
      <c r="I34" s="21" t="n">
        <v>-6</v>
      </c>
      <c r="J34" s="21" t="n">
        <v>-299</v>
      </c>
      <c r="K34" s="21" t="n">
        <v>0</v>
      </c>
      <c r="L34" s="21" t="n">
        <v>-6</v>
      </c>
      <c r="M34" s="21" t="n">
        <v>0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90</v>
      </c>
      <c r="E36" s="21" t="n">
        <v>-2657</v>
      </c>
      <c r="F36" s="21" t="n">
        <v>1546</v>
      </c>
      <c r="G36" s="21" t="n">
        <v>-859</v>
      </c>
      <c r="H36" s="21" t="n">
        <v>-101</v>
      </c>
      <c r="I36" s="21" t="n">
        <v>-8532</v>
      </c>
      <c r="J36" s="21" t="n">
        <v>-1669</v>
      </c>
      <c r="K36" s="21" t="n">
        <v>-379</v>
      </c>
      <c r="L36" s="21" t="n">
        <v>-95</v>
      </c>
      <c r="M36" s="21" t="n">
        <v>-821</v>
      </c>
      <c r="N36" s="21" t="n">
        <v>3412</v>
      </c>
      <c r="O36" s="21" t="n">
        <v>-9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5</v>
      </c>
      <c r="E37" s="21" t="n">
        <v>78</v>
      </c>
      <c r="F37" s="21" t="n">
        <v>-4</v>
      </c>
      <c r="G37" s="21" t="n">
        <v>35</v>
      </c>
      <c r="H37" s="21" t="n">
        <v>-169</v>
      </c>
      <c r="I37" s="21" t="n">
        <v>42</v>
      </c>
      <c r="J37" s="21" t="n">
        <v>65</v>
      </c>
      <c r="K37" s="21" t="n">
        <v>71</v>
      </c>
      <c r="L37" s="21" t="n">
        <v>-156</v>
      </c>
      <c r="M37" s="21" t="n">
        <v>106</v>
      </c>
      <c r="N37" s="21" t="n">
        <v>-227</v>
      </c>
      <c r="O37" s="21" t="n">
        <v>-83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8329</v>
      </c>
      <c r="E38" s="38" t="n">
        <v>16235</v>
      </c>
      <c r="F38" s="38" t="n">
        <v>7002</v>
      </c>
      <c r="G38" s="38" t="n">
        <v>-9182</v>
      </c>
      <c r="H38" s="38" t="n">
        <v>9507</v>
      </c>
      <c r="I38" s="38" t="n">
        <v>8750</v>
      </c>
      <c r="J38" s="38" t="n">
        <v>-11227</v>
      </c>
      <c r="K38" s="38" t="n">
        <v>6141</v>
      </c>
      <c r="L38" s="38" t="n">
        <v>9869</v>
      </c>
      <c r="M38" s="38" t="n">
        <v>4215</v>
      </c>
      <c r="N38" s="38" t="n">
        <v>8860</v>
      </c>
      <c r="O38" s="38" t="n">
        <v>-450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35</v>
      </c>
      <c r="E40" s="21" t="n">
        <v>1882</v>
      </c>
      <c r="F40" s="21" t="n">
        <v>957</v>
      </c>
      <c r="G40" s="21" t="n">
        <v>-260</v>
      </c>
      <c r="H40" s="21" t="n">
        <v>481</v>
      </c>
      <c r="I40" s="21" t="n">
        <v>247</v>
      </c>
      <c r="J40" s="21" t="n">
        <v>675</v>
      </c>
      <c r="K40" s="21" t="n">
        <v>642</v>
      </c>
      <c r="L40" s="21" t="n">
        <v>-89</v>
      </c>
      <c r="M40" s="21" t="n">
        <v>-404</v>
      </c>
      <c r="N40" s="21" t="n">
        <v>456</v>
      </c>
      <c r="O40" s="21" t="n">
        <v>-124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6490</v>
      </c>
      <c r="E41" s="21" t="n">
        <v>14344</v>
      </c>
      <c r="F41" s="21" t="n">
        <v>6236</v>
      </c>
      <c r="G41" s="21" t="n">
        <v>-9644</v>
      </c>
      <c r="H41" s="21" t="n">
        <v>9247</v>
      </c>
      <c r="I41" s="21" t="n">
        <v>8414</v>
      </c>
      <c r="J41" s="21" t="n">
        <v>-11688</v>
      </c>
      <c r="K41" s="21" t="n">
        <v>2455</v>
      </c>
      <c r="L41" s="21" t="n">
        <v>10254</v>
      </c>
      <c r="M41" s="21" t="n">
        <v>4683</v>
      </c>
      <c r="N41" s="21" t="n">
        <v>8735</v>
      </c>
      <c r="O41" s="21" t="n">
        <v>-320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1299</v>
      </c>
      <c r="E42" s="21" t="n">
        <v>9.00000000000001</v>
      </c>
      <c r="F42" s="21" t="n">
        <v>-173</v>
      </c>
      <c r="G42" s="21" t="n">
        <v>722</v>
      </c>
      <c r="H42" s="21" t="n">
        <v>-221</v>
      </c>
      <c r="I42" s="21" t="n">
        <v>101</v>
      </c>
      <c r="J42" s="21" t="n">
        <v>85</v>
      </c>
      <c r="K42" s="21" t="n">
        <v>3044</v>
      </c>
      <c r="L42" s="21" t="n">
        <v>-286</v>
      </c>
      <c r="M42" s="21" t="n">
        <v>-41</v>
      </c>
      <c r="N42" s="21" t="n">
        <v>-331</v>
      </c>
      <c r="O42" s="21" t="n">
        <v>-51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5</v>
      </c>
      <c r="E45" s="21" t="n">
        <v>0</v>
      </c>
      <c r="F45" s="21" t="n">
        <v>-18</v>
      </c>
      <c r="G45" s="21" t="n">
        <v>0</v>
      </c>
      <c r="H45" s="21" t="n">
        <v>0</v>
      </c>
      <c r="I45" s="21" t="n">
        <v>-12</v>
      </c>
      <c r="J45" s="21" t="n">
        <v>-299</v>
      </c>
      <c r="K45" s="21" t="n">
        <v>0</v>
      </c>
      <c r="L45" s="21" t="n">
        <v>-10</v>
      </c>
      <c r="M45" s="21" t="n">
        <v>-23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-1238.90502421063</v>
      </c>
      <c r="E47" s="21" t="n">
        <v>10319.2694779372</v>
      </c>
      <c r="F47" s="21" t="n">
        <v>7895.48446422274</v>
      </c>
      <c r="G47" s="21" t="n">
        <v>-7775</v>
      </c>
      <c r="H47" s="21" t="n">
        <v>1905.6842575785</v>
      </c>
      <c r="I47" s="21" t="n">
        <v>-1266.35955975735</v>
      </c>
      <c r="J47" s="21" t="n">
        <v>-10389.9926801492</v>
      </c>
      <c r="K47" s="21" t="n">
        <v>46.6374958365984</v>
      </c>
      <c r="L47" s="21" t="n">
        <v>-209.4</v>
      </c>
      <c r="M47" s="21" t="n">
        <v>-4522.4</v>
      </c>
      <c r="N47" s="21" t="n">
        <v>2288.6</v>
      </c>
      <c r="O47" s="21" t="n">
        <v>-5325.4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567.90502421064</v>
      </c>
      <c r="E48" s="21" t="n">
        <v>5915.73052206281</v>
      </c>
      <c r="F48" s="21" t="n">
        <v>-893.484464222743</v>
      </c>
      <c r="G48" s="21" t="n">
        <v>-1407</v>
      </c>
      <c r="H48" s="21" t="n">
        <v>7601.3157424215</v>
      </c>
      <c r="I48" s="21" t="n">
        <v>10016.3595597574</v>
      </c>
      <c r="J48" s="21" t="n">
        <v>-837.007319850777</v>
      </c>
      <c r="K48" s="21" t="n">
        <v>6094.3625041634</v>
      </c>
      <c r="L48" s="21" t="n">
        <v>10078.4</v>
      </c>
      <c r="M48" s="21" t="n">
        <v>8737.4</v>
      </c>
      <c r="N48" s="21" t="n">
        <v>6571.4</v>
      </c>
      <c r="O48" s="21" t="n">
        <v>820.4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8624</v>
      </c>
      <c r="E49" s="29" t="n">
        <v>18814</v>
      </c>
      <c r="F49" s="29" t="n">
        <v>5460</v>
      </c>
      <c r="G49" s="29" t="n">
        <v>-8358</v>
      </c>
      <c r="H49" s="29" t="n">
        <v>9777</v>
      </c>
      <c r="I49" s="29" t="n">
        <v>17240</v>
      </c>
      <c r="J49" s="29" t="n">
        <v>-9623</v>
      </c>
      <c r="K49" s="29" t="n">
        <v>6449</v>
      </c>
      <c r="L49" s="29" t="n">
        <v>10120</v>
      </c>
      <c r="M49" s="29" t="n">
        <v>4930</v>
      </c>
      <c r="N49" s="29" t="n">
        <v>5675</v>
      </c>
      <c r="O49" s="29" t="n">
        <v>-357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7517</v>
      </c>
      <c r="E50" s="47" t="n">
        <v>7071</v>
      </c>
      <c r="F50" s="47" t="n">
        <v>-2138</v>
      </c>
      <c r="G50" s="47" t="n">
        <v>-11503</v>
      </c>
      <c r="H50" s="47" t="n">
        <v>6729</v>
      </c>
      <c r="I50" s="47" t="n">
        <v>14677</v>
      </c>
      <c r="J50" s="47" t="n">
        <v>-13536</v>
      </c>
      <c r="K50" s="47" t="n">
        <v>6923</v>
      </c>
      <c r="L50" s="47" t="n">
        <v>11257</v>
      </c>
      <c r="M50" s="47" t="n">
        <v>-9045</v>
      </c>
      <c r="N50" s="47" t="n">
        <v>8551</v>
      </c>
      <c r="O50" s="47" t="n">
        <v>-1040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093</v>
      </c>
      <c r="E52" s="51" t="n">
        <v>30916</v>
      </c>
      <c r="F52" s="51" t="n">
        <v>24805</v>
      </c>
      <c r="G52" s="51" t="n">
        <v>33591</v>
      </c>
      <c r="H52" s="51" t="n">
        <v>22429</v>
      </c>
      <c r="I52" s="51" t="n">
        <v>22598</v>
      </c>
      <c r="J52" s="51" t="n">
        <v>28164</v>
      </c>
      <c r="K52" s="51" t="n">
        <v>22988</v>
      </c>
      <c r="L52" s="51" t="n">
        <v>22909</v>
      </c>
      <c r="M52" s="51" t="n">
        <v>38156</v>
      </c>
      <c r="N52" s="51" t="n">
        <v>21825</v>
      </c>
      <c r="O52" s="51" t="n">
        <v>30758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3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5610</v>
      </c>
      <c r="E7" s="67" t="n">
        <v>16911</v>
      </c>
      <c r="F7" s="24" t="n">
        <v>18117</v>
      </c>
      <c r="G7" s="24" t="n">
        <v>25374</v>
      </c>
      <c r="H7" s="24" t="n">
        <v>20463</v>
      </c>
      <c r="I7" s="24" t="n">
        <v>20775</v>
      </c>
      <c r="J7" s="24" t="n">
        <v>24932</v>
      </c>
      <c r="K7" s="24" t="n">
        <v>22230</v>
      </c>
      <c r="L7" s="24" t="n">
        <v>23695</v>
      </c>
      <c r="M7" s="24" t="n">
        <v>27110</v>
      </c>
      <c r="N7" s="24" t="n">
        <v>24232</v>
      </c>
      <c r="O7" s="24" t="n">
        <v>2344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3821</v>
      </c>
      <c r="E8" s="68" t="n">
        <v>15598</v>
      </c>
      <c r="F8" s="21" t="n">
        <v>16423</v>
      </c>
      <c r="G8" s="21" t="n">
        <v>22956</v>
      </c>
      <c r="H8" s="21" t="n">
        <v>17834</v>
      </c>
      <c r="I8" s="21" t="n">
        <v>17751</v>
      </c>
      <c r="J8" s="21" t="n">
        <v>22402</v>
      </c>
      <c r="K8" s="21" t="n">
        <v>20183</v>
      </c>
      <c r="L8" s="21" t="n">
        <v>20296</v>
      </c>
      <c r="M8" s="21" t="n">
        <v>24056</v>
      </c>
      <c r="N8" s="21" t="n">
        <v>21750</v>
      </c>
      <c r="O8" s="21" t="n">
        <v>20627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2</v>
      </c>
      <c r="E10" s="68" t="n">
        <v>355</v>
      </c>
      <c r="F10" s="21" t="n">
        <v>446</v>
      </c>
      <c r="G10" s="21" t="n">
        <v>455</v>
      </c>
      <c r="H10" s="21" t="n">
        <v>486</v>
      </c>
      <c r="I10" s="21" t="n">
        <v>792</v>
      </c>
      <c r="J10" s="21" t="n">
        <v>643</v>
      </c>
      <c r="K10" s="21" t="n">
        <v>402</v>
      </c>
      <c r="L10" s="21" t="n">
        <v>520</v>
      </c>
      <c r="M10" s="21" t="n">
        <v>728</v>
      </c>
      <c r="N10" s="21" t="n">
        <v>489</v>
      </c>
      <c r="O10" s="21" t="n">
        <v>163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537</v>
      </c>
      <c r="E11" s="68" t="n">
        <v>958</v>
      </c>
      <c r="F11" s="21" t="n">
        <v>1248</v>
      </c>
      <c r="G11" s="21" t="n">
        <v>1963</v>
      </c>
      <c r="H11" s="21" t="n">
        <v>2143</v>
      </c>
      <c r="I11" s="21" t="n">
        <v>2232</v>
      </c>
      <c r="J11" s="21" t="n">
        <v>1887</v>
      </c>
      <c r="K11" s="21" t="n">
        <v>1645</v>
      </c>
      <c r="L11" s="21" t="n">
        <v>2879</v>
      </c>
      <c r="M11" s="21" t="n">
        <v>2326</v>
      </c>
      <c r="N11" s="21" t="n">
        <v>1993</v>
      </c>
      <c r="O11" s="21" t="n">
        <v>118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9083</v>
      </c>
      <c r="E12" s="67" t="n">
        <v>30759</v>
      </c>
      <c r="F12" s="24" t="n">
        <v>21610</v>
      </c>
      <c r="G12" s="24" t="n">
        <v>33265</v>
      </c>
      <c r="H12" s="24" t="n">
        <v>20412</v>
      </c>
      <c r="I12" s="24" t="n">
        <v>20989</v>
      </c>
      <c r="J12" s="24" t="n">
        <v>25710</v>
      </c>
      <c r="K12" s="24" t="n">
        <v>23982</v>
      </c>
      <c r="L12" s="24" t="n">
        <v>26757</v>
      </c>
      <c r="M12" s="24" t="n">
        <v>36879</v>
      </c>
      <c r="N12" s="24" t="n">
        <v>23110</v>
      </c>
      <c r="O12" s="24" t="n">
        <v>31020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09</v>
      </c>
      <c r="E13" s="68" t="n">
        <v>4486</v>
      </c>
      <c r="F13" s="21" t="n">
        <v>3963</v>
      </c>
      <c r="G13" s="21" t="n">
        <v>3187</v>
      </c>
      <c r="H13" s="21" t="n">
        <v>3233</v>
      </c>
      <c r="I13" s="21" t="n">
        <v>3245</v>
      </c>
      <c r="J13" s="21" t="n">
        <v>3208</v>
      </c>
      <c r="K13" s="21" t="n">
        <v>3130</v>
      </c>
      <c r="L13" s="21" t="n">
        <v>3220</v>
      </c>
      <c r="M13" s="21" t="n">
        <v>3116</v>
      </c>
      <c r="N13" s="21" t="n">
        <v>3204</v>
      </c>
      <c r="O13" s="21" t="n">
        <v>4440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0</v>
      </c>
      <c r="E14" s="68" t="n">
        <v>1081</v>
      </c>
      <c r="F14" s="21" t="n">
        <v>1307</v>
      </c>
      <c r="G14" s="21" t="n">
        <v>1722</v>
      </c>
      <c r="H14" s="21" t="n">
        <v>1331</v>
      </c>
      <c r="I14" s="21" t="n">
        <v>1482</v>
      </c>
      <c r="J14" s="21" t="n">
        <v>1612</v>
      </c>
      <c r="K14" s="21" t="n">
        <v>1186</v>
      </c>
      <c r="L14" s="21" t="n">
        <v>1260</v>
      </c>
      <c r="M14" s="21" t="n">
        <v>1666</v>
      </c>
      <c r="N14" s="21" t="n">
        <v>2054</v>
      </c>
      <c r="O14" s="21" t="n">
        <v>5027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956</v>
      </c>
      <c r="E15" s="68" t="n">
        <v>1913</v>
      </c>
      <c r="F15" s="21" t="n">
        <v>1154</v>
      </c>
      <c r="G15" s="21" t="n">
        <v>9660</v>
      </c>
      <c r="H15" s="21" t="n">
        <v>458</v>
      </c>
      <c r="I15" s="21" t="n">
        <v>1625</v>
      </c>
      <c r="J15" s="21" t="n">
        <v>4273</v>
      </c>
      <c r="K15" s="21" t="n">
        <v>856</v>
      </c>
      <c r="L15" s="21" t="n">
        <v>2610</v>
      </c>
      <c r="M15" s="21" t="n">
        <v>11578</v>
      </c>
      <c r="N15" s="21" t="n">
        <v>646</v>
      </c>
      <c r="O15" s="21" t="n">
        <v>1124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98</v>
      </c>
      <c r="E16" s="68" t="n">
        <v>621</v>
      </c>
      <c r="F16" s="21" t="n">
        <v>606</v>
      </c>
      <c r="G16" s="21" t="n">
        <v>439</v>
      </c>
      <c r="H16" s="21" t="n">
        <v>405</v>
      </c>
      <c r="I16" s="21" t="n">
        <v>338</v>
      </c>
      <c r="J16" s="21" t="n">
        <v>168</v>
      </c>
      <c r="K16" s="21" t="n">
        <v>247</v>
      </c>
      <c r="L16" s="21" t="n">
        <v>297</v>
      </c>
      <c r="M16" s="21" t="n">
        <v>161</v>
      </c>
      <c r="N16" s="21" t="n">
        <v>234</v>
      </c>
      <c r="O16" s="21" t="n">
        <v>631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122</v>
      </c>
      <c r="E17" s="68" t="n">
        <v>19909</v>
      </c>
      <c r="F17" s="21" t="n">
        <v>11963</v>
      </c>
      <c r="G17" s="21" t="n">
        <v>14938</v>
      </c>
      <c r="H17" s="21" t="n">
        <v>12679</v>
      </c>
      <c r="I17" s="21" t="n">
        <v>11580</v>
      </c>
      <c r="J17" s="21" t="n">
        <v>13517</v>
      </c>
      <c r="K17" s="21" t="n">
        <v>15602</v>
      </c>
      <c r="L17" s="21" t="n">
        <v>16724</v>
      </c>
      <c r="M17" s="21" t="n">
        <v>17042</v>
      </c>
      <c r="N17" s="21" t="n">
        <v>14713</v>
      </c>
      <c r="O17" s="21" t="n">
        <v>1725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5</v>
      </c>
      <c r="E18" s="68" t="n">
        <v>1950</v>
      </c>
      <c r="F18" s="21" t="n">
        <v>1878</v>
      </c>
      <c r="G18" s="21" t="n">
        <v>2413</v>
      </c>
      <c r="H18" s="21" t="n">
        <v>1390</v>
      </c>
      <c r="I18" s="21" t="n">
        <v>1867</v>
      </c>
      <c r="J18" s="21" t="n">
        <v>1923</v>
      </c>
      <c r="K18" s="21" t="n">
        <v>2001</v>
      </c>
      <c r="L18" s="21" t="n">
        <v>1952</v>
      </c>
      <c r="M18" s="21" t="n">
        <v>2406</v>
      </c>
      <c r="N18" s="21" t="n">
        <v>1357</v>
      </c>
      <c r="O18" s="21" t="n">
        <v>1980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893</v>
      </c>
      <c r="E19" s="68" t="n">
        <v>799</v>
      </c>
      <c r="F19" s="21" t="n">
        <v>739</v>
      </c>
      <c r="G19" s="21" t="n">
        <v>906</v>
      </c>
      <c r="H19" s="21" t="n">
        <v>916</v>
      </c>
      <c r="I19" s="21" t="n">
        <v>852</v>
      </c>
      <c r="J19" s="21" t="n">
        <v>1009</v>
      </c>
      <c r="K19" s="21" t="n">
        <v>960</v>
      </c>
      <c r="L19" s="21" t="n">
        <v>694</v>
      </c>
      <c r="M19" s="21" t="n">
        <v>910</v>
      </c>
      <c r="N19" s="21" t="n">
        <v>902</v>
      </c>
      <c r="O19" s="21" t="n">
        <v>566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3473</v>
      </c>
      <c r="E20" s="69" t="n">
        <v>-13848</v>
      </c>
      <c r="F20" s="29" t="n">
        <v>-3493</v>
      </c>
      <c r="G20" s="29" t="n">
        <v>-7891</v>
      </c>
      <c r="H20" s="29" t="n">
        <v>51</v>
      </c>
      <c r="I20" s="29" t="n">
        <v>-214</v>
      </c>
      <c r="J20" s="29" t="n">
        <v>-778</v>
      </c>
      <c r="K20" s="29" t="n">
        <v>-1752</v>
      </c>
      <c r="L20" s="29" t="n">
        <v>-3062</v>
      </c>
      <c r="M20" s="29" t="n">
        <v>-9769</v>
      </c>
      <c r="N20" s="29" t="n">
        <v>1122</v>
      </c>
      <c r="O20" s="29" t="n">
        <v>-757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70" t="n">
        <v>199</v>
      </c>
      <c r="F22" s="33" t="n">
        <v>249</v>
      </c>
      <c r="G22" s="33" t="n">
        <v>358</v>
      </c>
      <c r="H22" s="33" t="n">
        <v>317</v>
      </c>
      <c r="I22" s="33" t="n">
        <v>427</v>
      </c>
      <c r="J22" s="33" t="n">
        <v>725</v>
      </c>
      <c r="K22" s="33" t="n">
        <v>541</v>
      </c>
      <c r="L22" s="33" t="n">
        <v>737</v>
      </c>
      <c r="M22" s="33" t="n">
        <v>792</v>
      </c>
      <c r="N22" s="33" t="n">
        <v>980</v>
      </c>
      <c r="O22" s="33" t="n">
        <v>276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68" t="n">
        <v>200</v>
      </c>
      <c r="F23" s="21" t="n">
        <v>253</v>
      </c>
      <c r="G23" s="21" t="n">
        <v>359</v>
      </c>
      <c r="H23" s="21" t="n">
        <v>319</v>
      </c>
      <c r="I23" s="21" t="n">
        <v>429</v>
      </c>
      <c r="J23" s="21" t="n">
        <v>729</v>
      </c>
      <c r="K23" s="21" t="n">
        <v>543</v>
      </c>
      <c r="L23" s="21" t="n">
        <v>739</v>
      </c>
      <c r="M23" s="21" t="n">
        <v>794</v>
      </c>
      <c r="N23" s="21" t="n">
        <v>983</v>
      </c>
      <c r="O23" s="21" t="n">
        <v>277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4</v>
      </c>
      <c r="G24" s="21" t="n">
        <v>1</v>
      </c>
      <c r="H24" s="21" t="n">
        <v>2</v>
      </c>
      <c r="I24" s="21" t="n">
        <v>2</v>
      </c>
      <c r="J24" s="21" t="n">
        <v>4</v>
      </c>
      <c r="K24" s="21" t="n">
        <v>2</v>
      </c>
      <c r="L24" s="21" t="n">
        <v>2</v>
      </c>
      <c r="M24" s="21" t="n">
        <v>2</v>
      </c>
      <c r="N24" s="21" t="n">
        <v>3</v>
      </c>
      <c r="O24" s="21" t="n">
        <v>10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3658</v>
      </c>
      <c r="E25" s="71" t="n">
        <v>-14047</v>
      </c>
      <c r="F25" s="37" t="n">
        <v>-3742</v>
      </c>
      <c r="G25" s="37" t="n">
        <v>-8249</v>
      </c>
      <c r="H25" s="37" t="n">
        <v>-266</v>
      </c>
      <c r="I25" s="37" t="n">
        <v>-641</v>
      </c>
      <c r="J25" s="37" t="n">
        <v>-1503</v>
      </c>
      <c r="K25" s="37" t="n">
        <v>-2293</v>
      </c>
      <c r="L25" s="37" t="n">
        <v>-3799</v>
      </c>
      <c r="M25" s="37" t="n">
        <v>-10561</v>
      </c>
      <c r="N25" s="37" t="n">
        <v>142</v>
      </c>
      <c r="O25" s="37" t="n">
        <v>-10336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806</v>
      </c>
      <c r="E27" s="72" t="n">
        <v>406</v>
      </c>
      <c r="F27" s="38" t="n">
        <v>3311</v>
      </c>
      <c r="G27" s="38" t="n">
        <v>1727</v>
      </c>
      <c r="H27" s="38" t="n">
        <v>1466</v>
      </c>
      <c r="I27" s="38" t="n">
        <v>-1492</v>
      </c>
      <c r="J27" s="38" t="n">
        <v>1752</v>
      </c>
      <c r="K27" s="38" t="n">
        <v>-237</v>
      </c>
      <c r="L27" s="38" t="n">
        <v>84</v>
      </c>
      <c r="M27" s="38" t="n">
        <v>94</v>
      </c>
      <c r="N27" s="38" t="n">
        <v>-361</v>
      </c>
      <c r="O27" s="38" t="n">
        <v>-1191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5146</v>
      </c>
      <c r="E29" s="68" t="n">
        <v>-13872</v>
      </c>
      <c r="F29" s="21" t="n">
        <v>1234</v>
      </c>
      <c r="G29" s="21" t="n">
        <v>-10383</v>
      </c>
      <c r="H29" s="21" t="n">
        <v>6150</v>
      </c>
      <c r="I29" s="21" t="n">
        <v>4163</v>
      </c>
      <c r="J29" s="21" t="n">
        <v>-5467</v>
      </c>
      <c r="K29" s="21" t="n">
        <v>391</v>
      </c>
      <c r="L29" s="21" t="n">
        <v>5312</v>
      </c>
      <c r="M29" s="21" t="n">
        <v>-13276</v>
      </c>
      <c r="N29" s="21" t="n">
        <v>10598</v>
      </c>
      <c r="O29" s="21" t="n">
        <v>-18406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67</v>
      </c>
      <c r="E31" s="68" t="n">
        <v>23</v>
      </c>
      <c r="F31" s="21" t="n">
        <v>2871</v>
      </c>
      <c r="G31" s="21" t="n">
        <v>1973</v>
      </c>
      <c r="H31" s="21" t="n">
        <v>1468</v>
      </c>
      <c r="I31" s="21" t="n">
        <v>3662</v>
      </c>
      <c r="J31" s="21" t="n">
        <v>1765.80420757</v>
      </c>
      <c r="K31" s="21" t="n">
        <v>-156.02457354</v>
      </c>
      <c r="L31" s="21" t="n">
        <v>100</v>
      </c>
      <c r="M31" s="21" t="n">
        <v>111</v>
      </c>
      <c r="N31" s="21" t="n">
        <v>-224</v>
      </c>
      <c r="O31" s="21" t="n">
        <v>-300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873</v>
      </c>
      <c r="E32" s="68" t="n">
        <v>383</v>
      </c>
      <c r="F32" s="21" t="n">
        <v>444</v>
      </c>
      <c r="G32" s="21" t="n">
        <v>-246</v>
      </c>
      <c r="H32" s="21" t="n">
        <v>-2</v>
      </c>
      <c r="I32" s="21" t="n">
        <v>-5154</v>
      </c>
      <c r="J32" s="21" t="n">
        <v>-14</v>
      </c>
      <c r="K32" s="21" t="n">
        <v>-81</v>
      </c>
      <c r="L32" s="21" t="n">
        <v>-12</v>
      </c>
      <c r="M32" s="21" t="n">
        <v>-4</v>
      </c>
      <c r="N32" s="21" t="n">
        <v>-137</v>
      </c>
      <c r="O32" s="21" t="n">
        <v>-888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-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-4</v>
      </c>
      <c r="M34" s="21" t="n">
        <v>-13</v>
      </c>
      <c r="N34" s="21" t="n">
        <v>0</v>
      </c>
      <c r="O34" s="21" t="n">
        <v>-3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051</v>
      </c>
      <c r="E36" s="68" t="n">
        <v>337</v>
      </c>
      <c r="F36" s="21" t="n">
        <v>2793</v>
      </c>
      <c r="G36" s="21" t="n">
        <v>1645</v>
      </c>
      <c r="H36" s="21" t="n">
        <v>1681</v>
      </c>
      <c r="I36" s="21" t="n">
        <v>-1569</v>
      </c>
      <c r="J36" s="21" t="n">
        <v>1607</v>
      </c>
      <c r="K36" s="21" t="n">
        <v>-72</v>
      </c>
      <c r="L36" s="21" t="n">
        <v>4</v>
      </c>
      <c r="M36" s="21" t="n">
        <v>-6</v>
      </c>
      <c r="N36" s="21" t="n">
        <v>-136</v>
      </c>
      <c r="O36" s="21" t="n">
        <v>-8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245</v>
      </c>
      <c r="E37" s="68" t="n">
        <v>69</v>
      </c>
      <c r="F37" s="21" t="n">
        <v>518</v>
      </c>
      <c r="G37" s="21" t="n">
        <v>82</v>
      </c>
      <c r="H37" s="21" t="n">
        <v>-215</v>
      </c>
      <c r="I37" s="21" t="n">
        <v>77</v>
      </c>
      <c r="J37" s="21" t="n">
        <v>145</v>
      </c>
      <c r="K37" s="21" t="n">
        <v>-165</v>
      </c>
      <c r="L37" s="21" t="n">
        <v>80</v>
      </c>
      <c r="M37" s="21" t="n">
        <v>100</v>
      </c>
      <c r="N37" s="21" t="n">
        <v>-225</v>
      </c>
      <c r="O37" s="21" t="n">
        <v>-32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7998</v>
      </c>
      <c r="E38" s="72" t="n">
        <v>581.000000000001</v>
      </c>
      <c r="F38" s="38" t="n">
        <v>8287</v>
      </c>
      <c r="G38" s="38" t="n">
        <v>-407</v>
      </c>
      <c r="H38" s="38" t="n">
        <v>7882</v>
      </c>
      <c r="I38" s="38" t="n">
        <v>3312</v>
      </c>
      <c r="J38" s="38" t="n">
        <v>-2212</v>
      </c>
      <c r="K38" s="38" t="n">
        <v>2447</v>
      </c>
      <c r="L38" s="38" t="n">
        <v>9195</v>
      </c>
      <c r="M38" s="38" t="n">
        <v>-2621</v>
      </c>
      <c r="N38" s="38" t="n">
        <v>10095</v>
      </c>
      <c r="O38" s="38" t="n">
        <v>-9261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873</v>
      </c>
      <c r="E40" s="68" t="n">
        <v>1333</v>
      </c>
      <c r="F40" s="21" t="n">
        <v>-99</v>
      </c>
      <c r="G40" s="21" t="n">
        <v>-459</v>
      </c>
      <c r="H40" s="21" t="n">
        <v>-222</v>
      </c>
      <c r="I40" s="21" t="n">
        <v>-77</v>
      </c>
      <c r="J40" s="21" t="n">
        <v>-599</v>
      </c>
      <c r="K40" s="21" t="n">
        <v>170</v>
      </c>
      <c r="L40" s="21" t="n">
        <v>156</v>
      </c>
      <c r="M40" s="21" t="n">
        <v>-906</v>
      </c>
      <c r="N40" s="21" t="n">
        <v>202</v>
      </c>
      <c r="O40" s="21" t="n">
        <v>-648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4284</v>
      </c>
      <c r="E41" s="68" t="n">
        <v>-675</v>
      </c>
      <c r="F41" s="21" t="n">
        <v>8757</v>
      </c>
      <c r="G41" s="21" t="n">
        <v>1089</v>
      </c>
      <c r="H41" s="21" t="n">
        <v>8379</v>
      </c>
      <c r="I41" s="21" t="n">
        <v>3452</v>
      </c>
      <c r="J41" s="21" t="n">
        <v>-6369</v>
      </c>
      <c r="K41" s="21" t="n">
        <v>2262</v>
      </c>
      <c r="L41" s="21" t="n">
        <v>5628</v>
      </c>
      <c r="M41" s="21" t="n">
        <v>-1709.6</v>
      </c>
      <c r="N41" s="21" t="n">
        <v>9313</v>
      </c>
      <c r="O41" s="21" t="n">
        <v>-874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841</v>
      </c>
      <c r="E42" s="68" t="n">
        <v>-77</v>
      </c>
      <c r="F42" s="21" t="n">
        <v>-366</v>
      </c>
      <c r="G42" s="21" t="n">
        <v>-1050</v>
      </c>
      <c r="H42" s="21" t="n">
        <v>-275</v>
      </c>
      <c r="I42" s="21" t="n">
        <v>-63</v>
      </c>
      <c r="J42" s="21" t="n">
        <v>4756</v>
      </c>
      <c r="K42" s="21" t="n">
        <v>15</v>
      </c>
      <c r="L42" s="21" t="n">
        <v>3416</v>
      </c>
      <c r="M42" s="21" t="n">
        <v>32.6</v>
      </c>
      <c r="N42" s="21" t="n">
        <v>580</v>
      </c>
      <c r="O42" s="21" t="n">
        <v>13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5</v>
      </c>
      <c r="G45" s="21" t="n">
        <v>13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-5</v>
      </c>
      <c r="M45" s="21" t="n">
        <v>-38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5950</v>
      </c>
      <c r="E47" s="68" t="n">
        <v>4451</v>
      </c>
      <c r="F47" s="21" t="n">
        <v>5400</v>
      </c>
      <c r="G47" s="21" t="n">
        <v>-992</v>
      </c>
      <c r="H47" s="21" t="n">
        <v>8098</v>
      </c>
      <c r="I47" s="21" t="n">
        <v>8439</v>
      </c>
      <c r="J47" s="21" t="n">
        <v>-7328</v>
      </c>
      <c r="K47" s="21" t="n">
        <v>6848</v>
      </c>
      <c r="L47" s="21" t="n">
        <v>3098</v>
      </c>
      <c r="M47" s="21" t="n">
        <v>1876</v>
      </c>
      <c r="N47" s="21" t="n">
        <v>10307</v>
      </c>
      <c r="O47" s="21" t="n">
        <v>-1020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2048</v>
      </c>
      <c r="E48" s="68" t="n">
        <v>-3870</v>
      </c>
      <c r="F48" s="21" t="n">
        <v>2887</v>
      </c>
      <c r="G48" s="21" t="n">
        <v>585</v>
      </c>
      <c r="H48" s="21" t="n">
        <v>-216</v>
      </c>
      <c r="I48" s="21" t="n">
        <v>-5127</v>
      </c>
      <c r="J48" s="21" t="n">
        <v>5116</v>
      </c>
      <c r="K48" s="21" t="n">
        <v>-4401</v>
      </c>
      <c r="L48" s="21" t="n">
        <v>6097</v>
      </c>
      <c r="M48" s="21" t="n">
        <v>-4497</v>
      </c>
      <c r="N48" s="21" t="n">
        <v>-212</v>
      </c>
      <c r="O48" s="21" t="n">
        <v>940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8804</v>
      </c>
      <c r="E49" s="69" t="n">
        <v>175</v>
      </c>
      <c r="F49" s="29" t="n">
        <v>4976</v>
      </c>
      <c r="G49" s="29" t="n">
        <v>-2134</v>
      </c>
      <c r="H49" s="29" t="n">
        <v>6416</v>
      </c>
      <c r="I49" s="29" t="n">
        <v>4804</v>
      </c>
      <c r="J49" s="29" t="n">
        <v>-3963.80420757</v>
      </c>
      <c r="K49" s="29" t="n">
        <v>2684.02457354</v>
      </c>
      <c r="L49" s="29" t="n">
        <v>9111</v>
      </c>
      <c r="M49" s="29" t="n">
        <v>-2715</v>
      </c>
      <c r="N49" s="29" t="n">
        <v>10456</v>
      </c>
      <c r="O49" s="29" t="n">
        <v>-8070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5146</v>
      </c>
      <c r="E50" s="74" t="n">
        <v>-13872</v>
      </c>
      <c r="F50" s="47" t="n">
        <v>1234</v>
      </c>
      <c r="G50" s="47" t="n">
        <v>-10383</v>
      </c>
      <c r="H50" s="47" t="n">
        <v>6150</v>
      </c>
      <c r="I50" s="47" t="n">
        <v>4163</v>
      </c>
      <c r="J50" s="47" t="n">
        <v>-5467</v>
      </c>
      <c r="K50" s="47" t="n">
        <v>391</v>
      </c>
      <c r="L50" s="47" t="n">
        <v>5312</v>
      </c>
      <c r="M50" s="47" t="n">
        <v>-13276</v>
      </c>
      <c r="N50" s="47" t="n">
        <v>10598</v>
      </c>
      <c r="O50" s="47" t="n">
        <v>-18406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9267.6</v>
      </c>
      <c r="E52" s="51" t="n">
        <v>30958.4</v>
      </c>
      <c r="F52" s="51" t="n">
        <v>21859.4</v>
      </c>
      <c r="G52" s="51" t="n">
        <v>33623</v>
      </c>
      <c r="H52" s="51" t="n">
        <v>20728.6</v>
      </c>
      <c r="I52" s="51" t="n">
        <v>21416</v>
      </c>
      <c r="J52" s="51" t="n">
        <v>26435.49007669</v>
      </c>
      <c r="K52" s="51" t="n">
        <v>24523.0388481</v>
      </c>
      <c r="L52" s="51" t="n">
        <v>27494</v>
      </c>
      <c r="M52" s="51" t="n">
        <v>37670.6</v>
      </c>
      <c r="N52" s="51" t="n">
        <v>24090</v>
      </c>
      <c r="O52" s="51" t="n">
        <v>33780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 t="n"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 t="n"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 t="n"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 t="n"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 t="n">
        <v>0</v>
      </c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4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9262</v>
      </c>
      <c r="E7" s="67" t="n">
        <v>19510</v>
      </c>
      <c r="F7" s="24" t="n">
        <v>18333</v>
      </c>
      <c r="G7" s="24" t="n">
        <v>28465</v>
      </c>
      <c r="H7" s="24" t="n">
        <v>19657</v>
      </c>
      <c r="I7" s="24" t="n">
        <v>20732</v>
      </c>
      <c r="J7" s="24" t="n">
        <v>26246</v>
      </c>
      <c r="K7" s="24" t="n">
        <v>22147</v>
      </c>
      <c r="L7" s="24" t="n">
        <v>24212</v>
      </c>
      <c r="M7" s="24" t="n">
        <v>26545</v>
      </c>
      <c r="N7" s="24" t="n">
        <v>24124</v>
      </c>
      <c r="O7" s="24" t="n">
        <v>2305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7772</v>
      </c>
      <c r="E8" s="68" t="n">
        <v>18218</v>
      </c>
      <c r="F8" s="21" t="n">
        <v>16813</v>
      </c>
      <c r="G8" s="21" t="n">
        <v>25924</v>
      </c>
      <c r="H8" s="21" t="n">
        <v>18318</v>
      </c>
      <c r="I8" s="21" t="n">
        <v>18541</v>
      </c>
      <c r="J8" s="21" t="n">
        <v>23741</v>
      </c>
      <c r="K8" s="21" t="n">
        <v>20499</v>
      </c>
      <c r="L8" s="21" t="n">
        <v>20286</v>
      </c>
      <c r="M8" s="21" t="n">
        <v>24294</v>
      </c>
      <c r="N8" s="21" t="n">
        <v>22376</v>
      </c>
      <c r="O8" s="21" t="n">
        <v>2012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363</v>
      </c>
      <c r="E10" s="68" t="n">
        <v>426</v>
      </c>
      <c r="F10" s="21" t="n">
        <v>407</v>
      </c>
      <c r="G10" s="21" t="n">
        <v>434</v>
      </c>
      <c r="H10" s="21" t="n">
        <v>380</v>
      </c>
      <c r="I10" s="21" t="n">
        <v>1005</v>
      </c>
      <c r="J10" s="21" t="n">
        <v>548</v>
      </c>
      <c r="K10" s="21" t="n">
        <v>483</v>
      </c>
      <c r="L10" s="21" t="n">
        <v>723</v>
      </c>
      <c r="M10" s="21" t="n">
        <v>569</v>
      </c>
      <c r="N10" s="21" t="n">
        <v>453</v>
      </c>
      <c r="O10" s="21" t="n">
        <v>189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127</v>
      </c>
      <c r="E11" s="68" t="n">
        <v>866</v>
      </c>
      <c r="F11" s="21" t="n">
        <v>1113</v>
      </c>
      <c r="G11" s="21" t="n">
        <v>2107</v>
      </c>
      <c r="H11" s="21" t="n">
        <v>959</v>
      </c>
      <c r="I11" s="21" t="n">
        <v>1186</v>
      </c>
      <c r="J11" s="21" t="n">
        <v>1957</v>
      </c>
      <c r="K11" s="21" t="n">
        <v>1165</v>
      </c>
      <c r="L11" s="21" t="n">
        <v>3203</v>
      </c>
      <c r="M11" s="21" t="n">
        <v>1682</v>
      </c>
      <c r="N11" s="21" t="n">
        <v>1295</v>
      </c>
      <c r="O11" s="21" t="n">
        <v>104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7150</v>
      </c>
      <c r="E12" s="67" t="n">
        <v>29460</v>
      </c>
      <c r="F12" s="24" t="n">
        <v>24801</v>
      </c>
      <c r="G12" s="24" t="n">
        <v>32821</v>
      </c>
      <c r="H12" s="24" t="n">
        <v>21381</v>
      </c>
      <c r="I12" s="24" t="n">
        <v>24496</v>
      </c>
      <c r="J12" s="24" t="n">
        <v>27687</v>
      </c>
      <c r="K12" s="24" t="n">
        <v>19939</v>
      </c>
      <c r="L12" s="24" t="n">
        <v>22060</v>
      </c>
      <c r="M12" s="24" t="n">
        <v>30093</v>
      </c>
      <c r="N12" s="24" t="n">
        <v>20147</v>
      </c>
      <c r="O12" s="24" t="n">
        <v>28603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67</v>
      </c>
      <c r="E13" s="68" t="n">
        <v>4502</v>
      </c>
      <c r="F13" s="21" t="n">
        <v>4029</v>
      </c>
      <c r="G13" s="21" t="n">
        <v>3247</v>
      </c>
      <c r="H13" s="21" t="n">
        <v>3331</v>
      </c>
      <c r="I13" s="21" t="n">
        <v>3263</v>
      </c>
      <c r="J13" s="21" t="n">
        <v>3257</v>
      </c>
      <c r="K13" s="21" t="n">
        <v>3175</v>
      </c>
      <c r="L13" s="21" t="n">
        <v>3275</v>
      </c>
      <c r="M13" s="21" t="n">
        <v>3114</v>
      </c>
      <c r="N13" s="21" t="n">
        <v>3176</v>
      </c>
      <c r="O13" s="21" t="n">
        <v>4514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22</v>
      </c>
      <c r="E14" s="68" t="n">
        <v>1088</v>
      </c>
      <c r="F14" s="21" t="n">
        <v>1456</v>
      </c>
      <c r="G14" s="21" t="n">
        <v>1731</v>
      </c>
      <c r="H14" s="21" t="n">
        <v>1347</v>
      </c>
      <c r="I14" s="21" t="n">
        <v>1668</v>
      </c>
      <c r="J14" s="21" t="n">
        <v>1404</v>
      </c>
      <c r="K14" s="21" t="n">
        <v>1265</v>
      </c>
      <c r="L14" s="21" t="n">
        <v>1569</v>
      </c>
      <c r="M14" s="21" t="n">
        <v>1883</v>
      </c>
      <c r="N14" s="21" t="n">
        <v>2138</v>
      </c>
      <c r="O14" s="21" t="n">
        <v>654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702</v>
      </c>
      <c r="E15" s="68" t="n">
        <v>1188</v>
      </c>
      <c r="F15" s="21" t="n">
        <v>1537</v>
      </c>
      <c r="G15" s="21" t="n">
        <v>6685</v>
      </c>
      <c r="H15" s="21" t="n">
        <v>583</v>
      </c>
      <c r="I15" s="21" t="n">
        <v>969</v>
      </c>
      <c r="J15" s="21" t="n">
        <v>4095</v>
      </c>
      <c r="K15" s="21" t="n">
        <v>333</v>
      </c>
      <c r="L15" s="21" t="n">
        <v>2040</v>
      </c>
      <c r="M15" s="21" t="n">
        <v>8318</v>
      </c>
      <c r="N15" s="21" t="n">
        <v>99</v>
      </c>
      <c r="O15" s="21" t="n">
        <v>31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301</v>
      </c>
      <c r="E16" s="68" t="n">
        <v>700</v>
      </c>
      <c r="F16" s="21" t="n">
        <v>488</v>
      </c>
      <c r="G16" s="21" t="n">
        <v>266</v>
      </c>
      <c r="H16" s="21" t="n">
        <v>348</v>
      </c>
      <c r="I16" s="21" t="n">
        <v>206</v>
      </c>
      <c r="J16" s="21" t="n">
        <v>292</v>
      </c>
      <c r="K16" s="21" t="n">
        <v>227</v>
      </c>
      <c r="L16" s="21" t="n">
        <v>484</v>
      </c>
      <c r="M16" s="21" t="n">
        <v>266</v>
      </c>
      <c r="N16" s="21" t="n">
        <v>484</v>
      </c>
      <c r="O16" s="21" t="n">
        <v>415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69</v>
      </c>
      <c r="E17" s="68" t="n">
        <v>19115</v>
      </c>
      <c r="F17" s="21" t="n">
        <v>14799</v>
      </c>
      <c r="G17" s="21" t="n">
        <v>17444</v>
      </c>
      <c r="H17" s="21" t="n">
        <v>13744</v>
      </c>
      <c r="I17" s="21" t="n">
        <v>15651</v>
      </c>
      <c r="J17" s="21" t="n">
        <v>15782</v>
      </c>
      <c r="K17" s="21" t="n">
        <v>12195</v>
      </c>
      <c r="L17" s="21" t="n">
        <v>12055</v>
      </c>
      <c r="M17" s="21" t="n">
        <v>13785</v>
      </c>
      <c r="N17" s="21" t="n">
        <v>11552</v>
      </c>
      <c r="O17" s="21" t="n">
        <v>14164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68</v>
      </c>
      <c r="E18" s="68" t="n">
        <v>1975</v>
      </c>
      <c r="F18" s="21" t="n">
        <v>1954</v>
      </c>
      <c r="G18" s="21" t="n">
        <v>2478</v>
      </c>
      <c r="H18" s="21" t="n">
        <v>1386</v>
      </c>
      <c r="I18" s="21" t="n">
        <v>1935</v>
      </c>
      <c r="J18" s="21" t="n">
        <v>1986</v>
      </c>
      <c r="K18" s="21" t="n">
        <v>1994</v>
      </c>
      <c r="L18" s="21" t="n">
        <v>2052</v>
      </c>
      <c r="M18" s="21" t="n">
        <v>1905</v>
      </c>
      <c r="N18" s="21" t="n">
        <v>1829</v>
      </c>
      <c r="O18" s="21" t="n">
        <v>212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921</v>
      </c>
      <c r="E19" s="68" t="n">
        <v>892</v>
      </c>
      <c r="F19" s="21" t="n">
        <v>538</v>
      </c>
      <c r="G19" s="21" t="n">
        <v>970</v>
      </c>
      <c r="H19" s="21" t="n">
        <v>642</v>
      </c>
      <c r="I19" s="21" t="n">
        <v>804</v>
      </c>
      <c r="J19" s="21" t="n">
        <v>871</v>
      </c>
      <c r="K19" s="21" t="n">
        <v>750</v>
      </c>
      <c r="L19" s="21" t="n">
        <v>585</v>
      </c>
      <c r="M19" s="21" t="n">
        <v>822</v>
      </c>
      <c r="N19" s="21" t="n">
        <v>869</v>
      </c>
      <c r="O19" s="21" t="n">
        <v>52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2112</v>
      </c>
      <c r="E20" s="69" t="n">
        <v>-9950</v>
      </c>
      <c r="F20" s="29" t="n">
        <v>-6468</v>
      </c>
      <c r="G20" s="29" t="n">
        <v>-4356</v>
      </c>
      <c r="H20" s="29" t="n">
        <v>-1724</v>
      </c>
      <c r="I20" s="29" t="n">
        <v>-3764</v>
      </c>
      <c r="J20" s="29" t="n">
        <v>-1441</v>
      </c>
      <c r="K20" s="29" t="n">
        <v>2208</v>
      </c>
      <c r="L20" s="29" t="n">
        <v>2152</v>
      </c>
      <c r="M20" s="29" t="n">
        <v>-3548</v>
      </c>
      <c r="N20" s="29" t="n">
        <v>3977</v>
      </c>
      <c r="O20" s="29" t="n">
        <v>-554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5</v>
      </c>
      <c r="E22" s="70" t="n">
        <v>163</v>
      </c>
      <c r="F22" s="33" t="n">
        <v>248</v>
      </c>
      <c r="G22" s="33" t="n">
        <v>311</v>
      </c>
      <c r="H22" s="33" t="n">
        <v>348</v>
      </c>
      <c r="I22" s="33" t="n">
        <v>472</v>
      </c>
      <c r="J22" s="33" t="n">
        <v>539</v>
      </c>
      <c r="K22" s="33" t="n">
        <v>632</v>
      </c>
      <c r="L22" s="33" t="n">
        <v>688</v>
      </c>
      <c r="M22" s="33" t="n">
        <v>893</v>
      </c>
      <c r="N22" s="33" t="n">
        <v>1182</v>
      </c>
      <c r="O22" s="33" t="n">
        <v>3481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7</v>
      </c>
      <c r="E23" s="68" t="n">
        <v>164</v>
      </c>
      <c r="F23" s="21" t="n">
        <v>249</v>
      </c>
      <c r="G23" s="21" t="n">
        <v>315</v>
      </c>
      <c r="H23" s="21" t="n">
        <v>349</v>
      </c>
      <c r="I23" s="21" t="n">
        <v>473</v>
      </c>
      <c r="J23" s="21" t="n">
        <v>541</v>
      </c>
      <c r="K23" s="21" t="n">
        <v>634</v>
      </c>
      <c r="L23" s="21" t="n">
        <v>693</v>
      </c>
      <c r="M23" s="21" t="n">
        <v>895</v>
      </c>
      <c r="N23" s="21" t="n">
        <v>1185</v>
      </c>
      <c r="O23" s="21" t="n">
        <v>348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1</v>
      </c>
      <c r="G24" s="21" t="n">
        <v>4</v>
      </c>
      <c r="H24" s="21" t="n">
        <v>1</v>
      </c>
      <c r="I24" s="21" t="n">
        <v>1</v>
      </c>
      <c r="J24" s="21" t="n">
        <v>2</v>
      </c>
      <c r="K24" s="21" t="n">
        <v>2</v>
      </c>
      <c r="L24" s="21" t="n">
        <v>5</v>
      </c>
      <c r="M24" s="21" t="n">
        <v>2</v>
      </c>
      <c r="N24" s="21" t="n">
        <v>3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987</v>
      </c>
      <c r="E25" s="71" t="n">
        <v>-10113</v>
      </c>
      <c r="F25" s="37" t="n">
        <v>-6716</v>
      </c>
      <c r="G25" s="37" t="n">
        <v>-4667</v>
      </c>
      <c r="H25" s="37" t="n">
        <v>-2072</v>
      </c>
      <c r="I25" s="37" t="n">
        <v>-4236</v>
      </c>
      <c r="J25" s="37" t="n">
        <v>-1980</v>
      </c>
      <c r="K25" s="37" t="n">
        <v>1576</v>
      </c>
      <c r="L25" s="37" t="n">
        <v>1464</v>
      </c>
      <c r="M25" s="37" t="n">
        <v>-4441</v>
      </c>
      <c r="N25" s="37" t="n">
        <v>2795</v>
      </c>
      <c r="O25" s="37" t="n">
        <v>-902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54</v>
      </c>
      <c r="E27" s="72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21502</v>
      </c>
      <c r="E29" s="68" t="n">
        <v>-4572</v>
      </c>
      <c r="F29" s="21" t="n">
        <v>-2997</v>
      </c>
      <c r="G29" s="21" t="n">
        <v>-3558</v>
      </c>
      <c r="H29" s="21" t="n">
        <v>1414</v>
      </c>
      <c r="I29" s="21" t="n">
        <v>-28</v>
      </c>
      <c r="J29" s="21" t="n">
        <v>-2116</v>
      </c>
      <c r="K29" s="21" t="n">
        <v>2977</v>
      </c>
      <c r="L29" s="21" t="n">
        <v>3727</v>
      </c>
      <c r="M29" s="21" t="n">
        <v>-708</v>
      </c>
      <c r="N29" s="21" t="n">
        <v>7907</v>
      </c>
      <c r="O29" s="21" t="n">
        <v>-987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20</v>
      </c>
      <c r="E31" s="68" t="n">
        <v>52</v>
      </c>
      <c r="F31" s="21" t="n">
        <v>62</v>
      </c>
      <c r="G31" s="21" t="n">
        <v>33</v>
      </c>
      <c r="H31" s="21" t="n">
        <v>1986</v>
      </c>
      <c r="I31" s="21" t="n">
        <v>1066</v>
      </c>
      <c r="J31" s="21" t="n">
        <v>539</v>
      </c>
      <c r="K31" s="21" t="n">
        <v>777</v>
      </c>
      <c r="L31" s="21" t="n">
        <v>2551</v>
      </c>
      <c r="M31" s="21" t="n">
        <v>2092</v>
      </c>
      <c r="N31" s="21" t="n">
        <v>572</v>
      </c>
      <c r="O31" s="21" t="n">
        <v>1533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6</v>
      </c>
      <c r="E32" s="68" t="n">
        <v>-2</v>
      </c>
      <c r="F32" s="21" t="n">
        <v>213</v>
      </c>
      <c r="G32" s="21" t="n">
        <v>-133</v>
      </c>
      <c r="H32" s="21" t="n">
        <v>0</v>
      </c>
      <c r="I32" s="21" t="n">
        <v>-385</v>
      </c>
      <c r="J32" s="21" t="n">
        <v>-50</v>
      </c>
      <c r="K32" s="21" t="n">
        <v>-30</v>
      </c>
      <c r="L32" s="21" t="n">
        <v>-201</v>
      </c>
      <c r="M32" s="21" t="n">
        <v>-1</v>
      </c>
      <c r="N32" s="21" t="n">
        <v>-4</v>
      </c>
      <c r="O32" s="21" t="n">
        <v>-209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4</v>
      </c>
      <c r="E36" s="68" t="n">
        <v>-32</v>
      </c>
      <c r="F36" s="21" t="n">
        <v>-28</v>
      </c>
      <c r="G36" s="21" t="n">
        <v>-186</v>
      </c>
      <c r="H36" s="21" t="n">
        <v>1902</v>
      </c>
      <c r="I36" s="21" t="n">
        <v>869</v>
      </c>
      <c r="J36" s="21" t="n">
        <v>364</v>
      </c>
      <c r="K36" s="21" t="n">
        <v>688</v>
      </c>
      <c r="L36" s="21" t="n">
        <v>2591</v>
      </c>
      <c r="M36" s="21" t="n">
        <v>1984</v>
      </c>
      <c r="N36" s="21" t="n">
        <v>731</v>
      </c>
      <c r="O36" s="21" t="n">
        <v>11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8</v>
      </c>
      <c r="E37" s="68" t="n">
        <v>82</v>
      </c>
      <c r="F37" s="21" t="n">
        <v>303</v>
      </c>
      <c r="G37" s="21" t="n">
        <v>86</v>
      </c>
      <c r="H37" s="21" t="n">
        <v>84</v>
      </c>
      <c r="I37" s="21" t="n">
        <v>-188</v>
      </c>
      <c r="J37" s="21" t="n">
        <v>125</v>
      </c>
      <c r="K37" s="21" t="n">
        <v>59</v>
      </c>
      <c r="L37" s="21" t="n">
        <v>-241</v>
      </c>
      <c r="M37" s="21" t="n">
        <v>107</v>
      </c>
      <c r="N37" s="21" t="n">
        <v>-163</v>
      </c>
      <c r="O37" s="21" t="n">
        <v>-25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9569</v>
      </c>
      <c r="E38" s="72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71</v>
      </c>
      <c r="E40" s="68" t="n">
        <v>407</v>
      </c>
      <c r="F40" s="21" t="n">
        <v>683</v>
      </c>
      <c r="G40" s="21" t="n">
        <v>-144</v>
      </c>
      <c r="H40" s="21" t="n">
        <v>43</v>
      </c>
      <c r="I40" s="21" t="n">
        <v>72</v>
      </c>
      <c r="J40" s="21" t="n">
        <v>-558</v>
      </c>
      <c r="K40" s="21" t="n">
        <v>257</v>
      </c>
      <c r="L40" s="21" t="n">
        <v>371</v>
      </c>
      <c r="M40" s="21" t="n">
        <v>-157</v>
      </c>
      <c r="N40" s="21" t="n">
        <v>-251</v>
      </c>
      <c r="O40" s="21" t="n">
        <v>-118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6759</v>
      </c>
      <c r="E41" s="68" t="n">
        <v>4198</v>
      </c>
      <c r="F41" s="21" t="n">
        <v>4343</v>
      </c>
      <c r="G41" s="21" t="n">
        <v>1194</v>
      </c>
      <c r="H41" s="21" t="n">
        <v>5631</v>
      </c>
      <c r="I41" s="21" t="n">
        <v>4828</v>
      </c>
      <c r="J41" s="21" t="n">
        <v>771</v>
      </c>
      <c r="K41" s="21" t="n">
        <v>-35</v>
      </c>
      <c r="L41" s="21" t="n">
        <v>1606</v>
      </c>
      <c r="M41" s="21" t="n">
        <v>6015</v>
      </c>
      <c r="N41" s="21" t="n">
        <v>3673</v>
      </c>
      <c r="O41" s="21" t="n">
        <v>-1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239</v>
      </c>
      <c r="E42" s="68" t="n">
        <v>986</v>
      </c>
      <c r="F42" s="21" t="n">
        <v>-1029</v>
      </c>
      <c r="G42" s="21" t="n">
        <v>-38</v>
      </c>
      <c r="H42" s="21" t="n">
        <v>-202</v>
      </c>
      <c r="I42" s="21" t="n">
        <v>-8</v>
      </c>
      <c r="J42" s="21" t="n">
        <v>119</v>
      </c>
      <c r="K42" s="21" t="n">
        <v>1926</v>
      </c>
      <c r="L42" s="21" t="n">
        <v>2638</v>
      </c>
      <c r="M42" s="21" t="n">
        <v>-34</v>
      </c>
      <c r="N42" s="21" t="n">
        <v>2258</v>
      </c>
      <c r="O42" s="21" t="n">
        <v>1366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3</v>
      </c>
      <c r="G45" s="21" t="n">
        <v>-3</v>
      </c>
      <c r="H45" s="21" t="n">
        <v>0</v>
      </c>
      <c r="I45" s="21" t="n">
        <v>-3</v>
      </c>
      <c r="J45" s="21" t="n">
        <v>21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1834</v>
      </c>
      <c r="E47" s="68" t="n">
        <v>7603</v>
      </c>
      <c r="F47" s="21" t="n">
        <v>9097</v>
      </c>
      <c r="G47" s="21" t="n">
        <v>749</v>
      </c>
      <c r="H47" s="21" t="n">
        <v>3705</v>
      </c>
      <c r="I47" s="21" t="n">
        <v>-4942</v>
      </c>
      <c r="J47" s="21" t="n">
        <v>3782</v>
      </c>
      <c r="K47" s="21" t="n">
        <v>5072</v>
      </c>
      <c r="L47" s="21" t="n">
        <v>-491</v>
      </c>
      <c r="M47" s="21" t="n">
        <v>8240</v>
      </c>
      <c r="N47" s="21" t="n">
        <v>2122</v>
      </c>
      <c r="O47" s="21" t="n">
        <v>-54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7735</v>
      </c>
      <c r="E48" s="68" t="n">
        <v>-2012</v>
      </c>
      <c r="F48" s="21" t="n">
        <v>-5103</v>
      </c>
      <c r="G48" s="21" t="n">
        <v>260</v>
      </c>
      <c r="H48" s="21" t="n">
        <v>1767</v>
      </c>
      <c r="I48" s="21" t="n">
        <v>9831</v>
      </c>
      <c r="J48" s="21" t="n">
        <v>-3429</v>
      </c>
      <c r="K48" s="21" t="n">
        <v>-2924</v>
      </c>
      <c r="L48" s="21" t="n">
        <v>5104</v>
      </c>
      <c r="M48" s="21" t="n">
        <v>-2416</v>
      </c>
      <c r="N48" s="21" t="n">
        <v>3558</v>
      </c>
      <c r="O48" s="21" t="n">
        <v>731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9515</v>
      </c>
      <c r="E49" s="69" t="n">
        <v>5541</v>
      </c>
      <c r="F49" s="29" t="n">
        <v>3719</v>
      </c>
      <c r="G49" s="29" t="n">
        <v>1109</v>
      </c>
      <c r="H49" s="29" t="n">
        <v>3486</v>
      </c>
      <c r="I49" s="29" t="n">
        <v>4208</v>
      </c>
      <c r="J49" s="29" t="n">
        <v>-136</v>
      </c>
      <c r="K49" s="29" t="n">
        <v>1401</v>
      </c>
      <c r="L49" s="29" t="n">
        <v>2263</v>
      </c>
      <c r="M49" s="29" t="n">
        <v>3733</v>
      </c>
      <c r="N49" s="29" t="n">
        <v>5112</v>
      </c>
      <c r="O49" s="29" t="n">
        <v>-1139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502</v>
      </c>
      <c r="E50" s="74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/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4968</v>
      </c>
      <c r="J52" s="51" t="n">
        <v>28226</v>
      </c>
      <c r="K52" s="51"/>
      <c r="L52" s="51"/>
      <c r="M52" s="51" t="n">
        <v>30974</v>
      </c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/>
  <dc:description/>
  <dc:language>en-US</dc:language>
  <cp:lastModifiedBy/>
  <cp:lastPrinted>2020-12-21T08:58:20Z</cp:lastPrinted>
  <dcterms:modified xsi:type="dcterms:W3CDTF">2024-10-21T2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34:40.0665143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1604b5cf-5876-4c81-b74e-b55459898d6c</vt:lpwstr>
  </property>
  <property fmtid="{D5CDD505-2E9C-101B-9397-08002B2CF9AE}" pid="8" name="MFHash">
    <vt:lpwstr>WXS+IqqXs1aQx/vjDEFoatavJw/nNIR4onNuA+aDcJ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