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tawa 2023" sheetId="1" state="visible" r:id="rId2"/>
  </sheets>
  <externalReferences>
    <externalReference r:id="rId3"/>
    <externalReference r:id="rId4"/>
  </externalReferences>
  <definedNames>
    <definedName function="false" hidden="false" localSheetId="0" name="_xlnm.Print_Area" vbProcedure="false">'ustawa 2023'!$A$1:$M$557</definedName>
    <definedName function="false" hidden="false" localSheetId="0" name="_xlnm.Print_Titles" vbProcedure="false">'ustawa 2023'!$5:$10</definedName>
    <definedName function="false" hidden="false" name="czescBudzetowa" vbProcedure="false">#REF!</definedName>
    <definedName function="false" hidden="false" name="dysponent" vbProcedure="false">#REF!</definedName>
    <definedName function="false" hidden="false" name="dzialyirozdzialy" vbProcedure="false">#REF!</definedName>
    <definedName function="false" hidden="false" name="hh" vbProcedure="false">'[1]'!$BI$1</definedName>
    <definedName function="false" hidden="false" name="rokBazowy" vbProcedure="false">#REF!</definedName>
    <definedName function="false" hidden="false" name="rozdzialy" vbProcedure="false">#REF!</definedName>
    <definedName function="false" hidden="false" name="s" vbProcedure="false">'[2]'!$O$1</definedName>
    <definedName function="false" hidden="false" name="ss" vbProcedure="false">'[2]'!$O$1</definedName>
    <definedName function="false" hidden="false" name="wersja" vbProcedure="false">#REF!</definedName>
    <definedName function="false" hidden="false" name="_xlfn_SUMIFS" vbProcedure="false"/>
    <definedName function="false" hidden="false" localSheetId="0" name="Excel_BuiltIn__FilterDatabase" vbProcedure="false">'ustawa 2023'!$A$11:$R$5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1324">
  <si>
    <t xml:space="preserve">ŁÓDZKI URZĄD WOJEWÓDZKI W ŁODZI 
WYDZIAŁ FINANSÓW I BUDŻETU 1
90-926 Łódź, ul. Piotrkowska 104</t>
  </si>
  <si>
    <t xml:space="preserve">Podział kwot wydatków określonych dla części 85/10 - województwo łódzkie w ustawie budżetowej na rok 2023 - w układzie zadaniowym wraz z celami i miernikami ich realizacji</t>
  </si>
  <si>
    <t xml:space="preserve">w złotych</t>
  </si>
  <si>
    <t xml:space="preserve">Kod klasyfikacji zadaniowej</t>
  </si>
  <si>
    <t xml:space="preserve">Nazwa funkcji / zadania / podzadania / działania</t>
  </si>
  <si>
    <t xml:space="preserve">Cel/-e</t>
  </si>
  <si>
    <t xml:space="preserve">Miernik/-i</t>
  </si>
  <si>
    <t xml:space="preserve">Wydział/ Jednostka budżetowa odpowiedzialna za ustalanie i rozliczanie wartości miernika</t>
  </si>
  <si>
    <t xml:space="preserve">Państwowa jednostka budżetowa /Wydział ŁUW w Łodzi</t>
  </si>
  <si>
    <t xml:space="preserve">Dział klasyfikacji budżetowej</t>
  </si>
  <si>
    <t xml:space="preserve">Rozdział klasyfikacji budżetowej</t>
  </si>
  <si>
    <t xml:space="preserve">Rodzaj wydatków (utrzymanie etatów*, wydatki merytoryczne)</t>
  </si>
  <si>
    <t xml:space="preserve">Ustawa budżetowa na 2023 r.</t>
  </si>
  <si>
    <t xml:space="preserve">Nazwa</t>
  </si>
  <si>
    <t xml:space="preserve">Wartość docelowa</t>
  </si>
  <si>
    <t xml:space="preserve">Ogółem (12+13)</t>
  </si>
  <si>
    <t xml:space="preserve">z tego:</t>
  </si>
  <si>
    <t xml:space="preserve">2023 r.</t>
  </si>
  <si>
    <t xml:space="preserve">Budżet państwa</t>
  </si>
  <si>
    <t xml:space="preserve">Budżet środków europejskich</t>
  </si>
  <si>
    <t xml:space="preserve">OGÓŁEM</t>
  </si>
  <si>
    <t xml:space="preserve">Bezpieczeństwo wewnętrzne i porządek publiczny</t>
  </si>
  <si>
    <t xml:space="preserve">2.3.W</t>
  </si>
  <si>
    <t xml:space="preserve">System ochrony przeciwpożarowej i ratownictwa oraz ochrona ludności</t>
  </si>
  <si>
    <t xml:space="preserve">2.3.1.</t>
  </si>
  <si>
    <t xml:space="preserve">Funkcjonowanie systemu ratowniczego i gaśniczego</t>
  </si>
  <si>
    <t xml:space="preserve">Zwiększenie efektywności funkcjonowania systemu ratowniczego oraz poprawa skuteczności przeciwdziałania zagrożeniom</t>
  </si>
  <si>
    <t xml:space="preserve">Średni czas dojazdu jednostek Krajowego Systemu Ratowniczo-Gaśniczego na miejsce zdarzenia (w min. i sek.)</t>
  </si>
  <si>
    <t xml:space="preserve">7</t>
  </si>
  <si>
    <t xml:space="preserve">Komenda Wojewódzka Państwowej Straży Pożarnej w Łodzi</t>
  </si>
  <si>
    <t xml:space="preserve">Zapewnienie bezpieczeństwa osób przebywających na obszarach wodnych</t>
  </si>
  <si>
    <t xml:space="preserve">Stosunek liczby ratowników wodnych do ogólnej liczby kąpielisk i miejsc wyznaczonych do kąpieli (w os./1 szt.; w os./szt.)</t>
  </si>
  <si>
    <t xml:space="preserve">7
(28/4)</t>
  </si>
  <si>
    <t xml:space="preserve">Wydział Bezpieczeństwa i Zarządzania Kryzysowego</t>
  </si>
  <si>
    <t xml:space="preserve">2.3.1.2.</t>
  </si>
  <si>
    <t xml:space="preserve">W Interwencje ratowniczo-gaśnicze</t>
  </si>
  <si>
    <t xml:space="preserve">Likwidacja pożarów, miejscowych zagrożeń i klęsk żywiołowych</t>
  </si>
  <si>
    <t xml:space="preserve">Stosunek liczby zdarzeń dużych i średnich do ogólnej liczby zdarzeń z udziałem jednostek KSRG (w %; w szt./szt.)   </t>
  </si>
  <si>
    <t xml:space="preserve">3
(800/28500)</t>
  </si>
  <si>
    <t xml:space="preserve">WFiB - Komenda Wojewódzka Państwowej Straży Pożarnej w Łodzi</t>
  </si>
  <si>
    <t xml:space="preserve">wydatki merytoryczne</t>
  </si>
  <si>
    <t xml:space="preserve">Liczba zdarzeń, w tym zdarzeń dużych i średnich z udziałem jednostek KSRG (w szt.)</t>
  </si>
  <si>
    <t xml:space="preserve">28500, w tym:
40
760</t>
  </si>
  <si>
    <t xml:space="preserve">2.3.1.3.</t>
  </si>
  <si>
    <t xml:space="preserve">W Przygotowanie zawodowe na potrzeby ochrony przeciwpożarowej i ratownictwa</t>
  </si>
  <si>
    <t xml:space="preserve">Podniesienie kwalifikacji zawodowych oraz stanu wyszkolenia funkcjonariuszy i pracowników PSP</t>
  </si>
  <si>
    <t xml:space="preserve">Liczba przeszkolonych funkcjonariuszy (w os.)</t>
  </si>
  <si>
    <t xml:space="preserve">754</t>
  </si>
  <si>
    <t xml:space="preserve">75410</t>
  </si>
  <si>
    <t xml:space="preserve">2.3.1.4.</t>
  </si>
  <si>
    <t xml:space="preserve">W Optymalizacja sieci Krajowego Systemu Ratowniczo-Gaśniczego</t>
  </si>
  <si>
    <t xml:space="preserve">Utrzymanie gotowości operacyjnej jednostek ratowniczo-gaśniczych PSP oraz optymalizacja sieci jednostek OSP włączonych do Krajowego Systemu Ratowniczo-Gaśniczego</t>
  </si>
  <si>
    <t xml:space="preserve">Stosunek liczby posiadanego sprzętu i wyposażenia do liczby wymaganego normatywu (w %; w szt./szt.)</t>
  </si>
  <si>
    <t xml:space="preserve">100 
(977/977)</t>
  </si>
  <si>
    <t xml:space="preserve">2.3.1.5.</t>
  </si>
  <si>
    <t xml:space="preserve">W Nadzór i wspomaganie działalności ratownictwa wodnego</t>
  </si>
  <si>
    <t xml:space="preserve">Liczba ratowników czynnie zabezpieczających akweny i kąpieliska wodne (w os.)</t>
  </si>
  <si>
    <t xml:space="preserve">28</t>
  </si>
  <si>
    <t xml:space="preserve">WFiB - Wydział Bezpieczeństwa i Zarządzania Kryzysowego</t>
  </si>
  <si>
    <t xml:space="preserve">Wsparcie utrzymania gotowości do działań ratowniczych na akwenach wodnych</t>
  </si>
  <si>
    <t xml:space="preserve">Liczba ratowników wodnych przeszkolonych w zakresie ratownictwa wodnego (w os.)</t>
  </si>
  <si>
    <t xml:space="preserve">2.3.2.</t>
  </si>
  <si>
    <t xml:space="preserve">Zapobieganie zagrożeniom pożarowym oraz przeciwdziałanie poważnym awariom przemysłowym</t>
  </si>
  <si>
    <t xml:space="preserve">Zapobieganie zagrożeniom pożarowym  i innym zagrożeniom w zakresie przestrzegania przepisów przeciwpożarowych oraz przeciwdziałanie poważnym awariom przemysłowym</t>
  </si>
  <si>
    <t xml:space="preserve">Stosunek liczby obiektów skontrolowanych do ogólnej liczby obiektów wymagających kontroli (w %; w szt./szt.)</t>
  </si>
  <si>
    <t xml:space="preserve">53      
(3432/6486)</t>
  </si>
  <si>
    <t xml:space="preserve">Wzrost sprawności systemu ratowniczego</t>
  </si>
  <si>
    <t xml:space="preserve">Wskaźnik wykrywalności zagrożeń (w szt./1 kontrolę; w szt./szt.)</t>
  </si>
  <si>
    <t xml:space="preserve">1,5  
(4000/2640)</t>
  </si>
  <si>
    <t xml:space="preserve">2.3.2.1.</t>
  </si>
  <si>
    <t xml:space="preserve">W Rozpoznawanie i przeciwdziałanie zagrożeniom</t>
  </si>
  <si>
    <t xml:space="preserve">Zapewnienie efektywności systemu  bezpieczeństwa pożarowego</t>
  </si>
  <si>
    <t xml:space="preserve">Stosunek liczby przeprowadzonych kontroli dotyczących przestrzegania przepisów przeciwpożarowych oraz przeciwdziałania poważnym awariom przemysłowym przypadających na jedną osobę upoważnioną do kontroli do liczby kontroli, która powinna być przeprowadzona przez 1 osobę (w %; w szt./szt.)</t>
  </si>
  <si>
    <t xml:space="preserve">100   
(60/60)</t>
  </si>
  <si>
    <t xml:space="preserve">Stosunek liczby przeprowadzonych kontroli do liczby osób upoważnionych do kontroli (w szt./1 os.; w szt./os.)</t>
  </si>
  <si>
    <t xml:space="preserve">60        
(2640/44)</t>
  </si>
  <si>
    <t xml:space="preserve">2.4.W</t>
  </si>
  <si>
    <t xml:space="preserve">Zarządzanie kryzysowe oraz przeciwdziałanie i usuwanie skutków klęsk żywiołowych</t>
  </si>
  <si>
    <t xml:space="preserve">2.4.1.</t>
  </si>
  <si>
    <t xml:space="preserve">Koordynacja przedsięwzięć z zakresu zarządzania kryzysowego i przeciwdziałanie zagrożeniom, w tym terrorystycznym</t>
  </si>
  <si>
    <t xml:space="preserve">Zapewnienie sprawnego i skoordynowanego działania podmiotów zarządzania i reagowania kryzysowego oraz innych podmiotów w sytuacjach kryzysowych</t>
  </si>
  <si>
    <t xml:space="preserve">Stosunek liczby osób przeszkolonych z zakresu zarządzania kryzysowego do liczby osób wymagających przeszkolenia (w %; w os./os.)</t>
  </si>
  <si>
    <t xml:space="preserve">100 (20/20)</t>
  </si>
  <si>
    <t xml:space="preserve">Zapewnienie sprawnego i skoordynowanego współdziałania podmiotów zarządzania i reagowania kryzysowego oraz innych podmiotów w sytuacjach kryzysowych</t>
  </si>
  <si>
    <t xml:space="preserve">Stopień sprawności i niezawodności systemu łączności zarządzania kryzysowego (w %)</t>
  </si>
  <si>
    <t xml:space="preserve">80</t>
  </si>
  <si>
    <t xml:space="preserve">Stosunek liczby aktualnych planów i procedur zarządzania kryzysowego do liczby wszystkich planów i procedur zarządzania kryzysowego (w %; w szt./szt.)</t>
  </si>
  <si>
    <t xml:space="preserve">100                                     (1/1)</t>
  </si>
  <si>
    <t xml:space="preserve">2.4.1.1.</t>
  </si>
  <si>
    <t xml:space="preserve">W Szkolenia i ćwiczenia administracji publicznej w zakresie zarządzania kryzysowego, komunikacji kryzysowej</t>
  </si>
  <si>
    <t xml:space="preserve">Zapewnienie właściwego przygotowania osób funkcyjnych do realizacji zadań z zakresu zarządzania kryzysowego</t>
  </si>
  <si>
    <t xml:space="preserve">Liczba osób przeszkolonych z zakresu zarządzania kryzysowego (w os.)</t>
  </si>
  <si>
    <t xml:space="preserve">20</t>
  </si>
  <si>
    <t xml:space="preserve">Liczba przeprowadzonych szkoleń, ćwiczeń, konferencji i gier decyzyjnych (w szt.)</t>
  </si>
  <si>
    <t xml:space="preserve">1</t>
  </si>
  <si>
    <t xml:space="preserve">ŁUW - Wydział Bezpieczeństwa i Zarządzania Kryzysowego</t>
  </si>
  <si>
    <t xml:space="preserve">ŁUW - Biuro Kadr, Płac i Budżetu</t>
  </si>
  <si>
    <t xml:space="preserve">utrzymanie etatów</t>
  </si>
  <si>
    <t xml:space="preserve">2.4.1.2.</t>
  </si>
  <si>
    <t xml:space="preserve">W Utrzymanie centrum zarządzania kryzysowego oraz monitoring zagrożeń</t>
  </si>
  <si>
    <t xml:space="preserve">Zapewnienie sprawnego współdziałania podmiotów systemu zarządzania kryzysowego oraz innych podmiotów w sytuacjach kryzysowych</t>
  </si>
  <si>
    <t xml:space="preserve">Średni czas przekazywania informacji o zdarzeniach lub monitorowanych zagrożeniach pomiędzy podmiotami systemu zarządzania kryzysowego (w  min. i sek.)</t>
  </si>
  <si>
    <t xml:space="preserve">Zapobieganie rozprzestrzenianiu się afrykańskiego pomoru świń</t>
  </si>
  <si>
    <t xml:space="preserve">Stosunek liczby odstrzelonych dzików do liczby organizowanych polowań (w szt./szt.)</t>
  </si>
  <si>
    <t xml:space="preserve"> -</t>
  </si>
  <si>
    <t xml:space="preserve">2.4.1.3.</t>
  </si>
  <si>
    <t xml:space="preserve">W Opracowywanie procedur związanych z zarządzaniem kryzysowym i ochroną infrastruktury krytycznej oraz współpraca z organizacjami międzynarodowymi</t>
  </si>
  <si>
    <t xml:space="preserve">Zapewnienie warunków do sprawnego i skoordynowanego działania podmiotów zarządzania i reagowania kryzysowego oraz innych podmiotów w sytuacjach kryzysowych</t>
  </si>
  <si>
    <t xml:space="preserve">Liczba zaktualizowanych i uzgodnionych planów i procedur zarządzania kryzysowego oraz ochrony infrastruktury krytycznej (w szt.)</t>
  </si>
  <si>
    <t xml:space="preserve">10</t>
  </si>
  <si>
    <t xml:space="preserve">2.4.3.</t>
  </si>
  <si>
    <t xml:space="preserve">System powiadamiania ratunkowego</t>
  </si>
  <si>
    <t xml:space="preserve">Poprawa jakości obsługi połączeń z numerami alarmowymi </t>
  </si>
  <si>
    <t xml:space="preserve">Średni czas oczekiwania na połączenie z operatorem (w sek.)</t>
  </si>
  <si>
    <t xml:space="preserve">2.4.3.2.</t>
  </si>
  <si>
    <t xml:space="preserve">W Funkcjonowanie i rozwój systemu powiadamiania ratunkowego (112)</t>
  </si>
  <si>
    <t xml:space="preserve">Poprawa efektywności obsługi połączeń z numerami alarmowymi</t>
  </si>
  <si>
    <t xml:space="preserve">Liczba zgłoszeń alarmowych przyjętych przez jednego operatora numeru alarmowego (w szt./1 os; w szt./os.)</t>
  </si>
  <si>
    <t xml:space="preserve">Zapewnienie profesjonalnej i efektywnej obsługi zgłoszeń alarmowych</t>
  </si>
  <si>
    <t xml:space="preserve">Stosunek liczby przeszkolonych operatorów numerów alarmowych zgodnie ze zidentyfikowanymi potrzebami szkoleniowymi do liczby operatorów numerów alarmowych ze zidentyfikowanymi potrzebami szkoleniowymi (w %; w os./os.)</t>
  </si>
  <si>
    <t xml:space="preserve">100 (82/82)</t>
  </si>
  <si>
    <t xml:space="preserve">2.5.W</t>
  </si>
  <si>
    <t xml:space="preserve">Bezpieczeństwo granicy zewnętrznej UE i terytorium RP</t>
  </si>
  <si>
    <t xml:space="preserve">2.5.2.</t>
  </si>
  <si>
    <t xml:space="preserve">Realizacja polityki migracyjnej i azylowej oraz sprawy cudzoziemców</t>
  </si>
  <si>
    <t xml:space="preserve">Zapewnienie zgodnego z prawem i sprawnego przebiegu postępowań w sprawach cudzoziemców</t>
  </si>
  <si>
    <t xml:space="preserve">Stosunek liczby decyzji utrzymanych w mocy przez organ II instancji do liczby złożonych odwołań (w %; w szt./szt.)</t>
  </si>
  <si>
    <t xml:space="preserve">25,47                        (122/479)</t>
  </si>
  <si>
    <t xml:space="preserve">Wydział Spraw Obywatelskich i Cudzoziemców</t>
  </si>
  <si>
    <t xml:space="preserve">Zapewnienie sprawnego przebiegu postępowań w sprawach cudzoziemców</t>
  </si>
  <si>
    <t xml:space="preserve">Stosunek liczby wydanych rozstrzygnięć do liczby złożonych wniosków (w %; w szt./szt.)</t>
  </si>
  <si>
    <t xml:space="preserve">88,62
(67717/76415)</t>
  </si>
  <si>
    <t xml:space="preserve">2.5.2.4.</t>
  </si>
  <si>
    <t xml:space="preserve">W Pomoc socjalna udzielana cudzoziemcom oraz struktura migracyjno-azylowa</t>
  </si>
  <si>
    <t xml:space="preserve">Zapewnienie pomocy finansowej posiadaczom Karty Polaka osiedlającym się w Polsce</t>
  </si>
  <si>
    <t xml:space="preserve">Liczba wniosków o przyznanie świadczenia pieniężnego w stosunku do liczby wniosków o udzielenie zezwolenia na pobyt stały na terytorium Polski złożonych z uwagi na posiadaną Kartę Polaka  (w %; w szt./szt.)</t>
  </si>
  <si>
    <t xml:space="preserve">57,63
(491/852)</t>
  </si>
  <si>
    <t xml:space="preserve">2.5.2.5.</t>
  </si>
  <si>
    <t xml:space="preserve">W Prowadzenie postępowań w sprawach cudzoziemców</t>
  </si>
  <si>
    <t xml:space="preserve">Stosunek liczby uznanych za zasadne ponagleń na niezałatwienie sprawy w terminie lub przewlekłe prowadzenie postępowań w sprawach dotyczących cudzoziemców do liczby prowadzonych spraw (w %; w szt./szt.)</t>
  </si>
  <si>
    <t xml:space="preserve">0,031
(24/76415)</t>
  </si>
  <si>
    <t xml:space="preserve">Zapewnienie efektywnego przebiegu postępowań w sprawach cudzoziemców</t>
  </si>
  <si>
    <t xml:space="preserve">Stosunek liczby rozstrzygnięć wydanych w sprawach dotyczących cudzoziemców do liczby pracowników prowadzących sprawy dotyczące cudzoziemców (w szt./1 os.; w szt./os.)</t>
  </si>
  <si>
    <t xml:space="preserve">604
(67717/112) </t>
  </si>
  <si>
    <t xml:space="preserve">2.5.3.</t>
  </si>
  <si>
    <t xml:space="preserve">Funkcjonowanie przejść granicznych</t>
  </si>
  <si>
    <t xml:space="preserve">Zapewnienie efektywnego funkcjonowania przejść granicznych</t>
  </si>
  <si>
    <t xml:space="preserve">Stosunek kosztów utrzymania przejść granicznych do liczby odprawionych osób i towarów (tzw. przesyłek) 
(w zł/1 os. i szt.; w zł/os. i szt.)</t>
  </si>
  <si>
    <t xml:space="preserve">5,35
(1 178 000/
220 000)</t>
  </si>
  <si>
    <t xml:space="preserve">Wydział Rolnictwa i Transportu</t>
  </si>
  <si>
    <t xml:space="preserve">Stosunek średniej dobowej liczby odprawianych osób do dobowej przepustowości przejść granicznych
 (w %; w os./os.)</t>
  </si>
  <si>
    <t xml:space="preserve">29
(500/1 700)</t>
  </si>
  <si>
    <t xml:space="preserve">2.5.3.2.</t>
  </si>
  <si>
    <t xml:space="preserve">W Bieżące funkcjonowanie przejść granicznych</t>
  </si>
  <si>
    <r>
      <rPr>
        <sz val="7"/>
        <rFont val="Arial"/>
        <family val="2"/>
      </rPr>
      <t xml:space="preserve">Wydatki na utrzymanie przejść w stosunku do powierzchni przejść granicznych 
(w zł/1 m</t>
    </r>
    <r>
      <rPr>
        <vertAlign val="superscript"/>
        <sz val="7"/>
        <rFont val="Arial"/>
        <family val="2"/>
      </rPr>
      <t xml:space="preserve">2</t>
    </r>
    <r>
      <rPr>
        <sz val="7"/>
        <rFont val="Arial"/>
        <family val="2"/>
      </rPr>
      <t xml:space="preserve">; w zł/m</t>
    </r>
    <r>
      <rPr>
        <vertAlign val="superscript"/>
        <sz val="7"/>
        <rFont val="Arial"/>
        <family val="2"/>
      </rPr>
      <t xml:space="preserve">2</t>
    </r>
    <r>
      <rPr>
        <sz val="7"/>
        <rFont val="Arial"/>
        <family val="2"/>
      </rPr>
      <t xml:space="preserve">)</t>
    </r>
  </si>
  <si>
    <t xml:space="preserve">598
(1 051 000/
1 758,90)</t>
  </si>
  <si>
    <t xml:space="preserve">ŁUW - Wydział Rolnictwa i Transportu</t>
  </si>
  <si>
    <t xml:space="preserve">2.5.3.3.</t>
  </si>
  <si>
    <t xml:space="preserve">W Realizacja inwestycji na przejściach granicznych</t>
  </si>
  <si>
    <t xml:space="preserve">Dostosowanie infrastruktury przejść granicznych do liczby odpraw granicznych</t>
  </si>
  <si>
    <t xml:space="preserve">Przyrost przepustowości przejść granicznych 
(w os.)</t>
  </si>
  <si>
    <t xml:space="preserve">0</t>
  </si>
  <si>
    <t xml:space="preserve">Edukacja, wychowanie i opieka</t>
  </si>
  <si>
    <t xml:space="preserve">3.1.W</t>
  </si>
  <si>
    <t xml:space="preserve">Oświata i wychowanie</t>
  </si>
  <si>
    <t xml:space="preserve">3.1.1.</t>
  </si>
  <si>
    <t xml:space="preserve">Zarządzanie i nadzór nad systemem oświaty</t>
  </si>
  <si>
    <t xml:space="preserve">Podniesienie jakości pracy szkół i placówek oświatowych</t>
  </si>
  <si>
    <t xml:space="preserve">Stosunek liczby szkół i placówek ocenionych pozytywnie do liczby szkół i placówek poddanych kontroli (w %; w szt./szt.) </t>
  </si>
  <si>
    <t xml:space="preserve">60,81 (284/467)</t>
  </si>
  <si>
    <t xml:space="preserve">Kuratorium Oświaty w Łodzi</t>
  </si>
  <si>
    <t xml:space="preserve">Zapewnienie skutecznego i efektywnego nadzoru pedagogicznego nad jakością pracy szkół i placówek</t>
  </si>
  <si>
    <t xml:space="preserve">Stosunek łącznej liczby przeprowadzonych kontroli do liczby szkół i placówek nadzorowanych (w szt./1 szkołę/placówkę; w szt./szt.)</t>
  </si>
  <si>
    <t xml:space="preserve">0,20 (518/2 594)</t>
  </si>
  <si>
    <t xml:space="preserve">3.1.1.2.</t>
  </si>
  <si>
    <t xml:space="preserve">W Nadzór pedagogiczny</t>
  </si>
  <si>
    <t xml:space="preserve">Stosunek liczby szkół i placówek, w których przeprowadzono kontrole do liczby szkół i placówek nadzorowanych (w %; w szt./szt.)</t>
  </si>
  <si>
    <t xml:space="preserve">18,00 (467/2 594)</t>
  </si>
  <si>
    <t xml:space="preserve">Stosunek liczby przeprowadzonych kontroli do liczby osób prowadzących kontrole (w szt./1 os.; w szt./os.)</t>
  </si>
  <si>
    <t xml:space="preserve">8,63 (518/60)</t>
  </si>
  <si>
    <t xml:space="preserve">3.1.2.</t>
  </si>
  <si>
    <t xml:space="preserve">Kształcenie ogólne, zawodowe i ustawiczne</t>
  </si>
  <si>
    <t xml:space="preserve">Podniesienie jakości kształcenia ogólnego, zawodowego i ustawicznego</t>
  </si>
  <si>
    <t xml:space="preserve">Stosunek liczby osób, które uzyskały pozytywny wynik z egzaminu maturalnego lub zawodowego do ogólnej liczby osób przystępujących do tych egzaminów (w %; w os./os.)</t>
  </si>
  <si>
    <t xml:space="preserve">79,83 
(34 804/43 598)</t>
  </si>
  <si>
    <t xml:space="preserve">Podnoszenie kwalifikacji zawodowych</t>
  </si>
  <si>
    <t xml:space="preserve">Liczba uczniów i słuchaczy, którzy uzyskali kwalifikacje zawodowe w formach szkolnych i pozaszkolnych (w os.)</t>
  </si>
  <si>
    <t xml:space="preserve">20 442</t>
  </si>
  <si>
    <t xml:space="preserve">3.1.2.2.</t>
  </si>
  <si>
    <t xml:space="preserve">W Wsparcie dostępu do książek, podręczników, materiałów edukacyjnych i ćwiczeniowych</t>
  </si>
  <si>
    <t xml:space="preserve">Zapewnienie uczniom szkół podstawowych bezpłatnego dostępu do podręczników, materiałów edukacyjnych lub materiałów ćwiczeniowych, przeznaczonych do obowiązkowych zajęć edukacyjnych z zakresu kształcenia ogólnego</t>
  </si>
  <si>
    <t xml:space="preserve">Odsetek ogólnodostępnych szkół podstawowych (publicznych i niepublicznych), w których uczniom został zapewniony dostęp do bezpłatnych podręczników lub materiałów edukacyjnych oraz materiałów ćwiczeniowych przeznaczonych do obowiązkowych zajęć edukacyjnych z zakresu kształcenia ogólnego (w %; w szt./szt.)</t>
  </si>
  <si>
    <t xml:space="preserve">-</t>
  </si>
  <si>
    <t xml:space="preserve">Rozwijanie kompetencji czytelniczych i indywidualnych zainteresowań uczniów poprzez promowanie czytelnictwa oraz wyrabianie i pogłębianie u uczniów nawyku czytania</t>
  </si>
  <si>
    <t xml:space="preserve">Odsetek przedszkoli, szkół oraz bibliotek pedagogicznych będących beneficjentami programu w stosunku do przedszkoli, szkół oraz bibliotek pedagogicznych uprawnionych do korzystania z programu (w %, w szt./szt.)</t>
  </si>
  <si>
    <t xml:space="preserve">3.1.2.10.</t>
  </si>
  <si>
    <t xml:space="preserve">W Akredytacja placówek doskonalenia nauczycieli, oraz akredytacja form pozaszkolnych prowadzonych przez placówki kształcenia ustawicznego lub centra kształcenia zawodowego</t>
  </si>
  <si>
    <t xml:space="preserve">Promowanie jakości kształcenia w placówkach prowadzących kształcenie w formach pozaszkolnych</t>
  </si>
  <si>
    <t xml:space="preserve">Stosunek liczby placówek, które uzyskały akredytację do liczby złożonych wniosków (w %; w szt./szt.)</t>
  </si>
  <si>
    <t xml:space="preserve">100,00 (5/5)</t>
  </si>
  <si>
    <t xml:space="preserve">Liczba rozpatrzonych wniosków o akredytację (w szt.)</t>
  </si>
  <si>
    <t xml:space="preserve">5</t>
  </si>
  <si>
    <t xml:space="preserve">3.1.2.11.</t>
  </si>
  <si>
    <t xml:space="preserve">W Wsparcie kształcenia zawodowego i ustawicznego oraz uczenia się bez barier</t>
  </si>
  <si>
    <t xml:space="preserve">Wsparcie osób w uzyskaniu pracy lub podnoszeniu kwalifikacji na płaszczyźnie międzynarodowej</t>
  </si>
  <si>
    <t xml:space="preserve">Liczba rozpatrzonych wniosków o legalizację, nostryfikację i duplikaty świadectw (w szt.)</t>
  </si>
  <si>
    <t xml:space="preserve">500</t>
  </si>
  <si>
    <t xml:space="preserve">Podniesienie popularności kształcenia zawodowego i ustawicznego w formach szkolnych</t>
  </si>
  <si>
    <t xml:space="preserve">Stosunek liczby uczniów wybierających kształcenie zawodowe w szkołach ponadpodstawowych do liczby uczniów kończących naukę w szkołach podstawowych (w %; w os./os.)</t>
  </si>
  <si>
    <t xml:space="preserve">54,40 
(16 693/30 686)</t>
  </si>
  <si>
    <t xml:space="preserve">Wsparcie pracowników młodocianych w uzyskaniu kwalifikacji zawodowych </t>
  </si>
  <si>
    <t xml:space="preserve">Liczba młodocianych, na których kształcenie pracodawcy otrzymują dofinansowanie (w os.)</t>
  </si>
  <si>
    <t xml:space="preserve">1 726</t>
  </si>
  <si>
    <t xml:space="preserve">3.1.3.</t>
  </si>
  <si>
    <t xml:space="preserve">Kształcenie i doskonalenie nauczycieli oraz kształtowanie ich pragmatyki zawodowej</t>
  </si>
  <si>
    <t xml:space="preserve">Podniesienie kwalifikacji zawodowych nauczycieli </t>
  </si>
  <si>
    <t xml:space="preserve">Stosunek liczby nauczycieli korzystających z różnych form doskonalenia i dokształcania zawodowego do ogólnej liczby nauczycieli (w %; w os./os.) </t>
  </si>
  <si>
    <t xml:space="preserve">13,84 
(7 500/54 188)</t>
  </si>
  <si>
    <t xml:space="preserve">Tworzenie warunków do rozwoju kompetencji zawodowych nauczycieli</t>
  </si>
  <si>
    <t xml:space="preserve">Stosunek liczby nauczycieli, którzy uzyskali awans zawodowy w danym roku do liczby nauczycieli ogółem (w %; w os./os.)</t>
  </si>
  <si>
    <t xml:space="preserve">3.1.3.1.</t>
  </si>
  <si>
    <t xml:space="preserve">W Prowadzenie spraw związanych z pragmatyką zawodową nauczycieli oraz wyróżnianiem nauczycieli za osiągnięcia dydaktyczno-wychowawcze</t>
  </si>
  <si>
    <t xml:space="preserve">Liczba wydanych decyzji dotyczących uzyskania bądź odmowy nadania stopnia awansu zawodowego nauczyciela dyplomowanego (w szt.)</t>
  </si>
  <si>
    <t xml:space="preserve">Promowanie jakości pracy nauczycieli</t>
  </si>
  <si>
    <t xml:space="preserve">Liczba nauczycieli wyróżnionych nagrodą kuratora oświaty za szczególne osiągnięcia dydaktyczne (w os.)</t>
  </si>
  <si>
    <t xml:space="preserve">70</t>
  </si>
  <si>
    <t xml:space="preserve">3.1.3.2.</t>
  </si>
  <si>
    <t xml:space="preserve">W Dokształcanie i doskonalenie zawodowe nauczycieli</t>
  </si>
  <si>
    <t xml:space="preserve">Zapewnienie nauczycielom możliwości dokształcania i doskonalenia zawodowego </t>
  </si>
  <si>
    <t xml:space="preserve">Liczba nauczycieli korzystających z różnych form doskonalenia i dokształcania zawodowego (w os.)</t>
  </si>
  <si>
    <t xml:space="preserve">7 500</t>
  </si>
  <si>
    <t xml:space="preserve">WFiB - Kuratorium Oświaty w Łodzi</t>
  </si>
  <si>
    <t xml:space="preserve">80146</t>
  </si>
  <si>
    <t xml:space="preserve">3.1.5.</t>
  </si>
  <si>
    <t xml:space="preserve">Wspieranie dzieci i młodzieży ze specjalnymi potrzebami edukacyjnymi, w tym uczniów zdolnych</t>
  </si>
  <si>
    <t xml:space="preserve">Wyrównywanie szans edukacyjnych i wspieranie dzieci i młodzieży pochodzących z rodzin będących w trudnej sytuacji życiowej i z terenów wiejskich oraz wspieranie uczniów zdolnych</t>
  </si>
  <si>
    <t xml:space="preserve">Stosunek liczby uczniów objętych pomocą do ogólnej liczby uczniów w województwie (w %; w os./os.)</t>
  </si>
  <si>
    <t xml:space="preserve">3.1.5.1.</t>
  </si>
  <si>
    <t xml:space="preserve">W Kształcenie uczniów ze specjalnymi potrzebami edukacyjnymi</t>
  </si>
  <si>
    <t xml:space="preserve">Zapewnienie uczniom o specjalnych potrzebach edukacyjnych odpowiednich warunków nauki</t>
  </si>
  <si>
    <t xml:space="preserve">Liczba uczniów z orzeczeniem o potrzebie kształcenia specjalnego realizujących obowiązek szkolny lub obowiązek nauki w szkołach masowych (w os.)</t>
  </si>
  <si>
    <t xml:space="preserve">13 000</t>
  </si>
  <si>
    <t xml:space="preserve">Zapewnienie prawidłowości orzekania przez zespoły orzekające w Poradniach Psychologiczno-Pedagogicznych</t>
  </si>
  <si>
    <t xml:space="preserve">Liczba rozpatrzonych odwołań od orzeczeń wydanych przez zespoły orzekające w Poradniach Psychologiczno-Pedagogicznych (w szt.)</t>
  </si>
  <si>
    <t xml:space="preserve">3.1.5.2.</t>
  </si>
  <si>
    <t xml:space="preserve">W Wsparcie działań związanych z pracą z uczniem zdolnym, stypendia Prezesa Rady Ministrów i ministrów właściwych</t>
  </si>
  <si>
    <t xml:space="preserve">Wspieranie uczniów szczególnie uzdolnionych</t>
  </si>
  <si>
    <t xml:space="preserve">Liczba wypłaconych stypendiów Prezesa Rady Ministrów i ministra właściwego ds. oświaty i wychowania (w szt.)</t>
  </si>
  <si>
    <t xml:space="preserve">3.1.5.3.</t>
  </si>
  <si>
    <t xml:space="preserve">W Wyrównywanie szans edukacyjnych dzieci i młodzieży</t>
  </si>
  <si>
    <t xml:space="preserve">Wyrównywanie szans edukacyjnych uczniów z rodzin będących w trudnej sytuacji życiowej </t>
  </si>
  <si>
    <t xml:space="preserve">Liczba uczniów objętych pomocą w województwie (os.)</t>
  </si>
  <si>
    <t xml:space="preserve">3.1.5.4.</t>
  </si>
  <si>
    <t xml:space="preserve">W Konkursy tematyczne, przedmiotowe, olimpiady i patronaty</t>
  </si>
  <si>
    <t xml:space="preserve">Stworzenie dzieciom i młodzieży warunków do rozwijania ich zainteresowań</t>
  </si>
  <si>
    <t xml:space="preserve">Stosunek liczby uczniów zakwalifikowanych do II etapu konkursów przedmiotowych i tematycznych do liczby uczniów na terenie województwa (w %; w os./os.)</t>
  </si>
  <si>
    <t xml:space="preserve">0,74 
(2 283/307 135)</t>
  </si>
  <si>
    <t xml:space="preserve">3.1.6.</t>
  </si>
  <si>
    <t xml:space="preserve">Edukacja pozalekcyjna i pozaszkolna</t>
  </si>
  <si>
    <t xml:space="preserve">Zwiększenie udziału dzieci i młodzieży w zajęciach pozalekcyjnych, pozaszkolnych i w różnych formach wypoczynku  </t>
  </si>
  <si>
    <t xml:space="preserve">Stosunek liczby uczniów biorących udział w różnych formach zajęć pozalekcyjnych i pozaszkolnych do ogólnej liczby uczniów na terenie województwa (w %; w os./os.)</t>
  </si>
  <si>
    <t xml:space="preserve">14,65 
(45 000/307 135)</t>
  </si>
  <si>
    <t xml:space="preserve">Zapewnienie bezpieczeństwa wypoczynku dzieci i młodzieży</t>
  </si>
  <si>
    <t xml:space="preserve">Stosunek liczby skontrolowanych placówek wypoczynku dzieci i młodzieży do liczby zorganizowanych placówek wypoczynku dzieci i młodzieży na terenie województwa (w %; w szt./szt.)</t>
  </si>
  <si>
    <t xml:space="preserve">7,79 (104/1 335)</t>
  </si>
  <si>
    <t xml:space="preserve">Zwiększenie udziału dzieci i młodzieży w różnych formach wypoczynku</t>
  </si>
  <si>
    <t xml:space="preserve">Liczba uczniów biorących udział w różnych formach wypoczynku (w os.)</t>
  </si>
  <si>
    <t xml:space="preserve">3 383</t>
  </si>
  <si>
    <t xml:space="preserve">3.1.6.4.</t>
  </si>
  <si>
    <t xml:space="preserve">W Realizacja działań na rzecz dzieci i młodzieży, w tym we współpracy z organizacjami pozarządowymi</t>
  </si>
  <si>
    <t xml:space="preserve">Liczba uczniów biorących udział w różnych formach zajęć pozalekcyjnych i pozaszkolnych (w os.)</t>
  </si>
  <si>
    <t xml:space="preserve">45 000</t>
  </si>
  <si>
    <t xml:space="preserve">Zapewnienie odpowiednich standardów wypoczynku dzieci i młodzieży</t>
  </si>
  <si>
    <t xml:space="preserve">Liczba skontrolowanych zorganizowanych wypoczynków dzieci i młodzieży (w szt.)</t>
  </si>
  <si>
    <t xml:space="preserve">104</t>
  </si>
  <si>
    <t xml:space="preserve">3.1.7.</t>
  </si>
  <si>
    <t xml:space="preserve">Wspieranie działalności edukacyjno-wychowawczej</t>
  </si>
  <si>
    <t xml:space="preserve">Zwiększenie upowszechniania edukacji przedszkolnej</t>
  </si>
  <si>
    <t xml:space="preserve">Odsetek dzieci w wieku 3-5 lat korzystających z edukacji przedszkolnej (w %; w os./os.)</t>
  </si>
  <si>
    <t xml:space="preserve">3.1.7.3.</t>
  </si>
  <si>
    <t xml:space="preserve">W Upowszechnianie wychowania przedszkolnego i wczesnej edukacji dzieci do podjęcia obowiązku szkolnego</t>
  </si>
  <si>
    <t xml:space="preserve">Zwiększenie dostępu do edukacji przedszkolnej wśród dzieci w wieku 3-5 lat</t>
  </si>
  <si>
    <t xml:space="preserve">Liczba dzieci w wieku 3-5 lat (w os.)</t>
  </si>
  <si>
    <t xml:space="preserve">3.1.7.6.</t>
  </si>
  <si>
    <t xml:space="preserve">W Realizacja działań edukacyjnych, w tym wychowawczych, opiekuńczych, terapeutycznych i resocjalizacyjnych wobec dzieci i młodzieży zagrożonych marginalizacją i wykluczeniem społecznym</t>
  </si>
  <si>
    <t xml:space="preserve">Realizacja działań edukacyjnych mających na celu rozwijanie kompetencji uczniów i nauczycieli poprzez podniesienie umiejętności wykorzystywania w procesie dydaktycznym nowoczesnych pomocy dydaktycznych, a tym samym przygotowanie do funkcjonowania w społeczeństwie informacyjnym</t>
  </si>
  <si>
    <t xml:space="preserve">Liczba szkół i placówek wyposażonych w nowoczesne pomoce dydaktyczne (w szt.)</t>
  </si>
  <si>
    <t xml:space="preserve">Wzmocnienie opiekuńczej funkcji szkoły podstawowej poprzez tworzenie warunków umożliwiających spożywanie przez uczniów posiłku w trakcie pobytu w szkole</t>
  </si>
  <si>
    <t xml:space="preserve">Liczba szkół publicznych, która została objęta programem (w szt.)</t>
  </si>
  <si>
    <t xml:space="preserve">Zarządzanie finansami państwa i mieniem państwowym</t>
  </si>
  <si>
    <t xml:space="preserve">4.1.W</t>
  </si>
  <si>
    <t xml:space="preserve">Realizacja należności budżetu państwa</t>
  </si>
  <si>
    <t xml:space="preserve">4.1.1.</t>
  </si>
  <si>
    <t xml:space="preserve">Pobór podatków, ceł i niepodatkowych należności budżetu państwa</t>
  </si>
  <si>
    <t xml:space="preserve">Wykonanie planu dochodów budżetowych</t>
  </si>
  <si>
    <t xml:space="preserve">Kwota wykonania dochodów budżetowych w stosunku do kwoty dochodów budżetowych zaplanowanych na dany rok budżetowy (w %; w zł/zł)</t>
  </si>
  <si>
    <t xml:space="preserve">100,00 
(11.661.000,00/
11.661.000,00)</t>
  </si>
  <si>
    <t xml:space="preserve">Biuro Kadr, Płac i Budżetu</t>
  </si>
  <si>
    <t xml:space="preserve">4.1.1.1.</t>
  </si>
  <si>
    <t xml:space="preserve">W Pobór podatków, ceł i niepodatkowych należności budżetu państwa oraz czynności sprawdzające</t>
  </si>
  <si>
    <t xml:space="preserve">Prowadzenie skutecznego i efektywnego postępowania windykacyjnego oraz postępowania egzekucyjnego w administracji</t>
  </si>
  <si>
    <t xml:space="preserve">Wartość należności wyegzekwowanych przez organy centralne i egzekucyjne w stosunku do wszystkich należności przypisanych ogółem (w %; w zł/zł)</t>
  </si>
  <si>
    <t xml:space="preserve">37,33
(11.661.000,00/
31.236.846,38)</t>
  </si>
  <si>
    <t xml:space="preserve">4.2.W</t>
  </si>
  <si>
    <t xml:space="preserve">Budżet państwa i realizacja wybranych wydatków</t>
  </si>
  <si>
    <t xml:space="preserve">4.2.5.</t>
  </si>
  <si>
    <t xml:space="preserve">Rezerwy ogólna i celowe</t>
  </si>
  <si>
    <t xml:space="preserve">Zabezpieczenie środków na finansowanie lub dofinansowanie zadań realizowanych w ramach budżetu Wojewody niemożliwych do pozyskania z innych źródeł</t>
  </si>
  <si>
    <t xml:space="preserve">Poziom zabezpieczenia uzasadnionych potrzeb (w %; w zł/zł)</t>
  </si>
  <si>
    <t xml:space="preserve">100
(10.789.000/
10.789.000)</t>
  </si>
  <si>
    <t xml:space="preserve">Wydział Finansów i Budżetu</t>
  </si>
  <si>
    <t xml:space="preserve">4.2.5.3.</t>
  </si>
  <si>
    <t xml:space="preserve">W Rezerwa ogólna wojewody</t>
  </si>
  <si>
    <t xml:space="preserve">WFiB - Wydział Finansów i Budżetu</t>
  </si>
  <si>
    <t xml:space="preserve">4.4.W</t>
  </si>
  <si>
    <t xml:space="preserve">Zarządzanie mieniem państwowym i ochrona interesów Skarbu Państwa</t>
  </si>
  <si>
    <t xml:space="preserve">4.4.1.</t>
  </si>
  <si>
    <t xml:space="preserve">Zarządzanie mieniem państwowym</t>
  </si>
  <si>
    <t xml:space="preserve">Wzrost efektywności zarządzania mieniem Skarbu Państwa</t>
  </si>
  <si>
    <t xml:space="preserve">Wskaźnik dochodów Skarbu Państwa (rok do roku) (w %; w tys. zł/tys. zł)</t>
  </si>
  <si>
    <t xml:space="preserve">77,2 (51.320/66.472)</t>
  </si>
  <si>
    <t xml:space="preserve">Wydział Gospodarki Nieruchomościami</t>
  </si>
  <si>
    <t xml:space="preserve">Wartość generowanego dochodu przypadająca na jednostkę dotacji (w zł/zł)</t>
  </si>
  <si>
    <t xml:space="preserve">51.319.614/
6.627.000</t>
  </si>
  <si>
    <t xml:space="preserve">4.4.1.2.</t>
  </si>
  <si>
    <t xml:space="preserve">W Zarządzanie i gospodarowanie mieniem Skarbu Państwa</t>
  </si>
  <si>
    <t xml:space="preserve">Skuteczne prowadzenie egzekucji administracyjnej obowiązków o charakterze niepieniężnym dotyczących mienia Skarbu Państwa</t>
  </si>
  <si>
    <t xml:space="preserve">Stosunek liczby zakończonych (ostatecznie lub tymczasowo) postępowań egzekucyjnych do liczby wniosków o wszczęcie egzekucji administracyjnej obowiązków o charakterze niepieniężnym złożonych w danym roku (w %; w szt./szt.)</t>
  </si>
  <si>
    <t xml:space="preserve">73,33 (11/15)</t>
  </si>
  <si>
    <t xml:space="preserve">Zabezpieczanie interesów Skarbu Państwa w gospodarowaniu nieruchomościami Skarbu Państwa</t>
  </si>
  <si>
    <t xml:space="preserve">Stosunek liczby zgód dotyczących rozporządzania nieruchomościami Skarbu Państwa, nabywania oraz zamiany nieruchomości do zasobu nieruchomości Skarbu Państwa w stosunku do liczby złożonych wniosków (w %, w szt./szt.)</t>
  </si>
  <si>
    <t xml:space="preserve">54,5 (120/220)</t>
  </si>
  <si>
    <t xml:space="preserve">Zapewnienie efektywnego zagospodarowania mienia i windykacji należności przypadających Skarbowi Państwa</t>
  </si>
  <si>
    <t xml:space="preserve">Stosunek kosztów procedur windykacyjnych oraz innych kosztów gospodarowania mieniem Skarbu Państwa do dochodów, w tym dochodów przekazanych Funduszowi Skarbu Państwa (w %; w zł/zł)</t>
  </si>
  <si>
    <t xml:space="preserve">7 
(1.808.515/
25.952.866)</t>
  </si>
  <si>
    <t xml:space="preserve">WFiB – Wydział Gospodarki Nieruchomościami</t>
  </si>
  <si>
    <t xml:space="preserve">ŁUW - Wydział Gospodarki Nieruchomościami</t>
  </si>
  <si>
    <t xml:space="preserve">4.4.1.3.</t>
  </si>
  <si>
    <t xml:space="preserve">W Zarządzanie i gospodarowanie mieniem Skarbu Państwa przez jednostki samorządu terytorialnego</t>
  </si>
  <si>
    <t xml:space="preserve">Zabezpieczenie interesów Skarbu Państwa w rozporządzaniu nieruchomościami Skarbu Państwa oraz sprawna realizacja procesu uwłaszczania jednostek samorządu terytorialnego i państwowych osób prawnych nieruchomościami Skarbu Państwa</t>
  </si>
  <si>
    <t xml:space="preserve">Stosunek liczby zgód wydanych w drodze zarządzeń oraz decyzji do liczby wniosków (w %; w szt./szt.)</t>
  </si>
  <si>
    <t xml:space="preserve">70,77 (230/325)</t>
  </si>
  <si>
    <t xml:space="preserve">Wzrost efektywności zarządzania mieniem Skarbu Państwa przez jednostki samorządu terytorialnego</t>
  </si>
  <si>
    <t xml:space="preserve">Stosunek osiągniętych dochodów do kosztów gospodarowania mieniem (w %; w zł/zł)</t>
  </si>
  <si>
    <t xml:space="preserve">774 
(51.319.614/
6.627.000)</t>
  </si>
  <si>
    <t xml:space="preserve">Racjonalne gospodarowanie mieniem Skarbu Państwa</t>
  </si>
  <si>
    <t xml:space="preserve">Stosunek liczby działek, w odniesieniu do których dokonano aktualizacji opłaty do liczby działek będących w użytkowaniu wieczystym, z wyłączeniem nieruchomości oddanych w użytkowanie wieczyste zwolnionych z opłat (w %; w szt./szt.)</t>
  </si>
  <si>
    <t xml:space="preserve">14,94 (2.153/14.410)</t>
  </si>
  <si>
    <t xml:space="preserve">4.4.1.4.</t>
  </si>
  <si>
    <t xml:space="preserve">W Regulacja stanu prawnego nieruchomości w postępowaniach administracyjnych</t>
  </si>
  <si>
    <t xml:space="preserve">Zwiększenie liczby nieruchomości Skarbu Państwa z uregulowanym stanem prawnym</t>
  </si>
  <si>
    <t xml:space="preserve">Stosunek działek o uregulowanym stanie prawnym do działek objętych regulacją w danym roku (w %; w szt./szt.)</t>
  </si>
  <si>
    <t xml:space="preserve">867 (28.232/3.255)</t>
  </si>
  <si>
    <t xml:space="preserve">Liczba rozstrzygnięć dotyczących regulacji stanów prawnych nieruchomości w danym roku (w szt.)</t>
  </si>
  <si>
    <t xml:space="preserve">1.505</t>
  </si>
  <si>
    <t xml:space="preserve">4.4.2.</t>
  </si>
  <si>
    <t xml:space="preserve">Wykonywanie zastępstwa procesowego i rozstrzyganie sporów dotyczących praw i interesów Skarbu Państwa</t>
  </si>
  <si>
    <t xml:space="preserve">Zapewnienie właściwej reprezentacji Skarbu Państwa i Wojewody w postępowaniach sądowych i sądowo-administracyjnych</t>
  </si>
  <si>
    <t xml:space="preserve">Stosunek liczby korzystnie rozstrzygniętych spraw do liczby zakończonych postępowań (w %; w szt./szt.)</t>
  </si>
  <si>
    <t xml:space="preserve">86
(30/35)</t>
  </si>
  <si>
    <t xml:space="preserve">Wydział Prawny, Nadzoru i Kontroli</t>
  </si>
  <si>
    <t xml:space="preserve">Stosunek liczby spraw zakończonych prawomocnie, pomniejszonej o liczbę spraw przegranych z powodu błędów formalnych, do liczby spraw zakończonych prawomocnie (w %; w szt./szt.)</t>
  </si>
  <si>
    <t xml:space="preserve">100
(35/35)</t>
  </si>
  <si>
    <t xml:space="preserve">4.4.2.3.</t>
  </si>
  <si>
    <t xml:space="preserve">W Zastępstwo procesowe wojewody i dyrektora generalnego przed sądami, trybunałami i innymi organizacjami orzekającymi</t>
  </si>
  <si>
    <t xml:space="preserve">4.5.W</t>
  </si>
  <si>
    <t xml:space="preserve">Roszczenia majątkowe wobec Skarbu Państwa i jst</t>
  </si>
  <si>
    <t xml:space="preserve">4.5.1.</t>
  </si>
  <si>
    <t xml:space="preserve">Sprawne zaspokajanie zasadnych roszczeń majątkowych</t>
  </si>
  <si>
    <t xml:space="preserve">Stosunek liczby zakończonych spraw dotyczących roszczeń byłych właścicieli mienia przejętego przez Skarb Państwa lub JST, roszczeń właścicieli mienia zajętego przez Skarb Państwa, spraw o potwierdzenie prawa do rekompensaty do liczby prowadzonych postępowań w ww. sprawach ogółem (w %; w szt./szt.)</t>
  </si>
  <si>
    <t xml:space="preserve">  44 (2.565/5.824)</t>
  </si>
  <si>
    <t xml:space="preserve">Stosunek liczby uchylonych przez organ II instancji decyzji starostów lub wojewodów dotyczących roszczeń byłych właścicieli mienia przejętego przez Skarb Państwa lub JST lub dotyczących roszczeń właścicieli mienia zajętego przez Skarb Państwa oraz w sprawach o potwierdzenie prawa do rekompensaty uchylonych przez organ II instancji do ogólnej liczby wydanych decyzji (w %; w szt./szt.)</t>
  </si>
  <si>
    <t xml:space="preserve">5 (129/2.565)</t>
  </si>
  <si>
    <t xml:space="preserve">4.5.1.1.</t>
  </si>
  <si>
    <t xml:space="preserve">W Zaspokajanie roszczeń z tytułu pozostawienia nieruchomości poza obecnymi granicami Rzeczypospolitej Polskiej</t>
  </si>
  <si>
    <t xml:space="preserve">Sprawna realizacja roszczeń majątkowych, w tym głównie w zakresie prawa do rekompensaty z tytułu pozostawienia nieruchomości poza obecnymi granicami</t>
  </si>
  <si>
    <t xml:space="preserve">Stosunek liczby wydanych decyzji do liczby postępowań prowadzonych w danym roku (w %; w szt./szt.)</t>
  </si>
  <si>
    <t xml:space="preserve">44,4 (40/90)</t>
  </si>
  <si>
    <t xml:space="preserve">Efektywne regulowanie zobowiązań Skarbu Państwa</t>
  </si>
  <si>
    <t xml:space="preserve">Stosunek liczby rozpatrzonych wniosków dotyczących potwierdzenia prawa do rekompensaty z tytułu pozostawienia nieruchomości poza obecnymi granicami RP do liczby osób wykonujących to zadanie (w szt./1 os.; w szt./os.)</t>
  </si>
  <si>
    <t xml:space="preserve">17,5 (35/2)</t>
  </si>
  <si>
    <t xml:space="preserve">4.5.1.2.</t>
  </si>
  <si>
    <t xml:space="preserve">W Zaspokajanie roszczeń byłych właścicieli mienia przejętego przez Skarb Państwa i JST</t>
  </si>
  <si>
    <t xml:space="preserve">Liczba  ostatecznych decyzji oraz postanowień kończących postępowanie w stosunku do ogólnej liczby prowadzonych postępowań (w %; w szt./szt.)</t>
  </si>
  <si>
    <t xml:space="preserve">46,7 (2.892/6.187)</t>
  </si>
  <si>
    <t xml:space="preserve">Stosunek liczby prowadzonych postępowań w danym roku kalendarzowym do liczby obsługujących je stanowisk pracy (w szt./1 os.; w szt./os.)</t>
  </si>
  <si>
    <t xml:space="preserve"> 57,3 (6.187/108)</t>
  </si>
  <si>
    <t xml:space="preserve">Liczba operatów szacunkowych sporządzonych na potrzeby postępowań odszkodowawczych prowadzonych przez starostów (w szt.)</t>
  </si>
  <si>
    <t xml:space="preserve">1.393</t>
  </si>
  <si>
    <t xml:space="preserve">700</t>
  </si>
  <si>
    <t xml:space="preserve">70005</t>
  </si>
  <si>
    <t xml:space="preserve">Polityka gospodarcza kraju</t>
  </si>
  <si>
    <t xml:space="preserve">6.2.W</t>
  </si>
  <si>
    <t xml:space="preserve">Bezpieczeństwo gospodarcze państwa i gospodarka złożami kopalin</t>
  </si>
  <si>
    <t xml:space="preserve">6.2.1.</t>
  </si>
  <si>
    <t xml:space="preserve">Rynki paliw i energii</t>
  </si>
  <si>
    <t xml:space="preserve">Zapewnienie rezerw w warunkach kryzysu</t>
  </si>
  <si>
    <t xml:space="preserve">Stosunek liczby uzgodnień do liczby podmiotów zobowiązanych do uzgodnień (w %; w szt./szt.)</t>
  </si>
  <si>
    <t xml:space="preserve">100
(201/201)</t>
  </si>
  <si>
    <t xml:space="preserve">6.2.1.9.</t>
  </si>
  <si>
    <t xml:space="preserve">W Uzgadnianie planów wprowadzających ograniczenia w dostawach ciepła oraz opracowywanie planów dotyczących wprowadzania ograniczeń w dostępie do paliw płynnych</t>
  </si>
  <si>
    <t xml:space="preserve">Zapewnienie funkcjonowania gospodarki i społeczeństwa po wprowadzeniu ograniczeń w dostawach energii cieplnej i paliw płynnych</t>
  </si>
  <si>
    <t xml:space="preserve">Liczba dokonanych uzgodnień planów (w szt.)</t>
  </si>
  <si>
    <t xml:space="preserve">6.4.W</t>
  </si>
  <si>
    <t xml:space="preserve">Wsparcie i promocja turystyki</t>
  </si>
  <si>
    <t xml:space="preserve">6.4.1.</t>
  </si>
  <si>
    <t xml:space="preserve">Zapewnienie właściwych kwalifikacji przewodników turystycznych i pilotów wycieczek </t>
  </si>
  <si>
    <t xml:space="preserve">Stosunek liczby osób uzyskujących pozytywny wynik z egzaminu do liczby osób przystępujących do egzaminów z języków obcych (w %; w os./os.)</t>
  </si>
  <si>
    <t xml:space="preserve">100
(1/1)</t>
  </si>
  <si>
    <t xml:space="preserve">6.4.1.1.</t>
  </si>
  <si>
    <t xml:space="preserve">W Tworzenie warunków rozwoju turystyki</t>
  </si>
  <si>
    <t xml:space="preserve">Sprawdzanie umiejętności w zakresie języków obcych</t>
  </si>
  <si>
    <t xml:space="preserve">Liczba osób przystępujących do egzaminów z języków obcych (w os.)</t>
  </si>
  <si>
    <t xml:space="preserve">WFiB - Wydział Rolnictwa i Transportu</t>
  </si>
  <si>
    <t xml:space="preserve">630</t>
  </si>
  <si>
    <t xml:space="preserve">63095</t>
  </si>
  <si>
    <t xml:space="preserve">6.5.W</t>
  </si>
  <si>
    <t xml:space="preserve">Ochrona konkurencji i konsumentów</t>
  </si>
  <si>
    <t xml:space="preserve">6.5.2.</t>
  </si>
  <si>
    <t xml:space="preserve">Ochrona konsumentów i nadzór rynku</t>
  </si>
  <si>
    <t xml:space="preserve">Zapewnienie przestrzegania praw konsumentów</t>
  </si>
  <si>
    <t xml:space="preserve">Stosunek liczby przeprowadzonych kontroli do liczby kontroli zaplanowanych (w %; w szt./szt.)</t>
  </si>
  <si>
    <t xml:space="preserve">100              (1350/1350)</t>
  </si>
  <si>
    <t xml:space="preserve">Wojewódzki Inspektorat Inspekcji Handlowej w Łodzi</t>
  </si>
  <si>
    <t xml:space="preserve">6.5.2.2.</t>
  </si>
  <si>
    <t xml:space="preserve">W Realizacja działań w zakresie bezpieczeństwa i odpowiedniej jakości produktów oraz usług</t>
  </si>
  <si>
    <t xml:space="preserve">Zapewnienie prawidłowego obrotu produktami na rynku krajowym</t>
  </si>
  <si>
    <t xml:space="preserve">Stosunek liczby zbadanych produktów do liczby produktów zaplanowanych do zbadania (w %; w szt./szt.)</t>
  </si>
  <si>
    <t xml:space="preserve">100            (22000/22000)</t>
  </si>
  <si>
    <t xml:space="preserve">6.5.4.</t>
  </si>
  <si>
    <t xml:space="preserve">Jakość handlowa artykułów rolno-spożywczych</t>
  </si>
  <si>
    <t xml:space="preserve">Zapewnienie właściwej jakości handlowej artykułów rolno - spożywczych poprzez ocenę i poprawę stanu zgodności z przepisami regulującymi produkcję i obrót artykułami rolno - spożywczymi</t>
  </si>
  <si>
    <t xml:space="preserve">Stosunek liczby wykonanych przez przedsiębiorców zaleceń pokontrolnych do liczby wydanych zaleceń (w %; w szt./szt.)</t>
  </si>
  <si>
    <t xml:space="preserve">80 
(40/50)</t>
  </si>
  <si>
    <t xml:space="preserve">Wojewódzki Inspektorat Jakości Handlowej Artykułów Rolno-Spożywczych w Łodzi</t>
  </si>
  <si>
    <t xml:space="preserve">6.5.4.3.</t>
  </si>
  <si>
    <t xml:space="preserve">W Kontrola i inne czynności kontrolne w zakresie jakości handlowej artykułów rolno-spożywczych</t>
  </si>
  <si>
    <t xml:space="preserve">Realizacja zadań ustawowych w zakresie nadzoru nad jakością handlową artykułów rolno - spożywczych na rynku krajowym i w obrocie z zagranicą</t>
  </si>
  <si>
    <t xml:space="preserve">Stosunek liczby przeprowadzonych kontroli do liczby pracowników Inspektoratu (w szt./os.)</t>
  </si>
  <si>
    <t xml:space="preserve">125 
(4000/32)</t>
  </si>
  <si>
    <t xml:space="preserve">010</t>
  </si>
  <si>
    <t xml:space="preserve">01023</t>
  </si>
  <si>
    <t xml:space="preserve">Gospodarka przestrzenna, budownictwo i mieszkalnictwo</t>
  </si>
  <si>
    <t xml:space="preserve">7.1.W</t>
  </si>
  <si>
    <t xml:space="preserve">Budownictwo i mieszkalnictwo</t>
  </si>
  <si>
    <t xml:space="preserve">7.1.3.</t>
  </si>
  <si>
    <t xml:space="preserve">Prowadzenie spraw w zakresie lokalizacji inwestycji, gospodarki nieruchomościami i zagospodarowania przestrzennego</t>
  </si>
  <si>
    <t xml:space="preserve">Zapewnienie przestrzegania prawa w zakresie planowania przestrzennego i urbanistyki w obszarze województwa</t>
  </si>
  <si>
    <t xml:space="preserve">Średni czas wydania rozstrzygnięcia w zakresie zagospodarowania przestrzennego (w dniach; dni/szt.)</t>
  </si>
  <si>
    <t xml:space="preserve">21 
(15750/750)</t>
  </si>
  <si>
    <t xml:space="preserve">Wydział Gospodarki Przestrzennej i Budownictwa</t>
  </si>
  <si>
    <t xml:space="preserve">7.1.3.1.</t>
  </si>
  <si>
    <t xml:space="preserve">W Prowadzenie spraw w zakresie lokalizacji inwestycji, gospodarki nieruchomościami i zagospodarowania przestrzennego</t>
  </si>
  <si>
    <t xml:space="preserve">Kształtowanie i utrwalenie ładu przestrzennego oraz zapewnianie praworządności w planowaniu i realizowaniu procesów przestrzennego rozwoju</t>
  </si>
  <si>
    <t xml:space="preserve">Liczba rozstrzygnięć w zakresie zagospodarowania przestrzennego oraz procesu przygotowania i realizacji inwestycji (w szt.)</t>
  </si>
  <si>
    <t xml:space="preserve">ŁUW - Wydział Gospodarki Przestrzennej i Budownictwa</t>
  </si>
  <si>
    <t xml:space="preserve">7.1.4.</t>
  </si>
  <si>
    <t xml:space="preserve">Nadzór budowlany i administracja architektoniczno-budowlana</t>
  </si>
  <si>
    <t xml:space="preserve">Nadzór nad przestrzeganiem prawa przez organy administracji architektoniczno-budowlanej</t>
  </si>
  <si>
    <t xml:space="preserve">Liczba wydanych rozstrzygnięć (w szt.)</t>
  </si>
  <si>
    <t xml:space="preserve">Zapewnianie przestrzegania prawa w procesie budowlanym i użytkowaniu obiektów budowlanych oraz we wprowadzaniu do obrotu i stosowaniu wyrobów budowlanych</t>
  </si>
  <si>
    <t xml:space="preserve">Stosunek liczby uchylonych rozstrzygnięć do liczby rozstrzygnięć wydanych w zakresie nadzoru budowlanego (w %; w szt./szt.) </t>
  </si>
  <si>
    <t xml:space="preserve">5,07 
(316/6232)</t>
  </si>
  <si>
    <t xml:space="preserve">Wojewódzki Inspektorat Nadzoru Budowlanego w Łodzi</t>
  </si>
  <si>
    <t xml:space="preserve">7.1.4.1.</t>
  </si>
  <si>
    <t xml:space="preserve">W Kontrola procesu budowlanego oraz utrzymania obiektów budowlanych</t>
  </si>
  <si>
    <t xml:space="preserve">Zapewnienie przestrzegania prawa w procesie budowlanym i użytkowaniu obiektów budowlanych</t>
  </si>
  <si>
    <t xml:space="preserve">Stosunek liczby obiektów budowlanych, w których stwierdzono nieprawidłowości do liczby skontrolowanych obiektów budowlanych (w %; w szt./szt.)</t>
  </si>
  <si>
    <t xml:space="preserve">11,50
(650/5650)</t>
  </si>
  <si>
    <t xml:space="preserve">WFiB – Wojewódzki Inspektorat Nadzoru Budowlanego w Łodzi</t>
  </si>
  <si>
    <t xml:space="preserve">7.1.4.2.</t>
  </si>
  <si>
    <t xml:space="preserve">W Nadzór nad rynkiem wyrobów budowlanych</t>
  </si>
  <si>
    <t xml:space="preserve">Zapewnienie przestrzegania przepisów prawa przez producentów i sprzedawców wyrobów budowlanych</t>
  </si>
  <si>
    <t xml:space="preserve">Stosunek liczby wyrobów budowlanych niespełniających wymagań ustawowych do liczby skontrolowanych wyrobów budowlanych (w %; w szt./szt.)</t>
  </si>
  <si>
    <t xml:space="preserve">47,66 
(102/214)</t>
  </si>
  <si>
    <t xml:space="preserve">7.1.4.3.</t>
  </si>
  <si>
    <t xml:space="preserve">W Orzecznictwo administracyjne w zakresie prawa budowlanego</t>
  </si>
  <si>
    <t xml:space="preserve">Zapewnienie przestrzegania prawa przez organy nadzoru budowlanego</t>
  </si>
  <si>
    <t xml:space="preserve">Stosunek liczby uchylonych rozstrzygnięć do liczby rozstrzygnięć wydanych (w %; w szt./szt.) </t>
  </si>
  <si>
    <t xml:space="preserve">5,07
(316/6232)</t>
  </si>
  <si>
    <t xml:space="preserve">Zapewnienie przestrzegania przepisów prawa budowlanego</t>
  </si>
  <si>
    <t xml:space="preserve">Liczba uchylonych rozstrzygnięć w stosunku do liczby rozstrzygnięć wydanych w zakresie administracji architektoniczno-budowlanej (w %; w szt./szt.)</t>
  </si>
  <si>
    <t xml:space="preserve">0,50 (5/1000)</t>
  </si>
  <si>
    <t xml:space="preserve">71095</t>
  </si>
  <si>
    <t xml:space="preserve">750</t>
  </si>
  <si>
    <t xml:space="preserve">75011</t>
  </si>
  <si>
    <t xml:space="preserve">7.3.W</t>
  </si>
  <si>
    <t xml:space="preserve">Geodezja i kartografia</t>
  </si>
  <si>
    <t xml:space="preserve">7.3.1.</t>
  </si>
  <si>
    <t xml:space="preserve">Nadzór i kontrola w zakresie przestrzegania i stosowania przepisów w dziedzinie geodezji i kartografii</t>
  </si>
  <si>
    <t xml:space="preserve">Poprawa przestrzegania prawa w dziedzinie geodezji i kartografii</t>
  </si>
  <si>
    <t xml:space="preserve">Stosunek liczby decyzji administracyjnych uchylonych w ramach nadzoru do liczby odwołań od decyzji wydanych w I instancji (w szt./szt.)</t>
  </si>
  <si>
    <t xml:space="preserve">17/38</t>
  </si>
  <si>
    <t xml:space="preserve">Wojewódzka Inspekcja Geodezyjna i Kartograficzna</t>
  </si>
  <si>
    <t xml:space="preserve">7.3.1.1.</t>
  </si>
  <si>
    <t xml:space="preserve">W Nadzór i kontrola w zakresie przestrzegania i stosowania przepisów w dziedzinie geodezji i kartografii</t>
  </si>
  <si>
    <t xml:space="preserve">Poprawa prawidłowości realizacji zadań przez administrację geodezyjną i kartograficzną oraz poprawa przestrzegania prawa przez uprawnionych wykonawców prac geodezyjnych i kartograficznych</t>
  </si>
  <si>
    <t xml:space="preserve">Stosunek liczby kontroli, w których stwierdzono naruszenia przepisów do liczby przeprowadzonych kontroli ogółem (w szt./szt.)</t>
  </si>
  <si>
    <t xml:space="preserve">8/8</t>
  </si>
  <si>
    <t xml:space="preserve">Stosunek liczby decyzji administracyjnych uchylonych w ramach nadzoru do ogólnej liczby decyzji wydanych przez organy I instancji (w szt./szt.)</t>
  </si>
  <si>
    <t xml:space="preserve">17/500</t>
  </si>
  <si>
    <t xml:space="preserve">ŁUW - Wojewódzka Inspekcja Geodezyjna i Kartograficzna</t>
  </si>
  <si>
    <t xml:space="preserve">7.3.2.</t>
  </si>
  <si>
    <t xml:space="preserve">Prowadzenie państwowego zasobu geodezyjnego i kartograficznego</t>
  </si>
  <si>
    <t xml:space="preserve">Zbudowanie spójnego, jednolitego, aktualnego zasobu geodezyjnego i kartograficznego zapewniającego interoperacyjność zbiorów i usług</t>
  </si>
  <si>
    <t xml:space="preserve">Liczba utworzonych baz danych dla obrębów do liczby baz danych ogółem, które powinny być ujęte w zasobie (w szt./szt.)</t>
  </si>
  <si>
    <t xml:space="preserve">6022/18900</t>
  </si>
  <si>
    <t xml:space="preserve">7.3.2.1.</t>
  </si>
  <si>
    <t xml:space="preserve">W Gromadzenie i aktualizacja państwowego zasobu geodezyjnego i kartograficznego</t>
  </si>
  <si>
    <t xml:space="preserve">Zakładanie i prowadzenie baz danych obejmujących zbiory danych przestrzennych infrastruktury informacji przestrzennych</t>
  </si>
  <si>
    <t xml:space="preserve">Liczba baz danych utworzonych w danym roku dla obrębów do liczby baz danych ogółem, które powinny być ujęte w zasobie (w szt./szt.)</t>
  </si>
  <si>
    <t xml:space="preserve">716/18900</t>
  </si>
  <si>
    <t xml:space="preserve">WFiB - Wojewódzka Inspekcja Geodezyjna i Kartograficzna</t>
  </si>
  <si>
    <t xml:space="preserve">Kultura i dziedzictwo narodowe</t>
  </si>
  <si>
    <t xml:space="preserve">9.1.W</t>
  </si>
  <si>
    <t xml:space="preserve">Ochrona i popularyzacja dziedzictwa i tożsamości narodowej w kraju i za granicą</t>
  </si>
  <si>
    <t xml:space="preserve">9.1.1.</t>
  </si>
  <si>
    <t xml:space="preserve">Ochrona materialnego dziedzictwa kulturowego i miejsc pamięci narodowej w kraju i za granicą</t>
  </si>
  <si>
    <t xml:space="preserve">Poprawa stanu zachowania zabytków</t>
  </si>
  <si>
    <t xml:space="preserve">Stosunek liczby wykonanych prac konserwatorskich przy obiektach zabytkowych w danym roku do liczby obiektów znajdujących się w rejestrze (w %; w szt./szt.)</t>
  </si>
  <si>
    <t xml:space="preserve">0,09 
(18/19.037)</t>
  </si>
  <si>
    <t xml:space="preserve"> Wojewódzki Urząd Ochrony Zabytków w Łodzi</t>
  </si>
  <si>
    <t xml:space="preserve">Zapewnienie prawidłowości wykonania prac przy zabytkach oraz zapewnienie właściwego stanu zabytków</t>
  </si>
  <si>
    <t xml:space="preserve">Stosunek liczby przeprowadzonych kontroli i oględzin zabytków do liczby zabytków wpisanych do rejestru (w szt./1 zabytek; w szt./szt.)</t>
  </si>
  <si>
    <t xml:space="preserve">0,09 (1.800/19.037)</t>
  </si>
  <si>
    <t xml:space="preserve">Zapewnienie utrzymania grobów i cmentarzy wojennych </t>
  </si>
  <si>
    <t xml:space="preserve">Stosunek liczby obiektów odnowionych i objętych bieżącą opieką w danym roku do ogólnej liczby obiektów grobownictwa wojennego na terenie województwa (w %; w szt./szt.) </t>
  </si>
  <si>
    <t xml:space="preserve">10 (119/1159)</t>
  </si>
  <si>
    <t xml:space="preserve">Biuro Wojewody</t>
  </si>
  <si>
    <t xml:space="preserve">9.1.1.4.</t>
  </si>
  <si>
    <t xml:space="preserve">W Ochrona zabytków wpisanych do rejestru i nadzór konserwatorski</t>
  </si>
  <si>
    <t xml:space="preserve">Wsparcie utrzymania i poprawy stanu zachowania zabytków ruchomych i nieruchomych</t>
  </si>
  <si>
    <t xml:space="preserve">Liczba:
a) ruchomych obiektów zabytkowych (w szt.),
b) nieruchomych obiektów zabytkowych (w szt.), 
przy których wykonano prace konserwatorskie</t>
  </si>
  <si>
    <t xml:space="preserve">a) 6 
b)12</t>
  </si>
  <si>
    <t xml:space="preserve">Liczba wydanych pozwoleń na prace konserwatorskie i roboty budowlane przy zabytkach w danym roku (w szt.)</t>
  </si>
  <si>
    <t xml:space="preserve">Tworzenie danych o zasobach dziedzictwa kulturowego</t>
  </si>
  <si>
    <t xml:space="preserve">Liczba wykonanych kart ewidencyjnych zabytków ruchomych, nieruchomych i archeologicznych w danym roku (w szt.)</t>
  </si>
  <si>
    <t xml:space="preserve">9.1.1.7.</t>
  </si>
  <si>
    <t xml:space="preserve">W Opieka nad miejscami pamięci narodowej oraz grobami i cmentarzami wojennymi</t>
  </si>
  <si>
    <t xml:space="preserve">Utrzymanie we właściwym stanie grobów i cmentarzy wojennych na terenie województwa </t>
  </si>
  <si>
    <t xml:space="preserve">Liczba obiektów:
a) odnowionych (w szt.)
b) objętych bieżącą opieką (w szt.)
- w danym roku</t>
  </si>
  <si>
    <t xml:space="preserve">a) 42; b) 77</t>
  </si>
  <si>
    <t xml:space="preserve">WFiB - Biuro Wojewody</t>
  </si>
  <si>
    <t xml:space="preserve">Bezpieczeństwo zewnętrzne i nienaruszalność granic</t>
  </si>
  <si>
    <t xml:space="preserve">11.4.W</t>
  </si>
  <si>
    <t xml:space="preserve">Gotowość struktur administracyjno-gospodarczych kraju do obrony państwa</t>
  </si>
  <si>
    <t xml:space="preserve">11.4.2.</t>
  </si>
  <si>
    <t xml:space="preserve">Pozamilitarne przygotowania obronne</t>
  </si>
  <si>
    <t xml:space="preserve">Przygotowanie organów administracji publicznej i przedsiębiorców do realizacji zadań obronnych służących osiągnięciu określonych pozamilitarnych zdolności obronnych</t>
  </si>
  <si>
    <t xml:space="preserve">Stosunek liczby zrealizowanych projektów przygotowujących organy administracji publicznej i przedsiębiorców do realizacji zadań obronnych w stosunku do liczby projektów zaplanowanych na dany rok (w szt./szt.)</t>
  </si>
  <si>
    <t xml:space="preserve">9/9</t>
  </si>
  <si>
    <t xml:space="preserve">11.4.2.1.</t>
  </si>
  <si>
    <t xml:space="preserve">W Przygotowanie systemu kierowania bezpieczeństwem narodowym</t>
  </si>
  <si>
    <t xml:space="preserve">Zapewnienie ciągłości funkcjonowania organów administracji publicznej w warunkach zewnętrznego zagrożenia bezpieczeństwa państwa i w czasie wojny na zapasowym stanowisku kierowania</t>
  </si>
  <si>
    <t xml:space="preserve">Wskaźnik przygotowania do funkcjonowania na zapasowym stanowisku kierowania (w %; w szt./szt.)</t>
  </si>
  <si>
    <t xml:space="preserve">100 (8/8)</t>
  </si>
  <si>
    <t xml:space="preserve">11.4.2.2.</t>
  </si>
  <si>
    <t xml:space="preserve">W Zaspokajanie potrzeb Sił Zbrojnych i wojsk sojuszniczych przez sektor pozamilitarny</t>
  </si>
  <si>
    <t xml:space="preserve">Doskonalenie zdolności do obrony państwa poprzez wsparcie przez organy administracji publicznej</t>
  </si>
  <si>
    <t xml:space="preserve">Stosunek liczby przeprowadzonych treningów akcji kurierskiej w danym roku do liczby zaplanowanych treningów akcji kurierskiej w danym roku (w szt./szt.)</t>
  </si>
  <si>
    <t xml:space="preserve">11.4.2.4.</t>
  </si>
  <si>
    <t xml:space="preserve">W Szkolenie obronne administracji publicznej i przedsiębiorców</t>
  </si>
  <si>
    <t xml:space="preserve">Przygotowanie kadry kierowniczej i pracowników administracji publicznej do realizacji zadań obronnych</t>
  </si>
  <si>
    <t xml:space="preserve">Stosunek liczby osób uczestniczących w szkoleniach i ćwiczeniach obronnych do liczby osób zaplanowanych do udziału w szkoleniach i ćwiczeniach obronnych w danym roku (w os./os.)</t>
  </si>
  <si>
    <t xml:space="preserve">950/950</t>
  </si>
  <si>
    <t xml:space="preserve">11.4.2.5.</t>
  </si>
  <si>
    <t xml:space="preserve">W Kontrole wykonywania zadań obronnych w sektorze pozamilitarnym</t>
  </si>
  <si>
    <t xml:space="preserve">Monitorowanie realizacji zadań obronnych w organach administracji publicznej i u przedsiębiorców</t>
  </si>
  <si>
    <t xml:space="preserve">Stosunek liczby przeprowadzonych kontroli wykonywania zadań obronnych do liczby podmiotów przewidzianych do kontroli w danym roku (w szt./szt.)</t>
  </si>
  <si>
    <t xml:space="preserve">6/6</t>
  </si>
  <si>
    <t xml:space="preserve">11.4.2.7.</t>
  </si>
  <si>
    <t xml:space="preserve">W Organizowanie i przeprowadzenie kwalifikacji wojskowej i służby zastępczej na terenie województwa</t>
  </si>
  <si>
    <t xml:space="preserve">Zapewnienie pełnego stawiennictwa do kwalifikacji wojskowej na terenie województwa</t>
  </si>
  <si>
    <t xml:space="preserve">Stosunek liczby osób, które stawiły się do kwalifikacji wojskowej do liczby osób podlegających kwalifikacji wojskowej (w %; w os./os.)</t>
  </si>
  <si>
    <t xml:space="preserve">100
(13 400/13 400)</t>
  </si>
  <si>
    <t xml:space="preserve">752</t>
  </si>
  <si>
    <t xml:space="preserve">75224</t>
  </si>
  <si>
    <t xml:space="preserve">WFiB - Wydział Rodziny i Polityki Społecznej</t>
  </si>
  <si>
    <t xml:space="preserve">Środowisko</t>
  </si>
  <si>
    <t xml:space="preserve">12.1.W</t>
  </si>
  <si>
    <t xml:space="preserve">System ochrony środowiska i informacji o środowisku</t>
  </si>
  <si>
    <t xml:space="preserve">12.1.3.</t>
  </si>
  <si>
    <t xml:space="preserve">Monitoring środowiska i kontrole w zakresie ochrony środowiska</t>
  </si>
  <si>
    <t xml:space="preserve">Zapewnienie przestrzegania prawa w zakresie ochrony środowiska</t>
  </si>
  <si>
    <t xml:space="preserve">Odsetek skontrolowanych podmiotów korzystających ze środowiska (w %; w szt./szt.)</t>
  </si>
  <si>
    <t xml:space="preserve">24
(2.855/12.000)</t>
  </si>
  <si>
    <t xml:space="preserve">Wojewódzki Inspektorat Ochrony Środowiska w Łodzi</t>
  </si>
  <si>
    <t xml:space="preserve">12.1.3.2.</t>
  </si>
  <si>
    <t xml:space="preserve">W Działalność kontrolna w zakresie ochrony środowiska</t>
  </si>
  <si>
    <t xml:space="preserve">Zapewnienie realizacji zarządzeń pokontrolnych</t>
  </si>
  <si>
    <t xml:space="preserve">Stosunek zrealizowanych zarządzeń pokontrolnych wydanych w przypadku stwierdzonych nieprawidłowości do łącznej liczby wydanych zarządzeń pokontrolnych (w %; w szt./szt.)</t>
  </si>
  <si>
    <t xml:space="preserve">88
(232/265)</t>
  </si>
  <si>
    <t xml:space="preserve">12.1.6.</t>
  </si>
  <si>
    <t xml:space="preserve">Gospodarka odpadami</t>
  </si>
  <si>
    <t xml:space="preserve">Zapewnienie właściwych kwalifikacji osób uprawnionych do prowadzenia składowisk odpadów</t>
  </si>
  <si>
    <t xml:space="preserve">Stosunek liczby osób uzyskujących uprawnienia w gospodarowaniu odpadami do liczby osób przystępujących do egzaminu (w %; w os./os.)</t>
  </si>
  <si>
    <t xml:space="preserve">100
(4/4)</t>
  </si>
  <si>
    <t xml:space="preserve">Ograniczenie ilości składowisk odpadów niespełniających wymogów</t>
  </si>
  <si>
    <t xml:space="preserve">Stosunek liczby zamkniętych składowisk odpadów niespełniających wymogów do liczby składowisk odpadów w województwie (w %; w szt./szt.)</t>
  </si>
  <si>
    <t xml:space="preserve">0  
 (0/29)</t>
  </si>
  <si>
    <t xml:space="preserve">12.1.6.1.</t>
  </si>
  <si>
    <t xml:space="preserve">W System zagospodarowania odpadów</t>
  </si>
  <si>
    <t xml:space="preserve">Zapewnienie wykwalifikowanej kadry na potrzeby gospodarowania odpadami</t>
  </si>
  <si>
    <t xml:space="preserve">Liczba osób przystępujących do egzaminu (w os.)</t>
  </si>
  <si>
    <t xml:space="preserve">4</t>
  </si>
  <si>
    <t xml:space="preserve">900</t>
  </si>
  <si>
    <t xml:space="preserve">90026</t>
  </si>
  <si>
    <t xml:space="preserve">12.2.W</t>
  </si>
  <si>
    <t xml:space="preserve">Kształtowanie bioróżnorodności</t>
  </si>
  <si>
    <t xml:space="preserve">12.2.1.</t>
  </si>
  <si>
    <t xml:space="preserve">Ochrona przyrody i krajobrazu</t>
  </si>
  <si>
    <t xml:space="preserve">Zachowanie różnorodności biologicznej oraz zapewnienie jej trwałości i możliwości rozwoju</t>
  </si>
  <si>
    <t xml:space="preserve">Stosunek powierzchni obszarów chronionych w parkach krajobrazowych do powierzchni województwa (w %; w ha/ha)</t>
  </si>
  <si>
    <t xml:space="preserve">5,50
(100.136,35/ 
1.821.900)</t>
  </si>
  <si>
    <t xml:space="preserve">Zrekompensowanie poniesionych strat w uprawach i płodach rolnych spowodowanych przez zwierzęta łowne</t>
  </si>
  <si>
    <t xml:space="preserve">Liczba wypłaconych odszkodowań za szkody w uprawach i płodach rolnych wyrządzone przez zwierzęta łowne (w szt.)</t>
  </si>
  <si>
    <t xml:space="preserve">12.2.1.1.</t>
  </si>
  <si>
    <t xml:space="preserve">W Formy ochrony przyrody</t>
  </si>
  <si>
    <t xml:space="preserve">Zachowanie walorów przyrodniczych, krajobrazowych i kulturowych w parkach krajobrazowych</t>
  </si>
  <si>
    <t xml:space="preserve">Liczba parków  krajobrazowych  na terenie województwa (w szt.)</t>
  </si>
  <si>
    <t xml:space="preserve">Wypłata rekompensat z tytułu utraconych dochodów przez gminy wynikających ze zwolnień podatkowych w parkach narodowych i rezerwatach przyrody</t>
  </si>
  <si>
    <t xml:space="preserve">Stosunek wartości wypłaconych rekompensat do liczby złożonych wniosków (w zł/szt.)</t>
  </si>
  <si>
    <t xml:space="preserve">12.2.1.3.</t>
  </si>
  <si>
    <t xml:space="preserve">W Rekompensata szkód powodowanych przez zwierzęta chronione</t>
  </si>
  <si>
    <t xml:space="preserve">Naprawa szkód w uprawach i płodach rolnych wyrządzonych przez zwierzęta łowne</t>
  </si>
  <si>
    <t xml:space="preserve">Stosunek wartości wypłaconych odszkodowań do liczby wypłaconych odszkodowań (w zł/szt.)</t>
  </si>
  <si>
    <t xml:space="preserve">1.003.000/120</t>
  </si>
  <si>
    <t xml:space="preserve">01095</t>
  </si>
  <si>
    <t xml:space="preserve">12.2.2.</t>
  </si>
  <si>
    <t xml:space="preserve">Ochrona i zrównoważony rozwój lasów</t>
  </si>
  <si>
    <t xml:space="preserve">Ograniczenie nielegalnego pozyskania zwierząt</t>
  </si>
  <si>
    <t xml:space="preserve">Stosunek liczby działań podjętych do liczby strażników PSŁ (w szt./os.)</t>
  </si>
  <si>
    <t xml:space="preserve">50 (200/4)</t>
  </si>
  <si>
    <t xml:space="preserve">Państwowa Straż Łowiecka</t>
  </si>
  <si>
    <t xml:space="preserve">12.2.2.4.</t>
  </si>
  <si>
    <t xml:space="preserve">W Ochrona zwierząt łownych i gospodarowanie ich zasobami</t>
  </si>
  <si>
    <t xml:space="preserve">Przeciwdziałanie naruszeniom prawa w zakresie ochrony przyrody</t>
  </si>
  <si>
    <t xml:space="preserve">Stosunek liczby zgłoszeń karnych i wykroczeniowych z kół łowieckich i innych organów w stosunku do wszystkich zgłoszeń (w szt./szt.)</t>
  </si>
  <si>
    <t xml:space="preserve">0,8 (60/74)</t>
  </si>
  <si>
    <t xml:space="preserve">Aktualizacja rejestru powierzchniowego obwodów łowieckich oraz map obwodów łowieckich</t>
  </si>
  <si>
    <t xml:space="preserve">Ilość sporządzonych aktualizacji rejestru powierzchniowego obwodów łowieckich oraz map obwodów łowieckich (w szt.)</t>
  </si>
  <si>
    <t xml:space="preserve">ŁUW - Państwowa Straż Łowiecka</t>
  </si>
  <si>
    <t xml:space="preserve">12.3.W</t>
  </si>
  <si>
    <t xml:space="preserve">Ochrona powietrza i przeciwdziałanie zmianom klimatu</t>
  </si>
  <si>
    <t xml:space="preserve">12.3.1.</t>
  </si>
  <si>
    <t xml:space="preserve">Systemy ochrony powietrza i przeciwdziałania zmianom klimatu</t>
  </si>
  <si>
    <t xml:space="preserve">Ochrona jakości powietrza poprzez sporządzenie programów i planów działania</t>
  </si>
  <si>
    <t xml:space="preserve">Stosunek ilości sporządzonych programów ochrony powietrza do ilości stref zakwalifikowanych do tych programów (w szt./szt.)</t>
  </si>
  <si>
    <t xml:space="preserve">1/2</t>
  </si>
  <si>
    <t xml:space="preserve">12.3.1.2.</t>
  </si>
  <si>
    <t xml:space="preserve">W Programy ochrony powietrza</t>
  </si>
  <si>
    <t xml:space="preserve">Zapewnienie przestrzegania standardów jakości powietrza</t>
  </si>
  <si>
    <t xml:space="preserve">Ilość stref zakwalifikowanych do programów ochrony powietrza (w szt.)</t>
  </si>
  <si>
    <t xml:space="preserve">12.5.W</t>
  </si>
  <si>
    <t xml:space="preserve">Ochrona wód i gospodarowanie zasobami wodnymi</t>
  </si>
  <si>
    <t xml:space="preserve">12.5.1.</t>
  </si>
  <si>
    <t xml:space="preserve">Kształtowanie, ochrona i wykorzystanie zasobów wodnych</t>
  </si>
  <si>
    <t xml:space="preserve">Ochrona zasobów wodnych</t>
  </si>
  <si>
    <t xml:space="preserve">Stosunek  liczby  wniosków rozpatrzonych w sprawach gospodarowania wodami do liczby wniosków złożonych do wojewody w sprawach dotyczących gospodarowania wodami (w %; w szt./szt.)</t>
  </si>
  <si>
    <t xml:space="preserve">100 
(10/10)</t>
  </si>
  <si>
    <t xml:space="preserve">12.5.1.1.</t>
  </si>
  <si>
    <t xml:space="preserve">W Planowanie i koordynacja w gospodarowaniu wodami</t>
  </si>
  <si>
    <t xml:space="preserve">Liczba uzgodnionych lub zaopiniowanych strategicznych dokumentów w gospodarce wodnej (w szt.)</t>
  </si>
  <si>
    <t xml:space="preserve">Stosunek liczby prowadzonych postępowań dotyczących ustanawiania obszarów i stref ochrony zasobów wodnych do liczby ustanowionych aktów prawa miejscowego (w szt./szt.)</t>
  </si>
  <si>
    <t xml:space="preserve">5/5</t>
  </si>
  <si>
    <t xml:space="preserve">Liczba uzgodnionych lub zaopiniowanych aktów prawnych i innych dokumentów dotyczących gospodarowania wodami (w szt.) </t>
  </si>
  <si>
    <t xml:space="preserve">12.5.3.</t>
  </si>
  <si>
    <t xml:space="preserve">Ochrona przeciwpowodziowa</t>
  </si>
  <si>
    <t xml:space="preserve">Zapewnienie odpowiednich sił i środków do prowadzenia skutecznych akcji przeciwpowodziowych na terenie województwa</t>
  </si>
  <si>
    <r>
      <rPr>
        <sz val="7"/>
        <rFont val="Arial"/>
        <family val="2"/>
        <charset val="238"/>
      </rPr>
      <t xml:space="preserve">Powierzchnia województwa łódzkiego przypadająca na jeden magazyn przeciwpowodziowy (w km</t>
    </r>
    <r>
      <rPr>
        <vertAlign val="superscript"/>
        <sz val="7"/>
        <rFont val="Arial"/>
        <family val="2"/>
        <charset val="238"/>
      </rPr>
      <t xml:space="preserve">2</t>
    </r>
    <r>
      <rPr>
        <sz val="7"/>
        <rFont val="Arial"/>
        <family val="2"/>
        <charset val="238"/>
      </rPr>
      <t xml:space="preserve">/szt.)</t>
    </r>
  </si>
  <si>
    <t xml:space="preserve">18 219 
(18219/1)</t>
  </si>
  <si>
    <t xml:space="preserve">12.5.3.5.</t>
  </si>
  <si>
    <t xml:space="preserve">W Wyposażanie i utrzymanie wojewódzkich magazynów przeciwpowodziowych</t>
  </si>
  <si>
    <t xml:space="preserve">Utrzymanie i wyposażenie wojewódzkich magazynów przeciwpowodziowych </t>
  </si>
  <si>
    <t xml:space="preserve">Liczba odpowiednio przygotowanych i wyposażonych magazynów przeciwpowodziowych (w szt.)</t>
  </si>
  <si>
    <t xml:space="preserve">Zabezpieczenie społeczne i wspieranie rodziny</t>
  </si>
  <si>
    <t xml:space="preserve">13.1.W</t>
  </si>
  <si>
    <t xml:space="preserve">Pomoc i integracja społeczna</t>
  </si>
  <si>
    <t xml:space="preserve">13.1.1.</t>
  </si>
  <si>
    <t xml:space="preserve">Wsparcie jednostek realizujących zadania pomocy społecznej w realizacji zadań</t>
  </si>
  <si>
    <t xml:space="preserve">Zapewnienie beneficjentom pomocy społecznej dobrej jakości usług zgodnie z odpowiednim standardem oraz fachowej obsługi przez wykwalifikowaną kadrę</t>
  </si>
  <si>
    <t xml:space="preserve">Liczba jednostek, w których wykazano nieprawidłowości w stosunku do liczby jednostek skontrolowanych (w szt./szt.)</t>
  </si>
  <si>
    <t xml:space="preserve">3/15</t>
  </si>
  <si>
    <t xml:space="preserve">Wydział Rodziny i Polityki Społecznej</t>
  </si>
  <si>
    <t xml:space="preserve">13.1.1.2.</t>
  </si>
  <si>
    <t xml:space="preserve">W Nadzór nad prawidłową realizacją zadań z obszaru pomocy społecznej</t>
  </si>
  <si>
    <t xml:space="preserve">Poprawa jakości działania przez jednostki organizacyjne pomocy społecznej</t>
  </si>
  <si>
    <t xml:space="preserve">Stosunek liczby kontroli w jednostkach podlegających kontroli do liczby tych jednostek (w szt./szt.)</t>
  </si>
  <si>
    <t xml:space="preserve">15/505</t>
  </si>
  <si>
    <t xml:space="preserve">13.1.2.</t>
  </si>
  <si>
    <t xml:space="preserve">Wspieranie osób zagrożonych wykluczeniem społecznym</t>
  </si>
  <si>
    <t xml:space="preserve">Przeciwdziałanie wykluczeniu społecznemu poprzez realizację działań z zakresu pomocy społecznej</t>
  </si>
  <si>
    <t xml:space="preserve">Liczba osób objętych pomocą społeczną (w os.)</t>
  </si>
  <si>
    <t xml:space="preserve">82.991</t>
  </si>
  <si>
    <t xml:space="preserve">Realizacja zobowiązań Skarbu Państwa z tytułu świadczeń na rzecz osób fizycznych wynikających z orzeczeń sądowych</t>
  </si>
  <si>
    <t xml:space="preserve">Stosunek liczby osób pobierających świadczenia do planowanej liczby osób uprawnionych do świadczeń na podstawie orzeczeń sądowych (w %; w os./os.)</t>
  </si>
  <si>
    <t xml:space="preserve">100
(152/152)</t>
  </si>
  <si>
    <t xml:space="preserve">13.1.2.1.</t>
  </si>
  <si>
    <t xml:space="preserve">W Wsparcie finansowe zadań i programów realizacji zadań pomocy społecznej</t>
  </si>
  <si>
    <t xml:space="preserve">Zapewnienie finansowania pomocy osobom i rodzinom będącym w trudnej sytuacji życiowej</t>
  </si>
  <si>
    <t xml:space="preserve">Liczba osób, którym przyznano pomoc finansową i rzeczową (w os.)</t>
  </si>
  <si>
    <t xml:space="preserve">42.907</t>
  </si>
  <si>
    <t xml:space="preserve">Zapewnienie terminowej wypłaty świadczeń wynikających z orzeczeń sądowych</t>
  </si>
  <si>
    <t xml:space="preserve">Stosunek terminowo wypłaconych świadczeń do ogółu wypłaconych świadczeń (w %; w szt./szt.)</t>
  </si>
  <si>
    <t xml:space="preserve">100 (1826/1826)</t>
  </si>
  <si>
    <t xml:space="preserve">WFiB – Wydział Rodziny i Polityki Społecznej</t>
  </si>
  <si>
    <t xml:space="preserve">13.1.2.2.</t>
  </si>
  <si>
    <t xml:space="preserve">W Wspieranie osób z zaburzeniami psychicznymi</t>
  </si>
  <si>
    <t xml:space="preserve">Zapewnienie pomocy osobom z zaburzeniami psychicznymi</t>
  </si>
  <si>
    <t xml:space="preserve">Liczba osób objętych pomocą w stosunku do liczby osób z zaburzeniami psychicznymi (w os./os.)</t>
  </si>
  <si>
    <t xml:space="preserve">2.345/511.100</t>
  </si>
  <si>
    <t xml:space="preserve">WFiB – Wydział  Rodziny i Polityki Społecznej</t>
  </si>
  <si>
    <t xml:space="preserve">13.1.2.5.</t>
  </si>
  <si>
    <t xml:space="preserve">W Przeciwdziałanie przemocy w rodzinie</t>
  </si>
  <si>
    <t xml:space="preserve">Prowadzenie działań zmierzających do zaprzestania przemocy w rodzinie i zmian wzorców zachowań poprzez realizację programów korekcyjno-edukacyjnych i psychologiczno-terapeutycznych</t>
  </si>
  <si>
    <t xml:space="preserve">Liczba osób stosujących przemoc w rodzinie, które ukończyły  program, w stosunku do liczby osób, które przystąpiły do programu korekcyjno-edukacyjnego (w os./os.)</t>
  </si>
  <si>
    <t xml:space="preserve">64/135</t>
  </si>
  <si>
    <t xml:space="preserve">Liczba osób stosujących przemoc w rodzinie, które ukończyły program, w stosunku do liczby osób, które przystąpiły do programu psychologiczno-terapeutycznego (w os./os.)</t>
  </si>
  <si>
    <t xml:space="preserve">54/55</t>
  </si>
  <si>
    <t xml:space="preserve">Udzielanie pomocy i wsparcia osobom dotkniętym przemocą w rodzinie poprzez zapewnienie całodobowych miejsc schronienia w specjalistycznych ośrodkach wsparcia</t>
  </si>
  <si>
    <t xml:space="preserve">Liczba osób dotkniętych przemocą w rodzinie, które skorzystały z miejsc w specjalistycznych ośrodkach wsparcia dla ofiar przemocy w rodzinie, w stosunku do liczby miejsc w specjalistycznych ośrodkach wsparcia dla ofiar przemocy w rodzinie (w os./szt.)</t>
  </si>
  <si>
    <t xml:space="preserve">121/24</t>
  </si>
  <si>
    <t xml:space="preserve">13.1.2.6.</t>
  </si>
  <si>
    <t xml:space="preserve">W Pomoc państwa w zakresie dożywiania oraz pomoc żywnościowa dla najuboższych</t>
  </si>
  <si>
    <t xml:space="preserve">Zapewnienie pomocy w zakresie dożywiania osobom i rodzinom znajdującym się w trudnej sytuacji życiowej</t>
  </si>
  <si>
    <t xml:space="preserve">Liczba osób korzystających z dożywiania w ramach programu (w os.)</t>
  </si>
  <si>
    <t xml:space="preserve">37.500</t>
  </si>
  <si>
    <t xml:space="preserve">13.1.3.</t>
  </si>
  <si>
    <t xml:space="preserve">Wyrównywanie szans zawodowych i integracja społeczna osób niepełnosprawnych</t>
  </si>
  <si>
    <t xml:space="preserve">Umożliwienie osobom niepełnosprawnym korzystania z ulg i uprawnień poprzez wydanie orzeczeń o niepełnosprawności i stopniu niepełnosprawności  </t>
  </si>
  <si>
    <t xml:space="preserve">Stosunek liczby wydanych orzeczeń do złożonych wniosków (w szt./szt.)</t>
  </si>
  <si>
    <t xml:space="preserve">48.238/51.299</t>
  </si>
  <si>
    <t xml:space="preserve">13.1.3.2.</t>
  </si>
  <si>
    <t xml:space="preserve">Wspieranie osób niepełnosprawnych w życiu społecznym i zawodowym</t>
  </si>
  <si>
    <t xml:space="preserve">Wsparcie osób dorosłych niepełnosprawnych z orzeczeniem stopnia niepełnosprawności znacznym lub umiarkowanym oraz dzieci do 16 r. ż. z orzeczeniem o niepełnosprawności ze szczególnymi wskazaniami poprzez alternatywne formy czasowej opieki</t>
  </si>
  <si>
    <t xml:space="preserve">Stosunek liczby jst, które przystąpiły do Programów realizowanych w ramach "Funduszu Solidarnościowego" do wszystkich jst w województwie łódzkim (w szt./szt.)</t>
  </si>
  <si>
    <t xml:space="preserve">84/201</t>
  </si>
  <si>
    <t xml:space="preserve">13.1.3.3.</t>
  </si>
  <si>
    <t xml:space="preserve">W Prowadzenie nadzoru i wykonywanie funkcji kontrolnych nad orzekaniem o niepełnosprawności i stopniu niepełnosprawności</t>
  </si>
  <si>
    <t xml:space="preserve">Nadzorowanie prawidłowego funkcjonowania zespołów ds. orzekania o niepełnosprawności</t>
  </si>
  <si>
    <t xml:space="preserve">Liczba orzeczeń zmienionych w całości lub w części w stosunku do wszystkich wpływających do II instancji odwołań (w szt./szt.)</t>
  </si>
  <si>
    <t xml:space="preserve">1.551/2.870</t>
  </si>
  <si>
    <t xml:space="preserve">Wydział Zdrowia</t>
  </si>
  <si>
    <t xml:space="preserve">ŁUW - Wydział Zdrowia</t>
  </si>
  <si>
    <t xml:space="preserve">13.1.3.5.</t>
  </si>
  <si>
    <t xml:space="preserve">W Nadzór nad ośrodkami i organizatorami turnusów rehabilitacyjnych</t>
  </si>
  <si>
    <t xml:space="preserve">Zapewnienie odpowiednich warunków do realizacji świadczeń rehabilitacyjnych prowadzonych w ramach turnusów rehabilitacyjnych</t>
  </si>
  <si>
    <t xml:space="preserve">Liczba przeprowadzonych kontroli do liczby podmiotów wpisanych do rejestru (w %; w szt./szt.)</t>
  </si>
  <si>
    <t xml:space="preserve">12,50
(2/16)</t>
  </si>
  <si>
    <t xml:space="preserve">13.1.4.</t>
  </si>
  <si>
    <t xml:space="preserve">Wspieranie aktywnego starzenia się</t>
  </si>
  <si>
    <t xml:space="preserve">Zwiększenie aktywnego uczestnictwa w życiu społecznym seniorów poprzez wspieranie działań gmin w zakresie rozbudowy infrastruktury ośrodków wsparcia i tworzenia nowych placówek typu "Senior+" w środowisku lokalnym</t>
  </si>
  <si>
    <t xml:space="preserve">Liczba nowych Dziennych Domów "Senior+" / Liczba Dziennych Domów "Senior+" w województwie (w szt./szt.)</t>
  </si>
  <si>
    <t xml:space="preserve">0/13</t>
  </si>
  <si>
    <t xml:space="preserve">Liczba nowych Klubów "Senior+"/ Liczba Klubów "Senior+" w województwie (w szt./szt.)</t>
  </si>
  <si>
    <t xml:space="preserve">0/24</t>
  </si>
  <si>
    <t xml:space="preserve">13.1.4.1.</t>
  </si>
  <si>
    <t xml:space="preserve">W Wspieranie aktywnego starzenia się</t>
  </si>
  <si>
    <t xml:space="preserve">Zapewnienie wsparcia osobom nieaktywnym zawodowo w wieku 60+ w placówkach typu "Senior+"</t>
  </si>
  <si>
    <t xml:space="preserve">Liczba seniorów korzystających z placówek typu "Senior+" / Liczba miejsc w placówkach typu "Senior+" (w os./szt.) </t>
  </si>
  <si>
    <t xml:space="preserve">829/829</t>
  </si>
  <si>
    <t xml:space="preserve">13.3.W</t>
  </si>
  <si>
    <t xml:space="preserve">Sprawy kombatantów, osób represjonowanych, działaczy opozycji antykomunistycznej i osób represjonowanych z powodów politycznych</t>
  </si>
  <si>
    <t xml:space="preserve">13.3.1.</t>
  </si>
  <si>
    <t xml:space="preserve">Integracja środowisk kombatanckich i osób represjonowanych </t>
  </si>
  <si>
    <t xml:space="preserve">Liczba podjętych działań na rzecz integracji środowisk kombatanckich oraz osób represjonowanych w danym roku (w szt.)</t>
  </si>
  <si>
    <t xml:space="preserve">13.3.1.4.</t>
  </si>
  <si>
    <t xml:space="preserve">W Honorowanie kombatantów, ofiar represji, działaczy opozycji antykomunistycznej i osób represjonowanych z powodów politycznych oraz utrwalanie pamięci o nich</t>
  </si>
  <si>
    <t xml:space="preserve">ŁUW - Biuro Wojewody</t>
  </si>
  <si>
    <t xml:space="preserve">13.4.W</t>
  </si>
  <si>
    <t xml:space="preserve">Wspieranie rodziny</t>
  </si>
  <si>
    <t xml:space="preserve">13.4.1.</t>
  </si>
  <si>
    <t xml:space="preserve">Wsparcie rodzin wychowujących dzieci i opiekujących się osobami niepełnosprawnymi</t>
  </si>
  <si>
    <t xml:space="preserve">Zapewnienie pomocy rodzinom wychowującym dzieci i opiekującym się osobami niepełnosprawnymi</t>
  </si>
  <si>
    <t xml:space="preserve">Liczba rodzin, w których pobierane są świadczenia rodzinne, świadczenia z funduszu alimentacyjnego i zasiłki dla opiekunów (w szt.)</t>
  </si>
  <si>
    <t xml:space="preserve">118.946</t>
  </si>
  <si>
    <t xml:space="preserve">Wspieranie sprawnej i efektywnej obsługi zadań związanych z realizacją programu Maluch+</t>
  </si>
  <si>
    <t xml:space="preserve">Liczba pracowników ŁUW w Łodzi zaangażowanych przy obsłudze zadań związanych z realizacją programu Maluch+, objętych w danym roku budżetowym wsparciem finansowym w postaci dodatków zadaniowych w ramach FERS 2021-2027 (w os.)</t>
  </si>
  <si>
    <t xml:space="preserve">13.4.1.1.</t>
  </si>
  <si>
    <t xml:space="preserve">W Świadczenia rodzinne, świadczenia z funduszu alimentacyjnego i zasiłki dla opiekunów</t>
  </si>
  <si>
    <t xml:space="preserve">Pomoc rodzinom będącym w trudnej sytuacji finansowej </t>
  </si>
  <si>
    <t xml:space="preserve">Liczba wypłaconych świadczeń rodzinnych, świadczeń z funduszu alimentacyjnego oraz zasiłków dla opiekunów (w szt.)</t>
  </si>
  <si>
    <t xml:space="preserve">2.555.463</t>
  </si>
  <si>
    <t xml:space="preserve">Koordynowanie systemów zabezpieczenia społecznego w zakresie świadczeń rodzinnych</t>
  </si>
  <si>
    <t xml:space="preserve">Liczba decyzji wydanych przez Wojewodę Łódzkiego (w szt.)</t>
  </si>
  <si>
    <t xml:space="preserve">2.235</t>
  </si>
  <si>
    <t xml:space="preserve">ŁUW – Wydział Rodziny i Polityki Społecznej</t>
  </si>
  <si>
    <t xml:space="preserve">855</t>
  </si>
  <si>
    <t xml:space="preserve">85515</t>
  </si>
  <si>
    <t xml:space="preserve">13.4.1.2.</t>
  </si>
  <si>
    <t xml:space="preserve">W Rozwój instytucji opieki nad dziećmi w wieku do lat 3</t>
  </si>
  <si>
    <t xml:space="preserve">Wsparcie działań gmin w zakresie tworzenia nowych miejsc opieki nad dziećmi w wieku do lat 3 </t>
  </si>
  <si>
    <t xml:space="preserve"> Liczba miejsc opieki dofinansowanych w ramach programu (w szt.)</t>
  </si>
  <si>
    <t xml:space="preserve">85516</t>
  </si>
  <si>
    <t xml:space="preserve">ŁUW – Wydział Finansów i Budżetu</t>
  </si>
  <si>
    <t xml:space="preserve">13.4.1.4.</t>
  </si>
  <si>
    <t xml:space="preserve">W Wsparcie rodzin wielodzietnych</t>
  </si>
  <si>
    <t xml:space="preserve">Wspieranie rodzin wielodzietnych</t>
  </si>
  <si>
    <t xml:space="preserve">Liczba rodzin wielodzietnych korzystających z programu (w szt.)</t>
  </si>
  <si>
    <t xml:space="preserve">3.055</t>
  </si>
  <si>
    <t xml:space="preserve">85503</t>
  </si>
  <si>
    <t xml:space="preserve">13.4.1.5.</t>
  </si>
  <si>
    <t xml:space="preserve">W Pomoc Państwa w wychowywaniu dzieci</t>
  </si>
  <si>
    <t xml:space="preserve">Koordynowanie systemów zabezpieczenia społecznego w zakresie świadczeń wychowawczych</t>
  </si>
  <si>
    <t xml:space="preserve">Liczba decyzji i informacji wydanych przez Wojewodę Łódzkiego (w szt.)</t>
  </si>
  <si>
    <t xml:space="preserve">3.000</t>
  </si>
  <si>
    <t xml:space="preserve">13.4.1.6.</t>
  </si>
  <si>
    <t xml:space="preserve">W Wsparcie kobiet w ciąży i rodzin w zakresie dostępu do instrumentów polityki na rzecz rodziny</t>
  </si>
  <si>
    <t xml:space="preserve">Pomoc kobietom i rodzinom z tytułu urodzenia się dziecka, u którego zdiagnozowano ciężkie i nieodwracalne upośledzenie albo nieuleczalną chorobę zagrażającą życiu</t>
  </si>
  <si>
    <t xml:space="preserve">Liczba wypłaconych jednorazowych świadczeń "Za życiem" (w szt.)</t>
  </si>
  <si>
    <t xml:space="preserve">85502</t>
  </si>
  <si>
    <t xml:space="preserve">13.4.2.</t>
  </si>
  <si>
    <t xml:space="preserve">Wsparcie rodzin przeżywających trudności w wypełnianiu funkcji opiekuńczo-wychowawczych oraz piecza zastępcza nad dzieckiem</t>
  </si>
  <si>
    <t xml:space="preserve">Zapewnienie wsparcia rodzinom przeżywającym trudności w wypełnianiu funkcji opiekuńczo-wychowawczych oraz opieki  nad dziećmi całkowicie lub częściowo pozbawionymi opieki </t>
  </si>
  <si>
    <t xml:space="preserve">Stosunek liczby dzieci objętych całodobową opieką i wsparciem w stosunku do liczby dzieci w woj. łódzkim (w os./os.)</t>
  </si>
  <si>
    <t xml:space="preserve">5.356/433.794</t>
  </si>
  <si>
    <t xml:space="preserve">13.4.2.2.</t>
  </si>
  <si>
    <t xml:space="preserve">W Finansowanie pobytu dzieci cudzoziemców umieszczonych w pieczy zastępczej</t>
  </si>
  <si>
    <t xml:space="preserve">Zapewnienie bezpieczeństwa dzieciom cudzoziemców</t>
  </si>
  <si>
    <t xml:space="preserve">Liczba dzieci cudzoziemców umieszczonych w pieczy zastępczej (w os.)</t>
  </si>
  <si>
    <t xml:space="preserve">6</t>
  </si>
  <si>
    <t xml:space="preserve">13.4.2.4.</t>
  </si>
  <si>
    <t xml:space="preserve">W Finansowanie, monitorowanie oraz kontrola realizacji zadań w obszarze wspierania rodziny i systemu pieczy zastępczej</t>
  </si>
  <si>
    <t xml:space="preserve">Zapewnienie prawidłowości realizacji zadań z zakresu wspierania rodziny i systemu pieczy zastępczej</t>
  </si>
  <si>
    <t xml:space="preserve">Liczba jednostek skontrolowanych do ogółu jednostek podlegających kontroli (w szt./szt.)</t>
  </si>
  <si>
    <t xml:space="preserve">16/590</t>
  </si>
  <si>
    <t xml:space="preserve">Rynek pracy</t>
  </si>
  <si>
    <t xml:space="preserve">14.1.W</t>
  </si>
  <si>
    <t xml:space="preserve">Wspieranie zatrudnienia i przeciwdziałanie bezrobociu</t>
  </si>
  <si>
    <t xml:space="preserve">14.1.1.</t>
  </si>
  <si>
    <t xml:space="preserve">System publicznych służb zatrudnienia</t>
  </si>
  <si>
    <t xml:space="preserve">Zapewnienie warunków dla rozwoju zawodowego pracowników publicznych służb zatrudnienia</t>
  </si>
  <si>
    <t xml:space="preserve">Liczba przeszkolonych pracowników publicznych służb zatrudnienia w danym roku (w os.)</t>
  </si>
  <si>
    <t xml:space="preserve">Zapewnienie prawidłowego funkcjonowania publicznych służb zatrudnienia</t>
  </si>
  <si>
    <t xml:space="preserve">Stosunek liczby skontrolowanych jednostek, w których stwierdzono nieprawidłowości lub uchybienia do liczby jednostek skontrolowanych (w %; w szt./szt.)</t>
  </si>
  <si>
    <t xml:space="preserve">0 (0/9)</t>
  </si>
  <si>
    <t xml:space="preserve">14.1.1.1.</t>
  </si>
  <si>
    <t xml:space="preserve">W Koordynacja, wsparcie i modernizacja publicznych służb zatrudnienia oraz usług i instrumentów rynku pracy</t>
  </si>
  <si>
    <t xml:space="preserve">14.1.1.2.</t>
  </si>
  <si>
    <t xml:space="preserve">W Nadzór nad prawidłowością realizacji zadań przez urzędy pracy</t>
  </si>
  <si>
    <t xml:space="preserve">Zapewnienie skutecznego i efektywnego nadzoru nad realizacją zadań przez urzędy pracy</t>
  </si>
  <si>
    <t xml:space="preserve">Stosunek liczby skontrolowanych jednostek do liczby jednostek podlegających kontroli (w %; w szt./szt.)</t>
  </si>
  <si>
    <t xml:space="preserve">39,13 (9/23)</t>
  </si>
  <si>
    <t xml:space="preserve">Stosunek liczby przeprowadzonych kontroli do liczby pracowników wykonujących kontrole (w szt./1 os.; w szt./os.)</t>
  </si>
  <si>
    <t xml:space="preserve">3,00 (9/3)</t>
  </si>
  <si>
    <t xml:space="preserve">14.1.1.3.</t>
  </si>
  <si>
    <t xml:space="preserve">W Realizacja zadań organu wyższego stopnia w postępowaniu administracyjnym w sprawach dotyczących świadczeń z tytułu bezrobocia</t>
  </si>
  <si>
    <t xml:space="preserve">Zapewnienie efektywnego i skutecznego nadzoru nad działalnością publicznych służb zatrudnienia i przestrzeganiem standardów usług na rynku pracy</t>
  </si>
  <si>
    <t xml:space="preserve">Stosunek liczby utrzymanych w mocy aktów administracyjnych wydanych w I instancji do liczby wszystkich złożonych odwołań (w %; w szt./szt.)</t>
  </si>
  <si>
    <t xml:space="preserve">40,00 (120/300)</t>
  </si>
  <si>
    <t xml:space="preserve">Stosunek liczby zakończonych postępowań administracyjnych w sprawie odwołań dotyczących świadczeń z tytułu bezrobocia do liczby osób prowadzących te postępowania (w szt./1 os.; w szt./os.)</t>
  </si>
  <si>
    <t xml:space="preserve">50,00 (300/6)</t>
  </si>
  <si>
    <t xml:space="preserve">14.1.3.</t>
  </si>
  <si>
    <t xml:space="preserve">Aktywne formy przeciwdziałania bezrobociu</t>
  </si>
  <si>
    <t xml:space="preserve">Zapewnienie warunków aktywizacji osób bezrobotnych i nieaktywnych zawodowo</t>
  </si>
  <si>
    <t xml:space="preserve">Liczba decyzji w sprawie nadania lub przedłużenia statusu CIS (w szt.)</t>
  </si>
  <si>
    <t xml:space="preserve">14.1.3.1.</t>
  </si>
  <si>
    <t xml:space="preserve">W Aktywne formy przeciwdziałania bezrobociu</t>
  </si>
  <si>
    <t xml:space="preserve">14.1.5.</t>
  </si>
  <si>
    <t xml:space="preserve">Aktywizacja zawodowa osób niepełnosprawnych</t>
  </si>
  <si>
    <t xml:space="preserve">Zapewnienie spełniania warunków koniecznych do uzyskania i utrzymania statusu zakładu pracy chronionej i zakładów aktywności zawodowej</t>
  </si>
  <si>
    <t xml:space="preserve">Stosunek liczby jednostek, w których stwierdzono nieprawidłowości do liczby jednostek skontrolowanych (w %; w szt./szt.)</t>
  </si>
  <si>
    <t xml:space="preserve">0 (0/8)</t>
  </si>
  <si>
    <t xml:space="preserve">14.1.5.4.</t>
  </si>
  <si>
    <t xml:space="preserve">W Nadzór nad zakładami pracy chronionej i zakładami aktywności zawodowej</t>
  </si>
  <si>
    <t xml:space="preserve">Zapewnienie skutecznej i efektywnej kontroli zakładów pracy chronionej oraz zakładów aktywności zawodowej</t>
  </si>
  <si>
    <t xml:space="preserve">13,33 (8/60)</t>
  </si>
  <si>
    <t xml:space="preserve">2 (8/4)</t>
  </si>
  <si>
    <t xml:space="preserve">14.3.W</t>
  </si>
  <si>
    <t xml:space="preserve">Wsparcie rozwoju i organizowanie dialogu i partnerstwa społecznego</t>
  </si>
  <si>
    <t xml:space="preserve">14.3.1.</t>
  </si>
  <si>
    <t xml:space="preserve">Zapewnienie funkcjonowania Wojewódzkiej Rady Dialogu Społecznego</t>
  </si>
  <si>
    <t xml:space="preserve">Liczba posiedzeń Wojewódzkiej Rady Dialogu Społecznego, jej zespołów, spotkań mediacyjnych oraz misji dobrej woli w ramach WRDS (w szt.)</t>
  </si>
  <si>
    <t xml:space="preserve">Zapewnienie współpracy Wojewody z organizacjami partnerów społecznych i stroną samorządową na rzecz rozwoju dialogu społecznego, zachowania spokoju społecznego oraz wypracowania rozwiązań problemów społeczno-gospodarczych </t>
  </si>
  <si>
    <t xml:space="preserve">Liczba inicjatyw strony rządowej, jej propozycji opinii, stanowisk i działań w zakresie funkcjonowania dialogu i rozwiązań problemów społeczno-gospodarczych, zrealizowanych w ramach WRDS, w stosunku do liczby zgłoszonych do WRDS przez stronę rządową (w %; szt./szt.)</t>
  </si>
  <si>
    <t xml:space="preserve">14.3.1.2.</t>
  </si>
  <si>
    <t xml:space="preserve">W Współpraca na rzecz wzmocnienia instytucji dialogu społecznego oraz kształtowanie form dialogu i rozwiązań w zakresie zbiorowego prawa pracy</t>
  </si>
  <si>
    <t xml:space="preserve">Liczba inicjatyw strony rządowej, jej propozycji opinii, stanowisk i działań w zakresie funkcjonowania dialogu i rozwiązań problemów społeczno-gospodarczych, zrealizowanych w ramach WRDS, w stosunku do liczby zgłoszonych do WRDS przez stronę rządową (w %; w szt./szt.)</t>
  </si>
  <si>
    <t xml:space="preserve">Sprawy obywatelskie</t>
  </si>
  <si>
    <t xml:space="preserve">16.1.W</t>
  </si>
  <si>
    <t xml:space="preserve">Administracja publiczna i obsługa administracyjna obywatela</t>
  </si>
  <si>
    <t xml:space="preserve">16.1.1.</t>
  </si>
  <si>
    <t xml:space="preserve">Ewidencja ludności, rejestracja stanu cywilnego oraz dokumenty tożsamości</t>
  </si>
  <si>
    <t xml:space="preserve">Zapewnienie zgodnej z prawem i efektywnej obsługi administracyjnej obywatela</t>
  </si>
  <si>
    <t xml:space="preserve">Liczba przeprowadzonych kontroli do liczby jednostek podlegających kontroli (gmin) (w szt./szt.)</t>
  </si>
  <si>
    <t xml:space="preserve">20/177</t>
  </si>
  <si>
    <t xml:space="preserve">16.1.1.2.</t>
  </si>
  <si>
    <t xml:space="preserve">W Finansowanie, nadzór i kontrola realizacji zadań z zakresu administracji rządowej - dowody osobiste, ewidencja ludności, rejestracja zdarzeń stanu cywilnego, udostępnianie danych osobowych</t>
  </si>
  <si>
    <t xml:space="preserve">Zapewnienie zgodnej z prawem realizacji zadań</t>
  </si>
  <si>
    <t xml:space="preserve">Liczba uchylonych rozstrzygnięć przez Wojewodę w stosunku do liczby wydanych rozstrzygnięć (w szt./szt.)</t>
  </si>
  <si>
    <t xml:space="preserve">19/108</t>
  </si>
  <si>
    <t xml:space="preserve">WFiB - Wydział Spraw Obywatelskich i Cudzoziemców</t>
  </si>
  <si>
    <t xml:space="preserve">16.1.1.4.</t>
  </si>
  <si>
    <t xml:space="preserve">W Sprawy związane z dokumentami paszportowymi</t>
  </si>
  <si>
    <t xml:space="preserve">Realizacja ustawowego prawa obywatela do posiadania dokumentu paszportowego</t>
  </si>
  <si>
    <t xml:space="preserve">Liczba przyjętych w RDP dokumentów paszportowych (w szt.)</t>
  </si>
  <si>
    <t xml:space="preserve">16.1.3.</t>
  </si>
  <si>
    <t xml:space="preserve">Prowadzenie spraw dotyczących obywatelstwa polskiego i repatriacji</t>
  </si>
  <si>
    <t xml:space="preserve">Zapewnienie realizacji wniosków dotyczących obywatelstwa polskiego i repatriacji</t>
  </si>
  <si>
    <t xml:space="preserve">Liczba spraw prowadzonych przez urząd dotyczących obywatelstwa 
i repatriacji (w szt.)</t>
  </si>
  <si>
    <t xml:space="preserve">16.1.3.1.</t>
  </si>
  <si>
    <t xml:space="preserve">W Wydawanie rozstrzygnięć i sporządzanie opinii w sprawach dotyczących obywatelstwa polskiego</t>
  </si>
  <si>
    <t xml:space="preserve">Prawidłowa realizacja wniosków dotyczących obywatelstwa polskiego</t>
  </si>
  <si>
    <t xml:space="preserve">Liczba przyjętych wniosków w sprawach dotyczących obywatelstwa polskiego w stosunku do liczby wydanych decyzji (w szt.; w szt./szt.)</t>
  </si>
  <si>
    <t xml:space="preserve">1,27
(582/457)</t>
  </si>
  <si>
    <t xml:space="preserve">16.1.3.2.</t>
  </si>
  <si>
    <t xml:space="preserve">W Wydawanie postanowień i decyzji w sprawach związanych z nabyciem obywatelstwa polskiego w trybie repatriacji, pomoc dla repatriantów</t>
  </si>
  <si>
    <t xml:space="preserve">Zapewnienie wsparcia repatriantom i członkom ich rodzin</t>
  </si>
  <si>
    <t xml:space="preserve">Liczba repatriantów, którym udzielono pomocy (w os.)</t>
  </si>
  <si>
    <t xml:space="preserve">16.1.4.</t>
  </si>
  <si>
    <t xml:space="preserve">System administracji publicznej i współpraca z jednostkami samorządu terytorialnego</t>
  </si>
  <si>
    <t xml:space="preserve">Zapewnienie właściwej realizacji zadań Wojewody</t>
  </si>
  <si>
    <t xml:space="preserve">Stosunek liczby spraw z zakresu funkcjonowania samorządu terytorialnego załatwionych w terminie do liczby wszystkich załatwionych spraw z zakresu funkcjonowania samorządu terytorialnego (w %; w szt./szt.)</t>
  </si>
  <si>
    <t xml:space="preserve">100
(30/30)</t>
  </si>
  <si>
    <t xml:space="preserve">16.1.4.4.</t>
  </si>
  <si>
    <t xml:space="preserve">W Nadzór prawny wojewody nad jst oraz innymi jednostkami podlegającymi nadzorowi oraz systemowe zagadnienia dotyczące funkcjonowania jst</t>
  </si>
  <si>
    <t xml:space="preserve">Zapewnienie zgodnego z prawem działania jst i innych jednostek podlegających nadzorowi wojewody</t>
  </si>
  <si>
    <t xml:space="preserve">Stosunek liczby skutecznych roztrzygnięć nadzorczych do liczby wydanych roztrzygnięć nadzorczych (w %; w szt./szt.)</t>
  </si>
  <si>
    <t xml:space="preserve">100
 (350/350)</t>
  </si>
  <si>
    <t xml:space="preserve">WFiB – Wydział Finansów i Budżetu</t>
  </si>
  <si>
    <t xml:space="preserve">16.1.4.5.</t>
  </si>
  <si>
    <t xml:space="preserve">W Kontrola działalności tłumaczy przysięgłych</t>
  </si>
  <si>
    <t xml:space="preserve">Prawidłowość i rzetelność prowadzenia repertorium przez tłumaczy przysięgłych z terenu województwa łódzkiego</t>
  </si>
  <si>
    <t xml:space="preserve">Liczba przeprowadzonych kontroli tłumaczy przysięgłych do liczby tłumaczy (w szt./os.)</t>
  </si>
  <si>
    <t xml:space="preserve">4/368</t>
  </si>
  <si>
    <t xml:space="preserve">16.2.W</t>
  </si>
  <si>
    <t xml:space="preserve">Przeciwdziałanie dyskryminacji oraz działania na rzecz mniejszości narodowych i etnicznych</t>
  </si>
  <si>
    <t xml:space="preserve">16.2.1.</t>
  </si>
  <si>
    <t xml:space="preserve">Zapewnienie zachowania i rozwój tożsamości kulturowej mniejszości narodowych i etnicznych oraz zapewnienie ich praw</t>
  </si>
  <si>
    <t xml:space="preserve">Wartość wspartych inicjatyw w stosunku do wartości zgłoszonych projektów (w %; w szt./szt.)</t>
  </si>
  <si>
    <t xml:space="preserve">16.2.1.1.</t>
  </si>
  <si>
    <t xml:space="preserve">W Działania krajowe i współpraca międzynarodowa na rzecz społeczności romskiej</t>
  </si>
  <si>
    <t xml:space="preserve">Zapewnienie sprawnego wnioskowania i finansowania projektów w ramach Programu integracji społecznej i obywatelskiej Romów w Polsce na lata 2021-2030</t>
  </si>
  <si>
    <t xml:space="preserve">Liczba projektów zaakceptowanych przez MSWiA w stosunku do zgłoszonych projektów (w %; w szt./szt.)</t>
  </si>
  <si>
    <t xml:space="preserve">Kształtowanie rozwoju regionalnego kraju</t>
  </si>
  <si>
    <t xml:space="preserve">17.2.W</t>
  </si>
  <si>
    <t xml:space="preserve">Koordynacja, zarządzanie i wdrażanie realizacji programów polityki spójności oraz pozostałych programów finansowanych z udziałem niepodlegających zwrotowi środków pomocowych</t>
  </si>
  <si>
    <t xml:space="preserve">17.2.1.</t>
  </si>
  <si>
    <t xml:space="preserve">Koordynacja realizacji, zarządzanie i wdrażanie programów realizowanych z udziałem środków pochodzących z budżetu UE</t>
  </si>
  <si>
    <t xml:space="preserve">Zapewnienie sprawnego i efektywnego wykorzystania środków pochodzących z UE w ramach Umowy Partnerstwa 2014-2020 </t>
  </si>
  <si>
    <t xml:space="preserve">Stosunek ilości spraw zakończonych do ilości spraw prowadzonych dotyczących spełnienia kryteriów desygnacji  (w %; w szt./szt.) </t>
  </si>
  <si>
    <t xml:space="preserve">100 (4/4)</t>
  </si>
  <si>
    <t xml:space="preserve">17.2.1.1.</t>
  </si>
  <si>
    <t xml:space="preserve">W Wsparcie zarządzania i realizacji programów</t>
  </si>
  <si>
    <t xml:space="preserve">Wspieranie sprawnego i efektywnego wykorzystania środków pochodzących z UE w ramach Umowy Partnerstwa 2014-2020 </t>
  </si>
  <si>
    <t xml:space="preserve">Ilość spraw dotyczących spełnienia kryteriów desygnacji (w szt.)</t>
  </si>
  <si>
    <t xml:space="preserve">ŁUW - Wydział Finansów i Budżetu</t>
  </si>
  <si>
    <t xml:space="preserve">18.</t>
  </si>
  <si>
    <t xml:space="preserve">Sprawiedliwość</t>
  </si>
  <si>
    <t xml:space="preserve">18.7.W</t>
  </si>
  <si>
    <t xml:space="preserve">Wsparcie wymiaru sprawiedliwości oraz obrotu gospodarczego</t>
  </si>
  <si>
    <t xml:space="preserve">18.7.2.</t>
  </si>
  <si>
    <t xml:space="preserve">Budowa i realizacja strategii oraz wsparcie procesów stanowienia prawa i sprawowania wymiaru sprawiedliwości</t>
  </si>
  <si>
    <t xml:space="preserve">Zbudowanie infrastruktury instytucjonalno-organizacyjnej systemu</t>
  </si>
  <si>
    <t xml:space="preserve">Odsetek uruchomionych punktów nieodpłatnej pomocy prawnej (w %; w szt./szt.)</t>
  </si>
  <si>
    <t xml:space="preserve">100 
(100/100)</t>
  </si>
  <si>
    <t xml:space="preserve">18.7.2.8.</t>
  </si>
  <si>
    <t xml:space="preserve">W Nieodpłatna pomoc prawna, nieodpłatne poradnictwo obywatelskie oraz edukacja prawna</t>
  </si>
  <si>
    <t xml:space="preserve">WFiB – Wydział Prawny, Nadzoru i Kontroli</t>
  </si>
  <si>
    <t xml:space="preserve">Transport i infrastruktura transportowa</t>
  </si>
  <si>
    <t xml:space="preserve">19.1.W</t>
  </si>
  <si>
    <t xml:space="preserve">Transport drogowy i infrastruktura drogowa</t>
  </si>
  <si>
    <t xml:space="preserve">19.1.1.</t>
  </si>
  <si>
    <t xml:space="preserve">Kształtowanie warunków funkcjonowania i rozwoju transportu drogowego</t>
  </si>
  <si>
    <t xml:space="preserve">Zwiększenie ilości  linii komunikacji autobusowej o charakterze użyteczności publicznej</t>
  </si>
  <si>
    <t xml:space="preserve">Ilość linii komunikacji autobusowej powstałych w ramach Funduszu Rozwoju Przewozów Autobusowych o Charakterze Użyteczności Publicznej (FRPA o ChUP) (w szt.)</t>
  </si>
  <si>
    <t xml:space="preserve">350</t>
  </si>
  <si>
    <t xml:space="preserve">19.1.1.3.</t>
  </si>
  <si>
    <t xml:space="preserve">W Odbudowa komunikacji autobusowej</t>
  </si>
  <si>
    <t xml:space="preserve">Poprawa dostępności do publicznego transportu w zakresie komunikacji autobusowej</t>
  </si>
  <si>
    <t xml:space="preserve">Stosunek liczby przeprowadzonych kontroli w Jednostkach Samorządu Terytorialnego w zakresie realizacji  dofinansowania linii komunikacyjnych z FRPA o ChUP do ogólnej liczby Jednostek Samorządu Terytorialnego,  które zostały objęte dofinansowaniem inwestycji z FRPA o ChUP w danym roku (w %, w szt./szt.)</t>
  </si>
  <si>
    <t xml:space="preserve"> 13,64 (9/66)</t>
  </si>
  <si>
    <t xml:space="preserve">19.1.2.</t>
  </si>
  <si>
    <t xml:space="preserve">Bezpieczeństwo użytkowników sieci drogowej</t>
  </si>
  <si>
    <t xml:space="preserve">Poprawa bezpieczeństwa i zapewnienie przestrzegania przepisów w zakresie transportu drogowego</t>
  </si>
  <si>
    <t xml:space="preserve">Stosunek liczby kontroli, w których wykryto nieprawidłowości do liczby przeprowadzonych kontroli ogółem (w szt./szt.)</t>
  </si>
  <si>
    <t xml:space="preserve">0,39
(4903/12539)</t>
  </si>
  <si>
    <t xml:space="preserve">Wojewódzki Inspektorat Transportu Drogowego w Łodzi</t>
  </si>
  <si>
    <t xml:space="preserve">Poprawa bezpieczeństwa ruchu drogowego</t>
  </si>
  <si>
    <t xml:space="preserve">0,33 (1/3) </t>
  </si>
  <si>
    <t xml:space="preserve">Umożliwienie uzyskania kwalifikacji zawodowych instruktora nauki jazdy oraz uzyskania świadectw kwalifikacji kierowców wykonujących przewóz drogowy</t>
  </si>
  <si>
    <t xml:space="preserve">Liczba:
1) kandydatów na instruktorów nauki jazdy, dla których zorganizowano egzaminy (w os.) oraz
2) kandydatów na kierowców wykonujących przewóz drogowy, dla których zorganizowano testy kwalifikacyjne (w os.)</t>
  </si>
  <si>
    <t xml:space="preserve">a) 320
b) 3 900</t>
  </si>
  <si>
    <t xml:space="preserve">19.1.2.1.</t>
  </si>
  <si>
    <t xml:space="preserve">W Działania poprawiające bezpieczeństwo ruchu drogowego</t>
  </si>
  <si>
    <t xml:space="preserve">Zapewnienie efektywnego wykonywania nadzoru nad bezpieczeństwem transportu drogowego</t>
  </si>
  <si>
    <t xml:space="preserve">Stosunek liczby przeprowadzonych kontroli do liczby inspektorów transportu drogowego (w szt./1 os.; w szt./os.)</t>
  </si>
  <si>
    <t xml:space="preserve">368,79
(12539/34)</t>
  </si>
  <si>
    <t xml:space="preserve">Zapewnienie bezpieczeństwa ruchu drogowego</t>
  </si>
  <si>
    <t xml:space="preserve">Liczba przeprowadzonych kontroli i ocen organizacji ruchu (w szt.)</t>
  </si>
  <si>
    <t xml:space="preserve">25</t>
  </si>
  <si>
    <t xml:space="preserve">19.1.2.3.</t>
  </si>
  <si>
    <t xml:space="preserve">W System kształcenia kierujących pojazdami oraz kierowców wykonujących przewóz drogowy towarów niebezpiecznych</t>
  </si>
  <si>
    <t xml:space="preserve">Zapewnienie zgodnego z prawem działania ośrodków szkolenia i ośrodków doskonalenia techniki jazdy</t>
  </si>
  <si>
    <t xml:space="preserve">Stosunek liczby ośrodków szkolenia i ośrodków doskonalenia techniki jazdy objętych kontrolą do liczby takich ośrodków ogółem (w %; w szt./szt.)</t>
  </si>
  <si>
    <t xml:space="preserve">4 (3/75)</t>
  </si>
  <si>
    <t xml:space="preserve">Zapewnienie bezpieczeństwa w zakresie przewozu towarów niebezpiecznych</t>
  </si>
  <si>
    <t xml:space="preserve">Liczba:
1) osób, dla których zorganizowano egzamin ADR (w os.) oraz 
2) liczba wydanych zaświadczeń ADR lub wtórników (w szt.)</t>
  </si>
  <si>
    <t xml:space="preserve">a) 1 810
b) 1 820</t>
  </si>
  <si>
    <t xml:space="preserve">WFiB – Wydział Rolnictwa i Transportu</t>
  </si>
  <si>
    <t xml:space="preserve">ŁUW – Wydział Rolnictwa i Transportu</t>
  </si>
  <si>
    <t xml:space="preserve">19.1.4.</t>
  </si>
  <si>
    <t xml:space="preserve">Budowa, przebudowa, utrzymanie i remonty sieci dróg publicznych</t>
  </si>
  <si>
    <t xml:space="preserve">Poprawa dostępności komunikacyjnej przez utworzenie spójnej sieci dróg powiatowych i gminnych            </t>
  </si>
  <si>
    <t xml:space="preserve">Liczba przeprowadzonych kontroli w zakresie realizacji inwestycji dofinansowanych z Rządowego Funduszu Rozwoju Dróg (w szt.)</t>
  </si>
  <si>
    <t xml:space="preserve">Poprawa dostępności komunikacyjnej przez utworzenie spójnej sieci dróg publicznych</t>
  </si>
  <si>
    <t xml:space="preserve">Stosunek długości dróg wojewódzkich, na których prowadzona jest rozbudowa  do łącznej długości dróg wojewódzkich  (w %; km/km)</t>
  </si>
  <si>
    <t xml:space="preserve">19.1.4.6.</t>
  </si>
  <si>
    <t xml:space="preserve">W Pozostałe drogi publiczne</t>
  </si>
  <si>
    <t xml:space="preserve">Stosunek liczby przeprowadzonych kontroli w zakresie realizacji inwestycji dofinansowanych z Rządowego Funduszu Rozwoju Dróg do ogólnej liczby inwestycji dofinansowanych z Rządowego Funduszu Rozwoju Dróg w danym roku (w szt./szt.)</t>
  </si>
  <si>
    <t xml:space="preserve">4/203</t>
  </si>
  <si>
    <t xml:space="preserve">19.5.W</t>
  </si>
  <si>
    <t xml:space="preserve">Wspieranie zrównoważonego rozwoju transportu</t>
  </si>
  <si>
    <t xml:space="preserve">19.5.1.</t>
  </si>
  <si>
    <t xml:space="preserve">Wspieranie transportu przyjaznego środowisku</t>
  </si>
  <si>
    <t xml:space="preserve">Zapewnienie dostępności przejazdów komunikacją publiczną</t>
  </si>
  <si>
    <t xml:space="preserve">Przeciętne obniżenie kosztów przejazdu komunikacją publiczną (w %; w zł/zł)</t>
  </si>
  <si>
    <t xml:space="preserve">49,65
(28 000 000 /
56 400 000)</t>
  </si>
  <si>
    <t xml:space="preserve">19.5.1.2.</t>
  </si>
  <si>
    <t xml:space="preserve">W Rekompensowanie strat z tytułu utraconych przychodów w związku ze stosowaniem ustawowych uprawnień do ulgowych przejazdów w publicznym transporcie zbiorowym</t>
  </si>
  <si>
    <t xml:space="preserve">Liczba sprzedanych biletów ulgowych podlegających refundacji (w tys. szt.):
a) jednorazowych
b) miesięcznych</t>
  </si>
  <si>
    <t xml:space="preserve">a) 110
b) 350</t>
  </si>
  <si>
    <t xml:space="preserve">60003</t>
  </si>
  <si>
    <t xml:space="preserve">Średnia miesięczna liczba przejazdów objętych refundacją (w tys. szt.)</t>
  </si>
  <si>
    <t xml:space="preserve">1 176
(110+(350*40))/12</t>
  </si>
  <si>
    <t xml:space="preserve">Zdrowie</t>
  </si>
  <si>
    <t xml:space="preserve">20.1.W</t>
  </si>
  <si>
    <t xml:space="preserve">System opieki zdrowotnej i dostęp do świadczeń opieki zdrowotnej</t>
  </si>
  <si>
    <t xml:space="preserve">20.1.1.</t>
  </si>
  <si>
    <t xml:space="preserve">Kształtowanie warunków funkcjonowania i rozwoju systemu opieki zdrowotnej</t>
  </si>
  <si>
    <t xml:space="preserve">Zapewnienie właściwego działania podmiotów wykonujących działalność leczniczą</t>
  </si>
  <si>
    <t xml:space="preserve">Stosunek liczby kontroli, w wyniku których stwierdzono nieprawidłowości do liczby wykonanych kontroli (w szt./szt.)</t>
  </si>
  <si>
    <t xml:space="preserve">8/10</t>
  </si>
  <si>
    <t xml:space="preserve">20.1.1.4.</t>
  </si>
  <si>
    <t xml:space="preserve">W Tworzenie map potrzeb zdrowotnych i planów transformacji, wykonywanie raportów dotyczących świadczeń zdrowotnych oraz wydawanie opinii o celowości inwestycji w sektorze zdrowia</t>
  </si>
  <si>
    <t xml:space="preserve">Zapewnienie dostępu do informacji dotyczących stanu zdrowia i potrzeb zdrowotnych mieszkańców województwa</t>
  </si>
  <si>
    <t xml:space="preserve">Liczba sporządzonych analiz, opinii, raportów i sprawozdań (w szt.)</t>
  </si>
  <si>
    <t xml:space="preserve">450.000</t>
  </si>
  <si>
    <t xml:space="preserve">WFiB - Wydział Zdrowia</t>
  </si>
  <si>
    <t xml:space="preserve">20.1.1.5.</t>
  </si>
  <si>
    <t xml:space="preserve">W Zadania doradcze, opiniodawcze i kontrolne wykonywane przez konsultantów</t>
  </si>
  <si>
    <t xml:space="preserve">Zapewnienie prawidłowego nadzoru specjalistycznego w zakresie ochrony zdrowia w poszczególnych dziedzinach medycyny</t>
  </si>
  <si>
    <t xml:space="preserve">Stosunek przeciętnej liczby podejmowanych działań do ogólnej liczby konsultantów (w szt./os.)</t>
  </si>
  <si>
    <t xml:space="preserve">505/101</t>
  </si>
  <si>
    <t xml:space="preserve">20.1.1.6.</t>
  </si>
  <si>
    <t xml:space="preserve">W Prowadzenie rejestru podmiotów wykonujących działalność leczniczą oraz nadzór i kontrola podmiotów wykonujących działalność leczniczą</t>
  </si>
  <si>
    <t xml:space="preserve">Zapewnienie dostępu do informacji o podmiotach prowadzących działalność leczniczą</t>
  </si>
  <si>
    <t xml:space="preserve">Liczba dokonanych wpisów w księgach rejestrowych (w szt.)</t>
  </si>
  <si>
    <t xml:space="preserve">20.1.1.7.</t>
  </si>
  <si>
    <t xml:space="preserve">W Nadzór i kontrola nad lecznictwem uzdrowiskowym oraz gminami uzdrowiskowymi</t>
  </si>
  <si>
    <t xml:space="preserve">Zachowanie funkcji leczniczych gmin uzdrowiskowych oraz zapewnienie prawidłowego funkcjonowania zakładów lecznictwa uzdrowiskowego</t>
  </si>
  <si>
    <t xml:space="preserve">Liczba przeprowadzonych kontroli zakładów i urządzeń lecznictwa uzdrowiskowego oraz gmin uzdrowiskowych (w szt.)</t>
  </si>
  <si>
    <t xml:space="preserve">20.1.1.8.</t>
  </si>
  <si>
    <t xml:space="preserve">W Orzekanie o zdarzeniach medycznych</t>
  </si>
  <si>
    <t xml:space="preserve">Sprawne orzekanie o zdarzeniu medycznym albo jego braku przez Wojewódzką Komisję do Spraw Orzekania o Zdarzeniach Medycznych </t>
  </si>
  <si>
    <t xml:space="preserve">Liczba postępowań zakończonych w stosunku do liczby postępowań zakończonych i obecnie prowadzonych (w szt./szt.) </t>
  </si>
  <si>
    <t xml:space="preserve">33/66</t>
  </si>
  <si>
    <t xml:space="preserve">20.1.1.9.</t>
  </si>
  <si>
    <t xml:space="preserve">W Kształcenie i podnoszenie kwalifikacji przez osoby wykonujące zawód medyczny oraz sprawowanie nadzoru nad realizacją zobowiązań lekarzy rezydentów</t>
  </si>
  <si>
    <t xml:space="preserve">Wspieranie rozwoju zawodowego osób wykonujących zawody medyczne</t>
  </si>
  <si>
    <t xml:space="preserve">Stosunek liczby osób zakwalifikowanych do szkoleń do liczby złożonych wniosków o rozpoczęcie szkolenia (w os./szt.)</t>
  </si>
  <si>
    <t xml:space="preserve">539/1125</t>
  </si>
  <si>
    <t xml:space="preserve">Wspieranie rozwoju zawodowego lekarzy/lekarzy dentystów</t>
  </si>
  <si>
    <t xml:space="preserve">Stosunek liczby lekarzy pełniących funkcję kierowników specjalizacji wspierających rozwój zawodowy lekarzy i lekarzy dentystów do liczby lekarzy i lekarzy dentystów odbywających szkolenie specjalizacyjne (w os./os.) </t>
  </si>
  <si>
    <t xml:space="preserve">1295/2206</t>
  </si>
  <si>
    <t xml:space="preserve">851</t>
  </si>
  <si>
    <t xml:space="preserve">85157</t>
  </si>
  <si>
    <t xml:space="preserve">20.1.3.</t>
  </si>
  <si>
    <t xml:space="preserve">Opłacanie i refundacja składek na ubezpieczenie zdrowotne z budżetu państwa za osoby uprawnione</t>
  </si>
  <si>
    <t xml:space="preserve">Zapewnienie dostępu do ubezpieczenia zdrowotnego dla osób uprawnionych</t>
  </si>
  <si>
    <t xml:space="preserve">Liczba osób, za które opłacane są składki na ubezpieczenie zdrowotne (w os.) </t>
  </si>
  <si>
    <t xml:space="preserve">16.802 </t>
  </si>
  <si>
    <t xml:space="preserve">20.1.3.1.</t>
  </si>
  <si>
    <t xml:space="preserve">W Opłacanie i refundacja składek na ubezpieczenie zdrowotne z budżetu państwa za osoby uprawnione</t>
  </si>
  <si>
    <t xml:space="preserve">Zapewnienie ubezpieczenia zdrowotnego dla osób uprawnionych</t>
  </si>
  <si>
    <t xml:space="preserve">Liczba świadczeń na ubezpieczenie zdrowotne opłacane za osoby uprawnione (w szt.)</t>
  </si>
  <si>
    <t xml:space="preserve">171.307</t>
  </si>
  <si>
    <t xml:space="preserve">85513</t>
  </si>
  <si>
    <t xml:space="preserve">20.1.4.</t>
  </si>
  <si>
    <t xml:space="preserve">Świadczenia opieki zdrowotnej finansowane ze środków publicznych</t>
  </si>
  <si>
    <t xml:space="preserve">Zapewnienie dostępu do świadczeń opieki zdrowotnej</t>
  </si>
  <si>
    <t xml:space="preserve">Stosunek liczby świadczeniobiorców innych niż ubezpieczeni, dla których wydano decyzje administracyjne do liczby mieszkańców województwa (w os./os.)</t>
  </si>
  <si>
    <t xml:space="preserve">1.994/2.398.575</t>
  </si>
  <si>
    <t xml:space="preserve">20.1.4.3.</t>
  </si>
  <si>
    <t xml:space="preserve">W Świadczenia opieki zdrowotnej dla osób nieobjętych obowiązkiem ubezpieczenia zdrowotnego oraz cudzoziemcom w Polsce i Polakom za granicą</t>
  </si>
  <si>
    <t xml:space="preserve">Zapewnienie dostępu do świadczeń opieki zdrowotnej osobom innym niż ubezpieczone</t>
  </si>
  <si>
    <t xml:space="preserve">Liczba wydanych przez gminy decyzji administracyjnych w sprawach świadczeniobiorców innych niż ubezpieczeni (w szt.)</t>
  </si>
  <si>
    <t xml:space="preserve">2.492</t>
  </si>
  <si>
    <t xml:space="preserve">20.2.W</t>
  </si>
  <si>
    <t xml:space="preserve">Ratownictwo medyczne</t>
  </si>
  <si>
    <t xml:space="preserve">20.2.1.</t>
  </si>
  <si>
    <t xml:space="preserve">Zapewnienie prawidłowej działalności szpitalnych oddziałów ratunkowych i zespołów ratownictwa medycznego w województwie</t>
  </si>
  <si>
    <t xml:space="preserve">Liczba przeprowadzonych kontroli do liczby podmiotów wskazanych w planie kontroli jednostki kontrolującej (w szt./szt.) </t>
  </si>
  <si>
    <t xml:space="preserve">4/4</t>
  </si>
  <si>
    <t xml:space="preserve">20.2.1.2.</t>
  </si>
  <si>
    <t xml:space="preserve">W Działalność zespołów ratownictwa medycznego i dyspozytorni medycznych oraz przebudowa, rozbudowa, remont i doposażenie szpitalnych oddziałów ratunkowych, centrów urazowych oraz zespołów ratownictwa medycznego, z wyłączeniem lotniczych zespołów ratownictwa medycznego</t>
  </si>
  <si>
    <t xml:space="preserve">Zapewnienie nowoczesnego sprzętu dla Szpitalnych Oddziałów Ratunkowych i Zespołów Ratownictwa Medycznego celem podniesienia jakości udzielanych świadczeń osobom w stanie nagłego zagrożenia zdrowotnego</t>
  </si>
  <si>
    <t xml:space="preserve">Liczba nowo zakupionego sprzętu (w szt.)</t>
  </si>
  <si>
    <t xml:space="preserve">Zapewnienie obsługi połączeń kierowanych na nr alarmowy 999</t>
  </si>
  <si>
    <t xml:space="preserve">Liczba zgłoszeń alarmowych/powiadomień o zdarzeniu przyjętych przez jednego dyspozytora medycznego (w szt./1 os; w szt./os.).</t>
  </si>
  <si>
    <t xml:space="preserve">43800 (394200/9)</t>
  </si>
  <si>
    <t xml:space="preserve">85146</t>
  </si>
  <si>
    <t xml:space="preserve">20.3.W</t>
  </si>
  <si>
    <t xml:space="preserve">Polityka lekowa</t>
  </si>
  <si>
    <t xml:space="preserve">20.3.2.</t>
  </si>
  <si>
    <t xml:space="preserve">Nadzór nad produktami leczniczymi oraz wyrobami medycznymi</t>
  </si>
  <si>
    <t xml:space="preserve">Zapewnienie systemu kontroli nad obrotem produktami leczniczymi oraz wyrobami medycznymi</t>
  </si>
  <si>
    <t xml:space="preserve">Stosunek liczby przeprowadzonych kontroli do liczby placówek podlegających kontroli (w %; w szt./szt.)</t>
  </si>
  <si>
    <t xml:space="preserve">7
(124/1908)</t>
  </si>
  <si>
    <t xml:space="preserve">Wojewódzki Inspektorat Farmaceutyczny w Łodzi</t>
  </si>
  <si>
    <t xml:space="preserve">20.3.2.1.</t>
  </si>
  <si>
    <t xml:space="preserve">W Nadzór nad produktami leczniczymi oraz wyrobami medycznymi</t>
  </si>
  <si>
    <t xml:space="preserve">Eliminowanie nieprawidłowości w obrocie produktami leczniczymi oraz wyrobami medycznymi</t>
  </si>
  <si>
    <t xml:space="preserve">Liczba wydanych decyzji nakazujących usunięcie uchybień stwierdzonych w trakcie kontroli do liczby przeprowadzonych kontroli (w szt./szt.)</t>
  </si>
  <si>
    <t xml:space="preserve">4/124</t>
  </si>
  <si>
    <t xml:space="preserve">20.5.W</t>
  </si>
  <si>
    <t xml:space="preserve">Profilaktyka, edukacja i promocja zdrowia oraz nadzór sanitarno-epidemiologiczny</t>
  </si>
  <si>
    <t xml:space="preserve">20.5.1.</t>
  </si>
  <si>
    <t xml:space="preserve">Profilaktyka zdrowotna i promocja zdrowego trybu życia</t>
  </si>
  <si>
    <t xml:space="preserve">Kształtowanie postaw na rzecz zdrowia, aktywizacja środowiska szkolnego i społeczności lokalnej</t>
  </si>
  <si>
    <t xml:space="preserve">Liczba podjętych działań profilaktycznych i promocyjnych do liczby mieszkańców województwa (w szt./os.) </t>
  </si>
  <si>
    <t xml:space="preserve">2 281 / 2 398 575</t>
  </si>
  <si>
    <t xml:space="preserve">Wojewódzka Stacja Sanitarno-Epidemiologiczna w Łodzi</t>
  </si>
  <si>
    <t xml:space="preserve">20.5.1.2.</t>
  </si>
  <si>
    <t xml:space="preserve">W Oświata zdrowotna wykonywana przez państwową inspekcję sanitarną</t>
  </si>
  <si>
    <t xml:space="preserve">Upowszechnianie wiedzy dotyczącej promocji i ochrony zdrowia</t>
  </si>
  <si>
    <t xml:space="preserve">Liczba programów i projektów o charakterze profilaktycznym do liczby uczestników tych działań (w szt./os.)</t>
  </si>
  <si>
    <t xml:space="preserve">13 / 138 685</t>
  </si>
  <si>
    <t xml:space="preserve">Wojewódzka Stacja Sanitarno-Epidemiologiczna w Łodzi w tym:</t>
  </si>
  <si>
    <t xml:space="preserve">Powiatowe Stacje Sanitarno-Epidemiologiczne</t>
  </si>
  <si>
    <t xml:space="preserve">20.5.1.3.</t>
  </si>
  <si>
    <t xml:space="preserve">W Profilaktyka i zwalczanie uzależnień</t>
  </si>
  <si>
    <t xml:space="preserve">Upowszechnianie wiedzy dotyczącej uzależnień</t>
  </si>
  <si>
    <t xml:space="preserve">Liczba podjętych działań z zakresu profilaktyki uzależnień (w szt.)</t>
  </si>
  <si>
    <t xml:space="preserve">633</t>
  </si>
  <si>
    <t xml:space="preserve">20.5.1.5.</t>
  </si>
  <si>
    <t xml:space="preserve">W Profilaktyka, edukacja i promocja w ramach Narodowego Programu Zdrowia</t>
  </si>
  <si>
    <t xml:space="preserve">Zapewnienie koordynacji i spójności zadań z zakresu zdrowia publicznego, realizowanych przez jst na terenie województwa, poprzez ocenę zgodności zrealizowanych zadań, opisanych w informacjach przesłanych przez jst, z celami i zadaniami Narodowego Programu Zdrowia (NPZ) oraz Priorytetami dla Regionalnej Polityki Zdrowotnej</t>
  </si>
  <si>
    <t xml:space="preserve">Stosunek liczby zrealizowanych lub podjętych zadań przez jst w zakresie zdrowia publicznego zgodnych z Narodowym Programem Zdrowia do liczby wszystkich zrealizowanych lub podjętych zadań przez jst z zakresu zdrowia publicznego (w szt./szt.)</t>
  </si>
  <si>
    <t xml:space="preserve">968/1100</t>
  </si>
  <si>
    <t xml:space="preserve">20.5.2.</t>
  </si>
  <si>
    <t xml:space="preserve">Nadzór sanitarny i działalność kontrolno-inspekcyjna</t>
  </si>
  <si>
    <t xml:space="preserve">Zapewnienie właściwych warunków higieniczno-sanitarnych w obiektach nadzorowanych</t>
  </si>
  <si>
    <t xml:space="preserve">Liczba kontroli wykonanych do liczby obiektów nadzorowanych (w szt./szt.)</t>
  </si>
  <si>
    <t xml:space="preserve">33 657 / 58 867</t>
  </si>
  <si>
    <t xml:space="preserve">20.5.2.1.</t>
  </si>
  <si>
    <t xml:space="preserve">W Bieżący nadzór sanitarny</t>
  </si>
  <si>
    <t xml:space="preserve">Poprawa przestrzegania standardów sanitarno-higienicznych</t>
  </si>
  <si>
    <t xml:space="preserve">Liczba obiektów, w których stwierdzono poprawę stanu sanitarnego w stosunku do liczby skontrolowanych obiektów (w szt./szt.)</t>
  </si>
  <si>
    <t xml:space="preserve">1 986 / 22 609</t>
  </si>
  <si>
    <t xml:space="preserve">20.5.2.3.</t>
  </si>
  <si>
    <t xml:space="preserve">W Zapobiegawczy nadzór sanitarny</t>
  </si>
  <si>
    <t xml:space="preserve">Zapewnienie stosowania właściwych standardów sanitarno-higienicznych</t>
  </si>
  <si>
    <t xml:space="preserve">Liczba zajętych stanowisk (w szt.)</t>
  </si>
  <si>
    <t xml:space="preserve">4 535</t>
  </si>
  <si>
    <t xml:space="preserve">20.5.3.</t>
  </si>
  <si>
    <t xml:space="preserve">Zapobieganie i zwalczanie chorób zakaźnych</t>
  </si>
  <si>
    <t xml:space="preserve">Monitorowanie sytuacji epidemiologicznej w zakresie zakażeń i chorób zakaźnych </t>
  </si>
  <si>
    <t xml:space="preserve">Liczba osób, które zachorowały na choroby zakaźne do liczby mieszkańców województwa (w os./os.)</t>
  </si>
  <si>
    <t xml:space="preserve">287 046 /
 2 398 575</t>
  </si>
  <si>
    <t xml:space="preserve">Podniesienie poziomu wiedzy dotyczącej HIV i AIDS</t>
  </si>
  <si>
    <t xml:space="preserve">Liczba osób objętych programami profilaktycznymi (w os.)</t>
  </si>
  <si>
    <t xml:space="preserve">2.000</t>
  </si>
  <si>
    <t xml:space="preserve">20.5.3.1.</t>
  </si>
  <si>
    <t xml:space="preserve">W Zapobieganie i zwalczanie chorób zakaźnych</t>
  </si>
  <si>
    <t xml:space="preserve">Zapobieganie rozprzestrzenianiu się chorób zakaźnych</t>
  </si>
  <si>
    <t xml:space="preserve">Liczba osób objętych dochodzeniami epidemiologicznymi do liczby mieszkańców województwa (w os./os.)</t>
  </si>
  <si>
    <t xml:space="preserve">105 775 / 
2 398 575</t>
  </si>
  <si>
    <t xml:space="preserve">Liczba osób objętych programami profilaktycznymi do liczby programów (w os./szt.)</t>
  </si>
  <si>
    <t xml:space="preserve">2.000/1</t>
  </si>
  <si>
    <t xml:space="preserve">20.5.4.</t>
  </si>
  <si>
    <t xml:space="preserve">Ochrona zdrowia przed szkodliwym wpływem czynników środowiskowych</t>
  </si>
  <si>
    <t xml:space="preserve">Identyfikacja szkodliwych czynników środowiskowych</t>
  </si>
  <si>
    <t xml:space="preserve">Liczba wykonanych oznaczeń (w szt.)</t>
  </si>
  <si>
    <t xml:space="preserve">611 887</t>
  </si>
  <si>
    <t xml:space="preserve">20.5.4.6.</t>
  </si>
  <si>
    <t xml:space="preserve">W Badania wody, żywności, materiałów i wyrobów do kontaktu z żywnością, kosmetyków i innych czynników mających wpływ na zdrowie ludzi oraz badania mikrobiologiczne ludności</t>
  </si>
  <si>
    <t xml:space="preserve">Pozyskiwanie danych na temat czynników mających wpływ na zdrowie ludzi</t>
  </si>
  <si>
    <t xml:space="preserve">Liczba próbek/obiektów badań z przekroczeniami do liczby przebadanych próbek/obiektów badań (w szt./szt.)</t>
  </si>
  <si>
    <t xml:space="preserve">3 616 / 117 954</t>
  </si>
  <si>
    <t xml:space="preserve">Polityka rolna i rybacka</t>
  </si>
  <si>
    <t xml:space="preserve">21.1.W</t>
  </si>
  <si>
    <t xml:space="preserve">Rozwój produkcji roślinnej i ochrona roślin uprawnych</t>
  </si>
  <si>
    <t xml:space="preserve">21.1.3.</t>
  </si>
  <si>
    <t xml:space="preserve">Ochrona roślin i nasiennictwo</t>
  </si>
  <si>
    <t xml:space="preserve">Zapewnienie bezpieczeństwa fitosanitarnego, prawidłowości obrotu i stosowania środków ochrony roślin, prawidłowości wprowadzania do obrotu nawozów i środków wspomagających uprawę roślin, prawidłowości wprowadzania do obrotu i udostępniania na rynku produktów nawozowych UE  oraz wysokiej jakości materiału siewnego</t>
  </si>
  <si>
    <t xml:space="preserve">Stosunek liczby kontroli do liczby podmiotów potencjalnie poddanych kontroli (w szt./szt.)</t>
  </si>
  <si>
    <t xml:space="preserve">1,42 (21000/14750)</t>
  </si>
  <si>
    <t xml:space="preserve">Wojewódzki Inspektorat Ochrony Roślin i Nasiennictwa w Łodzi</t>
  </si>
  <si>
    <t xml:space="preserve">Stosunek liczby stwierdzonych nieprawidłowości do liczby przeprowadzonych kontroli (w szt./szt.)</t>
  </si>
  <si>
    <t xml:space="preserve">0,04 (850/21000)</t>
  </si>
  <si>
    <t xml:space="preserve">Stosunek liczby kontroli do liczby pracowników wykonujących kontrole (w szt./os.)</t>
  </si>
  <si>
    <t xml:space="preserve">216,49 (21000/97)</t>
  </si>
  <si>
    <t xml:space="preserve">21.1.3.2.</t>
  </si>
  <si>
    <t xml:space="preserve">W Nadzór nad wytwarzaniem, oceną, obrotem i stosowaniem materiału siewnego</t>
  </si>
  <si>
    <t xml:space="preserve">Zapewnienie wysokiej jakości materiału siewnego</t>
  </si>
  <si>
    <t xml:space="preserve">0,125 (500/4000)</t>
  </si>
  <si>
    <t xml:space="preserve">01032</t>
  </si>
  <si>
    <t xml:space="preserve">Stosunek liczby kontroli do liczby podmiotów podlegających kontroli (w szt./szt.)</t>
  </si>
  <si>
    <t xml:space="preserve">1,00 (4000/4000)</t>
  </si>
  <si>
    <t xml:space="preserve">Stosunek liczby partii materiału siewnego wycofanego z obrotu, niespełniającego wymagań, do liczby partii materiału siewnego poddanego kontroli (w %; w szt./szt.)</t>
  </si>
  <si>
    <t xml:space="preserve">0,25 (5/2000)</t>
  </si>
  <si>
    <t xml:space="preserve">21.1.3.3.</t>
  </si>
  <si>
    <t xml:space="preserve">W Nadzór nad zdrowiem roślin, obrotem i stosowaniem środków ochrony roślin</t>
  </si>
  <si>
    <t xml:space="preserve">Zapewnienie bezpieczeństwa fitosanitarnego, prawidłowego obrotu i stosowania środków ochrony roślin, prawidłowego wprowadzania do obrotu nawozów,  środków wspomagających uprawę roślin oraz prawidłowego wprowadzania do obrotu i udostępniania na rynku produktów nawozowych UE </t>
  </si>
  <si>
    <t xml:space="preserve">0,02 (350/17000)</t>
  </si>
  <si>
    <t xml:space="preserve">1,58
(17000/10750)</t>
  </si>
  <si>
    <t xml:space="preserve">21.3.W</t>
  </si>
  <si>
    <t xml:space="preserve">Ochrona zdrowia i dobrostanu zwierząt oraz zdrowia publicznego</t>
  </si>
  <si>
    <t xml:space="preserve">21.3.1.</t>
  </si>
  <si>
    <t xml:space="preserve">Ochrona zdrowia, zwalczanie chorób zakaźnych i dobrostan zwierząt</t>
  </si>
  <si>
    <t xml:space="preserve">Zapewnienie bezpieczeństwa epizootycznego i dobrostanu zwierząt</t>
  </si>
  <si>
    <t xml:space="preserve">Stosunek liczby podmiotów i/lub jednostek skontrolowanych do liczby podmiotów i/lub jednostek nadzorowanych, planowanych do skontrolowania zgodnie z przepisami prawa i analizą ryzyka w zakresie ochrony zdrowia i zwalczania chorób zakaźnych zwierząt (w %; w szt./szt.)</t>
  </si>
  <si>
    <t xml:space="preserve">100
(14 959/14 959)</t>
  </si>
  <si>
    <t xml:space="preserve">Wojewódzki Inspektorat Weterynarii w Łodzi</t>
  </si>
  <si>
    <t xml:space="preserve">Stosunek liczby nieprawidłowości do liczby czynności inspekcyjnych (w %; w szt./szt.)</t>
  </si>
  <si>
    <t xml:space="preserve">0,86
(4 354/507 380)</t>
  </si>
  <si>
    <t xml:space="preserve">Stosunek liczby dodatnich wyników badań do liczby wszystkich wykonanych badań w zakresie ochrony zdrowia i zwalczania chorób zakaźnych zwierząt (w %; w szt./szt.)</t>
  </si>
  <si>
    <t xml:space="preserve">0,07
(306/432 958)</t>
  </si>
  <si>
    <t xml:space="preserve">21.3.1.3.</t>
  </si>
  <si>
    <t xml:space="preserve">W Nadzór nad ochroną zdrowia i dobrostanem zwierząt oraz zwalczaniem chorób zakaźnych zwierząt</t>
  </si>
  <si>
    <t xml:space="preserve">Minimalizacja ryzyka wystąpienia chorób zakaźnych zwierząt oraz naruszenia norm dotyczących dobrostanu zwierząt</t>
  </si>
  <si>
    <t xml:space="preserve">Liczba nieprawidłowości przypadających na jedną kontrolę (w szt./1 kontrolę; w szt./szt.)</t>
  </si>
  <si>
    <t xml:space="preserve">1,12 
(28/25)</t>
  </si>
  <si>
    <t xml:space="preserve">Liczba czynności inspekcyjnych (w szt.)</t>
  </si>
  <si>
    <t xml:space="preserve">Wojewódzki Inspektorat Weterynarii w Łodzi 
w tym:</t>
  </si>
  <si>
    <t xml:space="preserve">01022</t>
  </si>
  <si>
    <t xml:space="preserve">01033</t>
  </si>
  <si>
    <t xml:space="preserve">21.3.1.4.</t>
  </si>
  <si>
    <t xml:space="preserve">W Zwalczanie chorób zakaźnych zwierząt, kontrola dobrostanu oraz ochrona zdrowia zwierząt</t>
  </si>
  <si>
    <t xml:space="preserve">Stosunek liczby dodatnich wyników badań do liczby wszystkich wykonanych badań (w %; w szt./szt.)</t>
  </si>
  <si>
    <t xml:space="preserve">0,03
(82/265 522)</t>
  </si>
  <si>
    <t xml:space="preserve">Powiatowe Inspektoraty Weterynarii</t>
  </si>
  <si>
    <t xml:space="preserve">01034</t>
  </si>
  <si>
    <t xml:space="preserve">21.3.2.</t>
  </si>
  <si>
    <t xml:space="preserve">Bezpieczeństwo żywności pochodzenia zwierzęcego, żywności zawierającej jednocześnie środki spożywcze pochodzenia niezwierzęcego i produkty pochodzenia zwierzęcego znajdującej się w rolniczym handlu detalicznym, produktów ubocznych pochodzenia zwierzęcego, produktów pochodnych i pasz w miejscach ich pozyskiwania, wytwarzania, przetwarzania i składowania oraz transportu </t>
  </si>
  <si>
    <t xml:space="preserve">Zapewnienie bezpieczeństwa produktów pochodzenia zwierzęcego i pasz</t>
  </si>
  <si>
    <t xml:space="preserve">Stosunek liczby podmiotów i/lub jednostek skontrolowanych do liczby podmiotów i/lub jednostek nadzorowanych, planowanych do skontrolowania zgodnie z przepisami prawa i analizą ryzyka w zakresie bezpieczeństwa produktów pochodzenia zwierzęcego i pasz (w %; w szt./szt.)</t>
  </si>
  <si>
    <t xml:space="preserve">100
(4 392/4 392)
</t>
  </si>
  <si>
    <t xml:space="preserve">Stosunek liczby dodatnich wyników badań do liczby wszystkich wykonanych badań w zakresie bezpieczeństwa produktów pochodzenia zwierzęcego i pasz (w %; w szt./szt.)</t>
  </si>
  <si>
    <t xml:space="preserve">0,017
( 638/3 857 914)</t>
  </si>
  <si>
    <t xml:space="preserve">21.3.2.3.</t>
  </si>
  <si>
    <t xml:space="preserve">W Nadzór nad zapewnieniem bezpieczeństwa produktów pochodzenia zwierzęcego, żywności zawierającej jednocześnie środki spożywcze pochodzenia niezwierzęcego i produkty pochodzenia zwierzęcego znajdującej się w rolniczym handlu detalicznym i pasz</t>
  </si>
  <si>
    <t xml:space="preserve">Zapewnienie spełniania wymagań weterynaryjnych przez produkty pochodzenia zwierzęcego i pasze</t>
  </si>
  <si>
    <t xml:space="preserve">0,43 
(62/144)</t>
  </si>
  <si>
    <t xml:space="preserve">21.3.2.4.</t>
  </si>
  <si>
    <t xml:space="preserve">W Kontrola warunków weterynaryjnych dla produktów pochodzenia zwierzęcego, żywności zawierającej jednocześnie środki spożywcze pochodzenia niezwierzęcego i produkty pochodzenia zwierzęcego znajdującej się w rolniczym handlu detalicznym i pasz</t>
  </si>
  <si>
    <t xml:space="preserve">21.4.W</t>
  </si>
  <si>
    <t xml:space="preserve">Wspieranie rybactwa śródlądowego i rybołówstwa morskiego</t>
  </si>
  <si>
    <t xml:space="preserve">21.4.1.</t>
  </si>
  <si>
    <t xml:space="preserve">Wspieranie rybactwa śródlądowego</t>
  </si>
  <si>
    <t xml:space="preserve">Zwiększenie skuteczności kontroli przestrzegania przepisów z zakresu rybactwa śródlądowego</t>
  </si>
  <si>
    <t xml:space="preserve">Stosunek liczby ujawnionych przestępstw i wykroczeń do liczby przeprowadzonych akcji kontrolnych (w szt./1 akcję; w szt./szt.)</t>
  </si>
  <si>
    <t xml:space="preserve">0,5 (260/550)</t>
  </si>
  <si>
    <t xml:space="preserve">Państwowa Straż Rybacka w Łodzi</t>
  </si>
  <si>
    <t xml:space="preserve">Zwiększenie efektywności kontroli przestrzegania przepisów z zakresu rybactwa śródlądowego</t>
  </si>
  <si>
    <t xml:space="preserve">Stosunek liczby akcji kontrolnych do liczby strażników Państwowej Straży Rybackiej (w szt. /1 os.; w szt./os.)</t>
  </si>
  <si>
    <t xml:space="preserve">32,4 (550/17)</t>
  </si>
  <si>
    <t xml:space="preserve">Ograniczanie przypadków naruszania przepisów z zakresu rybactwa śródlądowego</t>
  </si>
  <si>
    <t xml:space="preserve">Liczba skontrolowanych osób poławiających ryby na rzecz uprawnionych do rybactwa oraz przetwarzających i wprowadzających ryby do obrotu (w szt.)</t>
  </si>
  <si>
    <t xml:space="preserve">21.4.1.3.</t>
  </si>
  <si>
    <t xml:space="preserve">W Przeciwdziałanie kłusownictwu</t>
  </si>
  <si>
    <t xml:space="preserve">Stosunek liczby akcji kontrolnych do liczby strażników Państwowej Straży Rybackiej (w szt./1 os.; w szt./os.)</t>
  </si>
  <si>
    <t xml:space="preserve">050</t>
  </si>
  <si>
    <t xml:space="preserve">05003</t>
  </si>
  <si>
    <t xml:space="preserve">21.5.W</t>
  </si>
  <si>
    <t xml:space="preserve">Wsparcie gospodarstw rolnych, rozwój wsi oraz żywność regionalna, tradycyjna i systemy jakości żywności</t>
  </si>
  <si>
    <t xml:space="preserve">21.5.3.</t>
  </si>
  <si>
    <t xml:space="preserve">Wsparcie rozwoju obszarów wiejskich</t>
  </si>
  <si>
    <t xml:space="preserve">Wsparcie Samorządu Województwa we właściwym wykorzystaniu środków krajowych i unijnych w celu realizacji założeń programu PROW 2014-2020</t>
  </si>
  <si>
    <t xml:space="preserve">Liczba beneficjentów pomocy technicznej  PROW 2014-2020 (w szt.)</t>
  </si>
  <si>
    <t xml:space="preserve">21.5.3.1.</t>
  </si>
  <si>
    <t xml:space="preserve">W Program Rozwoju Obszarów Wiejskich na lata 2014-2020</t>
  </si>
  <si>
    <t xml:space="preserve">Zapewnienie sprawnej i efektywnej realizacji pomocy technicznej PROW 2014-2020</t>
  </si>
  <si>
    <t xml:space="preserve">Liczba zrealizowanych wniosków o przekazanie środków finansowych do liczby wniosków złożonych (w %; w szt./szt.)</t>
  </si>
  <si>
    <t xml:space="preserve">100 (9/9)</t>
  </si>
  <si>
    <t xml:space="preserve">01041</t>
  </si>
  <si>
    <t xml:space="preserve">Stosunek liczby operacji zrealizowanych do planowanych do zrealizowania w danym roku (w %, w szt./szt.)</t>
  </si>
  <si>
    <t xml:space="preserve">100 (7/7)</t>
  </si>
  <si>
    <t xml:space="preserve">21.5.4.</t>
  </si>
  <si>
    <t xml:space="preserve">Pomoc krajowa i wspólnotowa inna niż WPR</t>
  </si>
  <si>
    <t xml:space="preserve">Wsparcie produkcji rolnej</t>
  </si>
  <si>
    <t xml:space="preserve">Stosunek powierzchni użytków rolnych, na których obniżono koszty produkcji rolnej, do ogółu użytków rolnych w województwie (w %; w ha/ha)</t>
  </si>
  <si>
    <t xml:space="preserve">21.5.4.3.</t>
  </si>
  <si>
    <t xml:space="preserve">W Dotacje na dopłaty do paliwa rolniczego</t>
  </si>
  <si>
    <t xml:space="preserve">Obniżenie kosztów produkcji rolnej</t>
  </si>
  <si>
    <t xml:space="preserve">Wartość obniżenia kosztów produkcji (w zł/ha)</t>
  </si>
  <si>
    <t xml:space="preserve">Powierzchnia użytków rolnych, na których obniżono koszty gospodarowania (w ha)</t>
  </si>
  <si>
    <t xml:space="preserve">21.5.4.8.</t>
  </si>
  <si>
    <t xml:space="preserve">W Szacowanie strat spowodowanych niekorzystnymi zjawiskami atmosferycznymi w gospodarstwach rolnych oraz weryfikacja protokołów i potwierdzanie wystąpienia szkód</t>
  </si>
  <si>
    <t xml:space="preserve">Zapewnienie efektywnego i sprawnego szacowania strat w gospodarstwach rolnych</t>
  </si>
  <si>
    <t xml:space="preserve">Liczba zweryfikowanych protokołów oszacowania szkód w gospodarstwach rolnych (w szt.)</t>
  </si>
  <si>
    <t xml:space="preserve">21.5.9.</t>
  </si>
  <si>
    <t xml:space="preserve">Wsparcie infrastruktury wsi</t>
  </si>
  <si>
    <t xml:space="preserve">Poprawa struktury przestrzennej gospodarstw oraz efektywności gospodarowania</t>
  </si>
  <si>
    <t xml:space="preserve">Stosunek powierzchni gruntów objętych pracami geodezyjno-urządzeniowymi na potrzeby rolnictwa do ogólnej powierzchni gruntów rolnych w województwie (w %; w ha/ha)</t>
  </si>
  <si>
    <t xml:space="preserve">2,95
(29.164,0196/
987.345)</t>
  </si>
  <si>
    <t xml:space="preserve">Ochrona użytków rolnych przed suszą i powodzią oraz polepszenie zdolności produkcyjnej użytków rolnych </t>
  </si>
  <si>
    <t xml:space="preserve">Stosunek długości urządzeń melioracyjnych zmodernizowanych lub utrzymywanych w danym roku w stosunku do długości urządzeń melioracyjnych będących w ewidencji (w %; w km/km)</t>
  </si>
  <si>
    <t xml:space="preserve">
0,07 
(10/14.544)
</t>
  </si>
  <si>
    <t xml:space="preserve">21.5.9.1.</t>
  </si>
  <si>
    <t xml:space="preserve">W Prace geodezyjno-urządzeniowe na potrzeby rolnictwa, w tym scalanie i wymiana gruntów oraz zagospodarowanie poscaleniowe</t>
  </si>
  <si>
    <t xml:space="preserve">Powierzchnia gruntów objętych pracami geodezyjno-urządzeniowymi na potrzeby rolnictwa (w ha)</t>
  </si>
  <si>
    <t xml:space="preserve">29.164,0196</t>
  </si>
  <si>
    <t xml:space="preserve">01005</t>
  </si>
  <si>
    <t xml:space="preserve">Stosunek liczby zakończonych spraw w zakresie scalania gruntów do liczby prowadzonych spraw w tym zakresie (w %; w szt./szt.)</t>
  </si>
  <si>
    <t xml:space="preserve">Stosunek liczby powiatów realizujących zadanie scalania gruntów do liczby powiatów w województwie (w %; w szt./szt.)</t>
  </si>
  <si>
    <t xml:space="preserve">29,17 (7/24)</t>
  </si>
  <si>
    <t xml:space="preserve">21.5.9.2.</t>
  </si>
  <si>
    <t xml:space="preserve">W Budowa i utrzymanie melioracji wodnych i wód istotnych dla utrzymania stosunków wodnych na potrzeby rolnictwa</t>
  </si>
  <si>
    <t xml:space="preserve">Długość utrzymywanych urządzeń melioracji wodnych (w km)</t>
  </si>
  <si>
    <t xml:space="preserve">01009</t>
  </si>
  <si>
    <t xml:space="preserve">Koordynacja działalności oraz obsługa administracyjna i techniczna</t>
  </si>
  <si>
    <t xml:space="preserve">22.1.W</t>
  </si>
  <si>
    <t xml:space="preserve">22.1.1.</t>
  </si>
  <si>
    <t xml:space="preserve">22.1.1.1.</t>
  </si>
  <si>
    <t xml:space="preserve">W Koordynacja działalności oraz obsługa administracyjna i techniczna</t>
  </si>
  <si>
    <t xml:space="preserve">ŁUW - Biuro Administracji i Logistyki</t>
  </si>
  <si>
    <t xml:space="preserve">* )</t>
  </si>
  <si>
    <t xml:space="preserve">utrzymanie etatów - kalkulacyjne koszty wynagrodzeń wraz z pochodnymi i wpłatami na PPK członków korpusu służby cywilnej ŁUW w Łodzi przypisanych do poszczególnych działań, a zaplanowanych w ŁUW - Biuro Kadr, Płac i Budżetu.</t>
  </si>
  <si>
    <t xml:space="preserve">Niniejszy podział kwot wydatków określonych dla części 85/10 - województwo łódzkie w ustawie budżetowej na rok 2023 - w układzie zadaniowym wraz z celami i miernikami ich realizacji wchodzi w życie z dniem zaakceptowania przez Wojewodę Łódzkiego z mocą od 1 stycznia 2023 r.</t>
  </si>
  <si>
    <t xml:space="preserve">Łódź, 21 lutego 2023 r.</t>
  </si>
  <si>
    <r>
      <rPr>
        <b val="true"/>
        <sz val="14"/>
        <rFont val="Arial CE"/>
        <family val="0"/>
        <charset val="238"/>
      </rPr>
      <t xml:space="preserve">Akceptacja
</t>
    </r>
    <r>
      <rPr>
        <sz val="14"/>
        <rFont val="Arial CE"/>
        <family val="0"/>
        <charset val="238"/>
      </rPr>
      <t xml:space="preserve">WOJEWODA ŁÓDZKI
</t>
    </r>
    <r>
      <rPr>
        <i val="true"/>
        <sz val="14"/>
        <rFont val="Arial CE"/>
        <family val="0"/>
        <charset val="238"/>
      </rPr>
      <t xml:space="preserve"> Tobiasz Bocheński</t>
    </r>
  </si>
  <si>
    <r>
      <rPr>
        <sz val="11"/>
        <rFont val="Arial CE"/>
        <family val="0"/>
        <charset val="238"/>
      </rPr>
      <t xml:space="preserve">DYREKTOR 
WYDZIAŁU FINANSÓW I BUDŻETU
</t>
    </r>
    <r>
      <rPr>
        <i val="true"/>
        <sz val="11"/>
        <rFont val="Arial CE"/>
        <family val="0"/>
        <charset val="238"/>
      </rPr>
      <t xml:space="preserve">Anna Rośniak</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0"/>
    <numFmt numFmtId="168" formatCode="General"/>
    <numFmt numFmtId="169" formatCode="[$-409]General"/>
    <numFmt numFmtId="170" formatCode="0"/>
    <numFmt numFmtId="171" formatCode="0%"/>
    <numFmt numFmtId="172" formatCode="0.00"/>
    <numFmt numFmtId="173" formatCode="_-* #,##0.00\ _z_ł_-;\-* #,##0.00\ _z_ł_-;_-* \-??\ _z_ł_-;_-@_-"/>
    <numFmt numFmtId="174" formatCode="[$-415]General"/>
    <numFmt numFmtId="175" formatCode="dd\ mmm"/>
  </numFmts>
  <fonts count="57">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sz val="11"/>
      <color rgb="FF008000"/>
      <name val="Calibri"/>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333399"/>
      <name val="Calibri"/>
      <family val="2"/>
      <charset val="238"/>
    </font>
    <font>
      <sz val="11"/>
      <color rgb="FFFF9900"/>
      <name val="Czcionka tekstu podstawowego"/>
      <family val="2"/>
      <charset val="238"/>
    </font>
    <font>
      <sz val="11"/>
      <color rgb="FFFF9900"/>
      <name val="Calibri"/>
      <family val="2"/>
      <charset val="238"/>
    </font>
    <font>
      <sz val="11"/>
      <color rgb="FF993300"/>
      <name val="Czcionka tekstu podstawowego"/>
      <family val="2"/>
      <charset val="238"/>
    </font>
    <font>
      <sz val="7"/>
      <name val="Arial"/>
      <family val="2"/>
      <charset val="238"/>
    </font>
    <font>
      <sz val="10"/>
      <name val="Arial CE"/>
      <family val="0"/>
      <charset val="238"/>
    </font>
    <font>
      <sz val="11"/>
      <color rgb="FF000000"/>
      <name val="Calibri"/>
      <family val="2"/>
    </font>
    <font>
      <sz val="11"/>
      <color rgb="FF000000"/>
      <name val="Calibri"/>
      <family val="2"/>
      <charset val="238"/>
    </font>
    <font>
      <sz val="10"/>
      <name val="Arial"/>
      <family val="2"/>
      <charset val="238"/>
    </font>
    <font>
      <sz val="10"/>
      <name val="Arial"/>
      <family val="2"/>
    </font>
    <font>
      <sz val="10"/>
      <name val="MS Sans Serif"/>
      <family val="2"/>
      <charset val="238"/>
    </font>
    <font>
      <sz val="10"/>
      <name val="Arial CE"/>
      <family val="2"/>
      <charset val="238"/>
    </font>
    <font>
      <b val="true"/>
      <sz val="11"/>
      <color rgb="FF333333"/>
      <name val="Calibri"/>
      <family val="2"/>
      <charset val="238"/>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7"/>
      <name val="Arial"/>
      <family val="2"/>
    </font>
    <font>
      <sz val="7"/>
      <color rgb="FFFF0000"/>
      <name val="Arial"/>
      <family val="2"/>
    </font>
    <font>
      <sz val="8"/>
      <name val="Arial"/>
      <family val="2"/>
    </font>
    <font>
      <b val="true"/>
      <sz val="11"/>
      <name val="Arial"/>
      <family val="2"/>
      <charset val="238"/>
    </font>
    <font>
      <b val="true"/>
      <sz val="7"/>
      <name val="Arial"/>
      <family val="2"/>
      <charset val="238"/>
    </font>
    <font>
      <b val="true"/>
      <sz val="7"/>
      <name val="Arial"/>
      <family val="2"/>
    </font>
    <font>
      <i val="true"/>
      <sz val="7"/>
      <name val="Arial"/>
      <family val="2"/>
    </font>
    <font>
      <i val="true"/>
      <sz val="7"/>
      <name val="Arial"/>
      <family val="2"/>
      <charset val="238"/>
    </font>
    <font>
      <vertAlign val="superscript"/>
      <sz val="7"/>
      <name val="Arial"/>
      <family val="2"/>
    </font>
    <font>
      <sz val="7"/>
      <name val="Arial"/>
      <family val="2"/>
      <charset val="1"/>
    </font>
    <font>
      <vertAlign val="superscript"/>
      <sz val="7"/>
      <name val="Arial"/>
      <family val="2"/>
      <charset val="238"/>
    </font>
    <font>
      <sz val="7"/>
      <color rgb="FFFF0000"/>
      <name val="Arial"/>
      <family val="2"/>
      <charset val="238"/>
    </font>
    <font>
      <sz val="7"/>
      <color rgb="FF000000"/>
      <name val="Arial"/>
      <family val="2"/>
    </font>
    <font>
      <i val="true"/>
      <sz val="7"/>
      <color rgb="FF0066CC"/>
      <name val="Arial"/>
      <family val="2"/>
      <charset val="238"/>
    </font>
    <font>
      <b val="true"/>
      <i val="true"/>
      <sz val="7"/>
      <name val="Arial"/>
      <family val="2"/>
      <charset val="238"/>
    </font>
    <font>
      <b val="true"/>
      <i val="true"/>
      <sz val="7"/>
      <color rgb="FF0066CC"/>
      <name val="Arial"/>
      <family val="2"/>
      <charset val="238"/>
    </font>
    <font>
      <vertAlign val="superscript"/>
      <sz val="10"/>
      <name val="Arial"/>
      <family val="2"/>
    </font>
    <font>
      <b val="true"/>
      <sz val="14"/>
      <name val="Arial CE"/>
      <family val="0"/>
      <charset val="238"/>
    </font>
    <font>
      <sz val="14"/>
      <name val="Arial CE"/>
      <family val="0"/>
      <charset val="238"/>
    </font>
    <font>
      <i val="true"/>
      <sz val="14"/>
      <name val="Arial CE"/>
      <family val="0"/>
      <charset val="238"/>
    </font>
    <font>
      <sz val="11"/>
      <name val="Arial CE"/>
      <family val="0"/>
      <charset val="238"/>
    </font>
    <font>
      <i val="true"/>
      <sz val="11"/>
      <name val="Arial CE"/>
      <family val="0"/>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top style="hair"/>
      <bottom/>
      <diagonal/>
    </border>
    <border diagonalUp="false" diagonalDown="false">
      <left style="thin"/>
      <right style="medium"/>
      <top style="hair"/>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hair"/>
      <diagonal/>
    </border>
    <border diagonalUp="false" diagonalDown="false">
      <left/>
      <right style="thin"/>
      <top/>
      <bottom/>
      <diagonal/>
    </border>
    <border diagonalUp="false" diagonalDown="false">
      <left style="medium"/>
      <right/>
      <top/>
      <bottom/>
      <diagonal/>
    </border>
    <border diagonalUp="false" diagonalDown="false">
      <left/>
      <right style="hair"/>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10" fillId="20" borderId="3" applyFont="true" applyBorder="true" applyAlignment="false" applyProtection="false"/>
    <xf numFmtId="164" fontId="10" fillId="20" borderId="3" applyFont="true" applyBorder="tru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7"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5" fontId="21" fillId="23" borderId="8"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6" fontId="25"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6" fontId="25" fillId="0" borderId="0" applyFont="true" applyBorder="true" applyAlignment="true" applyProtection="false">
      <alignment horizontal="general" vertical="center" textRotation="0" wrapText="false" indent="0" shrinkToFit="false"/>
    </xf>
    <xf numFmtId="166" fontId="25" fillId="0" borderId="0" applyFont="true" applyBorder="true" applyAlignment="true" applyProtection="false">
      <alignment horizontal="general" vertical="center" textRotation="0" wrapText="false" indent="0" shrinkToFit="false"/>
    </xf>
    <xf numFmtId="166" fontId="25" fillId="0" borderId="0" applyFont="true" applyBorder="true" applyAlignment="true" applyProtection="false">
      <alignment horizontal="general" vertical="center" textRotation="0" wrapText="false" indent="0" shrinkToFit="false"/>
    </xf>
    <xf numFmtId="166" fontId="25"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9" fillId="20" borderId="3" applyFont="true" applyBorder="true" applyAlignment="false" applyProtection="false"/>
    <xf numFmtId="164" fontId="30" fillId="0" borderId="10" applyFont="true" applyBorder="true" applyAlignment="false" applyProtection="false"/>
    <xf numFmtId="164" fontId="30" fillId="0" borderId="10"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0"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0" borderId="0" applyFont="true" applyBorder="false" applyAlignment="false" applyProtection="false"/>
    <xf numFmtId="164" fontId="6" fillId="3" borderId="0" applyFont="true" applyBorder="false" applyAlignment="false" applyProtection="false"/>
    <xf numFmtId="166" fontId="25" fillId="24" borderId="9" applyFont="true" applyBorder="true" applyAlignment="true" applyProtection="false">
      <alignment horizontal="general" vertical="center" textRotation="0" wrapText="false" indent="0" shrinkToFit="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18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8" fontId="21" fillId="0" borderId="20" xfId="0" applyFont="true" applyBorder="true" applyAlignment="true" applyProtection="false">
      <alignment horizontal="center" vertical="center" textRotation="0" wrapText="true" indent="0" shrinkToFit="false"/>
      <protection locked="true" hidden="false"/>
    </xf>
    <xf numFmtId="168" fontId="21" fillId="0" borderId="20" xfId="0" applyFont="true" applyBorder="true" applyAlignment="true" applyProtection="false">
      <alignment horizontal="center" vertical="center" textRotation="0" wrapText="false" indent="0" shrinkToFit="false"/>
      <protection locked="true" hidden="false"/>
    </xf>
    <xf numFmtId="168"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39" fillId="25" borderId="24" xfId="0" applyFont="true" applyBorder="true" applyAlignment="true" applyProtection="false">
      <alignment horizontal="center" vertical="center" textRotation="0" wrapText="true" indent="0" shrinkToFit="false"/>
      <protection locked="true" hidden="false"/>
    </xf>
    <xf numFmtId="164" fontId="39" fillId="25" borderId="8" xfId="0" applyFont="true" applyBorder="true" applyAlignment="true" applyProtection="false">
      <alignment horizontal="center" vertical="center" textRotation="0" wrapText="true" indent="0" shrinkToFit="false"/>
      <protection locked="true" hidden="false"/>
    </xf>
    <xf numFmtId="167" fontId="39" fillId="25" borderId="8" xfId="0" applyFont="true" applyBorder="true" applyAlignment="true" applyProtection="false">
      <alignment horizontal="right" vertical="center" textRotation="0" wrapText="true" indent="0" shrinkToFit="false"/>
      <protection locked="true" hidden="false"/>
    </xf>
    <xf numFmtId="167" fontId="39" fillId="25" borderId="18" xfId="0" applyFont="true" applyBorder="true" applyAlignment="true" applyProtection="false">
      <alignment horizontal="right" vertical="center" textRotation="0" wrapText="tru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40" fillId="11" borderId="24" xfId="0" applyFont="true" applyBorder="true" applyAlignment="true" applyProtection="false">
      <alignment horizontal="center" vertical="center" textRotation="0" wrapText="true" indent="0" shrinkToFit="false"/>
      <protection locked="true" hidden="false"/>
    </xf>
    <xf numFmtId="164" fontId="40" fillId="11" borderId="8" xfId="0" applyFont="true" applyBorder="true" applyAlignment="true" applyProtection="false">
      <alignment horizontal="left" vertical="center" textRotation="0" wrapText="true" indent="0" shrinkToFit="false"/>
      <protection locked="true" hidden="false"/>
    </xf>
    <xf numFmtId="164" fontId="40" fillId="11" borderId="8" xfId="0" applyFont="true" applyBorder="true" applyAlignment="true" applyProtection="false">
      <alignment horizontal="center" vertical="center" textRotation="0" wrapText="true" indent="0" shrinkToFit="false"/>
      <protection locked="true" hidden="false"/>
    </xf>
    <xf numFmtId="165" fontId="40" fillId="11" borderId="8" xfId="0" applyFont="true" applyBorder="true" applyAlignment="false" applyProtection="false">
      <alignment horizontal="general" vertical="bottom" textRotation="0" wrapText="false" indent="0" shrinkToFit="false"/>
      <protection locked="true" hidden="false"/>
    </xf>
    <xf numFmtId="167" fontId="39" fillId="11" borderId="8" xfId="0" applyFont="true" applyBorder="true" applyAlignment="true" applyProtection="false">
      <alignment horizontal="right" vertical="center" textRotation="0" wrapText="true" indent="0" shrinkToFit="false"/>
      <protection locked="true" hidden="false"/>
    </xf>
    <xf numFmtId="167" fontId="39" fillId="11" borderId="18" xfId="0" applyFont="true" applyBorder="true" applyAlignment="true" applyProtection="false">
      <alignment horizontal="right" vertical="center" textRotation="0" wrapText="tru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0" fillId="23" borderId="24" xfId="0" applyFont="true" applyBorder="true" applyAlignment="true" applyProtection="false">
      <alignment horizontal="center" vertical="center" textRotation="0" wrapText="true" indent="0" shrinkToFit="false"/>
      <protection locked="true" hidden="false"/>
    </xf>
    <xf numFmtId="164" fontId="40" fillId="23" borderId="8" xfId="0" applyFont="true" applyBorder="true" applyAlignment="true" applyProtection="false">
      <alignment horizontal="left" vertical="center" textRotation="0" wrapText="true" indent="0" shrinkToFit="false"/>
      <protection locked="true" hidden="false"/>
    </xf>
    <xf numFmtId="164" fontId="40" fillId="23" borderId="8" xfId="0" applyFont="true" applyBorder="true" applyAlignment="true" applyProtection="false">
      <alignment horizontal="center" vertical="center" textRotation="0" wrapText="true" indent="0" shrinkToFit="false"/>
      <protection locked="true" hidden="false"/>
    </xf>
    <xf numFmtId="165" fontId="40" fillId="23" borderId="8" xfId="0" applyFont="true" applyBorder="true" applyAlignment="true" applyProtection="false">
      <alignment horizontal="center" vertical="center" textRotation="0" wrapText="true" indent="0" shrinkToFit="false"/>
      <protection locked="true" hidden="false"/>
    </xf>
    <xf numFmtId="167" fontId="39" fillId="23" borderId="8" xfId="0" applyFont="true" applyBorder="true" applyAlignment="true" applyProtection="false">
      <alignment horizontal="right" vertical="center" textRotation="0" wrapText="true" indent="0" shrinkToFit="false"/>
      <protection locked="true" hidden="false"/>
    </xf>
    <xf numFmtId="167" fontId="39" fillId="23" borderId="18" xfId="0" applyFont="true" applyBorder="true" applyAlignment="true" applyProtection="false">
      <alignment horizontal="right" vertical="center" textRotation="0" wrapText="tru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false" hidden="false"/>
    </xf>
    <xf numFmtId="165"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5" fontId="40" fillId="0" borderId="8" xfId="0" applyFont="true" applyBorder="true" applyAlignment="true" applyProtection="false">
      <alignment horizontal="center" vertical="center" textRotation="0" wrapText="true" indent="0" shrinkToFit="false"/>
      <protection locked="true" hidden="false"/>
    </xf>
    <xf numFmtId="167" fontId="39" fillId="0" borderId="8" xfId="0" applyFont="true" applyBorder="true" applyAlignment="true" applyProtection="false">
      <alignment horizontal="right" vertical="center" textRotation="0" wrapText="true" indent="0" shrinkToFit="false"/>
      <protection locked="true" hidden="false"/>
    </xf>
    <xf numFmtId="167" fontId="39" fillId="0" borderId="18"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5" fillId="0" borderId="8" xfId="0" applyFont="true" applyBorder="true" applyAlignment="true" applyProtection="true">
      <alignment horizontal="center" vertical="center" textRotation="0" wrapText="true" indent="0" shrinkToFit="false"/>
      <protection locked="fals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right" vertical="center" textRotation="0" wrapText="true" indent="0" shrinkToFit="false"/>
      <protection locked="true" hidden="false"/>
    </xf>
    <xf numFmtId="167" fontId="21" fillId="0" borderId="18"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false" hidden="false"/>
    </xf>
    <xf numFmtId="169" fontId="21" fillId="0" borderId="25" xfId="89"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67" fontId="35" fillId="0" borderId="26" xfId="0" applyFont="true" applyBorder="true" applyAlignment="true" applyProtection="true">
      <alignment horizontal="center" vertical="center" textRotation="0" wrapText="true" indent="0" shrinkToFit="false"/>
      <protection locked="true" hidden="false"/>
    </xf>
    <xf numFmtId="170" fontId="35" fillId="0" borderId="27" xfId="0" applyFont="true" applyBorder="true" applyAlignment="true" applyProtection="true">
      <alignment horizontal="center" vertical="center" textRotation="0" wrapText="true" indent="0" shrinkToFit="false"/>
      <protection locked="true" hidden="false"/>
    </xf>
    <xf numFmtId="167" fontId="35" fillId="0" borderId="27" xfId="0" applyFont="true" applyBorder="true" applyAlignment="true" applyProtection="true">
      <alignment horizontal="center" vertical="center" textRotation="0" wrapText="true" indent="0" shrinkToFit="false"/>
      <protection locked="true" hidden="false"/>
    </xf>
    <xf numFmtId="167" fontId="21" fillId="0" borderId="26" xfId="0" applyFont="true" applyBorder="true" applyAlignment="true" applyProtection="false">
      <alignment horizontal="right" vertical="center" textRotation="0" wrapText="true" indent="0" shrinkToFit="false"/>
      <protection locked="true" hidden="false"/>
    </xf>
    <xf numFmtId="167" fontId="21" fillId="0" borderId="28"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5" fontId="41" fillId="0" borderId="16" xfId="0" applyFont="true" applyBorder="true" applyAlignment="true" applyProtection="false">
      <alignment horizontal="center" vertical="center" textRotation="0" wrapText="true" indent="0" shrinkToFit="false"/>
      <protection locked="true" hidden="false"/>
    </xf>
    <xf numFmtId="165" fontId="35" fillId="0" borderId="30" xfId="0" applyFont="true" applyBorder="true" applyAlignment="true" applyProtection="false">
      <alignment horizontal="center" vertical="center" textRotation="0" wrapText="true" indent="0" shrinkToFit="false"/>
      <protection locked="true" hidden="false"/>
    </xf>
    <xf numFmtId="167" fontId="35" fillId="0" borderId="31" xfId="0" applyFont="true" applyBorder="true" applyAlignment="true" applyProtection="true">
      <alignment horizontal="center" vertical="center" textRotation="0" wrapText="true" indent="0" shrinkToFit="false"/>
      <protection locked="true" hidden="false"/>
    </xf>
    <xf numFmtId="167" fontId="21" fillId="0" borderId="30" xfId="0" applyFont="true" applyBorder="true" applyAlignment="true" applyProtection="false">
      <alignment horizontal="right" vertical="center" textRotation="0" wrapText="true" indent="0" shrinkToFit="false"/>
      <protection locked="true" hidden="false"/>
    </xf>
    <xf numFmtId="167" fontId="21" fillId="0" borderId="32" xfId="0" applyFont="true" applyBorder="true" applyAlignment="true" applyProtection="false">
      <alignment horizontal="right"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false" hidden="false"/>
    </xf>
    <xf numFmtId="171" fontId="21" fillId="0" borderId="16"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true" hidden="false"/>
    </xf>
    <xf numFmtId="165" fontId="40" fillId="0" borderId="16" xfId="0" applyFont="true" applyBorder="true" applyAlignment="true" applyProtection="false">
      <alignment horizontal="center" vertical="center" textRotation="0" wrapText="true" indent="0" shrinkToFit="false"/>
      <protection locked="true" hidden="false"/>
    </xf>
    <xf numFmtId="169" fontId="21" fillId="0" borderId="8" xfId="89"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21" fillId="0" borderId="8" xfId="87" applyFont="true" applyBorder="true" applyAlignment="true" applyProtection="true">
      <alignment horizontal="center" vertical="center" textRotation="0" wrapText="true" indent="0" shrinkToFit="false"/>
      <protection locked="fals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5" fontId="35" fillId="0" borderId="25" xfId="0" applyFont="true" applyBorder="true" applyAlignment="true" applyProtection="false">
      <alignment horizontal="center" vertical="center" textRotation="0" wrapText="true" indent="0" shrinkToFit="false"/>
      <protection locked="true" hidden="false"/>
    </xf>
    <xf numFmtId="167" fontId="35" fillId="0" borderId="34" xfId="0" applyFont="true" applyBorder="true" applyAlignment="true" applyProtection="true">
      <alignment horizontal="center" vertical="center" textRotation="0" wrapText="true" indent="0" shrinkToFit="false"/>
      <protection locked="true" hidden="false"/>
    </xf>
    <xf numFmtId="167" fontId="35" fillId="0" borderId="35" xfId="0" applyFont="true" applyBorder="true" applyAlignment="true" applyProtection="true">
      <alignment horizontal="center" vertical="center" textRotation="0" wrapText="true" indent="0" shrinkToFit="false"/>
      <protection locked="true" hidden="false"/>
    </xf>
    <xf numFmtId="170" fontId="35" fillId="0" borderId="34" xfId="0" applyFont="true" applyBorder="true" applyAlignment="true" applyProtection="true">
      <alignment horizontal="center" vertical="center" textRotation="0" wrapText="true" indent="0" shrinkToFit="false"/>
      <protection locked="true" hidden="false"/>
    </xf>
    <xf numFmtId="167" fontId="21" fillId="0" borderId="34" xfId="0" applyFont="true" applyBorder="true" applyAlignment="true" applyProtection="false">
      <alignment horizontal="right" vertical="center" textRotation="0" wrapText="true" indent="0" shrinkToFit="false"/>
      <protection locked="true" hidden="false"/>
    </xf>
    <xf numFmtId="167" fontId="21" fillId="0" borderId="25" xfId="0" applyFont="true" applyBorder="true" applyAlignment="true" applyProtection="false">
      <alignment horizontal="right" vertical="center" textRotation="0" wrapText="true" indent="0" shrinkToFit="false"/>
      <protection locked="true" hidden="false"/>
    </xf>
    <xf numFmtId="167" fontId="21" fillId="0" borderId="36" xfId="0" applyFont="true" applyBorder="true" applyAlignment="true" applyProtection="false">
      <alignment horizontal="right" vertical="center" textRotation="0" wrapText="true" indent="0" shrinkToFit="false"/>
      <protection locked="true" hidden="false"/>
    </xf>
    <xf numFmtId="167" fontId="35" fillId="0" borderId="37" xfId="0" applyFont="true" applyBorder="true" applyAlignment="true" applyProtection="true">
      <alignment horizontal="center" vertical="center" textRotation="0" wrapText="true" indent="0" shrinkToFit="false"/>
      <protection locked="true" hidden="false"/>
    </xf>
    <xf numFmtId="167" fontId="35" fillId="0" borderId="38" xfId="0" applyFont="true" applyBorder="true" applyAlignment="true" applyProtection="true">
      <alignment horizontal="center" vertical="center" textRotation="0" wrapText="true" indent="0" shrinkToFit="false"/>
      <protection locked="true" hidden="false"/>
    </xf>
    <xf numFmtId="167" fontId="21" fillId="0" borderId="39" xfId="0" applyFont="true" applyBorder="true" applyAlignment="true" applyProtection="false">
      <alignment horizontal="right" vertical="center" textRotation="0" wrapText="true" indent="0" shrinkToFit="false"/>
      <protection locked="true" hidden="false"/>
    </xf>
    <xf numFmtId="172" fontId="21" fillId="0" borderId="4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true">
      <alignment horizontal="center" vertical="center" textRotation="0" wrapText="true" indent="0" shrinkToFit="false"/>
      <protection locked="true" hidden="false"/>
    </xf>
    <xf numFmtId="170" fontId="35" fillId="0" borderId="16" xfId="0" applyFont="true" applyBorder="true" applyAlignment="true" applyProtection="true">
      <alignment horizontal="center" vertical="center" textRotation="0" wrapText="true" indent="0" shrinkToFit="false"/>
      <protection locked="true" hidden="false"/>
    </xf>
    <xf numFmtId="167" fontId="21" fillId="0" borderId="16" xfId="0" applyFont="true" applyBorder="true" applyAlignment="true" applyProtection="false">
      <alignment horizontal="right" vertical="center" textRotation="0" wrapText="true" indent="0" shrinkToFit="false"/>
      <protection locked="true" hidden="false"/>
    </xf>
    <xf numFmtId="167" fontId="21" fillId="0" borderId="4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5" fontId="21" fillId="0" borderId="8" xfId="115" applyFont="true" applyBorder="true" applyAlignment="true" applyProtection="true">
      <alignment horizontal="center" vertical="center" textRotation="0" wrapText="true" indent="0" shrinkToFit="false"/>
      <protection locked="false" hidden="false"/>
    </xf>
    <xf numFmtId="165" fontId="35" fillId="0" borderId="8" xfId="0" applyFont="true" applyBorder="true" applyAlignment="true" applyProtection="true">
      <alignment horizontal="center" vertical="center" textRotation="0" wrapText="true" indent="0" shrinkToFit="false"/>
      <protection locked="true" hidden="false"/>
    </xf>
    <xf numFmtId="164" fontId="21" fillId="0" borderId="42" xfId="115" applyFont="true" applyBorder="true" applyAlignment="true" applyProtection="false">
      <alignment horizontal="center" vertical="center" textRotation="0" wrapText="true" indent="0" shrinkToFit="false"/>
      <protection locked="true" hidden="false"/>
    </xf>
    <xf numFmtId="165" fontId="21" fillId="0" borderId="42" xfId="115" applyFont="true" applyBorder="true" applyAlignment="true" applyProtection="true">
      <alignment horizontal="center" vertical="center" textRotation="0" wrapText="true" indent="0" shrinkToFit="false"/>
      <protection locked="false" hidden="false"/>
    </xf>
    <xf numFmtId="164" fontId="21" fillId="0" borderId="42" xfId="115" applyFont="true" applyBorder="true" applyAlignment="true" applyProtection="true">
      <alignment horizontal="center" vertical="center" textRotation="0" wrapText="true" indent="0" shrinkToFit="false"/>
      <protection locked="false" hidden="false"/>
    </xf>
    <xf numFmtId="165" fontId="35" fillId="0" borderId="26"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5" fontId="39" fillId="0" borderId="8" xfId="0" applyFont="tru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21" fillId="0" borderId="2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39" fillId="0" borderId="18" xfId="0" applyFont="true" applyBorder="true" applyAlignment="true" applyProtection="false">
      <alignment horizontal="center"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true" indent="0" shrinkToFit="false"/>
      <protection locked="true" hidden="false"/>
    </xf>
    <xf numFmtId="165" fontId="35" fillId="0" borderId="34"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false" hidden="false"/>
    </xf>
    <xf numFmtId="164" fontId="35" fillId="0" borderId="43" xfId="0" applyFont="true" applyBorder="true" applyAlignment="true" applyProtection="true">
      <alignment horizontal="center" vertical="center" textRotation="0" wrapText="true" indent="0" shrinkToFit="false"/>
      <protection locked="false" hidden="false"/>
    </xf>
    <xf numFmtId="173" fontId="21" fillId="0" borderId="8" xfId="15" applyFont="true" applyBorder="true" applyAlignment="true" applyProtection="true">
      <alignment horizontal="center" vertical="center" textRotation="0" wrapText="true" indent="0" shrinkToFit="false"/>
      <protection locked="true" hidden="false"/>
    </xf>
    <xf numFmtId="165" fontId="21" fillId="0" borderId="16" xfId="0" applyFont="true" applyBorder="true" applyAlignment="true" applyProtection="true">
      <alignment horizontal="center" vertical="center" textRotation="0" wrapText="true" indent="0" shrinkToFit="false"/>
      <protection locked="true" hidden="false"/>
    </xf>
    <xf numFmtId="167" fontId="21" fillId="0" borderId="44" xfId="0" applyFont="true" applyBorder="true" applyAlignment="true" applyProtection="false">
      <alignment horizontal="right"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35" fillId="0" borderId="47" xfId="0" applyFont="true" applyBorder="true" applyAlignment="true" applyProtection="false">
      <alignment horizontal="center" vertical="center" textRotation="0" wrapText="true" indent="0" shrinkToFit="false"/>
      <protection locked="true" hidden="false"/>
    </xf>
    <xf numFmtId="167" fontId="21" fillId="0" borderId="47" xfId="0" applyFont="true" applyBorder="true" applyAlignment="true" applyProtection="false">
      <alignment horizontal="right" vertical="center" textRotation="0" wrapText="true" indent="0" shrinkToFit="false"/>
      <protection locked="true" hidden="false"/>
    </xf>
    <xf numFmtId="167" fontId="21" fillId="0" borderId="48" xfId="0" applyFont="true" applyBorder="true" applyAlignment="true" applyProtection="false">
      <alignment horizontal="right"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40" fillId="0" borderId="8" xfId="0" applyFont="true" applyBorder="true" applyAlignment="true" applyProtection="false">
      <alignment horizontal="general" vertical="center" textRotation="0" wrapText="true" indent="0" shrinkToFit="false"/>
      <protection locked="true" hidden="false"/>
    </xf>
    <xf numFmtId="167" fontId="39" fillId="0" borderId="8" xfId="0" applyFont="true" applyBorder="true" applyAlignment="true" applyProtection="false">
      <alignment horizontal="general" vertical="center" textRotation="0" wrapText="true" indent="0" shrinkToFit="false"/>
      <protection locked="true" hidden="false"/>
    </xf>
    <xf numFmtId="167" fontId="39" fillId="0" borderId="18" xfId="0" applyFont="true" applyBorder="true" applyAlignment="true" applyProtection="false">
      <alignment horizontal="general" vertical="center" textRotation="0" wrapText="true" indent="0" shrinkToFit="false"/>
      <protection locked="true" hidden="false"/>
    </xf>
    <xf numFmtId="165" fontId="35" fillId="0" borderId="49" xfId="0"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general" vertical="center" textRotation="0" wrapText="true" indent="0" shrinkToFit="false"/>
      <protection locked="true" hidden="false"/>
    </xf>
    <xf numFmtId="167" fontId="21" fillId="0" borderId="20" xfId="0" applyFont="true" applyBorder="true" applyAlignment="true" applyProtection="false">
      <alignment horizontal="general" vertical="center" textRotation="0" wrapText="true" indent="0" shrinkToFit="false"/>
      <protection locked="true" hidden="false"/>
    </xf>
    <xf numFmtId="167" fontId="21" fillId="0" borderId="21"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7" fontId="39" fillId="0" borderId="16" xfId="0" applyFont="true" applyBorder="true" applyAlignment="true" applyProtection="false">
      <alignment horizontal="right" vertical="center" textRotation="0" wrapText="true" indent="0" shrinkToFit="false"/>
      <protection locked="true" hidden="false"/>
    </xf>
    <xf numFmtId="167" fontId="39" fillId="0" borderId="41" xfId="0" applyFont="true" applyBorder="true" applyAlignment="true" applyProtection="false">
      <alignment horizontal="right" vertical="center" textRotation="0" wrapText="true" indent="0" shrinkToFit="false"/>
      <protection locked="true" hidden="false"/>
    </xf>
    <xf numFmtId="165" fontId="35" fillId="0" borderId="27" xfId="0" applyFont="true" applyBorder="true" applyAlignment="true" applyProtection="false">
      <alignment horizontal="center" vertical="center" textRotation="0" wrapText="true" indent="0" shrinkToFit="false"/>
      <protection locked="true" hidden="false"/>
    </xf>
    <xf numFmtId="164" fontId="35" fillId="0" borderId="8" xfId="114" applyFont="true" applyBorder="true" applyAlignment="true" applyProtection="false">
      <alignment horizontal="center" vertical="center" textRotation="0" wrapText="true" indent="0" shrinkToFit="false"/>
      <protection locked="true" hidden="false"/>
    </xf>
    <xf numFmtId="165" fontId="35" fillId="0" borderId="43"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35" fillId="0" borderId="48" xfId="0" applyFont="true" applyBorder="true" applyAlignment="true" applyProtection="false">
      <alignment horizontal="center" vertical="center" textRotation="0" wrapText="true" indent="0" shrinkToFit="false"/>
      <protection locked="true" hidden="false"/>
    </xf>
    <xf numFmtId="165" fontId="35" fillId="0" borderId="50" xfId="0" applyFont="true" applyBorder="true" applyAlignment="true" applyProtection="false">
      <alignment horizontal="center" vertical="center" textRotation="0" wrapText="true" indent="0" shrinkToFit="false"/>
      <protection locked="true" hidden="false"/>
    </xf>
    <xf numFmtId="167" fontId="21" fillId="0" borderId="51" xfId="0" applyFont="true" applyBorder="true" applyAlignment="true" applyProtection="false">
      <alignment horizontal="right" vertical="center" textRotation="0" wrapText="true" indent="0" shrinkToFit="false"/>
      <protection locked="true" hidden="false"/>
    </xf>
    <xf numFmtId="167" fontId="35" fillId="0" borderId="30" xfId="0" applyFont="true" applyBorder="true" applyAlignment="true" applyProtection="true">
      <alignment horizontal="center" vertical="center" textRotation="0" wrapText="true" indent="0" shrinkToFit="false"/>
      <protection locked="true" hidden="false"/>
    </xf>
    <xf numFmtId="170" fontId="35" fillId="0" borderId="31" xfId="0" applyFont="true" applyBorder="true" applyAlignment="true" applyProtection="true">
      <alignment horizontal="center" vertical="center" textRotation="0" wrapText="true" indent="0" shrinkToFit="false"/>
      <protection locked="true" hidden="false"/>
    </xf>
    <xf numFmtId="167" fontId="35" fillId="0" borderId="26" xfId="0" applyFont="true" applyBorder="true" applyAlignment="true" applyProtection="false">
      <alignment horizontal="right" vertical="center" textRotation="0" wrapText="true" indent="0" shrinkToFit="false"/>
      <protection locked="true" hidden="false"/>
    </xf>
    <xf numFmtId="167" fontId="35" fillId="0" borderId="28"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5" fontId="35" fillId="0" borderId="5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35" fillId="0" borderId="37" xfId="0" applyFont="true" applyBorder="true" applyAlignment="true" applyProtection="false">
      <alignment horizontal="center" vertical="center" textRotation="0" wrapText="true" indent="0" shrinkToFit="false"/>
      <protection locked="true" hidden="false"/>
    </xf>
    <xf numFmtId="167" fontId="21" fillId="0" borderId="21" xfId="0" applyFont="true" applyBorder="true" applyAlignment="true" applyProtection="false">
      <alignment horizontal="general" vertical="center" textRotation="0" wrapText="false" indent="0" shrinkToFit="false"/>
      <protection locked="true" hidden="false"/>
    </xf>
    <xf numFmtId="165" fontId="44" fillId="0" borderId="8" xfId="0" applyFont="true" applyBorder="true" applyAlignment="true" applyProtection="true">
      <alignment horizontal="center" vertical="center" textRotation="0" wrapText="true" indent="0" shrinkToFit="false"/>
      <protection locked="false" hidden="false"/>
    </xf>
    <xf numFmtId="165" fontId="44" fillId="0" borderId="8"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7" fontId="35"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right" vertical="center" textRotation="0" wrapText="false" indent="0" shrinkToFit="false"/>
      <protection locked="true" hidden="false"/>
    </xf>
    <xf numFmtId="167" fontId="21" fillId="0" borderId="4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39" fillId="0" borderId="53"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7" fontId="21" fillId="0" borderId="55" xfId="0" applyFont="true" applyBorder="true" applyAlignment="true" applyProtection="true">
      <alignment horizontal="center" vertical="center" textRotation="0" wrapText="true" indent="0" shrinkToFit="false"/>
      <protection locked="true" hidden="false"/>
    </xf>
    <xf numFmtId="167" fontId="21" fillId="0" borderId="26" xfId="0" applyFont="true" applyBorder="true" applyAlignment="true" applyProtection="true">
      <alignment horizontal="center" vertical="center" textRotation="0" wrapText="true" indent="0" shrinkToFit="false"/>
      <protection locked="true" hidden="false"/>
    </xf>
    <xf numFmtId="170" fontId="21" fillId="0" borderId="27" xfId="0" applyFont="true" applyBorder="true" applyAlignment="true" applyProtection="true">
      <alignment horizontal="center" vertical="center" textRotation="0" wrapText="true" indent="0" shrinkToFit="false"/>
      <protection locked="true" hidden="false"/>
    </xf>
    <xf numFmtId="167" fontId="21" fillId="0" borderId="27" xfId="0" applyFont="true" applyBorder="true" applyAlignment="true" applyProtection="true">
      <alignment horizontal="center" vertical="center" textRotation="0" wrapText="true" indent="0" shrinkToFit="false"/>
      <protection locked="true" hidden="false"/>
    </xf>
    <xf numFmtId="165" fontId="21" fillId="26" borderId="8" xfId="0" applyFont="true" applyBorder="true" applyAlignment="true" applyProtection="false">
      <alignment horizontal="center" vertical="center" textRotation="0" wrapText="true" indent="0" shrinkToFit="false"/>
      <protection locked="true" hidden="false"/>
    </xf>
    <xf numFmtId="164" fontId="21" fillId="26" borderId="8" xfId="0" applyFont="true" applyBorder="true" applyAlignment="true" applyProtection="false">
      <alignment horizontal="center" vertical="center" textRotation="0" wrapText="true" indent="0" shrinkToFit="false"/>
      <protection locked="true" hidden="false"/>
    </xf>
    <xf numFmtId="164" fontId="21" fillId="26" borderId="16" xfId="0" applyFont="true" applyBorder="true" applyAlignment="true" applyProtection="false">
      <alignment horizontal="center" vertical="center" textRotation="0" wrapText="true" indent="0" shrinkToFit="false"/>
      <protection locked="true" hidden="false"/>
    </xf>
    <xf numFmtId="165" fontId="35"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35" fillId="0" borderId="16" xfId="0" applyFont="true" applyBorder="true" applyAlignment="true" applyProtection="false">
      <alignment horizontal="general" vertical="center" textRotation="0" wrapText="true" indent="0" shrinkToFit="false"/>
      <protection locked="true" hidden="false"/>
    </xf>
    <xf numFmtId="165" fontId="21" fillId="26" borderId="8" xfId="0" applyFont="true" applyBorder="true" applyAlignment="true" applyProtection="true">
      <alignment horizontal="center" vertical="center" textRotation="0" wrapText="true" indent="0" shrinkToFit="false"/>
      <protection locked="false" hidden="false"/>
    </xf>
    <xf numFmtId="174" fontId="21" fillId="0" borderId="8"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1" fillId="26" borderId="43" xfId="113"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23" borderId="24" xfId="0" applyFont="true" applyBorder="true" applyAlignment="true" applyProtection="false">
      <alignment horizontal="center" vertical="center" textRotation="0" wrapText="true" indent="0" shrinkToFit="false"/>
      <protection locked="true" hidden="false"/>
    </xf>
    <xf numFmtId="164" fontId="39" fillId="23" borderId="8" xfId="0" applyFont="true" applyBorder="true" applyAlignment="true" applyProtection="false">
      <alignment horizontal="left" vertical="center" textRotation="0" wrapText="true" indent="0" shrinkToFit="false"/>
      <protection locked="true" hidden="false"/>
    </xf>
    <xf numFmtId="164" fontId="39" fillId="23" borderId="8" xfId="0" applyFont="true" applyBorder="true" applyAlignment="true" applyProtection="false">
      <alignment horizontal="center" vertical="center" textRotation="0" wrapText="true" indent="0" shrinkToFit="false"/>
      <protection locked="true" hidden="false"/>
    </xf>
    <xf numFmtId="165" fontId="39" fillId="23"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5" fontId="21" fillId="0" borderId="27"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1" fillId="0" borderId="26" xfId="0" applyFont="true" applyBorder="true" applyAlignment="true" applyProtection="false">
      <alignment horizontal="center" vertical="center" textRotation="0" wrapText="true" indent="0" shrinkToFit="false"/>
      <protection locked="true" hidden="false"/>
    </xf>
    <xf numFmtId="164" fontId="40" fillId="23" borderId="29" xfId="0" applyFont="true" applyBorder="true" applyAlignment="true" applyProtection="false">
      <alignment horizontal="center" vertical="center" textRotation="0" wrapText="true" indent="0" shrinkToFit="false"/>
      <protection locked="true" hidden="false"/>
    </xf>
    <xf numFmtId="164" fontId="40" fillId="23" borderId="16" xfId="0" applyFont="true" applyBorder="true" applyAlignment="true" applyProtection="false">
      <alignment horizontal="left" vertical="center" textRotation="0" wrapText="true" indent="0" shrinkToFit="false"/>
      <protection locked="true" hidden="false"/>
    </xf>
    <xf numFmtId="164" fontId="21" fillId="0" borderId="20" xfId="90" applyFont="true" applyBorder="true" applyAlignment="true" applyProtection="true">
      <alignment horizontal="center" vertical="center" textRotation="0" wrapText="true" indent="0" shrinkToFit="false"/>
      <protection locked="true" hidden="false"/>
    </xf>
    <xf numFmtId="164" fontId="21" fillId="26" borderId="56" xfId="0" applyFont="true" applyBorder="true" applyAlignment="true" applyProtection="false">
      <alignment horizontal="center" vertical="center" textRotation="0" wrapText="true" indent="0" shrinkToFit="false"/>
      <protection locked="true" hidden="false"/>
    </xf>
    <xf numFmtId="164" fontId="21" fillId="26" borderId="42"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7" fontId="21" fillId="0" borderId="8" xfId="0" applyFont="true" applyBorder="true" applyAlignment="true" applyProtection="true">
      <alignment horizontal="center" vertical="center" textRotation="0" wrapText="true" indent="0" shrinkToFit="false"/>
      <protection locked="true" hidden="false"/>
    </xf>
    <xf numFmtId="165" fontId="21" fillId="0" borderId="24" xfId="111"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21" fillId="26" borderId="16" xfId="0" applyFont="true" applyBorder="true" applyAlignment="true" applyProtection="true">
      <alignment horizontal="center" vertical="center" textRotation="0" wrapText="true" indent="0" shrinkToFit="false"/>
      <protection locked="false" hidden="false"/>
    </xf>
    <xf numFmtId="165" fontId="21" fillId="26" borderId="42" xfId="0" applyFont="true" applyBorder="true" applyAlignment="true" applyProtection="true">
      <alignment horizontal="center" vertical="center" textRotation="0" wrapText="true" indent="0" shrinkToFit="false"/>
      <protection locked="false" hidden="false"/>
    </xf>
    <xf numFmtId="175" fontId="35" fillId="26" borderId="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5" fontId="21" fillId="26" borderId="8" xfId="112" applyFont="true" applyBorder="true" applyAlignment="true" applyProtection="tru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21" fillId="0" borderId="30" xfId="0" applyFont="true" applyBorder="true" applyAlignment="true" applyProtection="false">
      <alignment horizontal="center" vertical="center" textRotation="0" wrapText="true" indent="0" shrinkToFit="false"/>
      <protection locked="true" hidden="false"/>
    </xf>
    <xf numFmtId="164" fontId="21" fillId="0" borderId="8" xfId="115" applyFont="true" applyBorder="true" applyAlignment="true" applyProtection="false">
      <alignment horizontal="center" vertical="center" textRotation="0" wrapText="true" indent="0" shrinkToFit="false"/>
      <protection locked="true" hidden="false"/>
    </xf>
    <xf numFmtId="167" fontId="21" fillId="0" borderId="8" xfId="115"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general"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5" fontId="35" fillId="0" borderId="4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5" fontId="40" fillId="0" borderId="20" xfId="0" applyFont="true" applyBorder="true" applyAlignment="true" applyProtection="false">
      <alignment horizontal="general" vertical="center" textRotation="0" wrapText="true" indent="0" shrinkToFit="false"/>
      <protection locked="true" hidden="false"/>
    </xf>
    <xf numFmtId="167" fontId="39" fillId="0" borderId="20" xfId="0" applyFont="true" applyBorder="true" applyAlignment="true" applyProtection="false">
      <alignment horizontal="general" vertical="center" textRotation="0" wrapText="true" indent="0" shrinkToFit="false"/>
      <protection locked="true" hidden="false"/>
    </xf>
    <xf numFmtId="167" fontId="39" fillId="0" borderId="21" xfId="0" applyFont="true" applyBorder="true" applyAlignment="true" applyProtection="false">
      <alignment horizontal="general" vertical="center" textRotation="0" wrapText="true" indent="0" shrinkToFit="false"/>
      <protection locked="true" hidden="false"/>
    </xf>
    <xf numFmtId="169" fontId="39" fillId="11" borderId="54" xfId="131" applyFont="true" applyBorder="true" applyAlignment="true" applyProtection="true">
      <alignment horizontal="center" vertical="center" textRotation="0" wrapText="false" indent="0" shrinkToFit="false"/>
      <protection locked="true" hidden="false"/>
    </xf>
    <xf numFmtId="164" fontId="39" fillId="11" borderId="16" xfId="0" applyFont="true" applyBorder="true" applyAlignment="true" applyProtection="true">
      <alignment horizontal="left" vertical="center" textRotation="0" wrapText="true" indent="0" shrinkToFit="false"/>
      <protection locked="true" hidden="false"/>
    </xf>
    <xf numFmtId="164" fontId="39" fillId="11" borderId="16" xfId="0" applyFont="true" applyBorder="true" applyAlignment="true" applyProtection="false">
      <alignment horizontal="center" vertical="center" textRotation="0" wrapText="true" indent="0" shrinkToFit="false"/>
      <protection locked="true" hidden="false"/>
    </xf>
    <xf numFmtId="165" fontId="39" fillId="11" borderId="16" xfId="0" applyFont="true" applyBorder="true" applyAlignment="true" applyProtection="false">
      <alignment horizontal="center" vertical="center" textRotation="0" wrapText="true" indent="0" shrinkToFit="false"/>
      <protection locked="true" hidden="false"/>
    </xf>
    <xf numFmtId="167" fontId="39" fillId="11" borderId="16" xfId="0" applyFont="true" applyBorder="true" applyAlignment="true" applyProtection="false">
      <alignment horizontal="right" vertical="center" textRotation="0" wrapText="true" indent="0" shrinkToFit="false"/>
      <protection locked="true" hidden="false"/>
    </xf>
    <xf numFmtId="167" fontId="39" fillId="11" borderId="41" xfId="0" applyFont="true" applyBorder="true" applyAlignment="true" applyProtection="false">
      <alignment horizontal="right" vertical="center" textRotation="0" wrapText="tru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9" fontId="39" fillId="23" borderId="53" xfId="131" applyFont="true" applyBorder="true" applyAlignment="true" applyProtection="true">
      <alignment horizontal="center" vertical="center" textRotation="0" wrapText="false" indent="0" shrinkToFit="false"/>
      <protection locked="true" hidden="false"/>
    </xf>
    <xf numFmtId="164" fontId="39" fillId="23" borderId="8" xfId="0" applyFont="true" applyBorder="true" applyAlignment="true" applyProtection="true">
      <alignment horizontal="left" vertical="center" textRotation="0" wrapText="tru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9" fontId="39" fillId="0" borderId="53" xfId="131"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left" vertical="center" textRotation="0" wrapText="true" indent="0" shrinkToFit="false"/>
      <protection locked="true" hidden="false"/>
    </xf>
    <xf numFmtId="169" fontId="21" fillId="0" borderId="53" xfId="131"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true" indent="0" shrinkToFit="false"/>
      <protection locked="true" hidden="false"/>
    </xf>
    <xf numFmtId="169" fontId="40" fillId="0" borderId="53" xfId="131"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9" fontId="35" fillId="0" borderId="53" xfId="131"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5" fontId="40" fillId="0" borderId="8" xfId="0" applyFont="true" applyBorder="true" applyAlignment="true" applyProtection="false">
      <alignment horizontal="right" vertical="center" textRotation="0" wrapText="true" indent="0" shrinkToFit="false"/>
      <protection locked="true" hidden="false"/>
    </xf>
    <xf numFmtId="165" fontId="21" fillId="0" borderId="40" xfId="0" applyFont="true" applyBorder="true" applyAlignment="true" applyProtection="false">
      <alignment horizontal="center" vertical="center" textRotation="0" wrapText="true" indent="0" shrinkToFit="false"/>
      <protection locked="true" hidden="false"/>
    </xf>
    <xf numFmtId="165" fontId="35" fillId="0" borderId="4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23"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7" fontId="21" fillId="0" borderId="20"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tru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true">
      <alignment horizontal="center" vertical="center" textRotation="0" wrapText="true" indent="0" shrinkToFit="false"/>
      <protection locked="true" hidden="false"/>
    </xf>
    <xf numFmtId="165" fontId="21" fillId="0" borderId="25"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left" vertical="center" textRotation="0" wrapText="true" indent="0" shrinkToFit="false"/>
      <protection locked="true" hidden="false"/>
    </xf>
    <xf numFmtId="164" fontId="21" fillId="26" borderId="20"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false" hidden="false"/>
    </xf>
    <xf numFmtId="167" fontId="35" fillId="0" borderId="8"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xf numFmtId="164" fontId="40" fillId="23" borderId="16" xfId="0" applyFont="true" applyBorder="true" applyAlignment="true" applyProtection="false">
      <alignment horizontal="center" vertical="center" textRotation="0" wrapText="true" indent="0" shrinkToFit="false"/>
      <protection locked="true" hidden="false"/>
    </xf>
    <xf numFmtId="165" fontId="40" fillId="23" borderId="16" xfId="0" applyFont="true" applyBorder="true" applyAlignment="true" applyProtection="false">
      <alignment horizontal="center" vertical="center" textRotation="0" wrapText="true" indent="0" shrinkToFit="false"/>
      <protection locked="true" hidden="false"/>
    </xf>
    <xf numFmtId="167" fontId="39" fillId="23" borderId="16" xfId="0" applyFont="true" applyBorder="true" applyAlignment="true" applyProtection="false">
      <alignment horizontal="right" vertical="center" textRotation="0" wrapText="true" indent="0" shrinkToFit="false"/>
      <protection locked="true" hidden="false"/>
    </xf>
    <xf numFmtId="167" fontId="39" fillId="23" borderId="4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67" fontId="42" fillId="0" borderId="26" xfId="0" applyFont="true" applyBorder="true" applyAlignment="true" applyProtection="false">
      <alignment horizontal="right" vertical="center" textRotation="0" wrapText="true" indent="0" shrinkToFit="false"/>
      <protection locked="true" hidden="false"/>
    </xf>
    <xf numFmtId="167" fontId="42" fillId="0" borderId="28" xfId="0" applyFont="true" applyBorder="true" applyAlignment="true" applyProtection="false">
      <alignment horizontal="right" vertical="center" textRotation="0" wrapText="true" indent="0" shrinkToFit="false"/>
      <protection locked="true" hidden="false"/>
    </xf>
    <xf numFmtId="165" fontId="41" fillId="0" borderId="30" xfId="0" applyFont="true" applyBorder="true" applyAlignment="true" applyProtection="false">
      <alignment horizontal="center" vertical="center" textRotation="0" wrapText="true" indent="0" shrinkToFit="false"/>
      <protection locked="true" hidden="false"/>
    </xf>
    <xf numFmtId="167" fontId="42" fillId="0" borderId="30" xfId="0" applyFont="true" applyBorder="true" applyAlignment="true" applyProtection="false">
      <alignment horizontal="right" vertical="center" textRotation="0" wrapText="true" indent="0" shrinkToFit="false"/>
      <protection locked="true" hidden="false"/>
    </xf>
    <xf numFmtId="167" fontId="42" fillId="0" borderId="32" xfId="0" applyFont="true" applyBorder="true" applyAlignment="true" applyProtection="false">
      <alignment horizontal="right" vertical="center" textRotation="0" wrapText="true" indent="0" shrinkToFit="false"/>
      <protection locked="true" hidden="false"/>
    </xf>
    <xf numFmtId="165" fontId="35"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right" vertical="center" textRotation="0" wrapText="true" indent="0" shrinkToFit="false"/>
      <protection locked="true" hidden="false"/>
    </xf>
    <xf numFmtId="167" fontId="39" fillId="0" borderId="20" xfId="0" applyFont="true" applyBorder="true" applyAlignment="true" applyProtection="false">
      <alignment horizontal="right" vertical="center" textRotation="0" wrapText="true" indent="0" shrinkToFit="false"/>
      <protection locked="true" hidden="false"/>
    </xf>
    <xf numFmtId="167" fontId="39" fillId="0" borderId="21" xfId="0" applyFont="true" applyBorder="true" applyAlignment="true" applyProtection="false">
      <alignment horizontal="right" vertical="center" textRotation="0" wrapText="true" indent="0" shrinkToFit="false"/>
      <protection locked="true" hidden="false"/>
    </xf>
    <xf numFmtId="165" fontId="35" fillId="0" borderId="20" xfId="0" applyFont="true" applyBorder="true" applyAlignment="true" applyProtection="false">
      <alignment horizontal="right"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5" fontId="41" fillId="0" borderId="25" xfId="0" applyFont="true" applyBorder="true" applyAlignment="true" applyProtection="false">
      <alignment horizontal="center" vertical="center" textRotation="0" wrapText="true" indent="0" shrinkToFit="false"/>
      <protection locked="true" hidden="false"/>
    </xf>
    <xf numFmtId="165" fontId="41" fillId="0" borderId="34" xfId="0" applyFont="true" applyBorder="true" applyAlignment="true" applyProtection="false">
      <alignment horizontal="center" vertical="center" textRotation="0" wrapText="true" indent="0" shrinkToFit="false"/>
      <protection locked="true" hidden="false"/>
    </xf>
    <xf numFmtId="167" fontId="42" fillId="0" borderId="34" xfId="0" applyFont="true" applyBorder="true" applyAlignment="true" applyProtection="false">
      <alignment horizontal="right" vertical="center" textRotation="0" wrapText="true" indent="0" shrinkToFit="false"/>
      <protection locked="true" hidden="false"/>
    </xf>
    <xf numFmtId="167" fontId="42" fillId="0" borderId="36" xfId="0" applyFont="true" applyBorder="true" applyAlignment="true" applyProtection="false">
      <alignment horizontal="right" vertical="center" textRotation="0" wrapText="true" indent="0" shrinkToFit="false"/>
      <protection locked="true" hidden="false"/>
    </xf>
    <xf numFmtId="170" fontId="35" fillId="0" borderId="38" xfId="0" applyFont="true" applyBorder="true" applyAlignment="true" applyProtection="true">
      <alignment horizontal="center" vertical="center" textRotation="0" wrapText="true" indent="0" shrinkToFit="false"/>
      <protection locked="true" hidden="false"/>
    </xf>
    <xf numFmtId="172" fontId="21" fillId="0" borderId="8" xfId="0" applyFont="true" applyBorder="true" applyAlignment="true" applyProtection="false">
      <alignment horizontal="center" vertical="center" textRotation="0" wrapText="true" indent="0" shrinkToFit="false"/>
      <protection locked="true" hidden="false"/>
    </xf>
    <xf numFmtId="172"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96" applyFont="true" applyBorder="true" applyAlignment="true" applyProtection="false">
      <alignment horizontal="center" vertical="center" textRotation="0" wrapText="true" indent="0" shrinkToFit="false"/>
      <protection locked="true" hidden="false"/>
    </xf>
    <xf numFmtId="165" fontId="35" fillId="0" borderId="31"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right" vertical="center" textRotation="0" wrapText="true" indent="0" shrinkToFit="false"/>
      <protection locked="true" hidden="false"/>
    </xf>
    <xf numFmtId="167" fontId="21" fillId="0" borderId="8" xfId="96"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right" vertical="bottom"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7" fontId="21" fillId="0" borderId="18"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5" fontId="40" fillId="0" borderId="8" xfId="0" applyFont="true" applyBorder="true" applyAlignment="true" applyProtection="false">
      <alignment horizontal="center" vertical="center" textRotation="0" wrapText="true" indent="0" shrinkToFit="false"/>
      <protection locked="true" hidden="false"/>
    </xf>
    <xf numFmtId="167" fontId="39" fillId="0" borderId="8" xfId="0" applyFont="true" applyBorder="true" applyAlignment="true" applyProtection="false">
      <alignment horizontal="right" vertical="center" textRotation="0" wrapText="true" indent="0" shrinkToFit="false"/>
      <protection locked="true" hidden="false"/>
    </xf>
    <xf numFmtId="167" fontId="39" fillId="0" borderId="18"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7" fontId="21" fillId="0" borderId="8" xfId="0" applyFont="true" applyBorder="true" applyAlignment="true" applyProtection="false">
      <alignment horizontal="right" vertical="center" textRotation="0" wrapText="true" indent="0" shrinkToFit="false"/>
      <protection locked="true" hidden="false"/>
    </xf>
    <xf numFmtId="167" fontId="21" fillId="0" borderId="18" xfId="0" applyFont="true" applyBorder="true" applyAlignment="true" applyProtection="false">
      <alignment horizontal="right" vertical="center" textRotation="0" wrapText="true" indent="0" shrinkToFit="false"/>
      <protection locked="true" hidden="false"/>
    </xf>
    <xf numFmtId="164" fontId="35" fillId="0" borderId="59" xfId="0" applyFont="true" applyBorder="true" applyAlignment="true" applyProtection="false">
      <alignment horizontal="center" vertical="center" textRotation="0" wrapText="true" indent="0" shrinkToFit="false"/>
      <protection locked="true" hidden="false"/>
    </xf>
    <xf numFmtId="164" fontId="35" fillId="0" borderId="60" xfId="0" applyFont="true" applyBorder="true" applyAlignment="true" applyProtection="false">
      <alignment horizontal="left" vertical="center" textRotation="0" wrapText="true" indent="0" shrinkToFit="false"/>
      <protection locked="true" hidden="false"/>
    </xf>
    <xf numFmtId="164" fontId="35" fillId="0" borderId="60" xfId="0" applyFont="true" applyBorder="true" applyAlignment="true" applyProtection="false">
      <alignment horizontal="center" vertical="center" textRotation="0" wrapText="true" indent="0" shrinkToFit="false"/>
      <protection locked="true" hidden="false"/>
    </xf>
    <xf numFmtId="165" fontId="35" fillId="0" borderId="60" xfId="0" applyFont="true" applyBorder="true" applyAlignment="true" applyProtection="false">
      <alignment horizontal="center" vertical="center" textRotation="0" wrapText="true" indent="0" shrinkToFit="false"/>
      <protection locked="true" hidden="false"/>
    </xf>
    <xf numFmtId="165" fontId="35" fillId="0" borderId="61" xfId="0" applyFont="true" applyBorder="true" applyAlignment="true" applyProtection="false">
      <alignment horizontal="center" vertical="center" textRotation="0" wrapText="true" indent="0" shrinkToFit="false"/>
      <protection locked="true" hidden="false"/>
    </xf>
    <xf numFmtId="167" fontId="21" fillId="0" borderId="61" xfId="0" applyFont="true" applyBorder="true" applyAlignment="true" applyProtection="false">
      <alignment horizontal="right" vertical="center" textRotation="0" wrapText="true" indent="0" shrinkToFit="false"/>
      <protection locked="true" hidden="false"/>
    </xf>
    <xf numFmtId="167" fontId="21" fillId="0" borderId="62"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xfId="26"/>
    <cellStyle name="20% - akcent 2" xfId="27"/>
    <cellStyle name="20% - akcent 3" xfId="28"/>
    <cellStyle name="20% - akcent 4" xfId="29"/>
    <cellStyle name="20% - akcent 5" xfId="30"/>
    <cellStyle name="20% - akcent 6" xfId="31"/>
    <cellStyle name="40% - Accent1" xfId="32"/>
    <cellStyle name="40% - Accent2" xfId="33"/>
    <cellStyle name="40% - Accent3" xfId="34"/>
    <cellStyle name="40% - Accent4" xfId="35"/>
    <cellStyle name="40% - Accent5" xfId="36"/>
    <cellStyle name="40% - Accent6" xfId="37"/>
    <cellStyle name="40% - akcent 1" xfId="38"/>
    <cellStyle name="40% - akcent 2" xfId="39"/>
    <cellStyle name="40% - akcent 3" xfId="40"/>
    <cellStyle name="40% - akcent 4" xfId="41"/>
    <cellStyle name="40% - akcent 5" xfId="42"/>
    <cellStyle name="40% - akcent 6" xfId="43"/>
    <cellStyle name="60% - Accent1" xfId="44"/>
    <cellStyle name="60% - Accent2" xfId="45"/>
    <cellStyle name="60% - Accent3" xfId="46"/>
    <cellStyle name="60% - Accent4" xfId="47"/>
    <cellStyle name="60% - Accent5" xfId="48"/>
    <cellStyle name="60% - Accent6" xfId="49"/>
    <cellStyle name="60% - akcent 1" xfId="50"/>
    <cellStyle name="60% - akcent 2" xfId="51"/>
    <cellStyle name="60% - akcent 3" xfId="52"/>
    <cellStyle name="60% - akcent 4" xfId="53"/>
    <cellStyle name="60% - akcent 5" xfId="54"/>
    <cellStyle name="60% - akcent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ane wejściowe 2" xfId="65"/>
    <cellStyle name="Dane wejściowe 3" xfId="66"/>
    <cellStyle name="Dane wyjściowe 2" xfId="67"/>
    <cellStyle name="Dane wyjściowe 3" xfId="68"/>
    <cellStyle name="Dobre" xfId="69"/>
    <cellStyle name="Dobre 2" xfId="70"/>
    <cellStyle name="Dobre 3" xfId="71"/>
    <cellStyle name="Explanatory Text" xfId="72"/>
    <cellStyle name="Good 1" xfId="73"/>
    <cellStyle name="Heading 1 1" xfId="74"/>
    <cellStyle name="Heading 2 1" xfId="75"/>
    <cellStyle name="Heading 3" xfId="76"/>
    <cellStyle name="Heading 4" xfId="77"/>
    <cellStyle name="Input" xfId="78"/>
    <cellStyle name="Komórka połączona 2" xfId="79"/>
    <cellStyle name="Komórka połączona 3" xfId="80"/>
    <cellStyle name="Linked Cell" xfId="81"/>
    <cellStyle name="Neutral 1" xfId="82"/>
    <cellStyle name="Neutralne" xfId="83"/>
    <cellStyle name="Niepewne do sprawdzenia czy potrzebne" xfId="84"/>
    <cellStyle name="Normal 2" xfId="85"/>
    <cellStyle name="Normalny 10" xfId="86"/>
    <cellStyle name="Normalny 10 2" xfId="87"/>
    <cellStyle name="Normalny 11" xfId="88"/>
    <cellStyle name="Normalny 12" xfId="89"/>
    <cellStyle name="Normalny 13" xfId="90"/>
    <cellStyle name="Normalny 14" xfId="91"/>
    <cellStyle name="Normalny 2" xfId="92"/>
    <cellStyle name="Normalny 3" xfId="93"/>
    <cellStyle name="Normalny 3 2" xfId="94"/>
    <cellStyle name="Normalny 4" xfId="95"/>
    <cellStyle name="Normalny 4 2" xfId="96"/>
    <cellStyle name="Normalny 4 3" xfId="97"/>
    <cellStyle name="Normalny 4 4" xfId="98"/>
    <cellStyle name="Normalny 4_F3Edu_uproszczenie_katalogBZ2016v1" xfId="99"/>
    <cellStyle name="Normalny 5" xfId="100"/>
    <cellStyle name="Normalny 5 2" xfId="101"/>
    <cellStyle name="Normalny 5_F3Edu_uproszczenie_katalogBZ2016v1" xfId="102"/>
    <cellStyle name="Normalny 6" xfId="103"/>
    <cellStyle name="Normalny 6 2" xfId="104"/>
    <cellStyle name="Normalny 6_F3Edu_uproszczenie_katalogBZ2016v1" xfId="105"/>
    <cellStyle name="Normalny 7" xfId="106"/>
    <cellStyle name="Normalny 7 2" xfId="107"/>
    <cellStyle name="Normalny 7_F3Edu_uproszczenie_katalogBZ2016v1" xfId="108"/>
    <cellStyle name="Normalny 8" xfId="109"/>
    <cellStyle name="Normalny 9" xfId="110"/>
    <cellStyle name="Normalny_20100418 buza 2" xfId="111"/>
    <cellStyle name="Normalny_Arkusz1" xfId="112"/>
    <cellStyle name="Normalny_BZ-1" xfId="113"/>
    <cellStyle name="Normalny_ostateczne załączniki_zwolnione z komisji prawniczej_sprawozdanie budżetowe (2)" xfId="114"/>
    <cellStyle name="Normalny_TABELA GŁÓWNA" xfId="115"/>
    <cellStyle name="Note 1" xfId="116"/>
    <cellStyle name="Output" xfId="117"/>
    <cellStyle name="Suma 2" xfId="118"/>
    <cellStyle name="Suma 3" xfId="119"/>
    <cellStyle name="Tekst ostrzeżenia 2" xfId="120"/>
    <cellStyle name="Tekst ostrzeżenia 3" xfId="121"/>
    <cellStyle name="Title" xfId="122"/>
    <cellStyle name="Total" xfId="123"/>
    <cellStyle name="Uwaga 2" xfId="124"/>
    <cellStyle name="Uwaga 2 2" xfId="125"/>
    <cellStyle name="Uwaga 3" xfId="126"/>
    <cellStyle name="Uwaga 3 2" xfId="127"/>
    <cellStyle name="Uwaga 4" xfId="128"/>
    <cellStyle name="Warning Text" xfId="129"/>
    <cellStyle name="Złe" xfId="130"/>
    <cellStyle name="Excel Built-in Explanatory Text"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ng-file-1/Dep_RF$/a-wpfp1/Trezor%20BZ,%20WPFP,%20v9.16%20dane%202.1.1.%20wpf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ng-file-1/Dep_RF$/a-bz/Trezor%20BZ,%20Planowanie%20BZ,%20v9.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wpfpdzial_bak"/>
      <sheetName val="dz1"/>
      <sheetName val="work"/>
      <sheetName val="slownik"/>
      <sheetName val="ar1"/>
      <sheetName val="RK9"/>
      <sheetName val="RK10"/>
      <sheetName val="RK11"/>
      <sheetName val="wpfpdzialydruk"/>
      <sheetName val="wpfprodzaj"/>
      <sheetName val="slCeleMierniki"/>
      <sheetName val="dysponenci"/>
      <sheetName val="imp"/>
      <sheetName val="wpfp-zw"/>
      <sheetName val="wpfp3"/>
      <sheetName val="wpfp3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prz"/>
      <sheetName val="bzz"/>
      <sheetName val="dz1"/>
      <sheetName val="work"/>
      <sheetName val="slownik"/>
      <sheetName val="ar1_r"/>
      <sheetName val="ar1"/>
      <sheetName val="dysponenci"/>
      <sheetName val="raport"/>
      <sheetName val="imp"/>
      <sheetName val="slCeleMierniki"/>
      <sheetName val="pfc"/>
      <sheetName val="prz_druk"/>
      <sheetName val="r1"/>
      <sheetName val="r2"/>
      <sheetName val="bzz_drukuj"/>
      <sheetName val="bz1"/>
      <sheetName val="bz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7"/>
  <sheetViews>
    <sheetView showFormulas="false" showGridLines="true" showRowColHeaders="true" showZeros="false" rightToLeft="false" tabSelected="true" showOutlineSymbols="true" defaultGridColor="true" view="pageBreakPreview" topLeftCell="A1" colorId="64" zoomScale="100" zoomScaleNormal="130" zoomScalePageLayoutView="100" workbookViewId="0">
      <pane xSplit="1" ySplit="9" topLeftCell="B550" activePane="bottomRight" state="frozen"/>
      <selection pane="topLeft" activeCell="A1" activeCellId="0" sqref="A1"/>
      <selection pane="topRight" activeCell="B1" activeCellId="0" sqref="B1"/>
      <selection pane="bottomLeft" activeCell="A550" activeCellId="0" sqref="A550"/>
      <selection pane="bottomRight" activeCell="A556" activeCellId="0" sqref="A556"/>
    </sheetView>
  </sheetViews>
  <sheetFormatPr defaultColWidth="9.13671875" defaultRowHeight="9.75" zeroHeight="false" outlineLevelRow="0" outlineLevelCol="0"/>
  <cols>
    <col collapsed="false" customWidth="true" hidden="false" outlineLevel="0" max="1" min="1" style="1" width="6.85"/>
    <col collapsed="false" customWidth="true" hidden="false" outlineLevel="0" max="2" min="2" style="2" width="22.42"/>
    <col collapsed="false" customWidth="true" hidden="false" outlineLevel="0" max="3" min="3" style="3" width="34.56"/>
    <col collapsed="false" customWidth="true" hidden="false" outlineLevel="0" max="4" min="4" style="1" width="41.56"/>
    <col collapsed="false" customWidth="true" hidden="false" outlineLevel="0" max="5" min="5" style="1" width="11.56"/>
    <col collapsed="false" customWidth="true" hidden="false" outlineLevel="0" max="7" min="6" style="1" width="16.84"/>
    <col collapsed="false" customWidth="true" hidden="false" outlineLevel="0" max="9" min="8" style="1" width="8.14"/>
    <col collapsed="false" customWidth="true" hidden="false" outlineLevel="0" max="13" min="10" style="1" width="9.56"/>
    <col collapsed="false" customWidth="false" hidden="false" outlineLevel="0" max="257" min="14" style="4" width="9.14"/>
  </cols>
  <sheetData>
    <row r="1" s="1" customFormat="true" ht="48" hidden="false" customHeight="true" outlineLevel="0" collapsed="false">
      <c r="A1" s="5" t="s">
        <v>0</v>
      </c>
      <c r="B1" s="5"/>
      <c r="C1" s="5"/>
      <c r="D1" s="6"/>
      <c r="E1" s="6"/>
      <c r="F1" s="6"/>
      <c r="G1" s="6"/>
      <c r="H1" s="6"/>
      <c r="I1" s="6"/>
      <c r="J1" s="6"/>
      <c r="K1" s="7"/>
      <c r="L1" s="7"/>
      <c r="M1" s="8"/>
    </row>
    <row r="2" s="10" customFormat="true" ht="33.75" hidden="false" customHeight="true" outlineLevel="0" collapsed="false">
      <c r="A2" s="9" t="s">
        <v>1</v>
      </c>
      <c r="B2" s="9"/>
      <c r="C2" s="9"/>
      <c r="D2" s="9"/>
      <c r="E2" s="9"/>
      <c r="F2" s="9"/>
      <c r="G2" s="9"/>
      <c r="H2" s="9"/>
      <c r="I2" s="9"/>
      <c r="J2" s="9"/>
      <c r="K2" s="9"/>
      <c r="L2" s="9"/>
      <c r="M2" s="9"/>
    </row>
    <row r="3" s="15" customFormat="true" ht="11.25" hidden="false" customHeight="true" outlineLevel="0" collapsed="false">
      <c r="A3" s="11"/>
      <c r="B3" s="12"/>
      <c r="C3" s="13"/>
      <c r="D3" s="14"/>
      <c r="E3" s="14"/>
      <c r="F3" s="14"/>
      <c r="G3" s="14"/>
      <c r="H3" s="14"/>
      <c r="I3" s="14"/>
      <c r="J3" s="14"/>
      <c r="K3" s="14"/>
      <c r="L3" s="14"/>
      <c r="M3" s="14"/>
    </row>
    <row r="4" s="15" customFormat="true" ht="15.75" hidden="false" customHeight="true" outlineLevel="0" collapsed="false">
      <c r="A4" s="16"/>
      <c r="B4" s="17"/>
      <c r="C4" s="18"/>
      <c r="D4" s="18"/>
      <c r="E4" s="18"/>
      <c r="F4" s="18"/>
      <c r="G4" s="18"/>
      <c r="H4" s="18"/>
      <c r="I4" s="18"/>
      <c r="J4" s="18"/>
      <c r="K4" s="19"/>
      <c r="L4" s="19"/>
      <c r="M4" s="20" t="s">
        <v>2</v>
      </c>
    </row>
    <row r="5" s="10" customFormat="true" ht="19.5" hidden="false" customHeight="true" outlineLevel="0" collapsed="false">
      <c r="A5" s="21" t="s">
        <v>3</v>
      </c>
      <c r="B5" s="22" t="s">
        <v>4</v>
      </c>
      <c r="C5" s="22" t="s">
        <v>5</v>
      </c>
      <c r="D5" s="23" t="s">
        <v>6</v>
      </c>
      <c r="E5" s="23"/>
      <c r="F5" s="23" t="s">
        <v>7</v>
      </c>
      <c r="G5" s="23" t="s">
        <v>8</v>
      </c>
      <c r="H5" s="24" t="s">
        <v>9</v>
      </c>
      <c r="I5" s="24" t="s">
        <v>10</v>
      </c>
      <c r="J5" s="25" t="s">
        <v>11</v>
      </c>
      <c r="K5" s="26" t="s">
        <v>12</v>
      </c>
      <c r="L5" s="26"/>
      <c r="M5" s="26"/>
    </row>
    <row r="6" s="10" customFormat="true" ht="14.25" hidden="false" customHeight="true" outlineLevel="0" collapsed="false">
      <c r="A6" s="21"/>
      <c r="B6" s="22"/>
      <c r="C6" s="22"/>
      <c r="D6" s="27" t="s">
        <v>13</v>
      </c>
      <c r="E6" s="28" t="s">
        <v>14</v>
      </c>
      <c r="F6" s="23"/>
      <c r="G6" s="23"/>
      <c r="H6" s="24"/>
      <c r="I6" s="24"/>
      <c r="J6" s="25"/>
      <c r="K6" s="29" t="s">
        <v>15</v>
      </c>
      <c r="L6" s="28" t="s">
        <v>16</v>
      </c>
      <c r="M6" s="30"/>
    </row>
    <row r="7" s="10" customFormat="true" ht="15" hidden="false" customHeight="true" outlineLevel="0" collapsed="false">
      <c r="A7" s="21"/>
      <c r="B7" s="22"/>
      <c r="C7" s="22"/>
      <c r="D7" s="22"/>
      <c r="E7" s="27" t="s">
        <v>17</v>
      </c>
      <c r="F7" s="23"/>
      <c r="G7" s="23"/>
      <c r="H7" s="24"/>
      <c r="I7" s="24"/>
      <c r="J7" s="25"/>
      <c r="K7" s="29"/>
      <c r="L7" s="31" t="s">
        <v>18</v>
      </c>
      <c r="M7" s="32" t="s">
        <v>19</v>
      </c>
    </row>
    <row r="8" s="10" customFormat="true" ht="9.6" hidden="false" customHeight="true" outlineLevel="0" collapsed="false">
      <c r="A8" s="21"/>
      <c r="B8" s="22"/>
      <c r="C8" s="22"/>
      <c r="D8" s="22"/>
      <c r="E8" s="22"/>
      <c r="F8" s="23"/>
      <c r="G8" s="23"/>
      <c r="H8" s="24"/>
      <c r="I8" s="24"/>
      <c r="J8" s="25"/>
      <c r="K8" s="29"/>
      <c r="L8" s="29"/>
      <c r="M8" s="32"/>
    </row>
    <row r="9" s="10" customFormat="true" ht="47.45" hidden="false" customHeight="true" outlineLevel="0" collapsed="false">
      <c r="A9" s="21"/>
      <c r="B9" s="22"/>
      <c r="C9" s="22"/>
      <c r="D9" s="22"/>
      <c r="E9" s="22"/>
      <c r="F9" s="23"/>
      <c r="G9" s="23"/>
      <c r="H9" s="24"/>
      <c r="I9" s="24"/>
      <c r="J9" s="25"/>
      <c r="K9" s="29"/>
      <c r="L9" s="29"/>
      <c r="M9" s="32"/>
    </row>
    <row r="10" s="10" customFormat="true" ht="9.75" hidden="false" customHeight="false" outlineLevel="0" collapsed="false">
      <c r="A10" s="33" t="n">
        <v>1</v>
      </c>
      <c r="B10" s="34" t="n">
        <f aca="false">SUM(A10+1)</f>
        <v>2</v>
      </c>
      <c r="C10" s="34" t="n">
        <f aca="false">SUM(B10+1)</f>
        <v>3</v>
      </c>
      <c r="D10" s="35" t="n">
        <f aca="false">SUM(C10+1)</f>
        <v>4</v>
      </c>
      <c r="E10" s="35" t="n">
        <f aca="false">SUM(D10+1)</f>
        <v>5</v>
      </c>
      <c r="F10" s="35" t="n">
        <f aca="false">SUM(E10+1)</f>
        <v>6</v>
      </c>
      <c r="G10" s="35" t="n">
        <f aca="false">SUM(F10+1)</f>
        <v>7</v>
      </c>
      <c r="H10" s="35" t="n">
        <f aca="false">SUM(G10+1)</f>
        <v>8</v>
      </c>
      <c r="I10" s="35" t="n">
        <f aca="false">SUM(H10+1)</f>
        <v>9</v>
      </c>
      <c r="J10" s="35" t="n">
        <f aca="false">SUM(I10+1)</f>
        <v>10</v>
      </c>
      <c r="K10" s="35" t="n">
        <f aca="false">SUM(J10+1)</f>
        <v>11</v>
      </c>
      <c r="L10" s="35" t="n">
        <f aca="false">SUM(K10+1)</f>
        <v>12</v>
      </c>
      <c r="M10" s="36" t="n">
        <f aca="false">SUM(L10+1)</f>
        <v>13</v>
      </c>
    </row>
    <row r="11" s="10" customFormat="true" ht="10.5" hidden="true" customHeight="true" outlineLevel="0" collapsed="false">
      <c r="A11" s="37"/>
      <c r="B11" s="38"/>
      <c r="C11" s="34"/>
      <c r="D11" s="35"/>
      <c r="E11" s="35"/>
      <c r="F11" s="35"/>
      <c r="G11" s="35"/>
      <c r="H11" s="35"/>
      <c r="I11" s="35"/>
      <c r="J11" s="35"/>
      <c r="K11" s="35"/>
      <c r="L11" s="35"/>
      <c r="M11" s="36"/>
    </row>
    <row r="12" s="43" customFormat="true" ht="23.25" hidden="false" customHeight="true" outlineLevel="0" collapsed="false">
      <c r="A12" s="39" t="s">
        <v>20</v>
      </c>
      <c r="B12" s="39"/>
      <c r="C12" s="40"/>
      <c r="D12" s="40"/>
      <c r="E12" s="40"/>
      <c r="F12" s="40"/>
      <c r="G12" s="40"/>
      <c r="H12" s="40"/>
      <c r="I12" s="40"/>
      <c r="J12" s="40"/>
      <c r="K12" s="41" t="n">
        <f aca="false">SUM(L12,M12)</f>
        <v>2163643000</v>
      </c>
      <c r="L12" s="41" t="n">
        <f aca="false">SUM(L13,L65,L122,L165,L177,L209,L223,L245,L275,L343,L364,L385,L389,L393,L419,L486,L546)</f>
        <v>2151259000</v>
      </c>
      <c r="M12" s="42" t="n">
        <f aca="false">SUM(M13,M65,M122,M165,M177,M209,M223,M245,M275,M343,M364,M385,M393,M419,M486,M546)</f>
        <v>12384000</v>
      </c>
    </row>
    <row r="13" s="50" customFormat="true" ht="22.5" hidden="false" customHeight="true" outlineLevel="0" collapsed="false">
      <c r="A13" s="44" t="n">
        <v>2</v>
      </c>
      <c r="B13" s="45" t="s">
        <v>21</v>
      </c>
      <c r="C13" s="46"/>
      <c r="D13" s="47"/>
      <c r="E13" s="47"/>
      <c r="F13" s="47"/>
      <c r="G13" s="47"/>
      <c r="H13" s="47"/>
      <c r="I13" s="47"/>
      <c r="J13" s="47"/>
      <c r="K13" s="48" t="n">
        <f aca="false">SUM(L13,M13)</f>
        <v>294753000</v>
      </c>
      <c r="L13" s="48" t="n">
        <f aca="false">0+L14+L31+L51</f>
        <v>294753000</v>
      </c>
      <c r="M13" s="49" t="n">
        <f aca="false">0+M14+M31+M51</f>
        <v>0</v>
      </c>
      <c r="R13" s="50" t="n">
        <v>1</v>
      </c>
    </row>
    <row r="14" s="57" customFormat="true" ht="29.25" hidden="false" customHeight="true" outlineLevel="0" collapsed="false">
      <c r="A14" s="51" t="s">
        <v>22</v>
      </c>
      <c r="B14" s="52" t="s">
        <v>23</v>
      </c>
      <c r="C14" s="53"/>
      <c r="D14" s="54"/>
      <c r="E14" s="54"/>
      <c r="F14" s="54"/>
      <c r="G14" s="54"/>
      <c r="H14" s="54"/>
      <c r="I14" s="54"/>
      <c r="J14" s="54"/>
      <c r="K14" s="55" t="n">
        <f aca="false">SUM(L14,M14)</f>
        <v>270856000</v>
      </c>
      <c r="L14" s="55" t="n">
        <f aca="false">0+L15+L25</f>
        <v>270856000</v>
      </c>
      <c r="M14" s="56" t="n">
        <f aca="false">0+M15+M25</f>
        <v>0</v>
      </c>
    </row>
    <row r="15" s="66" customFormat="true" ht="29.25" hidden="false" customHeight="true" outlineLevel="0" collapsed="false">
      <c r="A15" s="58" t="s">
        <v>24</v>
      </c>
      <c r="B15" s="59" t="s">
        <v>25</v>
      </c>
      <c r="C15" s="60" t="s">
        <v>26</v>
      </c>
      <c r="D15" s="60" t="s">
        <v>27</v>
      </c>
      <c r="E15" s="61" t="s">
        <v>28</v>
      </c>
      <c r="F15" s="62" t="s">
        <v>29</v>
      </c>
      <c r="G15" s="63"/>
      <c r="H15" s="63"/>
      <c r="I15" s="63"/>
      <c r="J15" s="63"/>
      <c r="K15" s="64" t="n">
        <f aca="false">SUM(L15,M15)</f>
        <v>265921000</v>
      </c>
      <c r="L15" s="64" t="n">
        <f aca="false">SUM(L17,L19,L20,L23)</f>
        <v>265921000</v>
      </c>
      <c r="M15" s="65" t="n">
        <f aca="false">SUM(M17,M19,M20,M23)</f>
        <v>0</v>
      </c>
    </row>
    <row r="16" s="66" customFormat="true" ht="19.5" hidden="false" customHeight="false" outlineLevel="0" collapsed="false">
      <c r="A16" s="58"/>
      <c r="B16" s="59"/>
      <c r="C16" s="60" t="s">
        <v>30</v>
      </c>
      <c r="D16" s="60" t="s">
        <v>31</v>
      </c>
      <c r="E16" s="67" t="s">
        <v>32</v>
      </c>
      <c r="F16" s="68" t="s">
        <v>33</v>
      </c>
      <c r="G16" s="63"/>
      <c r="H16" s="63"/>
      <c r="I16" s="63"/>
      <c r="J16" s="63"/>
      <c r="K16" s="64"/>
      <c r="L16" s="64"/>
      <c r="M16" s="65"/>
    </row>
    <row r="17" s="74" customFormat="true" ht="29.25" hidden="false" customHeight="true" outlineLevel="0" collapsed="false">
      <c r="A17" s="69" t="s">
        <v>34</v>
      </c>
      <c r="B17" s="70" t="s">
        <v>35</v>
      </c>
      <c r="C17" s="60" t="s">
        <v>36</v>
      </c>
      <c r="D17" s="60" t="s">
        <v>37</v>
      </c>
      <c r="E17" s="71" t="s">
        <v>38</v>
      </c>
      <c r="F17" s="61" t="s">
        <v>29</v>
      </c>
      <c r="G17" s="61" t="s">
        <v>39</v>
      </c>
      <c r="H17" s="61" t="n">
        <v>754</v>
      </c>
      <c r="I17" s="61" t="n">
        <v>75411</v>
      </c>
      <c r="J17" s="61" t="s">
        <v>40</v>
      </c>
      <c r="K17" s="72" t="n">
        <f aca="false">SUM(L17,M17)</f>
        <v>241497000</v>
      </c>
      <c r="L17" s="72" t="n">
        <v>241497000</v>
      </c>
      <c r="M17" s="73"/>
    </row>
    <row r="18" s="74" customFormat="true" ht="29.25" hidden="false" customHeight="false" outlineLevel="0" collapsed="false">
      <c r="A18" s="69"/>
      <c r="B18" s="70"/>
      <c r="C18" s="60"/>
      <c r="D18" s="60" t="s">
        <v>41</v>
      </c>
      <c r="E18" s="71" t="s">
        <v>42</v>
      </c>
      <c r="F18" s="62" t="s">
        <v>29</v>
      </c>
      <c r="G18" s="61"/>
      <c r="H18" s="61"/>
      <c r="I18" s="61"/>
      <c r="J18" s="61"/>
      <c r="K18" s="72"/>
      <c r="L18" s="72"/>
      <c r="M18" s="73"/>
    </row>
    <row r="19" s="74" customFormat="true" ht="29.25" hidden="false" customHeight="false" outlineLevel="0" collapsed="false">
      <c r="A19" s="69" t="s">
        <v>43</v>
      </c>
      <c r="B19" s="70" t="s">
        <v>44</v>
      </c>
      <c r="C19" s="60" t="s">
        <v>45</v>
      </c>
      <c r="D19" s="60" t="s">
        <v>46</v>
      </c>
      <c r="E19" s="75" t="n">
        <v>2782</v>
      </c>
      <c r="F19" s="62" t="s">
        <v>29</v>
      </c>
      <c r="G19" s="61" t="s">
        <v>29</v>
      </c>
      <c r="H19" s="61" t="s">
        <v>47</v>
      </c>
      <c r="I19" s="61" t="s">
        <v>48</v>
      </c>
      <c r="J19" s="61" t="s">
        <v>40</v>
      </c>
      <c r="K19" s="72" t="n">
        <f aca="false">SUM(L19,M19)</f>
        <v>2258000</v>
      </c>
      <c r="L19" s="72" t="n">
        <v>2258000</v>
      </c>
      <c r="M19" s="73"/>
    </row>
    <row r="20" s="78" customFormat="true" ht="39" hidden="false" customHeight="false" outlineLevel="0" collapsed="false">
      <c r="A20" s="69" t="s">
        <v>49</v>
      </c>
      <c r="B20" s="70" t="s">
        <v>50</v>
      </c>
      <c r="C20" s="60" t="s">
        <v>51</v>
      </c>
      <c r="D20" s="60" t="s">
        <v>52</v>
      </c>
      <c r="E20" s="76" t="s">
        <v>53</v>
      </c>
      <c r="F20" s="77" t="s">
        <v>29</v>
      </c>
      <c r="G20" s="61"/>
      <c r="H20" s="61"/>
      <c r="I20" s="61"/>
      <c r="J20" s="61"/>
      <c r="K20" s="72" t="n">
        <f aca="false">SUM(L20,M20)</f>
        <v>22067000</v>
      </c>
      <c r="L20" s="72" t="n">
        <f aca="false">SUM(L21:L22)</f>
        <v>22067000</v>
      </c>
      <c r="M20" s="73" t="n">
        <f aca="false">SUM(M21:M22)</f>
        <v>0</v>
      </c>
      <c r="N20" s="74"/>
      <c r="R20" s="74"/>
    </row>
    <row r="21" s="88" customFormat="true" ht="29.25" hidden="false" customHeight="false" outlineLevel="0" collapsed="false">
      <c r="A21" s="79"/>
      <c r="B21" s="80"/>
      <c r="C21" s="81"/>
      <c r="D21" s="82"/>
      <c r="E21" s="82"/>
      <c r="F21" s="82"/>
      <c r="G21" s="83" t="s">
        <v>29</v>
      </c>
      <c r="H21" s="83" t="n">
        <v>754</v>
      </c>
      <c r="I21" s="84" t="n">
        <v>75410</v>
      </c>
      <c r="J21" s="85" t="s">
        <v>40</v>
      </c>
      <c r="K21" s="86" t="n">
        <f aca="false">SUM(L21,M21)</f>
        <v>13289000</v>
      </c>
      <c r="L21" s="86" t="n">
        <v>13289000</v>
      </c>
      <c r="M21" s="87"/>
      <c r="R21" s="89"/>
    </row>
    <row r="22" s="88" customFormat="true" ht="29.25" hidden="false" customHeight="false" outlineLevel="0" collapsed="false">
      <c r="A22" s="90"/>
      <c r="B22" s="91"/>
      <c r="C22" s="92"/>
      <c r="D22" s="93"/>
      <c r="E22" s="93"/>
      <c r="F22" s="93"/>
      <c r="G22" s="94" t="s">
        <v>39</v>
      </c>
      <c r="H22" s="94" t="n">
        <v>754</v>
      </c>
      <c r="I22" s="94" t="n">
        <v>75411</v>
      </c>
      <c r="J22" s="95" t="s">
        <v>40</v>
      </c>
      <c r="K22" s="96" t="n">
        <f aca="false">SUM(L22,M22)</f>
        <v>8778000</v>
      </c>
      <c r="L22" s="96" t="n">
        <v>8778000</v>
      </c>
      <c r="M22" s="97"/>
      <c r="R22" s="89"/>
    </row>
    <row r="23" s="89" customFormat="true" ht="19.5" hidden="false" customHeight="true" outlineLevel="0" collapsed="false">
      <c r="A23" s="69" t="s">
        <v>54</v>
      </c>
      <c r="B23" s="70" t="s">
        <v>55</v>
      </c>
      <c r="C23" s="60" t="s">
        <v>30</v>
      </c>
      <c r="D23" s="60" t="s">
        <v>56</v>
      </c>
      <c r="E23" s="61" t="s">
        <v>57</v>
      </c>
      <c r="F23" s="61" t="s">
        <v>33</v>
      </c>
      <c r="G23" s="61" t="s">
        <v>58</v>
      </c>
      <c r="H23" s="61" t="n">
        <v>754</v>
      </c>
      <c r="I23" s="61" t="n">
        <v>75415</v>
      </c>
      <c r="J23" s="61" t="s">
        <v>40</v>
      </c>
      <c r="K23" s="72" t="n">
        <f aca="false">SUM(L23,M23)</f>
        <v>99000</v>
      </c>
      <c r="L23" s="72" t="n">
        <v>99000</v>
      </c>
      <c r="M23" s="73"/>
      <c r="R23" s="74"/>
    </row>
    <row r="24" s="89" customFormat="true" ht="19.5" hidden="false" customHeight="false" outlineLevel="0" collapsed="false">
      <c r="A24" s="69"/>
      <c r="B24" s="70"/>
      <c r="C24" s="60" t="s">
        <v>59</v>
      </c>
      <c r="D24" s="60" t="s">
        <v>60</v>
      </c>
      <c r="E24" s="61" t="s">
        <v>57</v>
      </c>
      <c r="F24" s="98" t="s">
        <v>33</v>
      </c>
      <c r="G24" s="61"/>
      <c r="H24" s="61"/>
      <c r="I24" s="61"/>
      <c r="J24" s="61"/>
      <c r="K24" s="72"/>
      <c r="L24" s="72"/>
      <c r="M24" s="73"/>
      <c r="R24" s="74"/>
    </row>
    <row r="25" s="78" customFormat="true" ht="39" hidden="false" customHeight="true" outlineLevel="0" collapsed="false">
      <c r="A25" s="58" t="s">
        <v>61</v>
      </c>
      <c r="B25" s="59" t="s">
        <v>62</v>
      </c>
      <c r="C25" s="99" t="s">
        <v>63</v>
      </c>
      <c r="D25" s="99" t="s">
        <v>64</v>
      </c>
      <c r="E25" s="100" t="s">
        <v>65</v>
      </c>
      <c r="F25" s="101" t="s">
        <v>29</v>
      </c>
      <c r="G25" s="102"/>
      <c r="H25" s="63"/>
      <c r="I25" s="63"/>
      <c r="J25" s="63"/>
      <c r="K25" s="64" t="n">
        <f aca="false">SUM(L25,M25)</f>
        <v>4935000</v>
      </c>
      <c r="L25" s="64" t="n">
        <f aca="false">SUM(L27)</f>
        <v>4935000</v>
      </c>
      <c r="M25" s="65" t="n">
        <f aca="false">SUM(M27)</f>
        <v>0</v>
      </c>
      <c r="R25" s="66"/>
    </row>
    <row r="26" s="78" customFormat="true" ht="29.25" hidden="false" customHeight="false" outlineLevel="0" collapsed="false">
      <c r="A26" s="58"/>
      <c r="B26" s="59"/>
      <c r="C26" s="60" t="s">
        <v>66</v>
      </c>
      <c r="D26" s="60" t="s">
        <v>67</v>
      </c>
      <c r="E26" s="75" t="s">
        <v>68</v>
      </c>
      <c r="F26" s="77" t="s">
        <v>29</v>
      </c>
      <c r="G26" s="102"/>
      <c r="H26" s="102"/>
      <c r="I26" s="102"/>
      <c r="J26" s="102"/>
      <c r="K26" s="64"/>
      <c r="L26" s="64"/>
      <c r="M26" s="65"/>
      <c r="R26" s="66"/>
    </row>
    <row r="27" s="104" customFormat="true" ht="48.75" hidden="false" customHeight="true" outlineLevel="0" collapsed="false">
      <c r="A27" s="69" t="s">
        <v>69</v>
      </c>
      <c r="B27" s="70" t="s">
        <v>70</v>
      </c>
      <c r="C27" s="60" t="s">
        <v>71</v>
      </c>
      <c r="D27" s="60" t="s">
        <v>72</v>
      </c>
      <c r="E27" s="103" t="s">
        <v>73</v>
      </c>
      <c r="F27" s="77" t="s">
        <v>29</v>
      </c>
      <c r="G27" s="61"/>
      <c r="H27" s="61"/>
      <c r="I27" s="61"/>
      <c r="J27" s="61"/>
      <c r="K27" s="72" t="n">
        <f aca="false">SUM(L27,M27)</f>
        <v>4935000</v>
      </c>
      <c r="L27" s="72" t="n">
        <f aca="false">SUM(L29:L30)</f>
        <v>4935000</v>
      </c>
      <c r="M27" s="73" t="n">
        <f aca="false">SUM(M29:M30)</f>
        <v>0</v>
      </c>
      <c r="R27" s="74"/>
    </row>
    <row r="28" s="104" customFormat="true" ht="29.25" hidden="false" customHeight="false" outlineLevel="0" collapsed="false">
      <c r="A28" s="69"/>
      <c r="B28" s="70"/>
      <c r="C28" s="60"/>
      <c r="D28" s="60" t="s">
        <v>74</v>
      </c>
      <c r="E28" s="103" t="s">
        <v>75</v>
      </c>
      <c r="F28" s="77" t="s">
        <v>29</v>
      </c>
      <c r="G28" s="61"/>
      <c r="H28" s="61"/>
      <c r="I28" s="61"/>
      <c r="J28" s="61"/>
      <c r="K28" s="72"/>
      <c r="L28" s="72"/>
      <c r="M28" s="73"/>
      <c r="R28" s="74"/>
    </row>
    <row r="29" s="78" customFormat="true" ht="29.25" hidden="false" customHeight="false" outlineLevel="0" collapsed="false">
      <c r="A29" s="105"/>
      <c r="B29" s="106"/>
      <c r="C29" s="107"/>
      <c r="D29" s="108"/>
      <c r="E29" s="108"/>
      <c r="F29" s="108"/>
      <c r="G29" s="83" t="s">
        <v>29</v>
      </c>
      <c r="H29" s="83" t="n">
        <v>754</v>
      </c>
      <c r="I29" s="84" t="n">
        <v>75410</v>
      </c>
      <c r="J29" s="85" t="s">
        <v>40</v>
      </c>
      <c r="K29" s="86" t="n">
        <f aca="false">SUM(L29,M29)</f>
        <v>1327000</v>
      </c>
      <c r="L29" s="86" t="n">
        <v>1327000</v>
      </c>
      <c r="M29" s="87"/>
      <c r="R29" s="74"/>
    </row>
    <row r="30" s="78" customFormat="true" ht="29.25" hidden="false" customHeight="false" outlineLevel="0" collapsed="false">
      <c r="A30" s="109"/>
      <c r="B30" s="110"/>
      <c r="C30" s="111"/>
      <c r="D30" s="98"/>
      <c r="E30" s="98"/>
      <c r="F30" s="98"/>
      <c r="G30" s="94" t="s">
        <v>39</v>
      </c>
      <c r="H30" s="94" t="n">
        <v>754</v>
      </c>
      <c r="I30" s="94" t="n">
        <v>75411</v>
      </c>
      <c r="J30" s="94" t="s">
        <v>40</v>
      </c>
      <c r="K30" s="96" t="n">
        <f aca="false">SUM(L30,M30)</f>
        <v>3608000</v>
      </c>
      <c r="L30" s="96" t="n">
        <v>3608000</v>
      </c>
      <c r="M30" s="97"/>
      <c r="R30" s="74"/>
    </row>
    <row r="31" s="74" customFormat="true" ht="33" hidden="false" customHeight="true" outlineLevel="0" collapsed="false">
      <c r="A31" s="51" t="s">
        <v>76</v>
      </c>
      <c r="B31" s="52" t="s">
        <v>77</v>
      </c>
      <c r="C31" s="53"/>
      <c r="D31" s="54"/>
      <c r="E31" s="54"/>
      <c r="F31" s="54"/>
      <c r="G31" s="54"/>
      <c r="H31" s="54"/>
      <c r="I31" s="54"/>
      <c r="J31" s="54"/>
      <c r="K31" s="55" t="n">
        <f aca="false">SUM(L31,M31)</f>
        <v>12709000</v>
      </c>
      <c r="L31" s="55" t="n">
        <f aca="false">0+L32+L48</f>
        <v>12709000</v>
      </c>
      <c r="M31" s="56" t="n">
        <f aca="false">0+M32+M48</f>
        <v>0</v>
      </c>
      <c r="N31" s="1"/>
      <c r="O31" s="1"/>
      <c r="P31" s="1"/>
      <c r="Q31" s="1"/>
      <c r="R31" s="57"/>
    </row>
    <row r="32" s="104" customFormat="true" ht="29.25" hidden="false" customHeight="true" outlineLevel="0" collapsed="false">
      <c r="A32" s="58" t="s">
        <v>78</v>
      </c>
      <c r="B32" s="59" t="s">
        <v>79</v>
      </c>
      <c r="C32" s="112" t="s">
        <v>80</v>
      </c>
      <c r="D32" s="112" t="s">
        <v>81</v>
      </c>
      <c r="E32" s="113" t="s">
        <v>82</v>
      </c>
      <c r="F32" s="114" t="s">
        <v>33</v>
      </c>
      <c r="G32" s="63"/>
      <c r="H32" s="63"/>
      <c r="I32" s="63"/>
      <c r="J32" s="63"/>
      <c r="K32" s="64" t="n">
        <f aca="false">SUM(L32,M32)</f>
        <v>3661000</v>
      </c>
      <c r="L32" s="64" t="n">
        <f aca="false">SUM(L35,L39,L45)</f>
        <v>3661000</v>
      </c>
      <c r="M32" s="65" t="n">
        <f aca="false">SUM(M35,M39,M45)</f>
        <v>0</v>
      </c>
      <c r="R32" s="66"/>
    </row>
    <row r="33" s="104" customFormat="true" ht="19.5" hidden="false" customHeight="true" outlineLevel="0" collapsed="false">
      <c r="A33" s="58"/>
      <c r="B33" s="59"/>
      <c r="C33" s="112" t="s">
        <v>83</v>
      </c>
      <c r="D33" s="112" t="s">
        <v>84</v>
      </c>
      <c r="E33" s="115" t="s">
        <v>85</v>
      </c>
      <c r="F33" s="114" t="s">
        <v>33</v>
      </c>
      <c r="G33" s="63"/>
      <c r="H33" s="63"/>
      <c r="I33" s="63"/>
      <c r="J33" s="63"/>
      <c r="K33" s="64"/>
      <c r="L33" s="64"/>
      <c r="M33" s="65"/>
      <c r="R33" s="66"/>
    </row>
    <row r="34" s="104" customFormat="true" ht="29.25" hidden="false" customHeight="false" outlineLevel="0" collapsed="false">
      <c r="A34" s="58"/>
      <c r="B34" s="59"/>
      <c r="C34" s="112"/>
      <c r="D34" s="60" t="s">
        <v>86</v>
      </c>
      <c r="E34" s="116" t="s">
        <v>87</v>
      </c>
      <c r="F34" s="114" t="s">
        <v>33</v>
      </c>
      <c r="G34" s="63"/>
      <c r="H34" s="63"/>
      <c r="I34" s="63"/>
      <c r="J34" s="63"/>
      <c r="K34" s="64"/>
      <c r="L34" s="64"/>
      <c r="M34" s="65"/>
      <c r="R34" s="66"/>
    </row>
    <row r="35" s="104" customFormat="true" ht="19.5" hidden="false" customHeight="true" outlineLevel="0" collapsed="false">
      <c r="A35" s="69" t="s">
        <v>88</v>
      </c>
      <c r="B35" s="70" t="s">
        <v>89</v>
      </c>
      <c r="C35" s="112" t="s">
        <v>90</v>
      </c>
      <c r="D35" s="112" t="s">
        <v>91</v>
      </c>
      <c r="E35" s="61" t="s">
        <v>92</v>
      </c>
      <c r="F35" s="114" t="s">
        <v>33</v>
      </c>
      <c r="G35" s="61"/>
      <c r="H35" s="61"/>
      <c r="I35" s="61"/>
      <c r="J35" s="61"/>
      <c r="K35" s="72" t="n">
        <f aca="false">SUM(L35,M35)</f>
        <v>202000</v>
      </c>
      <c r="L35" s="72" t="n">
        <f aca="false">SUM(L37:L38)</f>
        <v>202000</v>
      </c>
      <c r="M35" s="73" t="n">
        <f aca="false">SUM(M37:M38)</f>
        <v>0</v>
      </c>
      <c r="R35" s="74"/>
    </row>
    <row r="36" s="104" customFormat="true" ht="19.5" hidden="false" customHeight="false" outlineLevel="0" collapsed="false">
      <c r="A36" s="69"/>
      <c r="B36" s="70"/>
      <c r="C36" s="112"/>
      <c r="D36" s="112" t="s">
        <v>93</v>
      </c>
      <c r="E36" s="108" t="s">
        <v>94</v>
      </c>
      <c r="F36" s="114" t="s">
        <v>33</v>
      </c>
      <c r="G36" s="61"/>
      <c r="H36" s="61"/>
      <c r="I36" s="61"/>
      <c r="J36" s="61"/>
      <c r="K36" s="72"/>
      <c r="L36" s="72"/>
      <c r="M36" s="73"/>
      <c r="R36" s="74"/>
    </row>
    <row r="37" s="74" customFormat="true" ht="42.75" hidden="false" customHeight="true" outlineLevel="0" collapsed="false">
      <c r="A37" s="105"/>
      <c r="B37" s="106"/>
      <c r="C37" s="107"/>
      <c r="D37" s="108"/>
      <c r="E37" s="108"/>
      <c r="F37" s="108"/>
      <c r="G37" s="83" t="s">
        <v>95</v>
      </c>
      <c r="H37" s="83" t="n">
        <v>754</v>
      </c>
      <c r="I37" s="84" t="n">
        <v>75421</v>
      </c>
      <c r="J37" s="85" t="s">
        <v>40</v>
      </c>
      <c r="K37" s="86" t="n">
        <f aca="false">SUM(L37,M37)</f>
        <v>6000</v>
      </c>
      <c r="L37" s="86" t="n">
        <v>6000</v>
      </c>
      <c r="M37" s="87"/>
    </row>
    <row r="38" s="74" customFormat="true" ht="19.5" hidden="false" customHeight="false" outlineLevel="0" collapsed="false">
      <c r="A38" s="109"/>
      <c r="B38" s="110"/>
      <c r="C38" s="111"/>
      <c r="D38" s="98"/>
      <c r="E38" s="98"/>
      <c r="F38" s="98"/>
      <c r="G38" s="94" t="s">
        <v>96</v>
      </c>
      <c r="H38" s="94" t="n">
        <v>750</v>
      </c>
      <c r="I38" s="94" t="n">
        <v>75011</v>
      </c>
      <c r="J38" s="94" t="s">
        <v>97</v>
      </c>
      <c r="K38" s="96" t="n">
        <f aca="false">SUM(L38,M38)</f>
        <v>196000</v>
      </c>
      <c r="L38" s="96" t="n">
        <v>196000</v>
      </c>
      <c r="M38" s="97"/>
    </row>
    <row r="39" s="78" customFormat="true" ht="29.25" hidden="false" customHeight="true" outlineLevel="0" collapsed="false">
      <c r="A39" s="69" t="s">
        <v>98</v>
      </c>
      <c r="B39" s="70" t="s">
        <v>99</v>
      </c>
      <c r="C39" s="117" t="s">
        <v>100</v>
      </c>
      <c r="D39" s="112" t="s">
        <v>101</v>
      </c>
      <c r="E39" s="118" t="n">
        <v>30</v>
      </c>
      <c r="F39" s="114" t="s">
        <v>33</v>
      </c>
      <c r="G39" s="61"/>
      <c r="H39" s="61"/>
      <c r="I39" s="61"/>
      <c r="J39" s="61"/>
      <c r="K39" s="72" t="n">
        <f aca="false">SUM(L39,M39)</f>
        <v>2872000</v>
      </c>
      <c r="L39" s="72" t="n">
        <f aca="false">SUM(L41:L44)</f>
        <v>2872000</v>
      </c>
      <c r="M39" s="73" t="n">
        <f aca="false">SUM(M41:M44)</f>
        <v>0</v>
      </c>
      <c r="R39" s="74"/>
    </row>
    <row r="40" s="78" customFormat="true" ht="19.5" hidden="false" customHeight="false" outlineLevel="0" collapsed="false">
      <c r="A40" s="69"/>
      <c r="B40" s="70"/>
      <c r="C40" s="112" t="s">
        <v>102</v>
      </c>
      <c r="D40" s="112" t="s">
        <v>103</v>
      </c>
      <c r="E40" s="119" t="s">
        <v>104</v>
      </c>
      <c r="F40" s="114" t="s">
        <v>33</v>
      </c>
      <c r="G40" s="61"/>
      <c r="H40" s="61"/>
      <c r="I40" s="61"/>
      <c r="J40" s="61"/>
      <c r="K40" s="72"/>
      <c r="L40" s="72"/>
      <c r="M40" s="73"/>
      <c r="R40" s="74"/>
    </row>
    <row r="41" s="74" customFormat="true" ht="29.1" hidden="false" customHeight="true" outlineLevel="0" collapsed="false">
      <c r="A41" s="105"/>
      <c r="B41" s="106"/>
      <c r="C41" s="107"/>
      <c r="D41" s="108"/>
      <c r="E41" s="108"/>
      <c r="F41" s="108"/>
      <c r="G41" s="83" t="s">
        <v>95</v>
      </c>
      <c r="H41" s="83" t="n">
        <v>754</v>
      </c>
      <c r="I41" s="84" t="n">
        <v>75421</v>
      </c>
      <c r="J41" s="85" t="s">
        <v>40</v>
      </c>
      <c r="K41" s="86" t="n">
        <f aca="false">SUM(L41,M41)</f>
        <v>314000</v>
      </c>
      <c r="L41" s="86" t="n">
        <v>314000</v>
      </c>
      <c r="M41" s="87"/>
    </row>
    <row r="42" s="74" customFormat="true" ht="32.25" hidden="false" customHeight="true" outlineLevel="0" collapsed="false">
      <c r="A42" s="120"/>
      <c r="B42" s="121"/>
      <c r="C42" s="122"/>
      <c r="D42" s="123"/>
      <c r="E42" s="123"/>
      <c r="F42" s="123"/>
      <c r="G42" s="124" t="s">
        <v>58</v>
      </c>
      <c r="H42" s="125" t="n">
        <v>754</v>
      </c>
      <c r="I42" s="126" t="n">
        <v>75421</v>
      </c>
      <c r="J42" s="124" t="s">
        <v>40</v>
      </c>
      <c r="K42" s="127" t="n">
        <f aca="false">SUM(L42,M42)</f>
        <v>360000</v>
      </c>
      <c r="L42" s="128" t="n">
        <v>360000</v>
      </c>
      <c r="M42" s="129"/>
    </row>
    <row r="43" s="74" customFormat="true" ht="29.1" hidden="false" customHeight="true" outlineLevel="0" collapsed="false">
      <c r="A43" s="120"/>
      <c r="B43" s="121"/>
      <c r="C43" s="122"/>
      <c r="D43" s="123"/>
      <c r="E43" s="123"/>
      <c r="F43" s="123"/>
      <c r="G43" s="130" t="s">
        <v>96</v>
      </c>
      <c r="H43" s="131" t="n">
        <v>750</v>
      </c>
      <c r="I43" s="126" t="n">
        <v>75011</v>
      </c>
      <c r="J43" s="130" t="s">
        <v>40</v>
      </c>
      <c r="K43" s="128" t="n">
        <f aca="false">SUM(L43,M43)</f>
        <v>255000</v>
      </c>
      <c r="L43" s="127" t="n">
        <v>255000</v>
      </c>
      <c r="M43" s="132"/>
    </row>
    <row r="44" s="74" customFormat="true" ht="19.5" hidden="false" customHeight="false" outlineLevel="0" collapsed="false">
      <c r="A44" s="109"/>
      <c r="B44" s="110"/>
      <c r="C44" s="111"/>
      <c r="D44" s="98"/>
      <c r="E44" s="98"/>
      <c r="F44" s="98"/>
      <c r="G44" s="94" t="s">
        <v>96</v>
      </c>
      <c r="H44" s="94" t="n">
        <v>750</v>
      </c>
      <c r="I44" s="94" t="n">
        <v>75011</v>
      </c>
      <c r="J44" s="94" t="s">
        <v>97</v>
      </c>
      <c r="K44" s="96" t="n">
        <f aca="false">SUM(L44,M44)</f>
        <v>1943000</v>
      </c>
      <c r="L44" s="96" t="n">
        <v>1943000</v>
      </c>
      <c r="M44" s="97"/>
    </row>
    <row r="45" s="78" customFormat="true" ht="58.5" hidden="false" customHeight="false" outlineLevel="0" collapsed="false">
      <c r="A45" s="69" t="s">
        <v>105</v>
      </c>
      <c r="B45" s="70" t="s">
        <v>106</v>
      </c>
      <c r="C45" s="112" t="s">
        <v>107</v>
      </c>
      <c r="D45" s="112" t="s">
        <v>108</v>
      </c>
      <c r="E45" s="61" t="s">
        <v>109</v>
      </c>
      <c r="F45" s="114" t="s">
        <v>33</v>
      </c>
      <c r="G45" s="61"/>
      <c r="H45" s="61"/>
      <c r="I45" s="61"/>
      <c r="J45" s="61"/>
      <c r="K45" s="72" t="n">
        <f aca="false">SUM(L45,M45)</f>
        <v>587000</v>
      </c>
      <c r="L45" s="72" t="n">
        <f aca="false">SUM(L46:L47)</f>
        <v>587000</v>
      </c>
      <c r="M45" s="73" t="n">
        <f aca="false">SUM(M46:M47)</f>
        <v>0</v>
      </c>
      <c r="R45" s="74"/>
    </row>
    <row r="46" s="74" customFormat="true" ht="29.25" hidden="false" customHeight="false" outlineLevel="0" collapsed="false">
      <c r="A46" s="105"/>
      <c r="B46" s="106"/>
      <c r="C46" s="107"/>
      <c r="D46" s="108"/>
      <c r="E46" s="108"/>
      <c r="F46" s="108"/>
      <c r="G46" s="83" t="s">
        <v>95</v>
      </c>
      <c r="H46" s="83" t="n">
        <v>754</v>
      </c>
      <c r="I46" s="84" t="n">
        <v>75421</v>
      </c>
      <c r="J46" s="85" t="s">
        <v>40</v>
      </c>
      <c r="K46" s="86" t="n">
        <f aca="false">SUM(L46,M46)</f>
        <v>3000</v>
      </c>
      <c r="L46" s="86" t="n">
        <v>3000</v>
      </c>
      <c r="M46" s="87"/>
    </row>
    <row r="47" s="74" customFormat="true" ht="32.25" hidden="false" customHeight="true" outlineLevel="0" collapsed="false">
      <c r="A47" s="109"/>
      <c r="B47" s="110"/>
      <c r="C47" s="111"/>
      <c r="D47" s="98"/>
      <c r="E47" s="98"/>
      <c r="F47" s="98"/>
      <c r="G47" s="94" t="s">
        <v>96</v>
      </c>
      <c r="H47" s="94" t="n">
        <v>750</v>
      </c>
      <c r="I47" s="94" t="n">
        <v>75011</v>
      </c>
      <c r="J47" s="94" t="s">
        <v>97</v>
      </c>
      <c r="K47" s="96" t="n">
        <f aca="false">SUM(L47,M47)</f>
        <v>584000</v>
      </c>
      <c r="L47" s="96" t="n">
        <v>584000</v>
      </c>
      <c r="M47" s="97"/>
    </row>
    <row r="48" s="74" customFormat="true" ht="21" hidden="false" customHeight="true" outlineLevel="0" collapsed="false">
      <c r="A48" s="58" t="s">
        <v>110</v>
      </c>
      <c r="B48" s="59" t="s">
        <v>111</v>
      </c>
      <c r="C48" s="112" t="s">
        <v>112</v>
      </c>
      <c r="D48" s="112" t="s">
        <v>113</v>
      </c>
      <c r="E48" s="133" t="n">
        <v>12</v>
      </c>
      <c r="F48" s="68" t="s">
        <v>33</v>
      </c>
      <c r="G48" s="63"/>
      <c r="H48" s="63"/>
      <c r="I48" s="63"/>
      <c r="J48" s="63"/>
      <c r="K48" s="64" t="n">
        <f aca="false">SUM(L48,M48)</f>
        <v>9048000</v>
      </c>
      <c r="L48" s="64" t="n">
        <f aca="false">SUM(L49)</f>
        <v>9048000</v>
      </c>
      <c r="M48" s="65" t="n">
        <f aca="false">SUM(M49)</f>
        <v>0</v>
      </c>
      <c r="R48" s="66"/>
    </row>
    <row r="49" s="66" customFormat="true" ht="19.5" hidden="false" customHeight="true" outlineLevel="0" collapsed="false">
      <c r="A49" s="109" t="s">
        <v>114</v>
      </c>
      <c r="B49" s="110" t="s">
        <v>115</v>
      </c>
      <c r="C49" s="99" t="s">
        <v>116</v>
      </c>
      <c r="D49" s="134" t="s">
        <v>117</v>
      </c>
      <c r="E49" s="135" t="n">
        <v>14500</v>
      </c>
      <c r="F49" s="136" t="s">
        <v>33</v>
      </c>
      <c r="G49" s="137" t="s">
        <v>95</v>
      </c>
      <c r="H49" s="137" t="n">
        <v>750</v>
      </c>
      <c r="I49" s="138" t="n">
        <v>75081</v>
      </c>
      <c r="J49" s="137" t="s">
        <v>40</v>
      </c>
      <c r="K49" s="139" t="n">
        <f aca="false">SUM(L49,M49)</f>
        <v>9048000</v>
      </c>
      <c r="L49" s="139" t="n">
        <v>9048000</v>
      </c>
      <c r="M49" s="140"/>
      <c r="N49" s="141"/>
      <c r="R49" s="74"/>
    </row>
    <row r="50" s="66" customFormat="true" ht="39" hidden="false" customHeight="false" outlineLevel="0" collapsed="false">
      <c r="A50" s="109"/>
      <c r="B50" s="110"/>
      <c r="C50" s="60" t="s">
        <v>118</v>
      </c>
      <c r="D50" s="60" t="s">
        <v>119</v>
      </c>
      <c r="E50" s="114" t="s">
        <v>120</v>
      </c>
      <c r="F50" s="68" t="s">
        <v>33</v>
      </c>
      <c r="G50" s="137"/>
      <c r="H50" s="137"/>
      <c r="I50" s="138"/>
      <c r="J50" s="137"/>
      <c r="K50" s="139"/>
      <c r="L50" s="139"/>
      <c r="M50" s="140"/>
      <c r="N50" s="141"/>
      <c r="R50" s="74"/>
    </row>
    <row r="51" s="74" customFormat="true" ht="25.5" hidden="false" customHeight="true" outlineLevel="0" collapsed="false">
      <c r="A51" s="51" t="s">
        <v>121</v>
      </c>
      <c r="B51" s="52" t="s">
        <v>122</v>
      </c>
      <c r="C51" s="53"/>
      <c r="D51" s="54"/>
      <c r="E51" s="54"/>
      <c r="F51" s="54"/>
      <c r="G51" s="54"/>
      <c r="H51" s="54"/>
      <c r="I51" s="54"/>
      <c r="J51" s="54"/>
      <c r="K51" s="55" t="n">
        <f aca="false">SUM(L51,M51)</f>
        <v>11188000</v>
      </c>
      <c r="L51" s="55" t="n">
        <f aca="false">0+L52+L59</f>
        <v>11188000</v>
      </c>
      <c r="M51" s="56" t="n">
        <f aca="false">0+M52+M59</f>
        <v>0</v>
      </c>
      <c r="N51" s="1"/>
      <c r="O51" s="1"/>
      <c r="P51" s="1"/>
      <c r="Q51" s="1"/>
      <c r="R51" s="57"/>
    </row>
    <row r="52" s="104" customFormat="true" ht="29.25" hidden="false" customHeight="true" outlineLevel="0" collapsed="false">
      <c r="A52" s="58" t="s">
        <v>123</v>
      </c>
      <c r="B52" s="59" t="s">
        <v>124</v>
      </c>
      <c r="C52" s="112" t="s">
        <v>125</v>
      </c>
      <c r="D52" s="112" t="s">
        <v>126</v>
      </c>
      <c r="E52" s="27" t="s">
        <v>127</v>
      </c>
      <c r="F52" s="142" t="s">
        <v>128</v>
      </c>
      <c r="G52" s="63"/>
      <c r="H52" s="63"/>
      <c r="I52" s="63"/>
      <c r="J52" s="63"/>
      <c r="K52" s="64" t="n">
        <f aca="false">SUM(L52,M52)</f>
        <v>9914000</v>
      </c>
      <c r="L52" s="64" t="n">
        <f aca="false">SUM(L54:L55)</f>
        <v>9914000</v>
      </c>
      <c r="M52" s="65" t="n">
        <f aca="false">SUM(M54:M55)</f>
        <v>0</v>
      </c>
      <c r="R52" s="66"/>
    </row>
    <row r="53" s="104" customFormat="true" ht="29.25" hidden="false" customHeight="false" outlineLevel="0" collapsed="false">
      <c r="A53" s="58"/>
      <c r="B53" s="59"/>
      <c r="C53" s="61" t="s">
        <v>129</v>
      </c>
      <c r="D53" s="61" t="s">
        <v>130</v>
      </c>
      <c r="E53" s="143" t="s">
        <v>131</v>
      </c>
      <c r="F53" s="142" t="s">
        <v>128</v>
      </c>
      <c r="G53" s="63"/>
      <c r="H53" s="63"/>
      <c r="I53" s="63"/>
      <c r="J53" s="63"/>
      <c r="K53" s="64"/>
      <c r="L53" s="64"/>
      <c r="M53" s="65"/>
      <c r="R53" s="66"/>
    </row>
    <row r="54" s="66" customFormat="true" ht="39" hidden="false" customHeight="false" outlineLevel="0" collapsed="false">
      <c r="A54" s="69" t="s">
        <v>132</v>
      </c>
      <c r="B54" s="70" t="s">
        <v>133</v>
      </c>
      <c r="C54" s="144" t="s">
        <v>134</v>
      </c>
      <c r="D54" s="61" t="s">
        <v>135</v>
      </c>
      <c r="E54" s="145" t="s">
        <v>136</v>
      </c>
      <c r="F54" s="144" t="s">
        <v>128</v>
      </c>
      <c r="G54" s="61" t="s">
        <v>96</v>
      </c>
      <c r="H54" s="61" t="n">
        <v>750</v>
      </c>
      <c r="I54" s="61" t="n">
        <v>75011</v>
      </c>
      <c r="J54" s="61" t="s">
        <v>97</v>
      </c>
      <c r="K54" s="72" t="n">
        <f aca="false">SUM(L54,M54)</f>
        <v>196000</v>
      </c>
      <c r="L54" s="72" t="n">
        <v>196000</v>
      </c>
      <c r="M54" s="73"/>
      <c r="R54" s="74"/>
    </row>
    <row r="55" s="74" customFormat="true" ht="39" hidden="false" customHeight="true" outlineLevel="0" collapsed="false">
      <c r="A55" s="69" t="s">
        <v>137</v>
      </c>
      <c r="B55" s="70" t="s">
        <v>138</v>
      </c>
      <c r="C55" s="61" t="s">
        <v>129</v>
      </c>
      <c r="D55" s="112" t="s">
        <v>139</v>
      </c>
      <c r="E55" s="146" t="s">
        <v>140</v>
      </c>
      <c r="F55" s="144" t="s">
        <v>128</v>
      </c>
      <c r="G55" s="61"/>
      <c r="H55" s="61"/>
      <c r="I55" s="61"/>
      <c r="J55" s="61"/>
      <c r="K55" s="72" t="n">
        <f aca="false">SUM(L55,M55)</f>
        <v>9718000</v>
      </c>
      <c r="L55" s="72" t="n">
        <f aca="false">SUM(L57:L58)</f>
        <v>9718000</v>
      </c>
      <c r="M55" s="73" t="n">
        <f aca="false">SUM(M57:M58)</f>
        <v>0</v>
      </c>
    </row>
    <row r="56" s="74" customFormat="true" ht="29.25" hidden="false" customHeight="false" outlineLevel="0" collapsed="false">
      <c r="A56" s="69"/>
      <c r="B56" s="70"/>
      <c r="C56" s="61" t="s">
        <v>141</v>
      </c>
      <c r="D56" s="112" t="s">
        <v>142</v>
      </c>
      <c r="E56" s="147" t="s">
        <v>143</v>
      </c>
      <c r="F56" s="144" t="s">
        <v>128</v>
      </c>
      <c r="G56" s="61"/>
      <c r="H56" s="61"/>
      <c r="I56" s="61"/>
      <c r="J56" s="61"/>
      <c r="K56" s="72"/>
      <c r="L56" s="72"/>
      <c r="M56" s="73"/>
    </row>
    <row r="57" s="74" customFormat="true" ht="19.5" hidden="false" customHeight="false" outlineLevel="0" collapsed="false">
      <c r="A57" s="105"/>
      <c r="B57" s="106"/>
      <c r="C57" s="107"/>
      <c r="D57" s="108"/>
      <c r="E57" s="108"/>
      <c r="F57" s="108"/>
      <c r="G57" s="148" t="s">
        <v>96</v>
      </c>
      <c r="H57" s="148" t="n">
        <v>750</v>
      </c>
      <c r="I57" s="148" t="n">
        <v>75011</v>
      </c>
      <c r="J57" s="148" t="s">
        <v>40</v>
      </c>
      <c r="K57" s="86" t="n">
        <f aca="false">SUM(L57,M57)</f>
        <v>578000</v>
      </c>
      <c r="L57" s="86" t="n">
        <v>578000</v>
      </c>
      <c r="M57" s="87"/>
    </row>
    <row r="58" s="74" customFormat="true" ht="19.5" hidden="false" customHeight="false" outlineLevel="0" collapsed="false">
      <c r="A58" s="109"/>
      <c r="B58" s="110"/>
      <c r="C58" s="111"/>
      <c r="D58" s="98"/>
      <c r="E58" s="98"/>
      <c r="F58" s="98"/>
      <c r="G58" s="94" t="s">
        <v>96</v>
      </c>
      <c r="H58" s="94" t="n">
        <v>750</v>
      </c>
      <c r="I58" s="94" t="n">
        <v>75011</v>
      </c>
      <c r="J58" s="94" t="s">
        <v>97</v>
      </c>
      <c r="K58" s="96" t="n">
        <f aca="false">SUM(L58,M58)</f>
        <v>9140000</v>
      </c>
      <c r="L58" s="96" t="n">
        <v>9140000</v>
      </c>
      <c r="M58" s="97"/>
    </row>
    <row r="59" s="104" customFormat="true" ht="29.25" hidden="false" customHeight="true" outlineLevel="0" collapsed="false">
      <c r="A59" s="149" t="s">
        <v>144</v>
      </c>
      <c r="B59" s="150" t="s">
        <v>145</v>
      </c>
      <c r="C59" s="112" t="s">
        <v>146</v>
      </c>
      <c r="D59" s="112" t="s">
        <v>147</v>
      </c>
      <c r="E59" s="116" t="s">
        <v>148</v>
      </c>
      <c r="F59" s="61" t="s">
        <v>149</v>
      </c>
      <c r="G59" s="151"/>
      <c r="H59" s="151"/>
      <c r="I59" s="151"/>
      <c r="J59" s="151"/>
      <c r="K59" s="64" t="n">
        <f aca="false">SUM(L59,M59)</f>
        <v>1274000</v>
      </c>
      <c r="L59" s="64" t="n">
        <f aca="false">SUM(L61,L62)</f>
        <v>1274000</v>
      </c>
      <c r="M59" s="65" t="n">
        <f aca="false">SUM(M61,M62)</f>
        <v>0</v>
      </c>
    </row>
    <row r="60" s="104" customFormat="true" ht="29.25" hidden="false" customHeight="false" outlineLevel="0" collapsed="false">
      <c r="A60" s="149"/>
      <c r="B60" s="150"/>
      <c r="C60" s="112"/>
      <c r="D60" s="112" t="s">
        <v>150</v>
      </c>
      <c r="E60" s="116" t="s">
        <v>151</v>
      </c>
      <c r="F60" s="61" t="s">
        <v>149</v>
      </c>
      <c r="G60" s="151"/>
      <c r="H60" s="151"/>
      <c r="I60" s="151"/>
      <c r="J60" s="151"/>
      <c r="K60" s="64"/>
      <c r="L60" s="64"/>
      <c r="M60" s="65"/>
    </row>
    <row r="61" s="74" customFormat="true" ht="29.25" hidden="false" customHeight="false" outlineLevel="0" collapsed="false">
      <c r="A61" s="69" t="s">
        <v>152</v>
      </c>
      <c r="B61" s="70" t="s">
        <v>153</v>
      </c>
      <c r="C61" s="112" t="s">
        <v>146</v>
      </c>
      <c r="D61" s="112" t="s">
        <v>154</v>
      </c>
      <c r="E61" s="29" t="s">
        <v>155</v>
      </c>
      <c r="F61" s="61" t="s">
        <v>149</v>
      </c>
      <c r="G61" s="61" t="s">
        <v>156</v>
      </c>
      <c r="H61" s="61" t="n">
        <v>600</v>
      </c>
      <c r="I61" s="61" t="n">
        <v>60031</v>
      </c>
      <c r="J61" s="61" t="s">
        <v>40</v>
      </c>
      <c r="K61" s="72" t="n">
        <f aca="false">SUM(L61,M61)</f>
        <v>1051000</v>
      </c>
      <c r="L61" s="72" t="n">
        <v>1051000</v>
      </c>
      <c r="M61" s="73"/>
      <c r="N61" s="66"/>
      <c r="O61" s="66"/>
      <c r="P61" s="66"/>
      <c r="Q61" s="66"/>
    </row>
    <row r="62" s="74" customFormat="true" ht="19.5" hidden="false" customHeight="false" outlineLevel="0" collapsed="false">
      <c r="A62" s="109" t="s">
        <v>157</v>
      </c>
      <c r="B62" s="110" t="s">
        <v>158</v>
      </c>
      <c r="C62" s="134" t="s">
        <v>159</v>
      </c>
      <c r="D62" s="99" t="s">
        <v>160</v>
      </c>
      <c r="E62" s="98" t="s">
        <v>161</v>
      </c>
      <c r="F62" s="98" t="s">
        <v>149</v>
      </c>
      <c r="G62" s="98"/>
      <c r="H62" s="98"/>
      <c r="I62" s="61"/>
      <c r="J62" s="61"/>
      <c r="K62" s="72" t="n">
        <f aca="false">SUM(L62,M62)</f>
        <v>223000</v>
      </c>
      <c r="L62" s="139" t="n">
        <f aca="false">SUM(L63:L64)</f>
        <v>223000</v>
      </c>
      <c r="M62" s="140"/>
    </row>
    <row r="63" s="74" customFormat="true" ht="19.5" hidden="false" customHeight="false" outlineLevel="0" collapsed="false">
      <c r="A63" s="105"/>
      <c r="B63" s="106"/>
      <c r="C63" s="107"/>
      <c r="D63" s="108"/>
      <c r="E63" s="108"/>
      <c r="F63" s="108"/>
      <c r="G63" s="108" t="s">
        <v>156</v>
      </c>
      <c r="H63" s="108" t="n">
        <v>600</v>
      </c>
      <c r="I63" s="108" t="n">
        <v>60031</v>
      </c>
      <c r="J63" s="108" t="s">
        <v>40</v>
      </c>
      <c r="K63" s="152" t="n">
        <f aca="false">SUM(L63,M63)</f>
        <v>127000</v>
      </c>
      <c r="L63" s="128" t="n">
        <v>127000</v>
      </c>
      <c r="M63" s="132"/>
    </row>
    <row r="64" s="74" customFormat="true" ht="19.5" hidden="false" customHeight="false" outlineLevel="0" collapsed="false">
      <c r="A64" s="109"/>
      <c r="B64" s="110"/>
      <c r="C64" s="111"/>
      <c r="D64" s="98"/>
      <c r="E64" s="98"/>
      <c r="F64" s="98"/>
      <c r="G64" s="94" t="s">
        <v>96</v>
      </c>
      <c r="H64" s="94" t="n">
        <v>750</v>
      </c>
      <c r="I64" s="94" t="n">
        <v>75011</v>
      </c>
      <c r="J64" s="94" t="s">
        <v>97</v>
      </c>
      <c r="K64" s="96" t="n">
        <f aca="false">SUM(L64,M64)</f>
        <v>96000</v>
      </c>
      <c r="L64" s="96" t="n">
        <v>96000</v>
      </c>
      <c r="M64" s="97"/>
    </row>
    <row r="65" s="57" customFormat="true" ht="18.75" hidden="false" customHeight="true" outlineLevel="0" collapsed="false">
      <c r="A65" s="44" t="n">
        <v>3</v>
      </c>
      <c r="B65" s="45" t="s">
        <v>162</v>
      </c>
      <c r="C65" s="46"/>
      <c r="D65" s="47"/>
      <c r="E65" s="47"/>
      <c r="F65" s="47"/>
      <c r="G65" s="47"/>
      <c r="H65" s="47"/>
      <c r="I65" s="47"/>
      <c r="J65" s="47"/>
      <c r="K65" s="48" t="n">
        <f aca="false">SUM(L65,M65)</f>
        <v>23795000</v>
      </c>
      <c r="L65" s="48" t="n">
        <f aca="false">0+L66</f>
        <v>23795000</v>
      </c>
      <c r="M65" s="49" t="n">
        <f aca="false">0+M66</f>
        <v>0</v>
      </c>
      <c r="R65" s="50" t="n">
        <v>1</v>
      </c>
    </row>
    <row r="66" s="153" customFormat="true" ht="17.25" hidden="false" customHeight="true" outlineLevel="0" collapsed="false">
      <c r="A66" s="51" t="s">
        <v>163</v>
      </c>
      <c r="B66" s="52" t="s">
        <v>164</v>
      </c>
      <c r="C66" s="53"/>
      <c r="D66" s="54"/>
      <c r="E66" s="54"/>
      <c r="F66" s="54"/>
      <c r="G66" s="54"/>
      <c r="H66" s="54"/>
      <c r="I66" s="54"/>
      <c r="J66" s="54"/>
      <c r="K66" s="55" t="n">
        <f aca="false">SUM(L66,M66)</f>
        <v>23795000</v>
      </c>
      <c r="L66" s="55" t="n">
        <f aca="false">0+L67+L73+L88+L97+L109+L118</f>
        <v>23795000</v>
      </c>
      <c r="M66" s="56" t="n">
        <f aca="false">0+M67+M73+M88+M97+M109+M118</f>
        <v>0</v>
      </c>
      <c r="R66" s="57"/>
    </row>
    <row r="67" s="78" customFormat="true" ht="19.5" hidden="false" customHeight="true" outlineLevel="0" collapsed="false">
      <c r="A67" s="58" t="s">
        <v>165</v>
      </c>
      <c r="B67" s="59" t="s">
        <v>166</v>
      </c>
      <c r="C67" s="60" t="s">
        <v>167</v>
      </c>
      <c r="D67" s="60" t="s">
        <v>168</v>
      </c>
      <c r="E67" s="116" t="s">
        <v>169</v>
      </c>
      <c r="F67" s="142" t="s">
        <v>170</v>
      </c>
      <c r="G67" s="63"/>
      <c r="H67" s="63"/>
      <c r="I67" s="63"/>
      <c r="J67" s="63"/>
      <c r="K67" s="64" t="n">
        <f aca="false">SUM(L67,M67)</f>
        <v>11452000</v>
      </c>
      <c r="L67" s="64" t="n">
        <f aca="false">SUM(L69)</f>
        <v>11452000</v>
      </c>
      <c r="M67" s="65" t="n">
        <f aca="false">SUM(M69)</f>
        <v>0</v>
      </c>
      <c r="R67" s="66"/>
    </row>
    <row r="68" s="78" customFormat="true" ht="19.5" hidden="false" customHeight="false" outlineLevel="0" collapsed="false">
      <c r="A68" s="58"/>
      <c r="B68" s="59"/>
      <c r="C68" s="60" t="s">
        <v>171</v>
      </c>
      <c r="D68" s="60" t="s">
        <v>172</v>
      </c>
      <c r="E68" s="116" t="s">
        <v>173</v>
      </c>
      <c r="F68" s="142" t="s">
        <v>170</v>
      </c>
      <c r="G68" s="63"/>
      <c r="H68" s="63"/>
      <c r="I68" s="63"/>
      <c r="J68" s="63"/>
      <c r="K68" s="64"/>
      <c r="L68" s="64"/>
      <c r="M68" s="65"/>
      <c r="R68" s="66"/>
    </row>
    <row r="69" s="78" customFormat="true" ht="29.25" hidden="false" customHeight="true" outlineLevel="0" collapsed="false">
      <c r="A69" s="69" t="s">
        <v>174</v>
      </c>
      <c r="B69" s="70" t="s">
        <v>175</v>
      </c>
      <c r="C69" s="60" t="s">
        <v>171</v>
      </c>
      <c r="D69" s="60" t="s">
        <v>176</v>
      </c>
      <c r="E69" s="116" t="s">
        <v>177</v>
      </c>
      <c r="F69" s="142" t="s">
        <v>170</v>
      </c>
      <c r="G69" s="61"/>
      <c r="H69" s="61"/>
      <c r="I69" s="61"/>
      <c r="J69" s="61"/>
      <c r="K69" s="72" t="n">
        <f aca="false">SUM(L69,M69)</f>
        <v>11452000</v>
      </c>
      <c r="L69" s="72" t="n">
        <f aca="false">SUM(L71:L72)</f>
        <v>11452000</v>
      </c>
      <c r="M69" s="154" t="n">
        <f aca="false">SUM(M71:M72)</f>
        <v>0</v>
      </c>
      <c r="N69" s="155"/>
      <c r="R69" s="74"/>
    </row>
    <row r="70" s="78" customFormat="true" ht="19.5" hidden="false" customHeight="false" outlineLevel="0" collapsed="false">
      <c r="A70" s="69"/>
      <c r="B70" s="70"/>
      <c r="C70" s="60"/>
      <c r="D70" s="60" t="s">
        <v>178</v>
      </c>
      <c r="E70" s="116" t="s">
        <v>179</v>
      </c>
      <c r="F70" s="142" t="s">
        <v>170</v>
      </c>
      <c r="G70" s="61"/>
      <c r="H70" s="61"/>
      <c r="I70" s="61"/>
      <c r="J70" s="61"/>
      <c r="K70" s="72"/>
      <c r="L70" s="72"/>
      <c r="M70" s="140"/>
      <c r="R70" s="74"/>
    </row>
    <row r="71" s="78" customFormat="true" ht="19.5" hidden="false" customHeight="false" outlineLevel="0" collapsed="false">
      <c r="A71" s="105"/>
      <c r="B71" s="106"/>
      <c r="C71" s="107"/>
      <c r="D71" s="108"/>
      <c r="E71" s="108"/>
      <c r="F71" s="108"/>
      <c r="G71" s="148" t="s">
        <v>170</v>
      </c>
      <c r="H71" s="148" t="n">
        <v>801</v>
      </c>
      <c r="I71" s="148" t="n">
        <v>80136</v>
      </c>
      <c r="J71" s="148" t="s">
        <v>40</v>
      </c>
      <c r="K71" s="86" t="n">
        <f aca="false">SUM(L71,M71)</f>
        <v>11352000</v>
      </c>
      <c r="L71" s="86" t="n">
        <v>11352000</v>
      </c>
      <c r="M71" s="87"/>
      <c r="R71" s="74"/>
    </row>
    <row r="72" s="104" customFormat="true" ht="19.5" hidden="false" customHeight="false" outlineLevel="0" collapsed="false">
      <c r="A72" s="109"/>
      <c r="B72" s="110"/>
      <c r="C72" s="111"/>
      <c r="D72" s="98"/>
      <c r="E72" s="98"/>
      <c r="F72" s="98"/>
      <c r="G72" s="94" t="s">
        <v>170</v>
      </c>
      <c r="H72" s="94" t="n">
        <v>801</v>
      </c>
      <c r="I72" s="94" t="n">
        <v>80195</v>
      </c>
      <c r="J72" s="94" t="s">
        <v>40</v>
      </c>
      <c r="K72" s="96" t="n">
        <f aca="false">SUM(L72,M72)</f>
        <v>100000</v>
      </c>
      <c r="L72" s="96" t="n">
        <v>100000</v>
      </c>
      <c r="M72" s="97"/>
      <c r="R72" s="74"/>
    </row>
    <row r="73" s="78" customFormat="true" ht="29.25" hidden="false" customHeight="true" outlineLevel="0" collapsed="false">
      <c r="A73" s="58" t="s">
        <v>180</v>
      </c>
      <c r="B73" s="59" t="s">
        <v>181</v>
      </c>
      <c r="C73" s="60" t="s">
        <v>182</v>
      </c>
      <c r="D73" s="60" t="s">
        <v>183</v>
      </c>
      <c r="E73" s="116" t="s">
        <v>184</v>
      </c>
      <c r="F73" s="142" t="s">
        <v>170</v>
      </c>
      <c r="G73" s="63"/>
      <c r="H73" s="63"/>
      <c r="I73" s="63"/>
      <c r="J73" s="63"/>
      <c r="K73" s="64" t="n">
        <f aca="false">SUM(L73,M73)</f>
        <v>942000</v>
      </c>
      <c r="L73" s="64" t="n">
        <f aca="false">SUM(L75,L79,L83)</f>
        <v>942000</v>
      </c>
      <c r="M73" s="156" t="n">
        <f aca="false">SUM(M75,M79,M83)</f>
        <v>0</v>
      </c>
      <c r="R73" s="66"/>
    </row>
    <row r="74" s="78" customFormat="true" ht="19.5" hidden="false" customHeight="false" outlineLevel="0" collapsed="false">
      <c r="A74" s="58"/>
      <c r="B74" s="59"/>
      <c r="C74" s="60" t="s">
        <v>185</v>
      </c>
      <c r="D74" s="60" t="s">
        <v>186</v>
      </c>
      <c r="E74" s="116" t="s">
        <v>187</v>
      </c>
      <c r="F74" s="142" t="s">
        <v>170</v>
      </c>
      <c r="G74" s="63"/>
      <c r="H74" s="63"/>
      <c r="I74" s="63"/>
      <c r="J74" s="63"/>
      <c r="K74" s="64"/>
      <c r="L74" s="64"/>
      <c r="M74" s="156"/>
      <c r="R74" s="66"/>
    </row>
    <row r="75" s="78" customFormat="true" ht="58.5" hidden="false" customHeight="true" outlineLevel="0" collapsed="false">
      <c r="A75" s="69" t="s">
        <v>188</v>
      </c>
      <c r="B75" s="70" t="s">
        <v>189</v>
      </c>
      <c r="C75" s="60" t="s">
        <v>190</v>
      </c>
      <c r="D75" s="60" t="s">
        <v>191</v>
      </c>
      <c r="E75" s="63" t="s">
        <v>192</v>
      </c>
      <c r="F75" s="142" t="s">
        <v>170</v>
      </c>
      <c r="G75" s="61"/>
      <c r="H75" s="61"/>
      <c r="I75" s="61"/>
      <c r="J75" s="61"/>
      <c r="K75" s="72" t="n">
        <f aca="false">SUM(L75,M75)</f>
        <v>250000</v>
      </c>
      <c r="L75" s="72" t="n">
        <f aca="false">SUM(L77:L78)</f>
        <v>250000</v>
      </c>
      <c r="M75" s="157" t="n">
        <f aca="false">SUM(M77:M78)</f>
        <v>0</v>
      </c>
      <c r="R75" s="74"/>
    </row>
    <row r="76" s="78" customFormat="true" ht="39" hidden="false" customHeight="false" outlineLevel="0" collapsed="false">
      <c r="A76" s="69"/>
      <c r="B76" s="70"/>
      <c r="C76" s="60" t="s">
        <v>193</v>
      </c>
      <c r="D76" s="60" t="s">
        <v>194</v>
      </c>
      <c r="E76" s="63" t="s">
        <v>192</v>
      </c>
      <c r="F76" s="142" t="s">
        <v>170</v>
      </c>
      <c r="G76" s="61"/>
      <c r="H76" s="61"/>
      <c r="I76" s="61"/>
      <c r="J76" s="61"/>
      <c r="K76" s="72"/>
      <c r="L76" s="72"/>
      <c r="M76" s="157"/>
      <c r="R76" s="74"/>
    </row>
    <row r="77" s="78" customFormat="true" ht="19.5" hidden="false" customHeight="false" outlineLevel="0" collapsed="false">
      <c r="A77" s="105"/>
      <c r="B77" s="106"/>
      <c r="C77" s="107"/>
      <c r="D77" s="108"/>
      <c r="E77" s="108"/>
      <c r="F77" s="108"/>
      <c r="G77" s="148" t="s">
        <v>170</v>
      </c>
      <c r="H77" s="148" t="n">
        <v>801</v>
      </c>
      <c r="I77" s="148" t="n">
        <v>80136</v>
      </c>
      <c r="J77" s="148" t="s">
        <v>40</v>
      </c>
      <c r="K77" s="86" t="n">
        <f aca="false">SUM(L77,M77)</f>
        <v>247000</v>
      </c>
      <c r="L77" s="86" t="n">
        <v>247000</v>
      </c>
      <c r="M77" s="87"/>
      <c r="R77" s="74"/>
    </row>
    <row r="78" s="78" customFormat="true" ht="19.5" hidden="false" customHeight="false" outlineLevel="0" collapsed="false">
      <c r="A78" s="109"/>
      <c r="B78" s="110"/>
      <c r="C78" s="111"/>
      <c r="D78" s="98"/>
      <c r="E78" s="98"/>
      <c r="F78" s="98"/>
      <c r="G78" s="94" t="s">
        <v>170</v>
      </c>
      <c r="H78" s="94" t="n">
        <v>801</v>
      </c>
      <c r="I78" s="94" t="n">
        <v>80195</v>
      </c>
      <c r="J78" s="94" t="s">
        <v>40</v>
      </c>
      <c r="K78" s="96" t="n">
        <f aca="false">SUM(L78,M78)</f>
        <v>3000</v>
      </c>
      <c r="L78" s="96" t="n">
        <v>3000</v>
      </c>
      <c r="M78" s="97"/>
      <c r="R78" s="74"/>
    </row>
    <row r="79" s="78" customFormat="true" ht="31.5" hidden="false" customHeight="true" outlineLevel="0" collapsed="false">
      <c r="A79" s="69" t="s">
        <v>195</v>
      </c>
      <c r="B79" s="70" t="s">
        <v>196</v>
      </c>
      <c r="C79" s="60" t="s">
        <v>197</v>
      </c>
      <c r="D79" s="60" t="s">
        <v>198</v>
      </c>
      <c r="E79" s="61" t="s">
        <v>199</v>
      </c>
      <c r="F79" s="142" t="s">
        <v>170</v>
      </c>
      <c r="G79" s="61"/>
      <c r="H79" s="61"/>
      <c r="I79" s="61"/>
      <c r="J79" s="61"/>
      <c r="K79" s="72" t="n">
        <f aca="false">SUM(L79,M79)</f>
        <v>55000</v>
      </c>
      <c r="L79" s="72" t="n">
        <f aca="false">SUM(L81:L82)</f>
        <v>55000</v>
      </c>
      <c r="M79" s="73" t="n">
        <f aca="false">SUM(M81:M82)</f>
        <v>0</v>
      </c>
      <c r="R79" s="74"/>
    </row>
    <row r="80" s="78" customFormat="true" ht="28.5" hidden="false" customHeight="true" outlineLevel="0" collapsed="false">
      <c r="A80" s="69"/>
      <c r="B80" s="70"/>
      <c r="C80" s="60"/>
      <c r="D80" s="60" t="s">
        <v>200</v>
      </c>
      <c r="E80" s="61" t="s">
        <v>201</v>
      </c>
      <c r="F80" s="142" t="s">
        <v>170</v>
      </c>
      <c r="G80" s="61"/>
      <c r="H80" s="61"/>
      <c r="I80" s="61"/>
      <c r="J80" s="61"/>
      <c r="K80" s="72"/>
      <c r="L80" s="72"/>
      <c r="M80" s="73"/>
      <c r="R80" s="74"/>
    </row>
    <row r="81" s="78" customFormat="true" ht="19.5" hidden="false" customHeight="false" outlineLevel="0" collapsed="false">
      <c r="A81" s="105"/>
      <c r="B81" s="106"/>
      <c r="C81" s="107"/>
      <c r="D81" s="108"/>
      <c r="E81" s="108"/>
      <c r="F81" s="108"/>
      <c r="G81" s="148" t="s">
        <v>170</v>
      </c>
      <c r="H81" s="148" t="n">
        <v>801</v>
      </c>
      <c r="I81" s="148" t="n">
        <v>80136</v>
      </c>
      <c r="J81" s="148" t="s">
        <v>40</v>
      </c>
      <c r="K81" s="86" t="n">
        <f aca="false">SUM(L81,M81)</f>
        <v>47000</v>
      </c>
      <c r="L81" s="86" t="n">
        <v>47000</v>
      </c>
      <c r="M81" s="87"/>
      <c r="R81" s="74"/>
    </row>
    <row r="82" s="78" customFormat="true" ht="19.5" hidden="false" customHeight="false" outlineLevel="0" collapsed="false">
      <c r="A82" s="109"/>
      <c r="B82" s="110"/>
      <c r="C82" s="111"/>
      <c r="D82" s="98"/>
      <c r="E82" s="98"/>
      <c r="F82" s="98"/>
      <c r="G82" s="94" t="s">
        <v>170</v>
      </c>
      <c r="H82" s="94" t="n">
        <v>801</v>
      </c>
      <c r="I82" s="94" t="n">
        <v>80195</v>
      </c>
      <c r="J82" s="94" t="s">
        <v>40</v>
      </c>
      <c r="K82" s="96" t="n">
        <f aca="false">SUM(L82,M82)</f>
        <v>8000</v>
      </c>
      <c r="L82" s="96" t="n">
        <v>8000</v>
      </c>
      <c r="M82" s="97"/>
      <c r="R82" s="74"/>
    </row>
    <row r="83" s="78" customFormat="true" ht="29.25" hidden="false" customHeight="true" outlineLevel="0" collapsed="false">
      <c r="A83" s="69" t="s">
        <v>202</v>
      </c>
      <c r="B83" s="70" t="s">
        <v>203</v>
      </c>
      <c r="C83" s="60" t="s">
        <v>204</v>
      </c>
      <c r="D83" s="60" t="s">
        <v>205</v>
      </c>
      <c r="E83" s="61" t="s">
        <v>206</v>
      </c>
      <c r="F83" s="142" t="s">
        <v>170</v>
      </c>
      <c r="G83" s="61"/>
      <c r="H83" s="61"/>
      <c r="I83" s="61"/>
      <c r="J83" s="61"/>
      <c r="K83" s="72" t="n">
        <f aca="false">SUM(L83,M83)</f>
        <v>637000</v>
      </c>
      <c r="L83" s="72" t="n">
        <f aca="false">SUM(L86:L87)</f>
        <v>637000</v>
      </c>
      <c r="M83" s="73" t="n">
        <f aca="false">SUM(M86:M87)</f>
        <v>0</v>
      </c>
      <c r="R83" s="74"/>
    </row>
    <row r="84" s="78" customFormat="true" ht="29.25" hidden="false" customHeight="false" outlineLevel="0" collapsed="false">
      <c r="A84" s="69"/>
      <c r="B84" s="70"/>
      <c r="C84" s="60" t="s">
        <v>207</v>
      </c>
      <c r="D84" s="60" t="s">
        <v>208</v>
      </c>
      <c r="E84" s="61" t="s">
        <v>209</v>
      </c>
      <c r="F84" s="142" t="s">
        <v>170</v>
      </c>
      <c r="G84" s="61"/>
      <c r="H84" s="61"/>
      <c r="I84" s="61"/>
      <c r="J84" s="61"/>
      <c r="K84" s="72"/>
      <c r="L84" s="72"/>
      <c r="M84" s="73"/>
      <c r="R84" s="74"/>
    </row>
    <row r="85" s="78" customFormat="true" ht="19.5" hidden="false" customHeight="false" outlineLevel="0" collapsed="false">
      <c r="A85" s="69"/>
      <c r="B85" s="70"/>
      <c r="C85" s="60" t="s">
        <v>210</v>
      </c>
      <c r="D85" s="60" t="s">
        <v>211</v>
      </c>
      <c r="E85" s="61" t="s">
        <v>212</v>
      </c>
      <c r="F85" s="142" t="s">
        <v>170</v>
      </c>
      <c r="G85" s="61"/>
      <c r="H85" s="61"/>
      <c r="I85" s="61"/>
      <c r="J85" s="61"/>
      <c r="K85" s="72"/>
      <c r="L85" s="72"/>
      <c r="M85" s="73"/>
      <c r="R85" s="74"/>
    </row>
    <row r="86" s="78" customFormat="true" ht="19.5" hidden="false" customHeight="false" outlineLevel="0" collapsed="false">
      <c r="A86" s="105"/>
      <c r="B86" s="106"/>
      <c r="C86" s="107"/>
      <c r="D86" s="108"/>
      <c r="E86" s="108"/>
      <c r="F86" s="108"/>
      <c r="G86" s="148" t="s">
        <v>170</v>
      </c>
      <c r="H86" s="148" t="n">
        <v>801</v>
      </c>
      <c r="I86" s="148" t="n">
        <v>80136</v>
      </c>
      <c r="J86" s="148" t="s">
        <v>40</v>
      </c>
      <c r="K86" s="86" t="n">
        <f aca="false">SUM(L86,M86)</f>
        <v>633000</v>
      </c>
      <c r="L86" s="86" t="n">
        <v>633000</v>
      </c>
      <c r="M86" s="87"/>
      <c r="R86" s="74"/>
    </row>
    <row r="87" s="104" customFormat="true" ht="19.5" hidden="false" customHeight="false" outlineLevel="0" collapsed="false">
      <c r="A87" s="109"/>
      <c r="B87" s="110"/>
      <c r="C87" s="111"/>
      <c r="D87" s="98"/>
      <c r="E87" s="98"/>
      <c r="F87" s="98"/>
      <c r="G87" s="94" t="s">
        <v>170</v>
      </c>
      <c r="H87" s="94" t="n">
        <v>801</v>
      </c>
      <c r="I87" s="94" t="n">
        <v>80195</v>
      </c>
      <c r="J87" s="94" t="s">
        <v>40</v>
      </c>
      <c r="K87" s="96" t="n">
        <f aca="false">SUM(L87,M87)</f>
        <v>4000</v>
      </c>
      <c r="L87" s="96" t="n">
        <v>4000</v>
      </c>
      <c r="M87" s="97"/>
      <c r="R87" s="74"/>
    </row>
    <row r="88" s="78" customFormat="true" ht="29.25" hidden="false" customHeight="true" outlineLevel="0" collapsed="false">
      <c r="A88" s="58" t="s">
        <v>213</v>
      </c>
      <c r="B88" s="59" t="s">
        <v>214</v>
      </c>
      <c r="C88" s="60" t="s">
        <v>215</v>
      </c>
      <c r="D88" s="60" t="s">
        <v>216</v>
      </c>
      <c r="E88" s="116" t="s">
        <v>217</v>
      </c>
      <c r="F88" s="142" t="s">
        <v>170</v>
      </c>
      <c r="G88" s="63"/>
      <c r="H88" s="63"/>
      <c r="I88" s="63"/>
      <c r="J88" s="63"/>
      <c r="K88" s="64" t="n">
        <f aca="false">SUM(L88,M88)</f>
        <v>6858000</v>
      </c>
      <c r="L88" s="64" t="n">
        <f aca="false">SUM(L90,L94)</f>
        <v>6858000</v>
      </c>
      <c r="M88" s="65" t="n">
        <f aca="false">SUM(M90,M94)</f>
        <v>0</v>
      </c>
      <c r="R88" s="66"/>
    </row>
    <row r="89" s="78" customFormat="true" ht="19.5" hidden="false" customHeight="false" outlineLevel="0" collapsed="false">
      <c r="A89" s="58"/>
      <c r="B89" s="59"/>
      <c r="C89" s="60" t="s">
        <v>218</v>
      </c>
      <c r="D89" s="60" t="s">
        <v>219</v>
      </c>
      <c r="E89" s="116" t="s">
        <v>192</v>
      </c>
      <c r="F89" s="142" t="s">
        <v>170</v>
      </c>
      <c r="G89" s="63"/>
      <c r="H89" s="63"/>
      <c r="I89" s="63"/>
      <c r="J89" s="63"/>
      <c r="K89" s="64"/>
      <c r="L89" s="64"/>
      <c r="M89" s="65"/>
      <c r="R89" s="66"/>
    </row>
    <row r="90" s="78" customFormat="true" ht="29.25" hidden="false" customHeight="true" outlineLevel="0" collapsed="false">
      <c r="A90" s="69" t="s">
        <v>220</v>
      </c>
      <c r="B90" s="70" t="s">
        <v>221</v>
      </c>
      <c r="C90" s="60" t="s">
        <v>218</v>
      </c>
      <c r="D90" s="60" t="s">
        <v>222</v>
      </c>
      <c r="E90" s="116" t="s">
        <v>192</v>
      </c>
      <c r="F90" s="142" t="s">
        <v>170</v>
      </c>
      <c r="G90" s="61"/>
      <c r="H90" s="61"/>
      <c r="I90" s="61"/>
      <c r="J90" s="61"/>
      <c r="K90" s="72" t="n">
        <f aca="false">SUM(L90,M90)</f>
        <v>2084000</v>
      </c>
      <c r="L90" s="72" t="n">
        <f aca="false">SUM(L92:L93)</f>
        <v>2084000</v>
      </c>
      <c r="M90" s="73" t="n">
        <f aca="false">SUM(M92:M93)</f>
        <v>0</v>
      </c>
      <c r="R90" s="74"/>
    </row>
    <row r="91" s="78" customFormat="true" ht="19.5" hidden="false" customHeight="false" outlineLevel="0" collapsed="false">
      <c r="A91" s="69"/>
      <c r="B91" s="70"/>
      <c r="C91" s="60" t="s">
        <v>223</v>
      </c>
      <c r="D91" s="60" t="s">
        <v>224</v>
      </c>
      <c r="E91" s="116" t="s">
        <v>225</v>
      </c>
      <c r="F91" s="142" t="s">
        <v>170</v>
      </c>
      <c r="G91" s="61"/>
      <c r="H91" s="61"/>
      <c r="I91" s="61"/>
      <c r="J91" s="61"/>
      <c r="K91" s="72"/>
      <c r="L91" s="72"/>
      <c r="M91" s="73"/>
      <c r="R91" s="74"/>
    </row>
    <row r="92" s="78" customFormat="true" ht="19.5" hidden="false" customHeight="false" outlineLevel="0" collapsed="false">
      <c r="A92" s="105"/>
      <c r="B92" s="106"/>
      <c r="C92" s="107"/>
      <c r="D92" s="108"/>
      <c r="E92" s="108"/>
      <c r="F92" s="108"/>
      <c r="G92" s="148" t="s">
        <v>170</v>
      </c>
      <c r="H92" s="148" t="n">
        <v>801</v>
      </c>
      <c r="I92" s="148" t="n">
        <v>80136</v>
      </c>
      <c r="J92" s="148" t="s">
        <v>40</v>
      </c>
      <c r="K92" s="86" t="n">
        <f aca="false">SUM(L92,M92)</f>
        <v>1403000</v>
      </c>
      <c r="L92" s="86" t="n">
        <v>1403000</v>
      </c>
      <c r="M92" s="87"/>
      <c r="R92" s="74"/>
    </row>
    <row r="93" s="78" customFormat="true" ht="19.5" hidden="false" customHeight="false" outlineLevel="0" collapsed="false">
      <c r="A93" s="109"/>
      <c r="B93" s="110"/>
      <c r="C93" s="111"/>
      <c r="D93" s="98"/>
      <c r="E93" s="98"/>
      <c r="F93" s="98"/>
      <c r="G93" s="94" t="s">
        <v>170</v>
      </c>
      <c r="H93" s="94" t="n">
        <v>801</v>
      </c>
      <c r="I93" s="94" t="n">
        <v>80195</v>
      </c>
      <c r="J93" s="94" t="s">
        <v>40</v>
      </c>
      <c r="K93" s="96" t="n">
        <f aca="false">SUM(L93,M93)</f>
        <v>681000</v>
      </c>
      <c r="L93" s="96" t="n">
        <v>681000</v>
      </c>
      <c r="M93" s="97"/>
      <c r="R93" s="74"/>
    </row>
    <row r="94" s="78" customFormat="true" ht="21.75" hidden="false" customHeight="true" outlineLevel="0" collapsed="false">
      <c r="A94" s="69" t="s">
        <v>226</v>
      </c>
      <c r="B94" s="70" t="s">
        <v>227</v>
      </c>
      <c r="C94" s="60" t="s">
        <v>228</v>
      </c>
      <c r="D94" s="60" t="s">
        <v>229</v>
      </c>
      <c r="E94" s="61" t="s">
        <v>230</v>
      </c>
      <c r="F94" s="142" t="s">
        <v>170</v>
      </c>
      <c r="G94" s="61"/>
      <c r="H94" s="61"/>
      <c r="I94" s="61"/>
      <c r="J94" s="61"/>
      <c r="K94" s="72" t="n">
        <f aca="false">SUM(L94,M94)</f>
        <v>4774000</v>
      </c>
      <c r="L94" s="72" t="n">
        <f aca="false">SUM(L95:L96)</f>
        <v>4774000</v>
      </c>
      <c r="M94" s="73" t="n">
        <f aca="false">SUM(M95:M96)</f>
        <v>0</v>
      </c>
      <c r="R94" s="74"/>
    </row>
    <row r="95" s="78" customFormat="true" ht="19.5" hidden="false" customHeight="false" outlineLevel="0" collapsed="false">
      <c r="A95" s="105"/>
      <c r="B95" s="106"/>
      <c r="C95" s="107"/>
      <c r="D95" s="108"/>
      <c r="E95" s="108"/>
      <c r="F95" s="108"/>
      <c r="G95" s="148" t="s">
        <v>170</v>
      </c>
      <c r="H95" s="148" t="n">
        <v>801</v>
      </c>
      <c r="I95" s="148" t="n">
        <v>80136</v>
      </c>
      <c r="J95" s="148" t="s">
        <v>40</v>
      </c>
      <c r="K95" s="86" t="n">
        <f aca="false">SUM(L95,M95)</f>
        <v>239000</v>
      </c>
      <c r="L95" s="86" t="n">
        <v>239000</v>
      </c>
      <c r="M95" s="87"/>
      <c r="R95" s="74"/>
    </row>
    <row r="96" s="104" customFormat="true" ht="19.5" hidden="false" customHeight="false" outlineLevel="0" collapsed="false">
      <c r="A96" s="109"/>
      <c r="B96" s="110"/>
      <c r="C96" s="111"/>
      <c r="D96" s="98"/>
      <c r="E96" s="98"/>
      <c r="F96" s="98"/>
      <c r="G96" s="94" t="s">
        <v>231</v>
      </c>
      <c r="H96" s="94" t="n">
        <v>801</v>
      </c>
      <c r="I96" s="94" t="s">
        <v>232</v>
      </c>
      <c r="J96" s="94" t="s">
        <v>40</v>
      </c>
      <c r="K96" s="96" t="n">
        <f aca="false">SUM(L96,M96)</f>
        <v>4535000</v>
      </c>
      <c r="L96" s="96" t="n">
        <v>4535000</v>
      </c>
      <c r="M96" s="97"/>
      <c r="R96" s="74"/>
    </row>
    <row r="97" s="78" customFormat="true" ht="39" hidden="false" customHeight="false" outlineLevel="0" collapsed="false">
      <c r="A97" s="58" t="s">
        <v>233</v>
      </c>
      <c r="B97" s="59" t="s">
        <v>234</v>
      </c>
      <c r="C97" s="60" t="s">
        <v>235</v>
      </c>
      <c r="D97" s="60" t="s">
        <v>236</v>
      </c>
      <c r="E97" s="116" t="s">
        <v>192</v>
      </c>
      <c r="F97" s="142" t="s">
        <v>170</v>
      </c>
      <c r="G97" s="63"/>
      <c r="H97" s="63"/>
      <c r="I97" s="63"/>
      <c r="J97" s="63"/>
      <c r="K97" s="64" t="n">
        <f aca="false">SUM(L97,M97)</f>
        <v>1081000</v>
      </c>
      <c r="L97" s="64" t="n">
        <f aca="false">SUM(L98,L102,L105,L106)</f>
        <v>1081000</v>
      </c>
      <c r="M97" s="65" t="n">
        <f aca="false">SUM(M98,M102,M105,M106)</f>
        <v>0</v>
      </c>
      <c r="R97" s="66"/>
    </row>
    <row r="98" s="78" customFormat="true" ht="29.25" hidden="false" customHeight="true" outlineLevel="0" collapsed="false">
      <c r="A98" s="69" t="s">
        <v>237</v>
      </c>
      <c r="B98" s="70" t="s">
        <v>238</v>
      </c>
      <c r="C98" s="60" t="s">
        <v>239</v>
      </c>
      <c r="D98" s="60" t="s">
        <v>240</v>
      </c>
      <c r="E98" s="116" t="s">
        <v>241</v>
      </c>
      <c r="F98" s="142" t="s">
        <v>170</v>
      </c>
      <c r="G98" s="61"/>
      <c r="H98" s="61"/>
      <c r="I98" s="61"/>
      <c r="J98" s="61"/>
      <c r="K98" s="72" t="n">
        <f aca="false">SUM(L98,M98)</f>
        <v>174000</v>
      </c>
      <c r="L98" s="72" t="n">
        <f aca="false">SUM(L100:L101)</f>
        <v>174000</v>
      </c>
      <c r="M98" s="73" t="n">
        <f aca="false">SUM(M100:M101)</f>
        <v>0</v>
      </c>
      <c r="R98" s="74"/>
    </row>
    <row r="99" s="78" customFormat="true" ht="38.25" hidden="false" customHeight="true" outlineLevel="0" collapsed="false">
      <c r="A99" s="69"/>
      <c r="B99" s="70"/>
      <c r="C99" s="60" t="s">
        <v>242</v>
      </c>
      <c r="D99" s="60" t="s">
        <v>243</v>
      </c>
      <c r="E99" s="116" t="s">
        <v>109</v>
      </c>
      <c r="F99" s="142" t="s">
        <v>170</v>
      </c>
      <c r="G99" s="61"/>
      <c r="H99" s="61"/>
      <c r="I99" s="61"/>
      <c r="J99" s="61"/>
      <c r="K99" s="72"/>
      <c r="L99" s="72"/>
      <c r="M99" s="73"/>
      <c r="R99" s="74"/>
    </row>
    <row r="100" s="78" customFormat="true" ht="19.5" hidden="false" customHeight="false" outlineLevel="0" collapsed="false">
      <c r="A100" s="105"/>
      <c r="B100" s="106"/>
      <c r="C100" s="107"/>
      <c r="D100" s="108"/>
      <c r="E100" s="108"/>
      <c r="F100" s="108"/>
      <c r="G100" s="148" t="s">
        <v>170</v>
      </c>
      <c r="H100" s="148" t="n">
        <v>801</v>
      </c>
      <c r="I100" s="148" t="n">
        <v>80136</v>
      </c>
      <c r="J100" s="148" t="s">
        <v>40</v>
      </c>
      <c r="K100" s="86" t="n">
        <f aca="false">SUM(L100,M100)</f>
        <v>171000</v>
      </c>
      <c r="L100" s="86" t="n">
        <v>171000</v>
      </c>
      <c r="M100" s="87"/>
      <c r="R100" s="74"/>
    </row>
    <row r="101" s="78" customFormat="true" ht="19.5" hidden="false" customHeight="false" outlineLevel="0" collapsed="false">
      <c r="A101" s="109"/>
      <c r="B101" s="110"/>
      <c r="C101" s="111"/>
      <c r="D101" s="98"/>
      <c r="E101" s="98"/>
      <c r="F101" s="98"/>
      <c r="G101" s="94" t="s">
        <v>170</v>
      </c>
      <c r="H101" s="94" t="n">
        <v>801</v>
      </c>
      <c r="I101" s="94" t="n">
        <v>80195</v>
      </c>
      <c r="J101" s="94" t="s">
        <v>40</v>
      </c>
      <c r="K101" s="96" t="n">
        <f aca="false">SUM(L101,M101)</f>
        <v>3000</v>
      </c>
      <c r="L101" s="96" t="n">
        <v>3000</v>
      </c>
      <c r="M101" s="97"/>
      <c r="R101" s="74"/>
    </row>
    <row r="102" s="78" customFormat="true" ht="39" hidden="false" customHeight="false" outlineLevel="0" collapsed="false">
      <c r="A102" s="69" t="s">
        <v>244</v>
      </c>
      <c r="B102" s="70" t="s">
        <v>245</v>
      </c>
      <c r="C102" s="60" t="s">
        <v>246</v>
      </c>
      <c r="D102" s="60" t="s">
        <v>247</v>
      </c>
      <c r="E102" s="63" t="s">
        <v>192</v>
      </c>
      <c r="F102" s="142" t="s">
        <v>170</v>
      </c>
      <c r="G102" s="61"/>
      <c r="H102" s="61"/>
      <c r="I102" s="61"/>
      <c r="J102" s="61"/>
      <c r="K102" s="72" t="n">
        <f aca="false">SUM(L102,M102)</f>
        <v>99000</v>
      </c>
      <c r="L102" s="72" t="n">
        <f aca="false">SUM(L103:L104)</f>
        <v>99000</v>
      </c>
      <c r="M102" s="73" t="n">
        <f aca="false">SUM(M103:M104)</f>
        <v>0</v>
      </c>
      <c r="R102" s="74"/>
    </row>
    <row r="103" s="78" customFormat="true" ht="19.5" hidden="false" customHeight="false" outlineLevel="0" collapsed="false">
      <c r="A103" s="105"/>
      <c r="B103" s="106"/>
      <c r="C103" s="107"/>
      <c r="D103" s="108"/>
      <c r="E103" s="108"/>
      <c r="F103" s="108"/>
      <c r="G103" s="148" t="s">
        <v>170</v>
      </c>
      <c r="H103" s="148" t="n">
        <v>801</v>
      </c>
      <c r="I103" s="148" t="n">
        <v>80136</v>
      </c>
      <c r="J103" s="148" t="s">
        <v>40</v>
      </c>
      <c r="K103" s="86" t="n">
        <f aca="false">SUM(L103,M103)</f>
        <v>84000</v>
      </c>
      <c r="L103" s="86" t="n">
        <v>84000</v>
      </c>
      <c r="M103" s="87"/>
      <c r="R103" s="74"/>
    </row>
    <row r="104" s="78" customFormat="true" ht="19.5" hidden="false" customHeight="false" outlineLevel="0" collapsed="false">
      <c r="A104" s="109"/>
      <c r="B104" s="110"/>
      <c r="C104" s="111"/>
      <c r="D104" s="98"/>
      <c r="E104" s="98"/>
      <c r="F104" s="98"/>
      <c r="G104" s="94" t="s">
        <v>170</v>
      </c>
      <c r="H104" s="94" t="n">
        <v>801</v>
      </c>
      <c r="I104" s="94" t="n">
        <v>80195</v>
      </c>
      <c r="J104" s="94" t="s">
        <v>40</v>
      </c>
      <c r="K104" s="96" t="n">
        <f aca="false">SUM(L104,M104)</f>
        <v>15000</v>
      </c>
      <c r="L104" s="96" t="n">
        <v>15000</v>
      </c>
      <c r="M104" s="97"/>
      <c r="R104" s="74"/>
    </row>
    <row r="105" s="78" customFormat="true" ht="19.5" hidden="false" customHeight="false" outlineLevel="0" collapsed="false">
      <c r="A105" s="69" t="s">
        <v>248</v>
      </c>
      <c r="B105" s="70" t="s">
        <v>249</v>
      </c>
      <c r="C105" s="60" t="s">
        <v>250</v>
      </c>
      <c r="D105" s="60" t="s">
        <v>251</v>
      </c>
      <c r="E105" s="61" t="s">
        <v>192</v>
      </c>
      <c r="F105" s="142" t="s">
        <v>170</v>
      </c>
      <c r="G105" s="61" t="s">
        <v>170</v>
      </c>
      <c r="H105" s="61" t="n">
        <v>801</v>
      </c>
      <c r="I105" s="61" t="n">
        <v>80136</v>
      </c>
      <c r="J105" s="61" t="s">
        <v>40</v>
      </c>
      <c r="K105" s="72" t="n">
        <f aca="false">SUM(L105,M105)</f>
        <v>87000</v>
      </c>
      <c r="L105" s="72" t="n">
        <v>87000</v>
      </c>
      <c r="M105" s="73"/>
      <c r="R105" s="74"/>
    </row>
    <row r="106" s="78" customFormat="true" ht="29.25" hidden="false" customHeight="false" outlineLevel="0" collapsed="false">
      <c r="A106" s="69" t="s">
        <v>252</v>
      </c>
      <c r="B106" s="70" t="s">
        <v>253</v>
      </c>
      <c r="C106" s="60" t="s">
        <v>254</v>
      </c>
      <c r="D106" s="60" t="s">
        <v>255</v>
      </c>
      <c r="E106" s="61" t="s">
        <v>256</v>
      </c>
      <c r="F106" s="142" t="s">
        <v>170</v>
      </c>
      <c r="G106" s="61"/>
      <c r="H106" s="61"/>
      <c r="I106" s="61"/>
      <c r="J106" s="61"/>
      <c r="K106" s="72" t="n">
        <f aca="false">SUM(L106,M106)</f>
        <v>721000</v>
      </c>
      <c r="L106" s="72" t="n">
        <f aca="false">SUM(L107:L108)</f>
        <v>721000</v>
      </c>
      <c r="M106" s="73" t="n">
        <f aca="false">SUM(M107:M108)</f>
        <v>0</v>
      </c>
      <c r="R106" s="74"/>
    </row>
    <row r="107" s="78" customFormat="true" ht="19.5" hidden="false" customHeight="false" outlineLevel="0" collapsed="false">
      <c r="A107" s="105"/>
      <c r="B107" s="106"/>
      <c r="C107" s="107"/>
      <c r="D107" s="108"/>
      <c r="E107" s="108"/>
      <c r="F107" s="108"/>
      <c r="G107" s="148" t="s">
        <v>170</v>
      </c>
      <c r="H107" s="148" t="n">
        <v>801</v>
      </c>
      <c r="I107" s="148" t="n">
        <v>80136</v>
      </c>
      <c r="J107" s="148" t="s">
        <v>40</v>
      </c>
      <c r="K107" s="86" t="n">
        <f aca="false">SUM(L107,M107)</f>
        <v>511000</v>
      </c>
      <c r="L107" s="86" t="n">
        <v>511000</v>
      </c>
      <c r="M107" s="87"/>
      <c r="R107" s="74"/>
    </row>
    <row r="108" s="104" customFormat="true" ht="19.5" hidden="false" customHeight="false" outlineLevel="0" collapsed="false">
      <c r="A108" s="109"/>
      <c r="B108" s="110"/>
      <c r="C108" s="111"/>
      <c r="D108" s="98"/>
      <c r="E108" s="98"/>
      <c r="F108" s="98"/>
      <c r="G108" s="94" t="s">
        <v>170</v>
      </c>
      <c r="H108" s="94" t="n">
        <v>801</v>
      </c>
      <c r="I108" s="94" t="n">
        <v>80195</v>
      </c>
      <c r="J108" s="94" t="s">
        <v>40</v>
      </c>
      <c r="K108" s="96" t="n">
        <f aca="false">SUM(L108,M108)</f>
        <v>210000</v>
      </c>
      <c r="L108" s="96" t="n">
        <v>210000</v>
      </c>
      <c r="M108" s="97"/>
      <c r="R108" s="74"/>
    </row>
    <row r="109" s="78" customFormat="true" ht="29.25" hidden="false" customHeight="true" outlineLevel="0" collapsed="false">
      <c r="A109" s="58" t="s">
        <v>257</v>
      </c>
      <c r="B109" s="59" t="s">
        <v>258</v>
      </c>
      <c r="C109" s="60" t="s">
        <v>259</v>
      </c>
      <c r="D109" s="60" t="s">
        <v>260</v>
      </c>
      <c r="E109" s="116" t="s">
        <v>261</v>
      </c>
      <c r="F109" s="142" t="s">
        <v>170</v>
      </c>
      <c r="G109" s="63"/>
      <c r="H109" s="63"/>
      <c r="I109" s="63"/>
      <c r="J109" s="63"/>
      <c r="K109" s="64" t="n">
        <f aca="false">SUM(L109,M109)</f>
        <v>3152000</v>
      </c>
      <c r="L109" s="64" t="n">
        <f aca="false">SUM(L112)</f>
        <v>3152000</v>
      </c>
      <c r="M109" s="65" t="n">
        <f aca="false">SUM(M112)</f>
        <v>0</v>
      </c>
      <c r="R109" s="66"/>
    </row>
    <row r="110" s="78" customFormat="true" ht="29.25" hidden="false" customHeight="false" outlineLevel="0" collapsed="false">
      <c r="A110" s="58"/>
      <c r="B110" s="59"/>
      <c r="C110" s="60" t="s">
        <v>262</v>
      </c>
      <c r="D110" s="60" t="s">
        <v>263</v>
      </c>
      <c r="E110" s="116" t="s">
        <v>264</v>
      </c>
      <c r="F110" s="142" t="s">
        <v>170</v>
      </c>
      <c r="G110" s="63"/>
      <c r="H110" s="63"/>
      <c r="I110" s="63"/>
      <c r="J110" s="63"/>
      <c r="K110" s="64"/>
      <c r="L110" s="64"/>
      <c r="M110" s="65"/>
      <c r="R110" s="66"/>
    </row>
    <row r="111" s="78" customFormat="true" ht="19.5" hidden="false" customHeight="false" outlineLevel="0" collapsed="false">
      <c r="A111" s="58"/>
      <c r="B111" s="59"/>
      <c r="C111" s="60" t="s">
        <v>265</v>
      </c>
      <c r="D111" s="60" t="s">
        <v>266</v>
      </c>
      <c r="E111" s="116" t="s">
        <v>267</v>
      </c>
      <c r="F111" s="142" t="s">
        <v>170</v>
      </c>
      <c r="G111" s="63"/>
      <c r="H111" s="63"/>
      <c r="I111" s="63"/>
      <c r="J111" s="63"/>
      <c r="K111" s="64"/>
      <c r="L111" s="64"/>
      <c r="M111" s="65"/>
      <c r="R111" s="66"/>
    </row>
    <row r="112" s="78" customFormat="true" ht="29.25" hidden="false" customHeight="true" outlineLevel="0" collapsed="false">
      <c r="A112" s="69" t="s">
        <v>268</v>
      </c>
      <c r="B112" s="70" t="s">
        <v>269</v>
      </c>
      <c r="C112" s="60" t="s">
        <v>259</v>
      </c>
      <c r="D112" s="60" t="s">
        <v>270</v>
      </c>
      <c r="E112" s="116" t="s">
        <v>271</v>
      </c>
      <c r="F112" s="142" t="s">
        <v>170</v>
      </c>
      <c r="G112" s="61"/>
      <c r="H112" s="61"/>
      <c r="I112" s="61"/>
      <c r="J112" s="61"/>
      <c r="K112" s="72" t="n">
        <f aca="false">SUM(L112,M112)</f>
        <v>3152000</v>
      </c>
      <c r="L112" s="72" t="n">
        <f aca="false">SUM(L115:L117)</f>
        <v>3152000</v>
      </c>
      <c r="M112" s="73" t="n">
        <f aca="false">SUM(M115:M117)</f>
        <v>0</v>
      </c>
      <c r="R112" s="74"/>
    </row>
    <row r="113" s="78" customFormat="true" ht="19.5" hidden="false" customHeight="false" outlineLevel="0" collapsed="false">
      <c r="A113" s="69"/>
      <c r="B113" s="70"/>
      <c r="C113" s="60" t="s">
        <v>272</v>
      </c>
      <c r="D113" s="60" t="s">
        <v>273</v>
      </c>
      <c r="E113" s="116" t="s">
        <v>274</v>
      </c>
      <c r="F113" s="142" t="s">
        <v>170</v>
      </c>
      <c r="G113" s="61"/>
      <c r="H113" s="61"/>
      <c r="I113" s="61"/>
      <c r="J113" s="61"/>
      <c r="K113" s="72"/>
      <c r="L113" s="72"/>
      <c r="M113" s="73"/>
      <c r="R113" s="74"/>
    </row>
    <row r="114" s="78" customFormat="true" ht="19.5" hidden="false" customHeight="false" outlineLevel="0" collapsed="false">
      <c r="A114" s="69"/>
      <c r="B114" s="70"/>
      <c r="C114" s="60" t="s">
        <v>265</v>
      </c>
      <c r="D114" s="60" t="s">
        <v>266</v>
      </c>
      <c r="E114" s="116" t="s">
        <v>267</v>
      </c>
      <c r="F114" s="142" t="s">
        <v>170</v>
      </c>
      <c r="G114" s="61"/>
      <c r="H114" s="61"/>
      <c r="I114" s="61"/>
      <c r="J114" s="61"/>
      <c r="K114" s="72"/>
      <c r="L114" s="72"/>
      <c r="M114" s="73"/>
      <c r="R114" s="74"/>
    </row>
    <row r="115" s="78" customFormat="true" ht="19.5" hidden="false" customHeight="false" outlineLevel="0" collapsed="false">
      <c r="A115" s="105"/>
      <c r="B115" s="106"/>
      <c r="C115" s="107"/>
      <c r="D115" s="108"/>
      <c r="E115" s="108"/>
      <c r="F115" s="108"/>
      <c r="G115" s="148" t="s">
        <v>170</v>
      </c>
      <c r="H115" s="148" t="n">
        <v>801</v>
      </c>
      <c r="I115" s="148" t="n">
        <v>80136</v>
      </c>
      <c r="J115" s="148" t="s">
        <v>40</v>
      </c>
      <c r="K115" s="86" t="n">
        <f aca="false">SUM(L115,M115)</f>
        <v>632000</v>
      </c>
      <c r="L115" s="86" t="n">
        <v>632000</v>
      </c>
      <c r="M115" s="87"/>
      <c r="R115" s="74"/>
    </row>
    <row r="116" s="78" customFormat="true" ht="19.5" hidden="false" customHeight="false" outlineLevel="0" collapsed="false">
      <c r="A116" s="120"/>
      <c r="B116" s="121"/>
      <c r="C116" s="122"/>
      <c r="D116" s="123"/>
      <c r="E116" s="123"/>
      <c r="F116" s="123"/>
      <c r="G116" s="158" t="s">
        <v>170</v>
      </c>
      <c r="H116" s="158" t="n">
        <v>801</v>
      </c>
      <c r="I116" s="158" t="n">
        <v>80195</v>
      </c>
      <c r="J116" s="158" t="s">
        <v>40</v>
      </c>
      <c r="K116" s="127" t="n">
        <f aca="false">SUM(L116,M116)</f>
        <v>3000</v>
      </c>
      <c r="L116" s="127" t="n">
        <v>3000</v>
      </c>
      <c r="M116" s="129"/>
      <c r="R116" s="74"/>
    </row>
    <row r="117" s="104" customFormat="true" ht="19.5" hidden="false" customHeight="false" outlineLevel="0" collapsed="false">
      <c r="A117" s="109"/>
      <c r="B117" s="110"/>
      <c r="C117" s="111"/>
      <c r="D117" s="98"/>
      <c r="E117" s="98"/>
      <c r="F117" s="98"/>
      <c r="G117" s="94" t="s">
        <v>231</v>
      </c>
      <c r="H117" s="94" t="n">
        <v>854</v>
      </c>
      <c r="I117" s="94" t="n">
        <v>85412</v>
      </c>
      <c r="J117" s="94" t="s">
        <v>40</v>
      </c>
      <c r="K117" s="96" t="n">
        <f aca="false">SUM(L117,M117)</f>
        <v>2517000</v>
      </c>
      <c r="L117" s="96" t="n">
        <v>2517000</v>
      </c>
      <c r="M117" s="97"/>
      <c r="R117" s="74"/>
    </row>
    <row r="118" s="78" customFormat="true" ht="19.5" hidden="false" customHeight="false" outlineLevel="0" collapsed="false">
      <c r="A118" s="58" t="s">
        <v>275</v>
      </c>
      <c r="B118" s="59" t="s">
        <v>276</v>
      </c>
      <c r="C118" s="60" t="s">
        <v>277</v>
      </c>
      <c r="D118" s="60" t="s">
        <v>278</v>
      </c>
      <c r="E118" s="63" t="s">
        <v>192</v>
      </c>
      <c r="F118" s="142" t="s">
        <v>170</v>
      </c>
      <c r="G118" s="63"/>
      <c r="H118" s="63"/>
      <c r="I118" s="63"/>
      <c r="J118" s="63"/>
      <c r="K118" s="64" t="n">
        <f aca="false">SUM(L118,M118)</f>
        <v>310000</v>
      </c>
      <c r="L118" s="64" t="n">
        <f aca="false">SUM(L120,L119)</f>
        <v>310000</v>
      </c>
      <c r="M118" s="65" t="n">
        <f aca="false">SUM(M120,M119)</f>
        <v>0</v>
      </c>
      <c r="R118" s="66"/>
    </row>
    <row r="119" s="78" customFormat="true" ht="39" hidden="false" customHeight="false" outlineLevel="0" collapsed="false">
      <c r="A119" s="69" t="s">
        <v>279</v>
      </c>
      <c r="B119" s="70" t="s">
        <v>280</v>
      </c>
      <c r="C119" s="60" t="s">
        <v>281</v>
      </c>
      <c r="D119" s="60" t="s">
        <v>282</v>
      </c>
      <c r="E119" s="63" t="s">
        <v>192</v>
      </c>
      <c r="F119" s="142" t="s">
        <v>170</v>
      </c>
      <c r="G119" s="61" t="s">
        <v>170</v>
      </c>
      <c r="H119" s="61" t="n">
        <v>801</v>
      </c>
      <c r="I119" s="61" t="n">
        <v>80136</v>
      </c>
      <c r="J119" s="61" t="s">
        <v>40</v>
      </c>
      <c r="K119" s="72" t="n">
        <f aca="false">SUM(L119,M119)</f>
        <v>127000</v>
      </c>
      <c r="L119" s="72" t="n">
        <v>127000</v>
      </c>
      <c r="M119" s="73"/>
      <c r="R119" s="74"/>
    </row>
    <row r="120" s="104" customFormat="true" ht="58.5" hidden="false" customHeight="true" outlineLevel="0" collapsed="false">
      <c r="A120" s="69" t="s">
        <v>283</v>
      </c>
      <c r="B120" s="70" t="s">
        <v>284</v>
      </c>
      <c r="C120" s="71" t="s">
        <v>285</v>
      </c>
      <c r="D120" s="71" t="s">
        <v>286</v>
      </c>
      <c r="E120" s="63" t="s">
        <v>192</v>
      </c>
      <c r="F120" s="142" t="s">
        <v>170</v>
      </c>
      <c r="G120" s="61" t="s">
        <v>170</v>
      </c>
      <c r="H120" s="61" t="n">
        <v>801</v>
      </c>
      <c r="I120" s="61" t="n">
        <v>80136</v>
      </c>
      <c r="J120" s="61" t="s">
        <v>40</v>
      </c>
      <c r="K120" s="72" t="n">
        <f aca="false">SUM(L120,M120)</f>
        <v>183000</v>
      </c>
      <c r="L120" s="72" t="n">
        <v>183000</v>
      </c>
      <c r="M120" s="73"/>
      <c r="R120" s="74"/>
    </row>
    <row r="121" s="104" customFormat="true" ht="39" hidden="false" customHeight="false" outlineLevel="0" collapsed="false">
      <c r="A121" s="69"/>
      <c r="B121" s="70"/>
      <c r="C121" s="71" t="s">
        <v>287</v>
      </c>
      <c r="D121" s="71" t="s">
        <v>288</v>
      </c>
      <c r="E121" s="63" t="s">
        <v>192</v>
      </c>
      <c r="F121" s="142" t="s">
        <v>170</v>
      </c>
      <c r="G121" s="61"/>
      <c r="H121" s="61"/>
      <c r="I121" s="61"/>
      <c r="J121" s="61"/>
      <c r="K121" s="72"/>
      <c r="L121" s="72"/>
      <c r="M121" s="73"/>
      <c r="R121" s="74"/>
    </row>
    <row r="122" s="57" customFormat="true" ht="21" hidden="false" customHeight="true" outlineLevel="0" collapsed="false">
      <c r="A122" s="44" t="n">
        <v>4</v>
      </c>
      <c r="B122" s="45" t="s">
        <v>289</v>
      </c>
      <c r="C122" s="46"/>
      <c r="D122" s="47"/>
      <c r="E122" s="47"/>
      <c r="F122" s="47"/>
      <c r="G122" s="47"/>
      <c r="H122" s="47"/>
      <c r="I122" s="47"/>
      <c r="J122" s="47"/>
      <c r="K122" s="48" t="n">
        <f aca="false">SUM(L122,M122)</f>
        <v>32001000</v>
      </c>
      <c r="L122" s="48" t="n">
        <f aca="false">0+L123+L126+L129+L151</f>
        <v>32001000</v>
      </c>
      <c r="M122" s="49" t="n">
        <f aca="false">0+M123+M126+M129+M151</f>
        <v>0</v>
      </c>
      <c r="R122" s="50" t="n">
        <v>1</v>
      </c>
    </row>
    <row r="123" s="153" customFormat="true" ht="21.75" hidden="false" customHeight="true" outlineLevel="0" collapsed="false">
      <c r="A123" s="51" t="s">
        <v>290</v>
      </c>
      <c r="B123" s="52" t="s">
        <v>291</v>
      </c>
      <c r="C123" s="53"/>
      <c r="D123" s="54"/>
      <c r="E123" s="54"/>
      <c r="F123" s="54"/>
      <c r="G123" s="54"/>
      <c r="H123" s="54"/>
      <c r="I123" s="54"/>
      <c r="J123" s="54"/>
      <c r="K123" s="55" t="n">
        <f aca="false">SUM(L123,M123)</f>
        <v>1653000</v>
      </c>
      <c r="L123" s="55" t="n">
        <f aca="false">0+L124</f>
        <v>1653000</v>
      </c>
      <c r="M123" s="56" t="n">
        <f aca="false">0+M124</f>
        <v>0</v>
      </c>
      <c r="R123" s="57"/>
    </row>
    <row r="124" s="74" customFormat="true" ht="29.25" hidden="false" customHeight="false" outlineLevel="0" collapsed="false">
      <c r="A124" s="58" t="s">
        <v>292</v>
      </c>
      <c r="B124" s="59" t="s">
        <v>293</v>
      </c>
      <c r="C124" s="62" t="s">
        <v>294</v>
      </c>
      <c r="D124" s="62" t="s">
        <v>295</v>
      </c>
      <c r="E124" s="159" t="s">
        <v>296</v>
      </c>
      <c r="F124" s="160" t="s">
        <v>297</v>
      </c>
      <c r="G124" s="63"/>
      <c r="H124" s="63"/>
      <c r="I124" s="63"/>
      <c r="J124" s="63"/>
      <c r="K124" s="64" t="n">
        <f aca="false">SUM(L124,M124)</f>
        <v>1653000</v>
      </c>
      <c r="L124" s="64" t="n">
        <f aca="false">SUM(L125)</f>
        <v>1653000</v>
      </c>
      <c r="M124" s="65" t="n">
        <f aca="false">SUM(M125)</f>
        <v>0</v>
      </c>
      <c r="R124" s="66"/>
    </row>
    <row r="125" s="66" customFormat="true" ht="39" hidden="false" customHeight="false" outlineLevel="0" collapsed="false">
      <c r="A125" s="69" t="s">
        <v>298</v>
      </c>
      <c r="B125" s="70" t="s">
        <v>299</v>
      </c>
      <c r="C125" s="62" t="s">
        <v>300</v>
      </c>
      <c r="D125" s="62" t="s">
        <v>301</v>
      </c>
      <c r="E125" s="159" t="s">
        <v>302</v>
      </c>
      <c r="F125" s="160" t="s">
        <v>297</v>
      </c>
      <c r="G125" s="61" t="s">
        <v>96</v>
      </c>
      <c r="H125" s="61" t="n">
        <v>750</v>
      </c>
      <c r="I125" s="61" t="n">
        <v>75011</v>
      </c>
      <c r="J125" s="61" t="s">
        <v>97</v>
      </c>
      <c r="K125" s="72" t="n">
        <f aca="false">SUM(L125,M125)</f>
        <v>1653000</v>
      </c>
      <c r="L125" s="72" t="n">
        <v>1653000</v>
      </c>
      <c r="M125" s="73"/>
      <c r="R125" s="74"/>
    </row>
    <row r="126" s="153" customFormat="true" ht="20.25" hidden="false" customHeight="true" outlineLevel="0" collapsed="false">
      <c r="A126" s="51" t="s">
        <v>303</v>
      </c>
      <c r="B126" s="52" t="s">
        <v>304</v>
      </c>
      <c r="C126" s="53"/>
      <c r="D126" s="54"/>
      <c r="E126" s="54"/>
      <c r="F126" s="54"/>
      <c r="G126" s="54"/>
      <c r="H126" s="54"/>
      <c r="I126" s="54"/>
      <c r="J126" s="54"/>
      <c r="K126" s="55" t="n">
        <f aca="false">SUM(L126,M126)</f>
        <v>10789000</v>
      </c>
      <c r="L126" s="55" t="n">
        <f aca="false">0+L127</f>
        <v>10789000</v>
      </c>
      <c r="M126" s="56" t="n">
        <f aca="false">0+M127</f>
        <v>0</v>
      </c>
      <c r="R126" s="57"/>
    </row>
    <row r="127" s="74" customFormat="true" ht="39" hidden="false" customHeight="false" outlineLevel="0" collapsed="false">
      <c r="A127" s="58" t="s">
        <v>305</v>
      </c>
      <c r="B127" s="59" t="s">
        <v>306</v>
      </c>
      <c r="C127" s="60" t="s">
        <v>307</v>
      </c>
      <c r="D127" s="60" t="s">
        <v>308</v>
      </c>
      <c r="E127" s="161" t="s">
        <v>309</v>
      </c>
      <c r="F127" s="162" t="s">
        <v>310</v>
      </c>
      <c r="G127" s="63"/>
      <c r="H127" s="63"/>
      <c r="I127" s="63"/>
      <c r="J127" s="63"/>
      <c r="K127" s="64" t="n">
        <f aca="false">SUM(L127,M127)</f>
        <v>10789000</v>
      </c>
      <c r="L127" s="64" t="n">
        <f aca="false">SUM(L128)</f>
        <v>10789000</v>
      </c>
      <c r="M127" s="65" t="n">
        <f aca="false">SUM(M128)</f>
        <v>0</v>
      </c>
      <c r="R127" s="66"/>
    </row>
    <row r="128" s="66" customFormat="true" ht="39" hidden="false" customHeight="false" outlineLevel="0" collapsed="false">
      <c r="A128" s="69" t="s">
        <v>311</v>
      </c>
      <c r="B128" s="70" t="s">
        <v>312</v>
      </c>
      <c r="C128" s="60" t="s">
        <v>307</v>
      </c>
      <c r="D128" s="60" t="s">
        <v>308</v>
      </c>
      <c r="E128" s="161" t="s">
        <v>309</v>
      </c>
      <c r="F128" s="163" t="s">
        <v>310</v>
      </c>
      <c r="G128" s="61" t="s">
        <v>313</v>
      </c>
      <c r="H128" s="61" t="n">
        <v>758</v>
      </c>
      <c r="I128" s="61" t="n">
        <v>75818</v>
      </c>
      <c r="J128" s="61" t="s">
        <v>40</v>
      </c>
      <c r="K128" s="72" t="n">
        <f aca="false">SUM(L128,M128)</f>
        <v>10789000</v>
      </c>
      <c r="L128" s="72" t="n">
        <v>10789000</v>
      </c>
      <c r="M128" s="73"/>
      <c r="R128" s="74"/>
    </row>
    <row r="129" s="153" customFormat="true" ht="31.5" hidden="false" customHeight="true" outlineLevel="0" collapsed="false">
      <c r="A129" s="51" t="s">
        <v>314</v>
      </c>
      <c r="B129" s="52" t="s">
        <v>315</v>
      </c>
      <c r="C129" s="53"/>
      <c r="D129" s="54"/>
      <c r="E129" s="54"/>
      <c r="F129" s="54"/>
      <c r="G129" s="54"/>
      <c r="H129" s="54"/>
      <c r="I129" s="54"/>
      <c r="J129" s="54"/>
      <c r="K129" s="55" t="n">
        <f aca="false">SUM(L129,M129)</f>
        <v>13472000</v>
      </c>
      <c r="L129" s="55" t="n">
        <f aca="false">0+L130+L147</f>
        <v>13472000</v>
      </c>
      <c r="M129" s="56" t="n">
        <f aca="false">0+M130+M147</f>
        <v>0</v>
      </c>
      <c r="R129" s="57"/>
    </row>
    <row r="130" s="74" customFormat="true" ht="22.5" hidden="false" customHeight="true" outlineLevel="0" collapsed="false">
      <c r="A130" s="58" t="s">
        <v>316</v>
      </c>
      <c r="B130" s="59" t="s">
        <v>317</v>
      </c>
      <c r="C130" s="60" t="s">
        <v>318</v>
      </c>
      <c r="D130" s="60" t="s">
        <v>319</v>
      </c>
      <c r="E130" s="27" t="s">
        <v>320</v>
      </c>
      <c r="F130" s="144" t="s">
        <v>321</v>
      </c>
      <c r="G130" s="63"/>
      <c r="H130" s="63"/>
      <c r="I130" s="63"/>
      <c r="J130" s="63"/>
      <c r="K130" s="64" t="n">
        <f aca="false">SUM(L130,M130)</f>
        <v>12403000</v>
      </c>
      <c r="L130" s="64" t="n">
        <f aca="false">SUM(L132,L139,L142)</f>
        <v>12403000</v>
      </c>
      <c r="M130" s="65" t="n">
        <f aca="false">SUM(M132,M139,M142)</f>
        <v>0</v>
      </c>
      <c r="R130" s="66"/>
    </row>
    <row r="131" s="74" customFormat="true" ht="21.75" hidden="false" customHeight="true" outlineLevel="0" collapsed="false">
      <c r="A131" s="58"/>
      <c r="B131" s="59"/>
      <c r="C131" s="60"/>
      <c r="D131" s="60" t="s">
        <v>322</v>
      </c>
      <c r="E131" s="164" t="s">
        <v>323</v>
      </c>
      <c r="F131" s="144" t="s">
        <v>321</v>
      </c>
      <c r="G131" s="63"/>
      <c r="H131" s="63"/>
      <c r="I131" s="63"/>
      <c r="J131" s="63"/>
      <c r="K131" s="64"/>
      <c r="L131" s="64"/>
      <c r="M131" s="65"/>
      <c r="R131" s="66"/>
    </row>
    <row r="132" s="78" customFormat="true" ht="39" hidden="false" customHeight="true" outlineLevel="0" collapsed="false">
      <c r="A132" s="109" t="s">
        <v>324</v>
      </c>
      <c r="B132" s="110" t="s">
        <v>325</v>
      </c>
      <c r="C132" s="99" t="s">
        <v>326</v>
      </c>
      <c r="D132" s="99" t="s">
        <v>327</v>
      </c>
      <c r="E132" s="29" t="s">
        <v>328</v>
      </c>
      <c r="F132" s="165" t="s">
        <v>321</v>
      </c>
      <c r="G132" s="98"/>
      <c r="H132" s="98"/>
      <c r="I132" s="98"/>
      <c r="J132" s="98"/>
      <c r="K132" s="139" t="n">
        <f aca="false">SUM(L132,M132)</f>
        <v>1327000</v>
      </c>
      <c r="L132" s="139" t="n">
        <f aca="false">SUM(L135:L138)</f>
        <v>1327000</v>
      </c>
      <c r="M132" s="140" t="n">
        <f aca="false">SUM(M135:M138)</f>
        <v>0</v>
      </c>
      <c r="R132" s="74"/>
    </row>
    <row r="133" s="78" customFormat="true" ht="39" hidden="false" customHeight="false" outlineLevel="0" collapsed="false">
      <c r="A133" s="109"/>
      <c r="B133" s="110"/>
      <c r="C133" s="60" t="s">
        <v>329</v>
      </c>
      <c r="D133" s="60" t="s">
        <v>330</v>
      </c>
      <c r="E133" s="27" t="s">
        <v>331</v>
      </c>
      <c r="F133" s="142" t="s">
        <v>321</v>
      </c>
      <c r="G133" s="98"/>
      <c r="H133" s="98"/>
      <c r="I133" s="98"/>
      <c r="J133" s="98"/>
      <c r="K133" s="139"/>
      <c r="L133" s="139"/>
      <c r="M133" s="140"/>
      <c r="R133" s="74"/>
    </row>
    <row r="134" s="78" customFormat="true" ht="39" hidden="false" customHeight="false" outlineLevel="0" collapsed="false">
      <c r="A134" s="109"/>
      <c r="B134" s="110"/>
      <c r="C134" s="60" t="s">
        <v>332</v>
      </c>
      <c r="D134" s="60" t="s">
        <v>333</v>
      </c>
      <c r="E134" s="27" t="s">
        <v>334</v>
      </c>
      <c r="F134" s="142" t="s">
        <v>321</v>
      </c>
      <c r="G134" s="98"/>
      <c r="H134" s="98"/>
      <c r="I134" s="98"/>
      <c r="J134" s="98"/>
      <c r="K134" s="139"/>
      <c r="L134" s="139"/>
      <c r="M134" s="140"/>
      <c r="R134" s="74"/>
    </row>
    <row r="135" s="74" customFormat="true" ht="29.25" hidden="false" customHeight="false" outlineLevel="0" collapsed="false">
      <c r="A135" s="105"/>
      <c r="B135" s="106"/>
      <c r="C135" s="107"/>
      <c r="D135" s="108"/>
      <c r="E135" s="108"/>
      <c r="F135" s="108"/>
      <c r="G135" s="148" t="s">
        <v>335</v>
      </c>
      <c r="H135" s="148" t="n">
        <v>700</v>
      </c>
      <c r="I135" s="148" t="n">
        <v>70005</v>
      </c>
      <c r="J135" s="148" t="s">
        <v>40</v>
      </c>
      <c r="K135" s="152" t="n">
        <f aca="false">SUM(L135,M135)</f>
        <v>892000</v>
      </c>
      <c r="L135" s="152" t="n">
        <v>892000</v>
      </c>
      <c r="M135" s="87"/>
    </row>
    <row r="136" s="74" customFormat="true" ht="29.25" hidden="false" customHeight="false" outlineLevel="0" collapsed="false">
      <c r="A136" s="120"/>
      <c r="B136" s="121"/>
      <c r="C136" s="122"/>
      <c r="D136" s="123"/>
      <c r="E136" s="123"/>
      <c r="F136" s="123"/>
      <c r="G136" s="158" t="s">
        <v>336</v>
      </c>
      <c r="H136" s="158" t="n">
        <v>700</v>
      </c>
      <c r="I136" s="158" t="n">
        <v>70005</v>
      </c>
      <c r="J136" s="158" t="s">
        <v>40</v>
      </c>
      <c r="K136" s="127" t="n">
        <f aca="false">SUM(L136,M136)</f>
        <v>30000</v>
      </c>
      <c r="L136" s="127" t="n">
        <v>30000</v>
      </c>
      <c r="M136" s="166"/>
    </row>
    <row r="137" s="74" customFormat="true" ht="19.5" hidden="false" customHeight="false" outlineLevel="0" collapsed="false">
      <c r="A137" s="120"/>
      <c r="B137" s="121"/>
      <c r="C137" s="122"/>
      <c r="D137" s="123"/>
      <c r="E137" s="123"/>
      <c r="F137" s="123"/>
      <c r="G137" s="158" t="s">
        <v>96</v>
      </c>
      <c r="H137" s="158" t="n">
        <v>750</v>
      </c>
      <c r="I137" s="158" t="n">
        <v>75011</v>
      </c>
      <c r="J137" s="158" t="s">
        <v>40</v>
      </c>
      <c r="K137" s="127" t="n">
        <f aca="false">SUM(L137,M137)</f>
        <v>16000</v>
      </c>
      <c r="L137" s="127" t="n">
        <v>16000</v>
      </c>
      <c r="M137" s="129"/>
    </row>
    <row r="138" s="74" customFormat="true" ht="19.5" hidden="false" customHeight="false" outlineLevel="0" collapsed="false">
      <c r="A138" s="109"/>
      <c r="B138" s="110"/>
      <c r="C138" s="111"/>
      <c r="D138" s="98"/>
      <c r="E138" s="98"/>
      <c r="F138" s="98"/>
      <c r="G138" s="94" t="s">
        <v>96</v>
      </c>
      <c r="H138" s="94" t="n">
        <v>750</v>
      </c>
      <c r="I138" s="94" t="n">
        <v>75011</v>
      </c>
      <c r="J138" s="94" t="s">
        <v>97</v>
      </c>
      <c r="K138" s="96" t="n">
        <f aca="false">SUM(L138,M138)</f>
        <v>389000</v>
      </c>
      <c r="L138" s="96" t="n">
        <v>389000</v>
      </c>
      <c r="M138" s="97"/>
    </row>
    <row r="139" s="78" customFormat="true" ht="48.75" hidden="false" customHeight="true" outlineLevel="0" collapsed="false">
      <c r="A139" s="69" t="s">
        <v>337</v>
      </c>
      <c r="B139" s="70" t="s">
        <v>338</v>
      </c>
      <c r="C139" s="60" t="s">
        <v>339</v>
      </c>
      <c r="D139" s="60" t="s">
        <v>340</v>
      </c>
      <c r="E139" s="167" t="s">
        <v>341</v>
      </c>
      <c r="F139" s="142" t="s">
        <v>321</v>
      </c>
      <c r="G139" s="61" t="s">
        <v>335</v>
      </c>
      <c r="H139" s="61" t="n">
        <v>700</v>
      </c>
      <c r="I139" s="61" t="n">
        <v>70005</v>
      </c>
      <c r="J139" s="61" t="s">
        <v>40</v>
      </c>
      <c r="K139" s="72" t="n">
        <f aca="false">SUM(L139,M139)</f>
        <v>6607000</v>
      </c>
      <c r="L139" s="72" t="n">
        <v>6607000</v>
      </c>
      <c r="M139" s="73"/>
      <c r="N139" s="74"/>
      <c r="R139" s="74"/>
    </row>
    <row r="140" s="78" customFormat="true" ht="29.25" hidden="false" customHeight="false" outlineLevel="0" collapsed="false">
      <c r="A140" s="69"/>
      <c r="B140" s="70"/>
      <c r="C140" s="60" t="s">
        <v>342</v>
      </c>
      <c r="D140" s="60" t="s">
        <v>343</v>
      </c>
      <c r="E140" s="164" t="s">
        <v>344</v>
      </c>
      <c r="F140" s="142" t="s">
        <v>321</v>
      </c>
      <c r="G140" s="61"/>
      <c r="H140" s="61"/>
      <c r="I140" s="61"/>
      <c r="J140" s="61"/>
      <c r="K140" s="72"/>
      <c r="L140" s="72"/>
      <c r="M140" s="73"/>
      <c r="N140" s="74"/>
      <c r="R140" s="74"/>
    </row>
    <row r="141" s="78" customFormat="true" ht="39" hidden="false" customHeight="false" outlineLevel="0" collapsed="false">
      <c r="A141" s="69"/>
      <c r="B141" s="70"/>
      <c r="C141" s="60" t="s">
        <v>345</v>
      </c>
      <c r="D141" s="60" t="s">
        <v>346</v>
      </c>
      <c r="E141" s="27" t="s">
        <v>347</v>
      </c>
      <c r="F141" s="142" t="s">
        <v>321</v>
      </c>
      <c r="G141" s="61"/>
      <c r="H141" s="61"/>
      <c r="I141" s="61"/>
      <c r="J141" s="61"/>
      <c r="K141" s="72"/>
      <c r="L141" s="72"/>
      <c r="M141" s="73"/>
      <c r="N141" s="74"/>
      <c r="R141" s="74"/>
    </row>
    <row r="142" s="78" customFormat="true" ht="29.25" hidden="false" customHeight="true" outlineLevel="0" collapsed="false">
      <c r="A142" s="69" t="s">
        <v>348</v>
      </c>
      <c r="B142" s="70" t="s">
        <v>349</v>
      </c>
      <c r="C142" s="60" t="s">
        <v>350</v>
      </c>
      <c r="D142" s="60" t="s">
        <v>351</v>
      </c>
      <c r="E142" s="27" t="s">
        <v>352</v>
      </c>
      <c r="F142" s="142" t="s">
        <v>321</v>
      </c>
      <c r="G142" s="61"/>
      <c r="H142" s="61"/>
      <c r="I142" s="61"/>
      <c r="J142" s="61"/>
      <c r="K142" s="72" t="n">
        <f aca="false">SUM(L142,M142)</f>
        <v>4469000</v>
      </c>
      <c r="L142" s="72" t="n">
        <f aca="false">SUM(L144:L146)</f>
        <v>4469000</v>
      </c>
      <c r="M142" s="73" t="n">
        <f aca="false">SUM(M144:M146)</f>
        <v>0</v>
      </c>
      <c r="R142" s="74"/>
    </row>
    <row r="143" s="78" customFormat="true" ht="19.5" hidden="false" customHeight="false" outlineLevel="0" collapsed="false">
      <c r="A143" s="69"/>
      <c r="B143" s="70"/>
      <c r="C143" s="60"/>
      <c r="D143" s="60" t="s">
        <v>353</v>
      </c>
      <c r="E143" s="168" t="s">
        <v>354</v>
      </c>
      <c r="F143" s="142" t="s">
        <v>321</v>
      </c>
      <c r="G143" s="61"/>
      <c r="H143" s="61"/>
      <c r="I143" s="61"/>
      <c r="J143" s="61"/>
      <c r="K143" s="72"/>
      <c r="L143" s="72"/>
      <c r="M143" s="73"/>
      <c r="R143" s="74"/>
    </row>
    <row r="144" s="74" customFormat="true" ht="29.25" hidden="false" customHeight="false" outlineLevel="0" collapsed="false">
      <c r="A144" s="105"/>
      <c r="B144" s="106"/>
      <c r="C144" s="107"/>
      <c r="D144" s="108"/>
      <c r="E144" s="108"/>
      <c r="F144" s="108"/>
      <c r="G144" s="148" t="s">
        <v>335</v>
      </c>
      <c r="H144" s="148" t="n">
        <v>700</v>
      </c>
      <c r="I144" s="148" t="n">
        <v>70005</v>
      </c>
      <c r="J144" s="148" t="s">
        <v>40</v>
      </c>
      <c r="K144" s="86" t="n">
        <f aca="false">SUM(L144,M144)</f>
        <v>2193000</v>
      </c>
      <c r="L144" s="86" t="n">
        <v>2193000</v>
      </c>
      <c r="M144" s="87"/>
    </row>
    <row r="145" s="74" customFormat="true" ht="29.25" hidden="false" customHeight="false" outlineLevel="0" collapsed="false">
      <c r="A145" s="120"/>
      <c r="B145" s="121"/>
      <c r="C145" s="122"/>
      <c r="D145" s="123"/>
      <c r="E145" s="123"/>
      <c r="F145" s="123"/>
      <c r="G145" s="158" t="s">
        <v>336</v>
      </c>
      <c r="H145" s="158" t="n">
        <v>700</v>
      </c>
      <c r="I145" s="158" t="n">
        <v>70005</v>
      </c>
      <c r="J145" s="158" t="s">
        <v>40</v>
      </c>
      <c r="K145" s="127" t="n">
        <f aca="false">SUM(L145,M145)</f>
        <v>137000</v>
      </c>
      <c r="L145" s="127" t="n">
        <v>137000</v>
      </c>
      <c r="M145" s="129"/>
    </row>
    <row r="146" s="66" customFormat="true" ht="19.5" hidden="false" customHeight="false" outlineLevel="0" collapsed="false">
      <c r="A146" s="109"/>
      <c r="B146" s="110"/>
      <c r="C146" s="111"/>
      <c r="D146" s="98"/>
      <c r="E146" s="98"/>
      <c r="F146" s="98"/>
      <c r="G146" s="94" t="s">
        <v>96</v>
      </c>
      <c r="H146" s="94" t="n">
        <v>750</v>
      </c>
      <c r="I146" s="94" t="n">
        <v>75011</v>
      </c>
      <c r="J146" s="94" t="s">
        <v>97</v>
      </c>
      <c r="K146" s="96" t="n">
        <f aca="false">SUM(L146,M146)</f>
        <v>2139000</v>
      </c>
      <c r="L146" s="96" t="n">
        <v>2139000</v>
      </c>
      <c r="M146" s="97"/>
      <c r="R146" s="74"/>
    </row>
    <row r="147" s="78" customFormat="true" ht="19.5" hidden="false" customHeight="true" outlineLevel="0" collapsed="false">
      <c r="A147" s="58" t="s">
        <v>355</v>
      </c>
      <c r="B147" s="59" t="s">
        <v>356</v>
      </c>
      <c r="C147" s="60" t="s">
        <v>357</v>
      </c>
      <c r="D147" s="60" t="s">
        <v>358</v>
      </c>
      <c r="E147" s="27" t="s">
        <v>359</v>
      </c>
      <c r="F147" s="142" t="s">
        <v>360</v>
      </c>
      <c r="G147" s="63"/>
      <c r="H147" s="63"/>
      <c r="I147" s="63"/>
      <c r="J147" s="63"/>
      <c r="K147" s="64" t="n">
        <f aca="false">SUM(L147,M147)</f>
        <v>1069000</v>
      </c>
      <c r="L147" s="64" t="n">
        <f aca="false">SUM(L149)</f>
        <v>1069000</v>
      </c>
      <c r="M147" s="65" t="n">
        <f aca="false">SUM(M149)</f>
        <v>0</v>
      </c>
      <c r="N147" s="169"/>
      <c r="R147" s="66"/>
    </row>
    <row r="148" s="78" customFormat="true" ht="29.25" hidden="false" customHeight="false" outlineLevel="0" collapsed="false">
      <c r="A148" s="58"/>
      <c r="B148" s="59"/>
      <c r="C148" s="60"/>
      <c r="D148" s="60" t="s">
        <v>361</v>
      </c>
      <c r="E148" s="159" t="s">
        <v>362</v>
      </c>
      <c r="F148" s="142" t="s">
        <v>360</v>
      </c>
      <c r="G148" s="63"/>
      <c r="H148" s="63"/>
      <c r="I148" s="63"/>
      <c r="J148" s="63"/>
      <c r="K148" s="64"/>
      <c r="L148" s="64"/>
      <c r="M148" s="65"/>
      <c r="N148" s="169"/>
      <c r="R148" s="66"/>
    </row>
    <row r="149" s="104" customFormat="true" ht="19.5" hidden="false" customHeight="true" outlineLevel="0" collapsed="false">
      <c r="A149" s="69" t="s">
        <v>363</v>
      </c>
      <c r="B149" s="70" t="s">
        <v>364</v>
      </c>
      <c r="C149" s="60" t="s">
        <v>357</v>
      </c>
      <c r="D149" s="60" t="s">
        <v>358</v>
      </c>
      <c r="E149" s="159" t="s">
        <v>359</v>
      </c>
      <c r="F149" s="142" t="s">
        <v>360</v>
      </c>
      <c r="G149" s="61" t="s">
        <v>96</v>
      </c>
      <c r="H149" s="61" t="n">
        <v>750</v>
      </c>
      <c r="I149" s="61" t="n">
        <v>75011</v>
      </c>
      <c r="J149" s="61" t="s">
        <v>97</v>
      </c>
      <c r="K149" s="72" t="n">
        <f aca="false">SUM(L149,M149)</f>
        <v>1069000</v>
      </c>
      <c r="L149" s="72" t="n">
        <v>1069000</v>
      </c>
      <c r="M149" s="73"/>
      <c r="R149" s="170"/>
    </row>
    <row r="150" s="104" customFormat="true" ht="29.25" hidden="false" customHeight="false" outlineLevel="0" collapsed="false">
      <c r="A150" s="69"/>
      <c r="B150" s="70"/>
      <c r="C150" s="60"/>
      <c r="D150" s="60" t="s">
        <v>361</v>
      </c>
      <c r="E150" s="159" t="s">
        <v>362</v>
      </c>
      <c r="F150" s="142" t="s">
        <v>360</v>
      </c>
      <c r="G150" s="61"/>
      <c r="H150" s="61"/>
      <c r="I150" s="61"/>
      <c r="J150" s="61"/>
      <c r="K150" s="72"/>
      <c r="L150" s="72"/>
      <c r="M150" s="73"/>
      <c r="R150" s="170"/>
    </row>
    <row r="151" s="153" customFormat="true" ht="21.75" hidden="false" customHeight="true" outlineLevel="0" collapsed="false">
      <c r="A151" s="51" t="s">
        <v>365</v>
      </c>
      <c r="B151" s="52" t="s">
        <v>366</v>
      </c>
      <c r="C151" s="53"/>
      <c r="D151" s="54"/>
      <c r="E151" s="54"/>
      <c r="F151" s="54"/>
      <c r="G151" s="54"/>
      <c r="H151" s="54"/>
      <c r="I151" s="54"/>
      <c r="J151" s="54"/>
      <c r="K151" s="55" t="n">
        <f aca="false">SUM(L151,M151)</f>
        <v>6087000</v>
      </c>
      <c r="L151" s="55" t="n">
        <f aca="false">0+L152</f>
        <v>6087000</v>
      </c>
      <c r="M151" s="56" t="n">
        <f aca="false">0+M152</f>
        <v>0</v>
      </c>
      <c r="R151" s="57"/>
    </row>
    <row r="152" s="74" customFormat="true" ht="48.75" hidden="false" customHeight="true" outlineLevel="0" collapsed="false">
      <c r="A152" s="58" t="s">
        <v>367</v>
      </c>
      <c r="B152" s="59" t="s">
        <v>366</v>
      </c>
      <c r="C152" s="71" t="s">
        <v>368</v>
      </c>
      <c r="D152" s="71" t="s">
        <v>369</v>
      </c>
      <c r="E152" s="27" t="s">
        <v>370</v>
      </c>
      <c r="F152" s="144" t="s">
        <v>321</v>
      </c>
      <c r="G152" s="63"/>
      <c r="H152" s="63"/>
      <c r="I152" s="63"/>
      <c r="J152" s="63"/>
      <c r="K152" s="64" t="n">
        <f aca="false">SUM(L152,M152)</f>
        <v>6087000</v>
      </c>
      <c r="L152" s="64" t="n">
        <f aca="false">SUM(L154,L158)</f>
        <v>6087000</v>
      </c>
      <c r="M152" s="65" t="n">
        <f aca="false">SUM(M154,M158)</f>
        <v>0</v>
      </c>
      <c r="R152" s="66"/>
    </row>
    <row r="153" s="74" customFormat="true" ht="68.25" hidden="false" customHeight="false" outlineLevel="0" collapsed="false">
      <c r="A153" s="58"/>
      <c r="B153" s="59"/>
      <c r="C153" s="71"/>
      <c r="D153" s="71" t="s">
        <v>371</v>
      </c>
      <c r="E153" s="27" t="s">
        <v>372</v>
      </c>
      <c r="F153" s="144" t="s">
        <v>321</v>
      </c>
      <c r="G153" s="63"/>
      <c r="H153" s="63"/>
      <c r="I153" s="63"/>
      <c r="J153" s="63"/>
      <c r="K153" s="64"/>
      <c r="L153" s="64"/>
      <c r="M153" s="65"/>
      <c r="R153" s="66"/>
    </row>
    <row r="154" s="78" customFormat="true" ht="48" hidden="false" customHeight="true" outlineLevel="0" collapsed="false">
      <c r="A154" s="69" t="s">
        <v>373</v>
      </c>
      <c r="B154" s="70" t="s">
        <v>374</v>
      </c>
      <c r="C154" s="111" t="s">
        <v>375</v>
      </c>
      <c r="D154" s="111" t="s">
        <v>376</v>
      </c>
      <c r="E154" s="27" t="s">
        <v>377</v>
      </c>
      <c r="F154" s="142" t="s">
        <v>321</v>
      </c>
      <c r="G154" s="61"/>
      <c r="H154" s="61"/>
      <c r="I154" s="61"/>
      <c r="J154" s="61"/>
      <c r="K154" s="72" t="n">
        <f aca="false">SUM(L154,M154)</f>
        <v>197000</v>
      </c>
      <c r="L154" s="72" t="n">
        <f aca="false">SUM(L156:L157)</f>
        <v>197000</v>
      </c>
      <c r="M154" s="157" t="n">
        <f aca="false">SUM(M156:M157)</f>
        <v>0</v>
      </c>
      <c r="R154" s="74"/>
    </row>
    <row r="155" s="78" customFormat="true" ht="50.25" hidden="false" customHeight="true" outlineLevel="0" collapsed="false">
      <c r="A155" s="69"/>
      <c r="B155" s="70"/>
      <c r="C155" s="71" t="s">
        <v>378</v>
      </c>
      <c r="D155" s="71" t="s">
        <v>379</v>
      </c>
      <c r="E155" s="171" t="s">
        <v>380</v>
      </c>
      <c r="F155" s="142" t="s">
        <v>321</v>
      </c>
      <c r="G155" s="61"/>
      <c r="H155" s="61"/>
      <c r="I155" s="61"/>
      <c r="J155" s="61"/>
      <c r="K155" s="72"/>
      <c r="L155" s="72"/>
      <c r="M155" s="157"/>
      <c r="R155" s="74"/>
    </row>
    <row r="156" s="74" customFormat="true" ht="29.25" hidden="false" customHeight="false" outlineLevel="0" collapsed="false">
      <c r="A156" s="105"/>
      <c r="B156" s="106"/>
      <c r="C156" s="107"/>
      <c r="D156" s="108"/>
      <c r="E156" s="108"/>
      <c r="F156" s="108"/>
      <c r="G156" s="148" t="s">
        <v>336</v>
      </c>
      <c r="H156" s="148" t="n">
        <v>700</v>
      </c>
      <c r="I156" s="148" t="n">
        <v>70005</v>
      </c>
      <c r="J156" s="148" t="s">
        <v>40</v>
      </c>
      <c r="K156" s="86" t="n">
        <f aca="false">SUM(L156,M156)</f>
        <v>1000</v>
      </c>
      <c r="L156" s="86" t="n">
        <v>1000</v>
      </c>
      <c r="M156" s="87"/>
      <c r="N156" s="78"/>
    </row>
    <row r="157" s="74" customFormat="true" ht="19.5" hidden="false" customHeight="false" outlineLevel="0" collapsed="false">
      <c r="A157" s="109"/>
      <c r="B157" s="110"/>
      <c r="C157" s="111"/>
      <c r="D157" s="98"/>
      <c r="E157" s="98"/>
      <c r="F157" s="98"/>
      <c r="G157" s="94" t="s">
        <v>96</v>
      </c>
      <c r="H157" s="94" t="n">
        <v>750</v>
      </c>
      <c r="I157" s="94" t="n">
        <v>75011</v>
      </c>
      <c r="J157" s="94" t="s">
        <v>97</v>
      </c>
      <c r="K157" s="96" t="n">
        <f aca="false">SUM(L157,M157)</f>
        <v>196000</v>
      </c>
      <c r="L157" s="96" t="n">
        <v>196000</v>
      </c>
      <c r="M157" s="97"/>
    </row>
    <row r="158" s="78" customFormat="true" ht="29.25" hidden="false" customHeight="true" outlineLevel="0" collapsed="false">
      <c r="A158" s="109" t="s">
        <v>381</v>
      </c>
      <c r="B158" s="110" t="s">
        <v>382</v>
      </c>
      <c r="C158" s="99" t="s">
        <v>368</v>
      </c>
      <c r="D158" s="111" t="s">
        <v>383</v>
      </c>
      <c r="E158" s="27" t="s">
        <v>384</v>
      </c>
      <c r="F158" s="165" t="s">
        <v>321</v>
      </c>
      <c r="G158" s="98"/>
      <c r="H158" s="98"/>
      <c r="I158" s="98"/>
      <c r="J158" s="98"/>
      <c r="K158" s="139" t="n">
        <f aca="false">SUM(L158,M158)</f>
        <v>5890000</v>
      </c>
      <c r="L158" s="139" t="n">
        <f aca="false">SUM(L161:L164)</f>
        <v>5890000</v>
      </c>
      <c r="M158" s="140" t="n">
        <f aca="false">SUM(M161:M164)</f>
        <v>0</v>
      </c>
      <c r="R158" s="74"/>
    </row>
    <row r="159" s="78" customFormat="true" ht="29.25" hidden="false" customHeight="false" outlineLevel="0" collapsed="false">
      <c r="A159" s="109"/>
      <c r="B159" s="110"/>
      <c r="C159" s="99"/>
      <c r="D159" s="71" t="s">
        <v>385</v>
      </c>
      <c r="E159" s="172" t="s">
        <v>386</v>
      </c>
      <c r="F159" s="142" t="s">
        <v>321</v>
      </c>
      <c r="G159" s="98"/>
      <c r="H159" s="98"/>
      <c r="I159" s="98"/>
      <c r="J159" s="98"/>
      <c r="K159" s="139"/>
      <c r="L159" s="139"/>
      <c r="M159" s="140"/>
      <c r="R159" s="74"/>
    </row>
    <row r="160" s="78" customFormat="true" ht="29.25" hidden="false" customHeight="false" outlineLevel="0" collapsed="false">
      <c r="A160" s="109"/>
      <c r="B160" s="110"/>
      <c r="C160" s="99"/>
      <c r="D160" s="60" t="s">
        <v>387</v>
      </c>
      <c r="E160" s="173" t="s">
        <v>388</v>
      </c>
      <c r="F160" s="142" t="s">
        <v>321</v>
      </c>
      <c r="G160" s="98"/>
      <c r="H160" s="98"/>
      <c r="I160" s="98"/>
      <c r="J160" s="98"/>
      <c r="K160" s="139"/>
      <c r="L160" s="139"/>
      <c r="M160" s="140"/>
      <c r="R160" s="74"/>
    </row>
    <row r="161" s="74" customFormat="true" ht="29.25" hidden="false" customHeight="false" outlineLevel="0" collapsed="false">
      <c r="A161" s="105"/>
      <c r="B161" s="106"/>
      <c r="C161" s="107"/>
      <c r="D161" s="108"/>
      <c r="E161" s="108"/>
      <c r="F161" s="108"/>
      <c r="G161" s="148" t="s">
        <v>336</v>
      </c>
      <c r="H161" s="148" t="n">
        <v>700</v>
      </c>
      <c r="I161" s="148" t="n">
        <v>70005</v>
      </c>
      <c r="J161" s="148" t="s">
        <v>40</v>
      </c>
      <c r="K161" s="86" t="n">
        <f aca="false">SUM(L161,M161)</f>
        <v>494000</v>
      </c>
      <c r="L161" s="152" t="n">
        <v>494000</v>
      </c>
      <c r="M161" s="87"/>
    </row>
    <row r="162" s="74" customFormat="true" ht="29.25" hidden="false" customHeight="false" outlineLevel="0" collapsed="false">
      <c r="A162" s="120"/>
      <c r="B162" s="121"/>
      <c r="C162" s="122"/>
      <c r="D162" s="123"/>
      <c r="E162" s="123"/>
      <c r="F162" s="123"/>
      <c r="G162" s="174" t="s">
        <v>335</v>
      </c>
      <c r="H162" s="174" t="s">
        <v>389</v>
      </c>
      <c r="I162" s="174" t="s">
        <v>390</v>
      </c>
      <c r="J162" s="174" t="s">
        <v>40</v>
      </c>
      <c r="K162" s="175" t="n">
        <f aca="false">SUM(L162,M162)</f>
        <v>2350000</v>
      </c>
      <c r="L162" s="127" t="n">
        <v>2350000</v>
      </c>
      <c r="M162" s="166"/>
    </row>
    <row r="163" s="74" customFormat="true" ht="19.5" hidden="false" customHeight="false" outlineLevel="0" collapsed="false">
      <c r="A163" s="120"/>
      <c r="B163" s="121"/>
      <c r="C163" s="122"/>
      <c r="D163" s="123"/>
      <c r="E163" s="123"/>
      <c r="F163" s="123"/>
      <c r="G163" s="158" t="s">
        <v>96</v>
      </c>
      <c r="H163" s="158" t="n">
        <v>750</v>
      </c>
      <c r="I163" s="158" t="n">
        <v>75011</v>
      </c>
      <c r="J163" s="174" t="s">
        <v>40</v>
      </c>
      <c r="K163" s="127" t="n">
        <f aca="false">SUM(L163,M163)</f>
        <v>31000</v>
      </c>
      <c r="L163" s="176" t="n">
        <v>31000</v>
      </c>
      <c r="M163" s="132"/>
    </row>
    <row r="164" s="66" customFormat="true" ht="23.25" hidden="false" customHeight="true" outlineLevel="0" collapsed="false">
      <c r="A164" s="109"/>
      <c r="B164" s="110"/>
      <c r="C164" s="111"/>
      <c r="D164" s="98"/>
      <c r="E164" s="98"/>
      <c r="F164" s="98"/>
      <c r="G164" s="94" t="s">
        <v>96</v>
      </c>
      <c r="H164" s="94" t="n">
        <v>750</v>
      </c>
      <c r="I164" s="94" t="n">
        <v>75011</v>
      </c>
      <c r="J164" s="94" t="s">
        <v>97</v>
      </c>
      <c r="K164" s="96" t="n">
        <f aca="false">SUM(L164,M164)</f>
        <v>3015000</v>
      </c>
      <c r="L164" s="96" t="n">
        <v>3015000</v>
      </c>
      <c r="M164" s="97"/>
      <c r="R164" s="74"/>
    </row>
    <row r="165" s="57" customFormat="true" ht="18.75" hidden="false" customHeight="true" outlineLevel="0" collapsed="false">
      <c r="A165" s="44" t="n">
        <v>6</v>
      </c>
      <c r="B165" s="45" t="s">
        <v>391</v>
      </c>
      <c r="C165" s="46"/>
      <c r="D165" s="47"/>
      <c r="E165" s="47"/>
      <c r="F165" s="47"/>
      <c r="G165" s="47"/>
      <c r="H165" s="47"/>
      <c r="I165" s="47"/>
      <c r="J165" s="47"/>
      <c r="K165" s="48" t="n">
        <f aca="false">SUM(L165,M165)</f>
        <v>11337000</v>
      </c>
      <c r="L165" s="48" t="n">
        <f aca="false">0+L166+L169+L172</f>
        <v>11337000</v>
      </c>
      <c r="M165" s="49" t="n">
        <f aca="false">0+M166+M169+M172</f>
        <v>0</v>
      </c>
      <c r="R165" s="50" t="n">
        <v>1</v>
      </c>
    </row>
    <row r="166" s="153" customFormat="true" ht="30.75" hidden="false" customHeight="true" outlineLevel="0" collapsed="false">
      <c r="A166" s="51" t="s">
        <v>392</v>
      </c>
      <c r="B166" s="52" t="s">
        <v>393</v>
      </c>
      <c r="C166" s="53"/>
      <c r="D166" s="54"/>
      <c r="E166" s="54"/>
      <c r="F166" s="54"/>
      <c r="G166" s="54"/>
      <c r="H166" s="54"/>
      <c r="I166" s="54"/>
      <c r="J166" s="54"/>
      <c r="K166" s="55" t="n">
        <f aca="false">SUM(L166,M166)</f>
        <v>96000</v>
      </c>
      <c r="L166" s="55" t="n">
        <f aca="false">0+L167</f>
        <v>96000</v>
      </c>
      <c r="M166" s="56" t="n">
        <f aca="false">0+M167</f>
        <v>0</v>
      </c>
      <c r="R166" s="57"/>
    </row>
    <row r="167" s="74" customFormat="true" ht="19.5" hidden="false" customHeight="false" outlineLevel="0" collapsed="false">
      <c r="A167" s="58" t="s">
        <v>394</v>
      </c>
      <c r="B167" s="59" t="s">
        <v>395</v>
      </c>
      <c r="C167" s="71" t="s">
        <v>396</v>
      </c>
      <c r="D167" s="71" t="s">
        <v>397</v>
      </c>
      <c r="E167" s="71" t="s">
        <v>398</v>
      </c>
      <c r="F167" s="177" t="s">
        <v>149</v>
      </c>
      <c r="G167" s="63"/>
      <c r="H167" s="63"/>
      <c r="I167" s="63"/>
      <c r="J167" s="63"/>
      <c r="K167" s="64" t="n">
        <f aca="false">SUM(L167,M167)</f>
        <v>96000</v>
      </c>
      <c r="L167" s="64" t="n">
        <f aca="false">SUM(L168)</f>
        <v>96000</v>
      </c>
      <c r="M167" s="65" t="n">
        <f aca="false">SUM(M168)</f>
        <v>0</v>
      </c>
      <c r="R167" s="66"/>
    </row>
    <row r="168" s="66" customFormat="true" ht="68.25" hidden="false" customHeight="false" outlineLevel="0" collapsed="false">
      <c r="A168" s="69" t="s">
        <v>399</v>
      </c>
      <c r="B168" s="70" t="s">
        <v>400</v>
      </c>
      <c r="C168" s="71" t="s">
        <v>401</v>
      </c>
      <c r="D168" s="71" t="s">
        <v>402</v>
      </c>
      <c r="E168" s="60" t="n">
        <v>201</v>
      </c>
      <c r="F168" s="177" t="s">
        <v>149</v>
      </c>
      <c r="G168" s="61" t="s">
        <v>96</v>
      </c>
      <c r="H168" s="61" t="n">
        <v>750</v>
      </c>
      <c r="I168" s="61" t="n">
        <v>75011</v>
      </c>
      <c r="J168" s="61" t="s">
        <v>97</v>
      </c>
      <c r="K168" s="72" t="n">
        <f aca="false">SUM(L168,M168)</f>
        <v>96000</v>
      </c>
      <c r="L168" s="72" t="n">
        <v>96000</v>
      </c>
      <c r="M168" s="73"/>
      <c r="R168" s="74"/>
    </row>
    <row r="169" s="153" customFormat="true" ht="17.25" hidden="false" customHeight="true" outlineLevel="0" collapsed="false">
      <c r="A169" s="51" t="s">
        <v>403</v>
      </c>
      <c r="B169" s="52" t="s">
        <v>404</v>
      </c>
      <c r="C169" s="53"/>
      <c r="D169" s="54"/>
      <c r="E169" s="54"/>
      <c r="F169" s="54"/>
      <c r="G169" s="54"/>
      <c r="H169" s="54"/>
      <c r="I169" s="54"/>
      <c r="J169" s="54"/>
      <c r="K169" s="55" t="n">
        <f aca="false">SUM(L169,M169)</f>
        <v>2000</v>
      </c>
      <c r="L169" s="55" t="n">
        <f aca="false">0+L170</f>
        <v>2000</v>
      </c>
      <c r="M169" s="56" t="n">
        <f aca="false">0+M170</f>
        <v>0</v>
      </c>
      <c r="R169" s="57"/>
    </row>
    <row r="170" s="74" customFormat="true" ht="29.25" hidden="false" customHeight="false" outlineLevel="0" collapsed="false">
      <c r="A170" s="58" t="s">
        <v>405</v>
      </c>
      <c r="B170" s="59" t="s">
        <v>404</v>
      </c>
      <c r="C170" s="71" t="s">
        <v>406</v>
      </c>
      <c r="D170" s="71" t="s">
        <v>407</v>
      </c>
      <c r="E170" s="71" t="s">
        <v>408</v>
      </c>
      <c r="F170" s="177" t="s">
        <v>149</v>
      </c>
      <c r="G170" s="63"/>
      <c r="H170" s="63"/>
      <c r="I170" s="63"/>
      <c r="J170" s="63"/>
      <c r="K170" s="64" t="n">
        <f aca="false">SUM(L170,M170)</f>
        <v>2000</v>
      </c>
      <c r="L170" s="64" t="n">
        <f aca="false">SUM(L171)</f>
        <v>2000</v>
      </c>
      <c r="M170" s="65" t="n">
        <f aca="false">SUM(M171)</f>
        <v>0</v>
      </c>
      <c r="R170" s="66"/>
    </row>
    <row r="171" s="66" customFormat="true" ht="19.5" hidden="false" customHeight="false" outlineLevel="0" collapsed="false">
      <c r="A171" s="69" t="s">
        <v>409</v>
      </c>
      <c r="B171" s="70" t="s">
        <v>410</v>
      </c>
      <c r="C171" s="71" t="s">
        <v>411</v>
      </c>
      <c r="D171" s="71" t="s">
        <v>412</v>
      </c>
      <c r="E171" s="71" t="n">
        <v>1</v>
      </c>
      <c r="F171" s="177" t="s">
        <v>149</v>
      </c>
      <c r="G171" s="61" t="s">
        <v>413</v>
      </c>
      <c r="H171" s="61" t="s">
        <v>414</v>
      </c>
      <c r="I171" s="61" t="s">
        <v>415</v>
      </c>
      <c r="J171" s="61" t="s">
        <v>40</v>
      </c>
      <c r="K171" s="72" t="n">
        <f aca="false">SUM(L171,M171)</f>
        <v>2000</v>
      </c>
      <c r="L171" s="72" t="n">
        <v>2000</v>
      </c>
      <c r="M171" s="73"/>
      <c r="R171" s="74"/>
    </row>
    <row r="172" s="153" customFormat="true" ht="21" hidden="false" customHeight="true" outlineLevel="0" collapsed="false">
      <c r="A172" s="51" t="s">
        <v>416</v>
      </c>
      <c r="B172" s="52" t="s">
        <v>417</v>
      </c>
      <c r="C172" s="53"/>
      <c r="D172" s="54"/>
      <c r="E172" s="54"/>
      <c r="F172" s="54"/>
      <c r="G172" s="54"/>
      <c r="H172" s="54"/>
      <c r="I172" s="54"/>
      <c r="J172" s="54"/>
      <c r="K172" s="55" t="n">
        <f aca="false">SUM(L172,M172)</f>
        <v>11239000</v>
      </c>
      <c r="L172" s="55" t="n">
        <f aca="false">SUM(L173,L175)</f>
        <v>11239000</v>
      </c>
      <c r="M172" s="56" t="n">
        <f aca="false">SUM(M173,M175)</f>
        <v>0</v>
      </c>
      <c r="R172" s="57"/>
    </row>
    <row r="173" s="74" customFormat="true" ht="29.25" hidden="false" customHeight="false" outlineLevel="0" collapsed="false">
      <c r="A173" s="58" t="s">
        <v>418</v>
      </c>
      <c r="B173" s="59" t="s">
        <v>419</v>
      </c>
      <c r="C173" s="71" t="s">
        <v>420</v>
      </c>
      <c r="D173" s="71" t="s">
        <v>421</v>
      </c>
      <c r="E173" s="159" t="s">
        <v>422</v>
      </c>
      <c r="F173" s="177" t="s">
        <v>423</v>
      </c>
      <c r="G173" s="63"/>
      <c r="H173" s="63"/>
      <c r="I173" s="63"/>
      <c r="J173" s="63"/>
      <c r="K173" s="64" t="n">
        <f aca="false">SUM(L173,M173)</f>
        <v>7562000</v>
      </c>
      <c r="L173" s="64" t="n">
        <f aca="false">SUM(L174)</f>
        <v>7562000</v>
      </c>
      <c r="M173" s="65" t="n">
        <f aca="false">SUM(M174)</f>
        <v>0</v>
      </c>
      <c r="R173" s="66"/>
    </row>
    <row r="174" s="66" customFormat="true" ht="29.25" hidden="false" customHeight="false" outlineLevel="0" collapsed="false">
      <c r="A174" s="69" t="s">
        <v>424</v>
      </c>
      <c r="B174" s="70" t="s">
        <v>425</v>
      </c>
      <c r="C174" s="71" t="s">
        <v>426</v>
      </c>
      <c r="D174" s="71" t="s">
        <v>427</v>
      </c>
      <c r="E174" s="159" t="s">
        <v>428</v>
      </c>
      <c r="F174" s="177" t="s">
        <v>423</v>
      </c>
      <c r="G174" s="61" t="s">
        <v>423</v>
      </c>
      <c r="H174" s="61" t="n">
        <v>500</v>
      </c>
      <c r="I174" s="61" t="n">
        <v>50001</v>
      </c>
      <c r="J174" s="61" t="s">
        <v>40</v>
      </c>
      <c r="K174" s="72" t="n">
        <f aca="false">SUM(L174,M174)</f>
        <v>7562000</v>
      </c>
      <c r="L174" s="72" t="n">
        <v>7562000</v>
      </c>
      <c r="M174" s="73"/>
      <c r="R174" s="74"/>
    </row>
    <row r="175" s="74" customFormat="true" ht="39" hidden="false" customHeight="false" outlineLevel="0" collapsed="false">
      <c r="A175" s="58" t="s">
        <v>429</v>
      </c>
      <c r="B175" s="59" t="s">
        <v>430</v>
      </c>
      <c r="C175" s="71" t="s">
        <v>431</v>
      </c>
      <c r="D175" s="71" t="s">
        <v>432</v>
      </c>
      <c r="E175" s="71" t="s">
        <v>433</v>
      </c>
      <c r="F175" s="177" t="s">
        <v>434</v>
      </c>
      <c r="G175" s="63"/>
      <c r="H175" s="63"/>
      <c r="I175" s="63"/>
      <c r="J175" s="63"/>
      <c r="K175" s="64" t="n">
        <f aca="false">SUM(L175,M175)</f>
        <v>3677000</v>
      </c>
      <c r="L175" s="64" t="n">
        <f aca="false">SUM(L176)</f>
        <v>3677000</v>
      </c>
      <c r="M175" s="65" t="n">
        <f aca="false">SUM(M176)</f>
        <v>0</v>
      </c>
      <c r="R175" s="66"/>
    </row>
    <row r="176" s="66" customFormat="true" ht="39" hidden="false" customHeight="false" outlineLevel="0" collapsed="false">
      <c r="A176" s="69" t="s">
        <v>435</v>
      </c>
      <c r="B176" s="70" t="s">
        <v>436</v>
      </c>
      <c r="C176" s="71" t="s">
        <v>437</v>
      </c>
      <c r="D176" s="71" t="s">
        <v>438</v>
      </c>
      <c r="E176" s="71" t="s">
        <v>439</v>
      </c>
      <c r="F176" s="177" t="s">
        <v>434</v>
      </c>
      <c r="G176" s="61" t="s">
        <v>434</v>
      </c>
      <c r="H176" s="61" t="s">
        <v>440</v>
      </c>
      <c r="I176" s="61" t="s">
        <v>441</v>
      </c>
      <c r="J176" s="61" t="s">
        <v>40</v>
      </c>
      <c r="K176" s="72" t="n">
        <f aca="false">SUM(L176,M176)</f>
        <v>3677000</v>
      </c>
      <c r="L176" s="72" t="n">
        <v>3677000</v>
      </c>
      <c r="M176" s="73"/>
      <c r="R176" s="74"/>
    </row>
    <row r="177" s="57" customFormat="true" ht="21" hidden="false" customHeight="true" outlineLevel="0" collapsed="false">
      <c r="A177" s="44" t="n">
        <v>7</v>
      </c>
      <c r="B177" s="45" t="s">
        <v>442</v>
      </c>
      <c r="C177" s="46"/>
      <c r="D177" s="47"/>
      <c r="E177" s="47"/>
      <c r="F177" s="47"/>
      <c r="G177" s="47"/>
      <c r="H177" s="47"/>
      <c r="I177" s="47"/>
      <c r="J177" s="47"/>
      <c r="K177" s="48" t="n">
        <f aca="false">SUM(L177,M177)</f>
        <v>36858000</v>
      </c>
      <c r="L177" s="48" t="n">
        <f aca="false">0+L178+L198</f>
        <v>36858000</v>
      </c>
      <c r="M177" s="49" t="n">
        <f aca="false">0+M178+M198</f>
        <v>0</v>
      </c>
      <c r="R177" s="50" t="n">
        <v>1</v>
      </c>
    </row>
    <row r="178" s="1" customFormat="true" ht="17.25" hidden="false" customHeight="true" outlineLevel="0" collapsed="false">
      <c r="A178" s="51" t="s">
        <v>443</v>
      </c>
      <c r="B178" s="52" t="s">
        <v>444</v>
      </c>
      <c r="C178" s="53"/>
      <c r="D178" s="54"/>
      <c r="E178" s="54"/>
      <c r="F178" s="54"/>
      <c r="G178" s="54"/>
      <c r="H178" s="54"/>
      <c r="I178" s="54"/>
      <c r="J178" s="54"/>
      <c r="K178" s="55" t="n">
        <f aca="false">SUM(L178,M178)</f>
        <v>31766000</v>
      </c>
      <c r="L178" s="55" t="n">
        <f aca="false">0+L179+L184</f>
        <v>31766000</v>
      </c>
      <c r="M178" s="56" t="n">
        <f aca="false">0+M179+M184</f>
        <v>0</v>
      </c>
      <c r="R178" s="57"/>
    </row>
    <row r="179" s="78" customFormat="true" ht="47.25" hidden="false" customHeight="true" outlineLevel="0" collapsed="false">
      <c r="A179" s="58" t="s">
        <v>445</v>
      </c>
      <c r="B179" s="59" t="s">
        <v>446</v>
      </c>
      <c r="C179" s="71" t="s">
        <v>447</v>
      </c>
      <c r="D179" s="71" t="s">
        <v>448</v>
      </c>
      <c r="E179" s="27" t="s">
        <v>449</v>
      </c>
      <c r="F179" s="177" t="s">
        <v>450</v>
      </c>
      <c r="G179" s="178"/>
      <c r="H179" s="178"/>
      <c r="I179" s="178"/>
      <c r="J179" s="178"/>
      <c r="K179" s="179" t="n">
        <f aca="false">SUM(L179,M179)</f>
        <v>1397000</v>
      </c>
      <c r="L179" s="179" t="n">
        <f aca="false">SUM(L180)</f>
        <v>1397000</v>
      </c>
      <c r="M179" s="180" t="n">
        <f aca="false">SUM(M180)</f>
        <v>0</v>
      </c>
      <c r="R179" s="74"/>
    </row>
    <row r="180" s="78" customFormat="true" ht="41.25" hidden="false" customHeight="true" outlineLevel="0" collapsed="false">
      <c r="A180" s="69" t="s">
        <v>451</v>
      </c>
      <c r="B180" s="70" t="s">
        <v>452</v>
      </c>
      <c r="C180" s="71" t="s">
        <v>453</v>
      </c>
      <c r="D180" s="71" t="s">
        <v>454</v>
      </c>
      <c r="E180" s="27" t="n">
        <v>810</v>
      </c>
      <c r="F180" s="181" t="s">
        <v>450</v>
      </c>
      <c r="G180" s="182"/>
      <c r="H180" s="182"/>
      <c r="I180" s="182"/>
      <c r="J180" s="182"/>
      <c r="K180" s="183" t="n">
        <f aca="false">SUM(L180,M180)</f>
        <v>1397000</v>
      </c>
      <c r="L180" s="183" t="n">
        <f aca="false">SUM(L181:L183)</f>
        <v>1397000</v>
      </c>
      <c r="M180" s="184" t="n">
        <f aca="false">SUM(M181:M183)</f>
        <v>0</v>
      </c>
      <c r="R180" s="74"/>
    </row>
    <row r="181" s="74" customFormat="true" ht="29.25" hidden="false" customHeight="false" outlineLevel="0" collapsed="false">
      <c r="A181" s="105"/>
      <c r="B181" s="106"/>
      <c r="C181" s="107"/>
      <c r="D181" s="108"/>
      <c r="E181" s="108"/>
      <c r="F181" s="108"/>
      <c r="G181" s="148" t="s">
        <v>455</v>
      </c>
      <c r="H181" s="148" t="n">
        <v>710</v>
      </c>
      <c r="I181" s="148" t="n">
        <v>71004</v>
      </c>
      <c r="J181" s="148" t="s">
        <v>40</v>
      </c>
      <c r="K181" s="86" t="n">
        <f aca="false">SUM(L181,M181)</f>
        <v>55000</v>
      </c>
      <c r="L181" s="86" t="n">
        <v>55000</v>
      </c>
      <c r="M181" s="87"/>
    </row>
    <row r="182" s="74" customFormat="true" ht="19.5" hidden="false" customHeight="false" outlineLevel="0" collapsed="false">
      <c r="A182" s="120"/>
      <c r="B182" s="121"/>
      <c r="C182" s="122"/>
      <c r="D182" s="123"/>
      <c r="E182" s="123"/>
      <c r="F182" s="123"/>
      <c r="G182" s="158" t="s">
        <v>96</v>
      </c>
      <c r="H182" s="158" t="n">
        <v>750</v>
      </c>
      <c r="I182" s="158" t="n">
        <v>75011</v>
      </c>
      <c r="J182" s="174" t="s">
        <v>40</v>
      </c>
      <c r="K182" s="127" t="n">
        <f aca="false">SUM(L182,M182)</f>
        <v>31000</v>
      </c>
      <c r="L182" s="128" t="n">
        <v>31000</v>
      </c>
      <c r="M182" s="132"/>
    </row>
    <row r="183" s="66" customFormat="true" ht="19.5" hidden="false" customHeight="false" outlineLevel="0" collapsed="false">
      <c r="A183" s="109"/>
      <c r="B183" s="110"/>
      <c r="C183" s="111"/>
      <c r="D183" s="98"/>
      <c r="E183" s="98"/>
      <c r="F183" s="98"/>
      <c r="G183" s="94" t="s">
        <v>96</v>
      </c>
      <c r="H183" s="94" t="n">
        <v>750</v>
      </c>
      <c r="I183" s="94" t="n">
        <v>75011</v>
      </c>
      <c r="J183" s="94" t="s">
        <v>97</v>
      </c>
      <c r="K183" s="96" t="n">
        <f aca="false">SUM(L183,M183)</f>
        <v>1311000</v>
      </c>
      <c r="L183" s="96" t="n">
        <v>1311000</v>
      </c>
      <c r="M183" s="97"/>
      <c r="R183" s="74"/>
    </row>
    <row r="184" s="78" customFormat="true" ht="29.25" hidden="false" customHeight="true" outlineLevel="0" collapsed="false">
      <c r="A184" s="185" t="s">
        <v>456</v>
      </c>
      <c r="B184" s="186" t="s">
        <v>457</v>
      </c>
      <c r="C184" s="111" t="s">
        <v>458</v>
      </c>
      <c r="D184" s="111" t="s">
        <v>459</v>
      </c>
      <c r="E184" s="159" t="n">
        <v>1000</v>
      </c>
      <c r="F184" s="181" t="s">
        <v>450</v>
      </c>
      <c r="G184" s="102"/>
      <c r="H184" s="102"/>
      <c r="I184" s="102"/>
      <c r="J184" s="102"/>
      <c r="K184" s="187" t="n">
        <f aca="false">SUM(L184,M184)</f>
        <v>30369000</v>
      </c>
      <c r="L184" s="187" t="n">
        <f aca="false">SUM(L186,L189,L190)</f>
        <v>30369000</v>
      </c>
      <c r="M184" s="188" t="n">
        <f aca="false">SUM(M186,M189,M190)</f>
        <v>0</v>
      </c>
      <c r="R184" s="66"/>
    </row>
    <row r="185" s="78" customFormat="true" ht="39" hidden="false" customHeight="false" outlineLevel="0" collapsed="false">
      <c r="A185" s="185"/>
      <c r="B185" s="186"/>
      <c r="C185" s="71" t="s">
        <v>460</v>
      </c>
      <c r="D185" s="71" t="s">
        <v>461</v>
      </c>
      <c r="E185" s="27" t="s">
        <v>462</v>
      </c>
      <c r="F185" s="189" t="s">
        <v>463</v>
      </c>
      <c r="G185" s="102"/>
      <c r="H185" s="102"/>
      <c r="I185" s="102"/>
      <c r="J185" s="102"/>
      <c r="K185" s="187"/>
      <c r="L185" s="187"/>
      <c r="M185" s="188"/>
      <c r="R185" s="66"/>
    </row>
    <row r="186" s="74" customFormat="true" ht="29.25" hidden="false" customHeight="false" outlineLevel="0" collapsed="false">
      <c r="A186" s="69" t="s">
        <v>464</v>
      </c>
      <c r="B186" s="70" t="s">
        <v>465</v>
      </c>
      <c r="C186" s="71" t="s">
        <v>466</v>
      </c>
      <c r="D186" s="71" t="s">
        <v>467</v>
      </c>
      <c r="E186" s="71" t="s">
        <v>468</v>
      </c>
      <c r="F186" s="189" t="s">
        <v>463</v>
      </c>
      <c r="G186" s="61"/>
      <c r="H186" s="61"/>
      <c r="I186" s="61"/>
      <c r="J186" s="61"/>
      <c r="K186" s="72" t="n">
        <f aca="false">SUM(L186,M186)</f>
        <v>12015000</v>
      </c>
      <c r="L186" s="72" t="n">
        <f aca="false">SUM(L187:L188)</f>
        <v>12015000</v>
      </c>
      <c r="M186" s="73" t="n">
        <f aca="false">SUM(M187:M188)</f>
        <v>0</v>
      </c>
    </row>
    <row r="187" s="74" customFormat="true" ht="29.25" hidden="false" customHeight="false" outlineLevel="0" collapsed="false">
      <c r="A187" s="105"/>
      <c r="B187" s="106"/>
      <c r="C187" s="107"/>
      <c r="D187" s="108"/>
      <c r="E187" s="108"/>
      <c r="F187" s="108"/>
      <c r="G187" s="148" t="s">
        <v>463</v>
      </c>
      <c r="H187" s="148" t="n">
        <v>710</v>
      </c>
      <c r="I187" s="148" t="n">
        <v>71015</v>
      </c>
      <c r="J187" s="148" t="s">
        <v>40</v>
      </c>
      <c r="K187" s="86" t="n">
        <f aca="false">SUM(L187,M187)</f>
        <v>1706000</v>
      </c>
      <c r="L187" s="86" t="n">
        <v>1706000</v>
      </c>
      <c r="M187" s="87"/>
    </row>
    <row r="188" s="74" customFormat="true" ht="29.25" hidden="false" customHeight="false" outlineLevel="0" collapsed="false">
      <c r="A188" s="109"/>
      <c r="B188" s="110"/>
      <c r="C188" s="111"/>
      <c r="D188" s="98"/>
      <c r="E188" s="98"/>
      <c r="F188" s="98"/>
      <c r="G188" s="94" t="s">
        <v>469</v>
      </c>
      <c r="H188" s="94" t="n">
        <v>710</v>
      </c>
      <c r="I188" s="94" t="n">
        <v>71015</v>
      </c>
      <c r="J188" s="94" t="s">
        <v>40</v>
      </c>
      <c r="K188" s="96" t="n">
        <f aca="false">SUM(L188,M188)</f>
        <v>10309000</v>
      </c>
      <c r="L188" s="96" t="n">
        <v>10309000</v>
      </c>
      <c r="M188" s="97"/>
    </row>
    <row r="189" s="74" customFormat="true" ht="29.25" hidden="false" customHeight="false" outlineLevel="0" collapsed="false">
      <c r="A189" s="69" t="s">
        <v>470</v>
      </c>
      <c r="B189" s="70" t="s">
        <v>471</v>
      </c>
      <c r="C189" s="71" t="s">
        <v>472</v>
      </c>
      <c r="D189" s="71" t="s">
        <v>473</v>
      </c>
      <c r="E189" s="190" t="s">
        <v>474</v>
      </c>
      <c r="F189" s="177" t="s">
        <v>463</v>
      </c>
      <c r="G189" s="61" t="s">
        <v>463</v>
      </c>
      <c r="H189" s="61" t="n">
        <v>710</v>
      </c>
      <c r="I189" s="61" t="n">
        <v>71015</v>
      </c>
      <c r="J189" s="61" t="s">
        <v>40</v>
      </c>
      <c r="K189" s="72" t="n">
        <f aca="false">SUM(L189,M189)</f>
        <v>1081000</v>
      </c>
      <c r="L189" s="72" t="n">
        <v>1081000</v>
      </c>
      <c r="M189" s="73"/>
    </row>
    <row r="190" s="74" customFormat="true" ht="29.25" hidden="false" customHeight="true" outlineLevel="0" collapsed="false">
      <c r="A190" s="69" t="s">
        <v>475</v>
      </c>
      <c r="B190" s="70" t="s">
        <v>476</v>
      </c>
      <c r="C190" s="71" t="s">
        <v>477</v>
      </c>
      <c r="D190" s="71" t="s">
        <v>478</v>
      </c>
      <c r="E190" s="111" t="s">
        <v>479</v>
      </c>
      <c r="F190" s="191" t="s">
        <v>463</v>
      </c>
      <c r="G190" s="61"/>
      <c r="H190" s="61"/>
      <c r="I190" s="61"/>
      <c r="J190" s="61"/>
      <c r="K190" s="72" t="n">
        <f aca="false">SUM(L190,M190)</f>
        <v>17273000</v>
      </c>
      <c r="L190" s="72" t="n">
        <f aca="false">SUM(L192:L197)</f>
        <v>17273000</v>
      </c>
      <c r="M190" s="73" t="n">
        <f aca="false">SUM(M192:M197)</f>
        <v>0</v>
      </c>
    </row>
    <row r="191" s="74" customFormat="true" ht="29.25" hidden="false" customHeight="false" outlineLevel="0" collapsed="false">
      <c r="A191" s="69"/>
      <c r="B191" s="70"/>
      <c r="C191" s="71" t="s">
        <v>480</v>
      </c>
      <c r="D191" s="71" t="s">
        <v>481</v>
      </c>
      <c r="E191" s="192" t="s">
        <v>482</v>
      </c>
      <c r="F191" s="177" t="s">
        <v>450</v>
      </c>
      <c r="G191" s="61"/>
      <c r="H191" s="61"/>
      <c r="I191" s="61"/>
      <c r="J191" s="61"/>
      <c r="K191" s="72"/>
      <c r="L191" s="72"/>
      <c r="M191" s="73"/>
    </row>
    <row r="192" s="74" customFormat="true" ht="29.25" hidden="false" customHeight="false" outlineLevel="0" collapsed="false">
      <c r="A192" s="105"/>
      <c r="B192" s="106"/>
      <c r="C192" s="107"/>
      <c r="D192" s="108"/>
      <c r="E192" s="108"/>
      <c r="F192" s="108"/>
      <c r="G192" s="148" t="s">
        <v>463</v>
      </c>
      <c r="H192" s="148" t="n">
        <v>710</v>
      </c>
      <c r="I192" s="148" t="n">
        <v>71015</v>
      </c>
      <c r="J192" s="148" t="s">
        <v>40</v>
      </c>
      <c r="K192" s="86" t="n">
        <f aca="false">SUM(L192,M192)</f>
        <v>2900000</v>
      </c>
      <c r="L192" s="86" t="n">
        <v>2900000</v>
      </c>
      <c r="M192" s="87"/>
    </row>
    <row r="193" s="74" customFormat="true" ht="29.25" hidden="false" customHeight="false" outlineLevel="0" collapsed="false">
      <c r="A193" s="120"/>
      <c r="B193" s="121"/>
      <c r="C193" s="122"/>
      <c r="D193" s="123"/>
      <c r="E193" s="123"/>
      <c r="F193" s="123"/>
      <c r="G193" s="158" t="s">
        <v>469</v>
      </c>
      <c r="H193" s="158" t="n">
        <v>710</v>
      </c>
      <c r="I193" s="158" t="n">
        <v>71015</v>
      </c>
      <c r="J193" s="158" t="s">
        <v>40</v>
      </c>
      <c r="K193" s="127" t="n">
        <f aca="false">SUM(L193,M193)</f>
        <v>10309000</v>
      </c>
      <c r="L193" s="127" t="n">
        <v>10309000</v>
      </c>
      <c r="M193" s="129"/>
    </row>
    <row r="194" s="74" customFormat="true" ht="29.25" hidden="false" customHeight="false" outlineLevel="0" collapsed="false">
      <c r="A194" s="120"/>
      <c r="B194" s="121"/>
      <c r="C194" s="122"/>
      <c r="D194" s="123"/>
      <c r="E194" s="123"/>
      <c r="F194" s="123"/>
      <c r="G194" s="158" t="s">
        <v>455</v>
      </c>
      <c r="H194" s="158" t="n">
        <v>710</v>
      </c>
      <c r="I194" s="158" t="s">
        <v>483</v>
      </c>
      <c r="J194" s="158" t="s">
        <v>40</v>
      </c>
      <c r="K194" s="127" t="n">
        <f aca="false">SUM(L194,M194)</f>
        <v>75000</v>
      </c>
      <c r="L194" s="127" t="n">
        <v>75000</v>
      </c>
      <c r="M194" s="129"/>
    </row>
    <row r="195" s="74" customFormat="true" ht="29.25" hidden="false" customHeight="false" outlineLevel="0" collapsed="false">
      <c r="A195" s="120"/>
      <c r="B195" s="121"/>
      <c r="C195" s="122"/>
      <c r="D195" s="123"/>
      <c r="E195" s="123"/>
      <c r="F195" s="123"/>
      <c r="G195" s="158" t="s">
        <v>455</v>
      </c>
      <c r="H195" s="158" t="s">
        <v>484</v>
      </c>
      <c r="I195" s="158" t="s">
        <v>485</v>
      </c>
      <c r="J195" s="158" t="s">
        <v>40</v>
      </c>
      <c r="K195" s="127" t="n">
        <f aca="false">SUM(L195,M195)</f>
        <v>989000</v>
      </c>
      <c r="L195" s="127" t="n">
        <v>989000</v>
      </c>
      <c r="M195" s="129"/>
    </row>
    <row r="196" s="66" customFormat="true" ht="19.5" hidden="false" customHeight="false" outlineLevel="0" collapsed="false">
      <c r="A196" s="120"/>
      <c r="B196" s="121"/>
      <c r="C196" s="122"/>
      <c r="D196" s="123"/>
      <c r="E196" s="123"/>
      <c r="F196" s="123"/>
      <c r="G196" s="158" t="s">
        <v>96</v>
      </c>
      <c r="H196" s="193" t="s">
        <v>484</v>
      </c>
      <c r="I196" s="194" t="s">
        <v>485</v>
      </c>
      <c r="J196" s="158" t="s">
        <v>40</v>
      </c>
      <c r="K196" s="127" t="n">
        <f aca="false">SUM(L196,M196)</f>
        <v>56000</v>
      </c>
      <c r="L196" s="127" t="n">
        <v>56000</v>
      </c>
      <c r="M196" s="195"/>
      <c r="R196" s="74"/>
    </row>
    <row r="197" s="66" customFormat="true" ht="19.5" hidden="false" customHeight="false" outlineLevel="0" collapsed="false">
      <c r="A197" s="109"/>
      <c r="B197" s="110"/>
      <c r="C197" s="111"/>
      <c r="D197" s="98"/>
      <c r="E197" s="98"/>
      <c r="F197" s="98"/>
      <c r="G197" s="196" t="s">
        <v>96</v>
      </c>
      <c r="H197" s="196" t="n">
        <v>750</v>
      </c>
      <c r="I197" s="197" t="n">
        <v>75011</v>
      </c>
      <c r="J197" s="95" t="s">
        <v>97</v>
      </c>
      <c r="K197" s="96" t="n">
        <f aca="false">SUM(L197,M197)</f>
        <v>2944000</v>
      </c>
      <c r="L197" s="96" t="n">
        <v>2944000</v>
      </c>
      <c r="M197" s="97"/>
      <c r="R197" s="74"/>
    </row>
    <row r="198" s="1" customFormat="true" ht="17.25" hidden="false" customHeight="true" outlineLevel="0" collapsed="false">
      <c r="A198" s="51" t="s">
        <v>486</v>
      </c>
      <c r="B198" s="52" t="s">
        <v>487</v>
      </c>
      <c r="C198" s="53"/>
      <c r="D198" s="54"/>
      <c r="E198" s="54"/>
      <c r="F198" s="54"/>
      <c r="G198" s="54"/>
      <c r="H198" s="54"/>
      <c r="I198" s="54"/>
      <c r="J198" s="54"/>
      <c r="K198" s="55" t="n">
        <f aca="false">SUM(L198,M198)</f>
        <v>5092000</v>
      </c>
      <c r="L198" s="55" t="n">
        <f aca="false">0+L199+L205</f>
        <v>5092000</v>
      </c>
      <c r="M198" s="56" t="n">
        <f aca="false">0+M199+M205</f>
        <v>0</v>
      </c>
      <c r="R198" s="57"/>
    </row>
    <row r="199" s="74" customFormat="true" ht="38.25" hidden="false" customHeight="true" outlineLevel="0" collapsed="false">
      <c r="A199" s="58" t="s">
        <v>488</v>
      </c>
      <c r="B199" s="59" t="s">
        <v>489</v>
      </c>
      <c r="C199" s="71" t="s">
        <v>490</v>
      </c>
      <c r="D199" s="71" t="s">
        <v>491</v>
      </c>
      <c r="E199" s="27" t="s">
        <v>492</v>
      </c>
      <c r="F199" s="177" t="s">
        <v>493</v>
      </c>
      <c r="G199" s="63"/>
      <c r="H199" s="63"/>
      <c r="I199" s="63"/>
      <c r="J199" s="63"/>
      <c r="K199" s="64" t="n">
        <f aca="false">SUM(L199,M199)</f>
        <v>1176000</v>
      </c>
      <c r="L199" s="64" t="n">
        <f aca="false">SUM(L200)</f>
        <v>1176000</v>
      </c>
      <c r="M199" s="65" t="n">
        <f aca="false">SUM(M200)</f>
        <v>0</v>
      </c>
      <c r="R199" s="66"/>
    </row>
    <row r="200" s="78" customFormat="true" ht="29.25" hidden="false" customHeight="true" outlineLevel="0" collapsed="false">
      <c r="A200" s="69" t="s">
        <v>494</v>
      </c>
      <c r="B200" s="70" t="s">
        <v>495</v>
      </c>
      <c r="C200" s="71" t="s">
        <v>496</v>
      </c>
      <c r="D200" s="71" t="s">
        <v>497</v>
      </c>
      <c r="E200" s="61" t="s">
        <v>498</v>
      </c>
      <c r="F200" s="177" t="s">
        <v>493</v>
      </c>
      <c r="G200" s="61"/>
      <c r="H200" s="61"/>
      <c r="I200" s="61"/>
      <c r="J200" s="61"/>
      <c r="K200" s="72" t="n">
        <f aca="false">SUM(L200,M200)</f>
        <v>1176000</v>
      </c>
      <c r="L200" s="72" t="n">
        <f aca="false">SUM(L202:L204)</f>
        <v>1176000</v>
      </c>
      <c r="M200" s="73" t="n">
        <f aca="false">SUM(M202:M204)</f>
        <v>0</v>
      </c>
      <c r="R200" s="74"/>
    </row>
    <row r="201" s="78" customFormat="true" ht="29.25" hidden="false" customHeight="false" outlineLevel="0" collapsed="false">
      <c r="A201" s="69"/>
      <c r="B201" s="70"/>
      <c r="C201" s="71"/>
      <c r="D201" s="71" t="s">
        <v>499</v>
      </c>
      <c r="E201" s="61" t="s">
        <v>500</v>
      </c>
      <c r="F201" s="177" t="s">
        <v>493</v>
      </c>
      <c r="G201" s="61"/>
      <c r="H201" s="61"/>
      <c r="I201" s="61"/>
      <c r="J201" s="61"/>
      <c r="K201" s="72"/>
      <c r="L201" s="72"/>
      <c r="M201" s="73"/>
      <c r="R201" s="74"/>
    </row>
    <row r="202" s="74" customFormat="true" ht="29.25" hidden="false" customHeight="false" outlineLevel="0" collapsed="false">
      <c r="A202" s="105"/>
      <c r="B202" s="106"/>
      <c r="C202" s="107"/>
      <c r="D202" s="108"/>
      <c r="E202" s="108"/>
      <c r="F202" s="108"/>
      <c r="G202" s="148" t="s">
        <v>501</v>
      </c>
      <c r="H202" s="148" t="n">
        <v>710</v>
      </c>
      <c r="I202" s="148" t="n">
        <v>71012</v>
      </c>
      <c r="J202" s="148" t="s">
        <v>40</v>
      </c>
      <c r="K202" s="86" t="n">
        <f aca="false">SUM(L202,M202)</f>
        <v>50000</v>
      </c>
      <c r="L202" s="86" t="n">
        <v>50000</v>
      </c>
      <c r="M202" s="87"/>
    </row>
    <row r="203" s="66" customFormat="true" ht="19.5" hidden="false" customHeight="false" outlineLevel="0" collapsed="false">
      <c r="A203" s="120"/>
      <c r="B203" s="121"/>
      <c r="C203" s="122"/>
      <c r="D203" s="123"/>
      <c r="E203" s="123"/>
      <c r="F203" s="123"/>
      <c r="G203" s="158" t="s">
        <v>96</v>
      </c>
      <c r="H203" s="158" t="n">
        <v>750</v>
      </c>
      <c r="I203" s="158" t="n">
        <v>75011</v>
      </c>
      <c r="J203" s="158" t="s">
        <v>40</v>
      </c>
      <c r="K203" s="127" t="n">
        <f aca="false">SUM(L203,M203)</f>
        <v>57000</v>
      </c>
      <c r="L203" s="127" t="n">
        <v>57000</v>
      </c>
      <c r="M203" s="129"/>
      <c r="R203" s="74"/>
    </row>
    <row r="204" s="74" customFormat="true" ht="19.5" hidden="false" customHeight="false" outlineLevel="0" collapsed="false">
      <c r="A204" s="109"/>
      <c r="B204" s="110"/>
      <c r="C204" s="111"/>
      <c r="D204" s="98"/>
      <c r="E204" s="98"/>
      <c r="F204" s="98"/>
      <c r="G204" s="94" t="s">
        <v>96</v>
      </c>
      <c r="H204" s="94" t="n">
        <v>750</v>
      </c>
      <c r="I204" s="94" t="n">
        <v>75011</v>
      </c>
      <c r="J204" s="94" t="s">
        <v>97</v>
      </c>
      <c r="K204" s="96" t="n">
        <f aca="false">SUM(L204,M204)</f>
        <v>1069000</v>
      </c>
      <c r="L204" s="96" t="n">
        <v>1069000</v>
      </c>
      <c r="M204" s="97"/>
    </row>
    <row r="205" s="74" customFormat="true" ht="33" hidden="false" customHeight="true" outlineLevel="0" collapsed="false">
      <c r="A205" s="58" t="s">
        <v>502</v>
      </c>
      <c r="B205" s="59" t="s">
        <v>503</v>
      </c>
      <c r="C205" s="71" t="s">
        <v>504</v>
      </c>
      <c r="D205" s="71" t="s">
        <v>505</v>
      </c>
      <c r="E205" s="116" t="s">
        <v>506</v>
      </c>
      <c r="F205" s="177" t="s">
        <v>493</v>
      </c>
      <c r="G205" s="63"/>
      <c r="H205" s="63"/>
      <c r="I205" s="63"/>
      <c r="J205" s="63"/>
      <c r="K205" s="64" t="n">
        <f aca="false">SUM(L205,M205)</f>
        <v>3916000</v>
      </c>
      <c r="L205" s="64" t="n">
        <f aca="false">SUM(L206)</f>
        <v>3916000</v>
      </c>
      <c r="M205" s="65" t="n">
        <f aca="false">SUM(M206)</f>
        <v>0</v>
      </c>
      <c r="R205" s="66"/>
    </row>
    <row r="206" s="74" customFormat="true" ht="31.5" hidden="false" customHeight="true" outlineLevel="0" collapsed="false">
      <c r="A206" s="69" t="s">
        <v>507</v>
      </c>
      <c r="B206" s="70" t="s">
        <v>508</v>
      </c>
      <c r="C206" s="71" t="s">
        <v>509</v>
      </c>
      <c r="D206" s="71" t="s">
        <v>510</v>
      </c>
      <c r="E206" s="116" t="s">
        <v>511</v>
      </c>
      <c r="F206" s="177" t="s">
        <v>493</v>
      </c>
      <c r="G206" s="61"/>
      <c r="H206" s="61"/>
      <c r="I206" s="61"/>
      <c r="J206" s="61"/>
      <c r="K206" s="72" t="n">
        <f aca="false">SUM(L206,M206)</f>
        <v>3916000</v>
      </c>
      <c r="L206" s="72" t="n">
        <f aca="false">SUM(L207:L208)</f>
        <v>3916000</v>
      </c>
      <c r="M206" s="73" t="n">
        <f aca="false">SUM(M207:M208)</f>
        <v>0</v>
      </c>
    </row>
    <row r="207" s="66" customFormat="true" ht="29.25" hidden="false" customHeight="false" outlineLevel="0" collapsed="false">
      <c r="A207" s="105"/>
      <c r="B207" s="106"/>
      <c r="C207" s="107"/>
      <c r="D207" s="108"/>
      <c r="E207" s="108"/>
      <c r="F207" s="108"/>
      <c r="G207" s="83" t="s">
        <v>512</v>
      </c>
      <c r="H207" s="83" t="n">
        <v>710</v>
      </c>
      <c r="I207" s="84" t="n">
        <v>71012</v>
      </c>
      <c r="J207" s="85" t="s">
        <v>40</v>
      </c>
      <c r="K207" s="86" t="n">
        <f aca="false">SUM(L207,M207)</f>
        <v>3820000</v>
      </c>
      <c r="L207" s="86" t="n">
        <v>3820000</v>
      </c>
      <c r="M207" s="87"/>
      <c r="R207" s="74"/>
    </row>
    <row r="208" s="66" customFormat="true" ht="19.5" hidden="false" customHeight="false" outlineLevel="0" collapsed="false">
      <c r="A208" s="109"/>
      <c r="B208" s="110"/>
      <c r="C208" s="111"/>
      <c r="D208" s="98"/>
      <c r="E208" s="98"/>
      <c r="F208" s="98"/>
      <c r="G208" s="196" t="s">
        <v>96</v>
      </c>
      <c r="H208" s="196" t="n">
        <v>750</v>
      </c>
      <c r="I208" s="197" t="n">
        <v>75011</v>
      </c>
      <c r="J208" s="95" t="s">
        <v>97</v>
      </c>
      <c r="K208" s="96" t="n">
        <f aca="false">SUM(L208,M208)</f>
        <v>96000</v>
      </c>
      <c r="L208" s="96" t="n">
        <v>96000</v>
      </c>
      <c r="M208" s="97"/>
      <c r="R208" s="74"/>
    </row>
    <row r="209" s="153" customFormat="true" ht="17.25" hidden="false" customHeight="true" outlineLevel="0" collapsed="false">
      <c r="A209" s="44" t="n">
        <v>9</v>
      </c>
      <c r="B209" s="45" t="s">
        <v>513</v>
      </c>
      <c r="C209" s="46"/>
      <c r="D209" s="47"/>
      <c r="E209" s="47"/>
      <c r="F209" s="47"/>
      <c r="G209" s="47"/>
      <c r="H209" s="47"/>
      <c r="I209" s="47"/>
      <c r="J209" s="47"/>
      <c r="K209" s="48" t="n">
        <f aca="false">SUM(L209,M209)</f>
        <v>8693000</v>
      </c>
      <c r="L209" s="48" t="n">
        <f aca="false">0+L210</f>
        <v>8693000</v>
      </c>
      <c r="M209" s="49" t="n">
        <f aca="false">0+M210</f>
        <v>0</v>
      </c>
      <c r="R209" s="50" t="n">
        <v>1</v>
      </c>
    </row>
    <row r="210" s="1" customFormat="true" ht="29.25" hidden="false" customHeight="true" outlineLevel="0" collapsed="false">
      <c r="A210" s="51" t="s">
        <v>514</v>
      </c>
      <c r="B210" s="52" t="s">
        <v>515</v>
      </c>
      <c r="C210" s="53"/>
      <c r="D210" s="54"/>
      <c r="E210" s="54"/>
      <c r="F210" s="54"/>
      <c r="G210" s="54"/>
      <c r="H210" s="54"/>
      <c r="I210" s="54"/>
      <c r="J210" s="54"/>
      <c r="K210" s="55" t="n">
        <f aca="false">SUM(L210,M210)</f>
        <v>8693000</v>
      </c>
      <c r="L210" s="55" t="n">
        <f aca="false">0+L211</f>
        <v>8693000</v>
      </c>
      <c r="M210" s="56" t="n">
        <f aca="false">0+M211</f>
        <v>0</v>
      </c>
      <c r="R210" s="57"/>
    </row>
    <row r="211" s="74" customFormat="true" ht="29.25" hidden="false" customHeight="true" outlineLevel="0" collapsed="false">
      <c r="A211" s="58" t="s">
        <v>516</v>
      </c>
      <c r="B211" s="59" t="s">
        <v>517</v>
      </c>
      <c r="C211" s="71" t="s">
        <v>518</v>
      </c>
      <c r="D211" s="71" t="s">
        <v>519</v>
      </c>
      <c r="E211" s="27" t="s">
        <v>520</v>
      </c>
      <c r="F211" s="177" t="s">
        <v>521</v>
      </c>
      <c r="G211" s="63"/>
      <c r="H211" s="63"/>
      <c r="I211" s="63"/>
      <c r="J211" s="63"/>
      <c r="K211" s="64" t="n">
        <f aca="false">SUM(L211,M211)</f>
        <v>8693000</v>
      </c>
      <c r="L211" s="64" t="n">
        <f aca="false">SUM(L214,L219)</f>
        <v>8693000</v>
      </c>
      <c r="M211" s="65" t="n">
        <f aca="false">SUM(M214,M219)</f>
        <v>0</v>
      </c>
      <c r="R211" s="66"/>
    </row>
    <row r="212" s="74" customFormat="true" ht="29.25" hidden="false" customHeight="false" outlineLevel="0" collapsed="false">
      <c r="A212" s="58"/>
      <c r="B212" s="59"/>
      <c r="C212" s="71" t="s">
        <v>522</v>
      </c>
      <c r="D212" s="71" t="s">
        <v>523</v>
      </c>
      <c r="E212" s="27" t="s">
        <v>524</v>
      </c>
      <c r="F212" s="177" t="s">
        <v>521</v>
      </c>
      <c r="G212" s="63"/>
      <c r="H212" s="63"/>
      <c r="I212" s="63"/>
      <c r="J212" s="63"/>
      <c r="K212" s="64"/>
      <c r="L212" s="64"/>
      <c r="M212" s="65"/>
      <c r="R212" s="66"/>
    </row>
    <row r="213" s="74" customFormat="true" ht="29.25" hidden="false" customHeight="false" outlineLevel="0" collapsed="false">
      <c r="A213" s="58"/>
      <c r="B213" s="59"/>
      <c r="C213" s="71" t="s">
        <v>525</v>
      </c>
      <c r="D213" s="71" t="s">
        <v>526</v>
      </c>
      <c r="E213" s="159" t="s">
        <v>527</v>
      </c>
      <c r="F213" s="177" t="s">
        <v>528</v>
      </c>
      <c r="G213" s="63"/>
      <c r="H213" s="63"/>
      <c r="I213" s="63"/>
      <c r="J213" s="63"/>
      <c r="K213" s="64"/>
      <c r="L213" s="64"/>
      <c r="M213" s="65"/>
      <c r="R213" s="66"/>
    </row>
    <row r="214" s="74" customFormat="true" ht="39" hidden="false" customHeight="true" outlineLevel="0" collapsed="false">
      <c r="A214" s="69" t="s">
        <v>529</v>
      </c>
      <c r="B214" s="70" t="s">
        <v>530</v>
      </c>
      <c r="C214" s="71" t="s">
        <v>531</v>
      </c>
      <c r="D214" s="61" t="s">
        <v>532</v>
      </c>
      <c r="E214" s="159" t="s">
        <v>533</v>
      </c>
      <c r="F214" s="177" t="s">
        <v>521</v>
      </c>
      <c r="G214" s="61"/>
      <c r="H214" s="61"/>
      <c r="I214" s="61"/>
      <c r="J214" s="61"/>
      <c r="K214" s="72" t="n">
        <f aca="false">SUM(L214,M214)</f>
        <v>7058000</v>
      </c>
      <c r="L214" s="72" t="n">
        <f aca="false">SUM(L217:L218)</f>
        <v>7058000</v>
      </c>
      <c r="M214" s="73" t="n">
        <f aca="false">SUM(M217:M218)</f>
        <v>0</v>
      </c>
    </row>
    <row r="215" s="74" customFormat="true" ht="29.25" hidden="false" customHeight="false" outlineLevel="0" collapsed="false">
      <c r="A215" s="69"/>
      <c r="B215" s="70"/>
      <c r="C215" s="71" t="s">
        <v>522</v>
      </c>
      <c r="D215" s="71" t="s">
        <v>534</v>
      </c>
      <c r="E215" s="159" t="n">
        <v>2200</v>
      </c>
      <c r="F215" s="177" t="s">
        <v>521</v>
      </c>
      <c r="G215" s="61"/>
      <c r="H215" s="61"/>
      <c r="I215" s="61"/>
      <c r="J215" s="61"/>
      <c r="K215" s="72"/>
      <c r="L215" s="72"/>
      <c r="M215" s="73"/>
    </row>
    <row r="216" s="74" customFormat="true" ht="29.25" hidden="false" customHeight="false" outlineLevel="0" collapsed="false">
      <c r="A216" s="69"/>
      <c r="B216" s="70"/>
      <c r="C216" s="71" t="s">
        <v>535</v>
      </c>
      <c r="D216" s="71" t="s">
        <v>536</v>
      </c>
      <c r="E216" s="159" t="n">
        <v>300</v>
      </c>
      <c r="F216" s="177" t="s">
        <v>521</v>
      </c>
      <c r="G216" s="61"/>
      <c r="H216" s="61"/>
      <c r="I216" s="61"/>
      <c r="J216" s="61"/>
      <c r="K216" s="72"/>
      <c r="L216" s="72"/>
      <c r="M216" s="73"/>
    </row>
    <row r="217" s="74" customFormat="true" ht="29.25" hidden="false" customHeight="false" outlineLevel="0" collapsed="false">
      <c r="A217" s="120"/>
      <c r="B217" s="121"/>
      <c r="C217" s="122"/>
      <c r="D217" s="123"/>
      <c r="E217" s="123"/>
      <c r="F217" s="123"/>
      <c r="G217" s="174" t="s">
        <v>521</v>
      </c>
      <c r="H217" s="174" t="n">
        <v>921</v>
      </c>
      <c r="I217" s="174" t="n">
        <v>92120</v>
      </c>
      <c r="J217" s="174" t="s">
        <v>40</v>
      </c>
      <c r="K217" s="175" t="n">
        <f aca="false">SUM(L217,M217)</f>
        <v>1480000</v>
      </c>
      <c r="L217" s="127" t="n">
        <v>1480000</v>
      </c>
      <c r="M217" s="166"/>
    </row>
    <row r="218" s="74" customFormat="true" ht="29.25" hidden="false" customHeight="false" outlineLevel="0" collapsed="false">
      <c r="A218" s="109"/>
      <c r="B218" s="110"/>
      <c r="C218" s="111"/>
      <c r="D218" s="98"/>
      <c r="E218" s="98"/>
      <c r="F218" s="98"/>
      <c r="G218" s="94" t="s">
        <v>521</v>
      </c>
      <c r="H218" s="94" t="n">
        <v>921</v>
      </c>
      <c r="I218" s="94" t="n">
        <v>92121</v>
      </c>
      <c r="J218" s="94" t="s">
        <v>40</v>
      </c>
      <c r="K218" s="96" t="n">
        <f aca="false">SUM(L218,M218)</f>
        <v>5578000</v>
      </c>
      <c r="L218" s="96" t="n">
        <v>5578000</v>
      </c>
      <c r="M218" s="97"/>
    </row>
    <row r="219" s="74" customFormat="true" ht="39" hidden="false" customHeight="false" outlineLevel="0" collapsed="false">
      <c r="A219" s="69" t="s">
        <v>537</v>
      </c>
      <c r="B219" s="70" t="s">
        <v>538</v>
      </c>
      <c r="C219" s="71" t="s">
        <v>539</v>
      </c>
      <c r="D219" s="61" t="s">
        <v>540</v>
      </c>
      <c r="E219" s="159" t="s">
        <v>541</v>
      </c>
      <c r="F219" s="177" t="s">
        <v>528</v>
      </c>
      <c r="G219" s="61"/>
      <c r="H219" s="61"/>
      <c r="I219" s="61"/>
      <c r="J219" s="61"/>
      <c r="K219" s="72" t="n">
        <f aca="false">SUM(L219,M219)</f>
        <v>1635000</v>
      </c>
      <c r="L219" s="72" t="n">
        <f aca="false">SUM(L220:L222)</f>
        <v>1635000</v>
      </c>
      <c r="M219" s="73" t="n">
        <f aca="false">SUM(M220:M222)</f>
        <v>0</v>
      </c>
    </row>
    <row r="220" s="74" customFormat="true" ht="19.5" hidden="false" customHeight="false" outlineLevel="0" collapsed="false">
      <c r="A220" s="105"/>
      <c r="B220" s="106"/>
      <c r="C220" s="107"/>
      <c r="D220" s="108"/>
      <c r="E220" s="108"/>
      <c r="F220" s="108"/>
      <c r="G220" s="148" t="s">
        <v>542</v>
      </c>
      <c r="H220" s="148" t="n">
        <v>710</v>
      </c>
      <c r="I220" s="148" t="n">
        <v>71035</v>
      </c>
      <c r="J220" s="148" t="s">
        <v>40</v>
      </c>
      <c r="K220" s="198" t="n">
        <f aca="false">SUM(L220,M220)</f>
        <v>1190000</v>
      </c>
      <c r="L220" s="198" t="n">
        <v>1190000</v>
      </c>
      <c r="M220" s="199"/>
    </row>
    <row r="221" s="74" customFormat="true" ht="19.5" hidden="false" customHeight="false" outlineLevel="0" collapsed="false">
      <c r="A221" s="120"/>
      <c r="B221" s="121"/>
      <c r="C221" s="122"/>
      <c r="D221" s="123"/>
      <c r="E221" s="123"/>
      <c r="F221" s="123"/>
      <c r="G221" s="123" t="s">
        <v>96</v>
      </c>
      <c r="H221" s="123" t="s">
        <v>484</v>
      </c>
      <c r="I221" s="123" t="s">
        <v>485</v>
      </c>
      <c r="J221" s="123" t="s">
        <v>40</v>
      </c>
      <c r="K221" s="128" t="n">
        <f aca="false">SUM(L221,M221)</f>
        <v>56000</v>
      </c>
      <c r="L221" s="128" t="n">
        <v>56000</v>
      </c>
      <c r="M221" s="132"/>
    </row>
    <row r="222" s="74" customFormat="true" ht="19.5" hidden="false" customHeight="false" outlineLevel="0" collapsed="false">
      <c r="A222" s="109"/>
      <c r="B222" s="110"/>
      <c r="C222" s="111"/>
      <c r="D222" s="98"/>
      <c r="E222" s="98"/>
      <c r="F222" s="98"/>
      <c r="G222" s="94" t="s">
        <v>96</v>
      </c>
      <c r="H222" s="94" t="n">
        <v>750</v>
      </c>
      <c r="I222" s="94" t="n">
        <v>75011</v>
      </c>
      <c r="J222" s="94" t="s">
        <v>97</v>
      </c>
      <c r="K222" s="96" t="n">
        <f aca="false">SUM(L222,M222)</f>
        <v>389000</v>
      </c>
      <c r="L222" s="96" t="n">
        <v>389000</v>
      </c>
      <c r="M222" s="97"/>
    </row>
    <row r="223" s="50" customFormat="true" ht="21.75" hidden="false" customHeight="true" outlineLevel="0" collapsed="false">
      <c r="A223" s="44" t="n">
        <v>11</v>
      </c>
      <c r="B223" s="45" t="s">
        <v>543</v>
      </c>
      <c r="C223" s="46"/>
      <c r="D223" s="47"/>
      <c r="E223" s="47"/>
      <c r="F223" s="47"/>
      <c r="G223" s="47"/>
      <c r="H223" s="47"/>
      <c r="I223" s="47"/>
      <c r="J223" s="47"/>
      <c r="K223" s="48" t="n">
        <f aca="false">SUM(L223,M223)</f>
        <v>3445000</v>
      </c>
      <c r="L223" s="48" t="n">
        <f aca="false">0+L224</f>
        <v>3445000</v>
      </c>
      <c r="M223" s="49" t="n">
        <f aca="false">0+M224</f>
        <v>0</v>
      </c>
      <c r="R223" s="50" t="n">
        <v>1</v>
      </c>
    </row>
    <row r="224" s="57" customFormat="true" ht="39.75" hidden="false" customHeight="true" outlineLevel="0" collapsed="false">
      <c r="A224" s="51" t="s">
        <v>544</v>
      </c>
      <c r="B224" s="52" t="s">
        <v>545</v>
      </c>
      <c r="C224" s="53"/>
      <c r="D224" s="54"/>
      <c r="E224" s="54"/>
      <c r="F224" s="54"/>
      <c r="G224" s="54"/>
      <c r="H224" s="54"/>
      <c r="I224" s="54"/>
      <c r="J224" s="54"/>
      <c r="K224" s="55" t="n">
        <f aca="false">SUM(L224,M224)</f>
        <v>3445000</v>
      </c>
      <c r="L224" s="55" t="n">
        <f aca="false">0+L225</f>
        <v>3445000</v>
      </c>
      <c r="M224" s="56" t="n">
        <f aca="false">0+M225</f>
        <v>0</v>
      </c>
    </row>
    <row r="225" s="66" customFormat="true" ht="39" hidden="false" customHeight="false" outlineLevel="0" collapsed="false">
      <c r="A225" s="58" t="s">
        <v>546</v>
      </c>
      <c r="B225" s="59" t="s">
        <v>547</v>
      </c>
      <c r="C225" s="71" t="s">
        <v>548</v>
      </c>
      <c r="D225" s="71" t="s">
        <v>549</v>
      </c>
      <c r="E225" s="116" t="s">
        <v>550</v>
      </c>
      <c r="F225" s="177" t="s">
        <v>33</v>
      </c>
      <c r="G225" s="63"/>
      <c r="H225" s="63"/>
      <c r="I225" s="63"/>
      <c r="J225" s="63"/>
      <c r="K225" s="64" t="n">
        <f aca="false">SUM(L225,M225)</f>
        <v>3445000</v>
      </c>
      <c r="L225" s="64" t="n">
        <f aca="false">SUM(L226,L230,L233,L237,L240)</f>
        <v>3445000</v>
      </c>
      <c r="M225" s="65" t="n">
        <f aca="false">SUM(M226,M230,M233,M237,M240)</f>
        <v>0</v>
      </c>
    </row>
    <row r="226" s="74" customFormat="true" ht="39" hidden="false" customHeight="false" outlineLevel="0" collapsed="false">
      <c r="A226" s="69" t="s">
        <v>551</v>
      </c>
      <c r="B226" s="70" t="s">
        <v>552</v>
      </c>
      <c r="C226" s="71" t="s">
        <v>553</v>
      </c>
      <c r="D226" s="71" t="s">
        <v>554</v>
      </c>
      <c r="E226" s="27" t="s">
        <v>555</v>
      </c>
      <c r="F226" s="177" t="s">
        <v>33</v>
      </c>
      <c r="G226" s="61"/>
      <c r="H226" s="61"/>
      <c r="I226" s="61"/>
      <c r="J226" s="61"/>
      <c r="K226" s="72" t="n">
        <f aca="false">SUM(L226,M226)</f>
        <v>538000</v>
      </c>
      <c r="L226" s="72" t="n">
        <f aca="false">SUM(L227:L229)</f>
        <v>538000</v>
      </c>
      <c r="M226" s="73" t="n">
        <f aca="false">SUM(M227:M229)</f>
        <v>0</v>
      </c>
      <c r="N226" s="78"/>
    </row>
    <row r="227" s="74" customFormat="true" ht="29.25" hidden="false" customHeight="false" outlineLevel="0" collapsed="false">
      <c r="A227" s="105"/>
      <c r="B227" s="106"/>
      <c r="C227" s="107"/>
      <c r="D227" s="108"/>
      <c r="E227" s="108"/>
      <c r="F227" s="108"/>
      <c r="G227" s="148" t="s">
        <v>95</v>
      </c>
      <c r="H227" s="148" t="n">
        <v>752</v>
      </c>
      <c r="I227" s="148" t="n">
        <v>75212</v>
      </c>
      <c r="J227" s="148" t="s">
        <v>40</v>
      </c>
      <c r="K227" s="86" t="n">
        <f aca="false">SUM(L227,M227)</f>
        <v>92000</v>
      </c>
      <c r="L227" s="86" t="n">
        <v>92000</v>
      </c>
      <c r="M227" s="87"/>
    </row>
    <row r="228" s="74" customFormat="true" ht="19.5" hidden="false" customHeight="false" outlineLevel="0" collapsed="false">
      <c r="A228" s="120"/>
      <c r="B228" s="121"/>
      <c r="C228" s="122"/>
      <c r="D228" s="123"/>
      <c r="E228" s="123"/>
      <c r="F228" s="123"/>
      <c r="G228" s="123" t="s">
        <v>96</v>
      </c>
      <c r="H228" s="123" t="s">
        <v>484</v>
      </c>
      <c r="I228" s="123" t="s">
        <v>485</v>
      </c>
      <c r="J228" s="123" t="s">
        <v>40</v>
      </c>
      <c r="K228" s="128" t="n">
        <f aca="false">SUM(L228,M228)</f>
        <v>57000</v>
      </c>
      <c r="L228" s="128" t="n">
        <v>57000</v>
      </c>
      <c r="M228" s="132"/>
    </row>
    <row r="229" s="74" customFormat="true" ht="19.5" hidden="false" customHeight="false" outlineLevel="0" collapsed="false">
      <c r="A229" s="109"/>
      <c r="B229" s="110"/>
      <c r="C229" s="111"/>
      <c r="D229" s="98"/>
      <c r="E229" s="98"/>
      <c r="F229" s="98"/>
      <c r="G229" s="94" t="s">
        <v>96</v>
      </c>
      <c r="H229" s="94" t="n">
        <v>750</v>
      </c>
      <c r="I229" s="94" t="n">
        <v>75011</v>
      </c>
      <c r="J229" s="94" t="s">
        <v>97</v>
      </c>
      <c r="K229" s="96" t="n">
        <f aca="false">SUM(L229,M229)</f>
        <v>389000</v>
      </c>
      <c r="L229" s="96" t="n">
        <v>389000</v>
      </c>
      <c r="M229" s="97"/>
    </row>
    <row r="230" s="74" customFormat="true" ht="30.75" hidden="false" customHeight="true" outlineLevel="0" collapsed="false">
      <c r="A230" s="69" t="s">
        <v>556</v>
      </c>
      <c r="B230" s="70" t="s">
        <v>557</v>
      </c>
      <c r="C230" s="71" t="s">
        <v>558</v>
      </c>
      <c r="D230" s="71" t="s">
        <v>559</v>
      </c>
      <c r="E230" s="61" t="s">
        <v>498</v>
      </c>
      <c r="F230" s="177" t="s">
        <v>33</v>
      </c>
      <c r="G230" s="61"/>
      <c r="H230" s="61"/>
      <c r="I230" s="61"/>
      <c r="J230" s="61"/>
      <c r="K230" s="72" t="n">
        <f aca="false">SUM(L230,M230)</f>
        <v>137000</v>
      </c>
      <c r="L230" s="72" t="n">
        <f aca="false">SUM(L231:L232)</f>
        <v>137000</v>
      </c>
      <c r="M230" s="73" t="n">
        <f aca="false">SUM(M231:M232)</f>
        <v>0</v>
      </c>
    </row>
    <row r="231" s="74" customFormat="true" ht="29.25" hidden="false" customHeight="false" outlineLevel="0" collapsed="false">
      <c r="A231" s="105"/>
      <c r="B231" s="106"/>
      <c r="C231" s="122"/>
      <c r="D231" s="107"/>
      <c r="E231" s="200"/>
      <c r="F231" s="201"/>
      <c r="G231" s="108" t="s">
        <v>58</v>
      </c>
      <c r="H231" s="108" t="s">
        <v>484</v>
      </c>
      <c r="I231" s="108" t="s">
        <v>485</v>
      </c>
      <c r="J231" s="108" t="s">
        <v>40</v>
      </c>
      <c r="K231" s="152" t="n">
        <f aca="false">SUM(L231,M231)</f>
        <v>41000</v>
      </c>
      <c r="L231" s="86" t="n">
        <v>41000</v>
      </c>
      <c r="M231" s="154"/>
    </row>
    <row r="232" s="74" customFormat="true" ht="19.5" hidden="false" customHeight="false" outlineLevel="0" collapsed="false">
      <c r="A232" s="109"/>
      <c r="B232" s="110"/>
      <c r="C232" s="111"/>
      <c r="D232" s="111"/>
      <c r="E232" s="202"/>
      <c r="F232" s="181"/>
      <c r="G232" s="94" t="s">
        <v>96</v>
      </c>
      <c r="H232" s="94" t="n">
        <v>750</v>
      </c>
      <c r="I232" s="94" t="n">
        <v>75011</v>
      </c>
      <c r="J232" s="94" t="s">
        <v>97</v>
      </c>
      <c r="K232" s="96" t="n">
        <f aca="false">SUM(L232,M232)</f>
        <v>96000</v>
      </c>
      <c r="L232" s="96" t="n">
        <v>96000</v>
      </c>
      <c r="M232" s="97"/>
    </row>
    <row r="233" s="74" customFormat="true" ht="29.25" hidden="false" customHeight="false" outlineLevel="0" collapsed="false">
      <c r="A233" s="109" t="s">
        <v>560</v>
      </c>
      <c r="B233" s="110" t="s">
        <v>561</v>
      </c>
      <c r="C233" s="111" t="s">
        <v>562</v>
      </c>
      <c r="D233" s="111" t="s">
        <v>563</v>
      </c>
      <c r="E233" s="203" t="s">
        <v>564</v>
      </c>
      <c r="F233" s="181" t="s">
        <v>33</v>
      </c>
      <c r="G233" s="98"/>
      <c r="H233" s="98"/>
      <c r="I233" s="98"/>
      <c r="J233" s="98"/>
      <c r="K233" s="139" t="n">
        <f aca="false">SUM(L233,M233)</f>
        <v>165000</v>
      </c>
      <c r="L233" s="139" t="n">
        <f aca="false">SUM(L234:L236)</f>
        <v>165000</v>
      </c>
      <c r="M233" s="140" t="n">
        <f aca="false">SUM(M234:M236)</f>
        <v>0</v>
      </c>
    </row>
    <row r="234" s="74" customFormat="true" ht="29.25" hidden="false" customHeight="false" outlineLevel="0" collapsed="false">
      <c r="A234" s="105"/>
      <c r="B234" s="106"/>
      <c r="C234" s="107"/>
      <c r="D234" s="108"/>
      <c r="E234" s="108"/>
      <c r="F234" s="108"/>
      <c r="G234" s="148" t="s">
        <v>95</v>
      </c>
      <c r="H234" s="148" t="n">
        <v>752</v>
      </c>
      <c r="I234" s="148" t="n">
        <v>75212</v>
      </c>
      <c r="J234" s="148" t="s">
        <v>40</v>
      </c>
      <c r="K234" s="86" t="n">
        <f aca="false">SUM(L234,M234)</f>
        <v>21000</v>
      </c>
      <c r="L234" s="86" t="n">
        <v>21000</v>
      </c>
      <c r="M234" s="87"/>
    </row>
    <row r="235" s="74" customFormat="true" ht="29.25" hidden="false" customHeight="false" outlineLevel="0" collapsed="false">
      <c r="A235" s="120"/>
      <c r="B235" s="121"/>
      <c r="C235" s="122"/>
      <c r="D235" s="123"/>
      <c r="E235" s="123"/>
      <c r="F235" s="123"/>
      <c r="G235" s="158" t="s">
        <v>58</v>
      </c>
      <c r="H235" s="158" t="n">
        <v>752</v>
      </c>
      <c r="I235" s="158" t="n">
        <v>75212</v>
      </c>
      <c r="J235" s="158" t="s">
        <v>40</v>
      </c>
      <c r="K235" s="127" t="n">
        <f aca="false">SUM(L235,M235)</f>
        <v>48000</v>
      </c>
      <c r="L235" s="127" t="n">
        <v>48000</v>
      </c>
      <c r="M235" s="129"/>
    </row>
    <row r="236" s="74" customFormat="true" ht="19.5" hidden="false" customHeight="false" outlineLevel="0" collapsed="false">
      <c r="A236" s="109"/>
      <c r="B236" s="110"/>
      <c r="C236" s="111"/>
      <c r="D236" s="98"/>
      <c r="E236" s="98"/>
      <c r="F236" s="98"/>
      <c r="G236" s="94" t="s">
        <v>96</v>
      </c>
      <c r="H236" s="94" t="n">
        <v>750</v>
      </c>
      <c r="I236" s="94" t="n">
        <v>75011</v>
      </c>
      <c r="J236" s="94" t="s">
        <v>97</v>
      </c>
      <c r="K236" s="96" t="n">
        <f aca="false">SUM(L236,M236)</f>
        <v>96000</v>
      </c>
      <c r="L236" s="96" t="n">
        <v>96000</v>
      </c>
      <c r="M236" s="97"/>
    </row>
    <row r="237" s="74" customFormat="true" ht="31.5" hidden="false" customHeight="true" outlineLevel="0" collapsed="false">
      <c r="A237" s="109" t="s">
        <v>565</v>
      </c>
      <c r="B237" s="110" t="s">
        <v>566</v>
      </c>
      <c r="C237" s="111" t="s">
        <v>567</v>
      </c>
      <c r="D237" s="111" t="s">
        <v>568</v>
      </c>
      <c r="E237" s="204" t="s">
        <v>569</v>
      </c>
      <c r="F237" s="181" t="s">
        <v>33</v>
      </c>
      <c r="G237" s="98"/>
      <c r="H237" s="98"/>
      <c r="I237" s="98"/>
      <c r="J237" s="98"/>
      <c r="K237" s="139" t="n">
        <f aca="false">SUM(L237,M237)</f>
        <v>98000</v>
      </c>
      <c r="L237" s="139" t="n">
        <f aca="false">SUM(L238:L239)</f>
        <v>98000</v>
      </c>
      <c r="M237" s="140" t="n">
        <f aca="false">SUM(M238:M239)</f>
        <v>0</v>
      </c>
    </row>
    <row r="238" s="74" customFormat="true" ht="33" hidden="false" customHeight="true" outlineLevel="0" collapsed="false">
      <c r="A238" s="105"/>
      <c r="B238" s="121"/>
      <c r="C238" s="107"/>
      <c r="D238" s="107"/>
      <c r="E238" s="205"/>
      <c r="F238" s="206"/>
      <c r="G238" s="148" t="s">
        <v>95</v>
      </c>
      <c r="H238" s="148" t="n">
        <v>752</v>
      </c>
      <c r="I238" s="148" t="n">
        <v>75212</v>
      </c>
      <c r="J238" s="108" t="s">
        <v>40</v>
      </c>
      <c r="K238" s="86" t="n">
        <f aca="false">SUM(L238,M238)</f>
        <v>2000</v>
      </c>
      <c r="L238" s="86" t="n">
        <v>2000</v>
      </c>
      <c r="M238" s="87"/>
    </row>
    <row r="239" s="74" customFormat="true" ht="24" hidden="false" customHeight="true" outlineLevel="0" collapsed="false">
      <c r="A239" s="109"/>
      <c r="B239" s="110"/>
      <c r="C239" s="111"/>
      <c r="D239" s="111"/>
      <c r="E239" s="204"/>
      <c r="F239" s="98"/>
      <c r="G239" s="98" t="s">
        <v>96</v>
      </c>
      <c r="H239" s="98" t="n">
        <v>750</v>
      </c>
      <c r="I239" s="98" t="n">
        <v>75011</v>
      </c>
      <c r="J239" s="94" t="s">
        <v>97</v>
      </c>
      <c r="K239" s="96" t="n">
        <f aca="false">SUM(L239,M239)</f>
        <v>96000</v>
      </c>
      <c r="L239" s="96" t="n">
        <v>96000</v>
      </c>
      <c r="M239" s="97" t="n">
        <f aca="false">SUM(M241:M242)</f>
        <v>0</v>
      </c>
    </row>
    <row r="240" s="74" customFormat="true" ht="30.75" hidden="false" customHeight="true" outlineLevel="0" collapsed="false">
      <c r="A240" s="109" t="s">
        <v>570</v>
      </c>
      <c r="B240" s="110" t="s">
        <v>571</v>
      </c>
      <c r="C240" s="111" t="s">
        <v>572</v>
      </c>
      <c r="D240" s="111" t="s">
        <v>573</v>
      </c>
      <c r="E240" s="27" t="s">
        <v>574</v>
      </c>
      <c r="F240" s="181" t="s">
        <v>33</v>
      </c>
      <c r="G240" s="98"/>
      <c r="H240" s="98"/>
      <c r="I240" s="98"/>
      <c r="J240" s="98"/>
      <c r="K240" s="139" t="n">
        <f aca="false">SUM(L240,M240)</f>
        <v>2507000</v>
      </c>
      <c r="L240" s="139" t="n">
        <f aca="false">SUM(L241:L244)</f>
        <v>2507000</v>
      </c>
      <c r="M240" s="140" t="n">
        <f aca="false">SUM(M241:M244)</f>
        <v>0</v>
      </c>
    </row>
    <row r="241" s="74" customFormat="true" ht="29.25" hidden="false" customHeight="false" outlineLevel="0" collapsed="false">
      <c r="A241" s="105"/>
      <c r="B241" s="106"/>
      <c r="C241" s="107"/>
      <c r="D241" s="108"/>
      <c r="E241" s="108"/>
      <c r="F241" s="108"/>
      <c r="G241" s="148" t="s">
        <v>95</v>
      </c>
      <c r="H241" s="148" t="s">
        <v>575</v>
      </c>
      <c r="I241" s="148" t="s">
        <v>576</v>
      </c>
      <c r="J241" s="148" t="s">
        <v>40</v>
      </c>
      <c r="K241" s="86" t="n">
        <f aca="false">SUM(L241,M241)</f>
        <v>1326000</v>
      </c>
      <c r="L241" s="86" t="n">
        <v>1326000</v>
      </c>
      <c r="M241" s="87"/>
    </row>
    <row r="242" s="74" customFormat="true" ht="29.25" hidden="false" customHeight="false" outlineLevel="0" collapsed="false">
      <c r="A242" s="120"/>
      <c r="B242" s="121"/>
      <c r="C242" s="122"/>
      <c r="D242" s="123"/>
      <c r="E242" s="123"/>
      <c r="F242" s="123"/>
      <c r="G242" s="158" t="s">
        <v>58</v>
      </c>
      <c r="H242" s="158" t="s">
        <v>575</v>
      </c>
      <c r="I242" s="158" t="s">
        <v>576</v>
      </c>
      <c r="J242" s="158" t="s">
        <v>40</v>
      </c>
      <c r="K242" s="127" t="n">
        <f aca="false">SUM(L242,M242)</f>
        <v>1084000</v>
      </c>
      <c r="L242" s="127" t="n">
        <v>1084000</v>
      </c>
      <c r="M242" s="129"/>
    </row>
    <row r="243" s="74" customFormat="true" ht="19.5" hidden="false" customHeight="false" outlineLevel="0" collapsed="false">
      <c r="A243" s="120"/>
      <c r="B243" s="121"/>
      <c r="C243" s="122"/>
      <c r="D243" s="123"/>
      <c r="E243" s="123"/>
      <c r="F243" s="123"/>
      <c r="G243" s="158" t="s">
        <v>577</v>
      </c>
      <c r="H243" s="158" t="n">
        <v>853</v>
      </c>
      <c r="I243" s="158" t="n">
        <v>85332</v>
      </c>
      <c r="J243" s="158" t="s">
        <v>40</v>
      </c>
      <c r="K243" s="127" t="n">
        <f aca="false">SUM(L243,M243)</f>
        <v>1000</v>
      </c>
      <c r="L243" s="127" t="n">
        <v>1000</v>
      </c>
      <c r="M243" s="129"/>
    </row>
    <row r="244" s="74" customFormat="true" ht="19.5" hidden="false" customHeight="false" outlineLevel="0" collapsed="false">
      <c r="A244" s="109"/>
      <c r="B244" s="110"/>
      <c r="C244" s="111"/>
      <c r="D244" s="98"/>
      <c r="E244" s="98"/>
      <c r="F244" s="98"/>
      <c r="G244" s="94" t="s">
        <v>96</v>
      </c>
      <c r="H244" s="94" t="n">
        <v>750</v>
      </c>
      <c r="I244" s="94" t="n">
        <v>75011</v>
      </c>
      <c r="J244" s="94" t="s">
        <v>97</v>
      </c>
      <c r="K244" s="96" t="n">
        <f aca="false">SUM(L244,M244)</f>
        <v>96000</v>
      </c>
      <c r="L244" s="96" t="n">
        <v>96000</v>
      </c>
      <c r="M244" s="97"/>
    </row>
    <row r="245" s="50" customFormat="true" ht="19.5" hidden="false" customHeight="true" outlineLevel="0" collapsed="false">
      <c r="A245" s="44" t="n">
        <v>12</v>
      </c>
      <c r="B245" s="45" t="s">
        <v>578</v>
      </c>
      <c r="C245" s="46"/>
      <c r="D245" s="47"/>
      <c r="E245" s="47"/>
      <c r="F245" s="47"/>
      <c r="G245" s="47"/>
      <c r="H245" s="47"/>
      <c r="I245" s="47"/>
      <c r="J245" s="47"/>
      <c r="K245" s="48" t="n">
        <f aca="false">SUM(L245,M245)</f>
        <v>21307000</v>
      </c>
      <c r="L245" s="48" t="n">
        <f aca="false">0+L246+L252+L265+L268</f>
        <v>21307000</v>
      </c>
      <c r="M245" s="49" t="n">
        <f aca="false">0+M246+M252+M265+M268</f>
        <v>0</v>
      </c>
      <c r="R245" s="50" t="n">
        <v>1</v>
      </c>
    </row>
    <row r="246" s="57" customFormat="true" ht="24" hidden="false" customHeight="true" outlineLevel="0" collapsed="false">
      <c r="A246" s="51" t="s">
        <v>579</v>
      </c>
      <c r="B246" s="52" t="s">
        <v>580</v>
      </c>
      <c r="C246" s="53"/>
      <c r="D246" s="54"/>
      <c r="E246" s="54"/>
      <c r="F246" s="54"/>
      <c r="G246" s="54"/>
      <c r="H246" s="54"/>
      <c r="I246" s="54"/>
      <c r="J246" s="54"/>
      <c r="K246" s="55" t="n">
        <f aca="false">SUM(L246,M246)</f>
        <v>13497000</v>
      </c>
      <c r="L246" s="55" t="n">
        <f aca="false">0+L247+L249</f>
        <v>13497000</v>
      </c>
      <c r="M246" s="56" t="n">
        <f aca="false">0+M247+M249</f>
        <v>0</v>
      </c>
    </row>
    <row r="247" s="66" customFormat="true" ht="29.25" hidden="false" customHeight="false" outlineLevel="0" collapsed="false">
      <c r="A247" s="58" t="s">
        <v>581</v>
      </c>
      <c r="B247" s="59" t="s">
        <v>582</v>
      </c>
      <c r="C247" s="71" t="s">
        <v>583</v>
      </c>
      <c r="D247" s="71" t="s">
        <v>584</v>
      </c>
      <c r="E247" s="27" t="s">
        <v>585</v>
      </c>
      <c r="F247" s="189" t="s">
        <v>586</v>
      </c>
      <c r="G247" s="63"/>
      <c r="H247" s="63"/>
      <c r="I247" s="63"/>
      <c r="J247" s="63"/>
      <c r="K247" s="64" t="n">
        <f aca="false">SUM(L247,M247)</f>
        <v>13490000</v>
      </c>
      <c r="L247" s="64" t="n">
        <f aca="false">SUM(L248)</f>
        <v>13490000</v>
      </c>
      <c r="M247" s="65" t="n">
        <f aca="false">SUM(M248)</f>
        <v>0</v>
      </c>
    </row>
    <row r="248" s="74" customFormat="true" ht="34.5" hidden="false" customHeight="true" outlineLevel="0" collapsed="false">
      <c r="A248" s="69" t="s">
        <v>587</v>
      </c>
      <c r="B248" s="70" t="s">
        <v>588</v>
      </c>
      <c r="C248" s="71" t="s">
        <v>589</v>
      </c>
      <c r="D248" s="71" t="s">
        <v>590</v>
      </c>
      <c r="E248" s="29" t="s">
        <v>591</v>
      </c>
      <c r="F248" s="189" t="s">
        <v>586</v>
      </c>
      <c r="G248" s="108" t="s">
        <v>586</v>
      </c>
      <c r="H248" s="148" t="n">
        <v>900</v>
      </c>
      <c r="I248" s="108" t="n">
        <v>90014</v>
      </c>
      <c r="J248" s="108" t="s">
        <v>40</v>
      </c>
      <c r="K248" s="86" t="n">
        <f aca="false">SUM(L248,M248)</f>
        <v>13490000</v>
      </c>
      <c r="L248" s="152" t="n">
        <v>13490000</v>
      </c>
      <c r="M248" s="207"/>
    </row>
    <row r="249" s="104" customFormat="true" ht="29.25" hidden="false" customHeight="true" outlineLevel="0" collapsed="false">
      <c r="A249" s="58" t="s">
        <v>592</v>
      </c>
      <c r="B249" s="59" t="s">
        <v>593</v>
      </c>
      <c r="C249" s="107" t="s">
        <v>594</v>
      </c>
      <c r="D249" s="71" t="s">
        <v>595</v>
      </c>
      <c r="E249" s="208" t="s">
        <v>596</v>
      </c>
      <c r="F249" s="177" t="s">
        <v>149</v>
      </c>
      <c r="G249" s="63"/>
      <c r="H249" s="63"/>
      <c r="I249" s="63"/>
      <c r="J249" s="63"/>
      <c r="K249" s="64" t="n">
        <f aca="false">SUM(L249,M249)</f>
        <v>7000</v>
      </c>
      <c r="L249" s="64" t="n">
        <f aca="false">SUM(L251)</f>
        <v>7000</v>
      </c>
      <c r="M249" s="65" t="n">
        <f aca="false">SUM(M251)</f>
        <v>0</v>
      </c>
      <c r="R249" s="66"/>
    </row>
    <row r="250" s="104" customFormat="true" ht="29.25" hidden="false" customHeight="false" outlineLevel="0" collapsed="false">
      <c r="A250" s="58"/>
      <c r="B250" s="59"/>
      <c r="C250" s="71" t="s">
        <v>597</v>
      </c>
      <c r="D250" s="71" t="s">
        <v>598</v>
      </c>
      <c r="E250" s="208" t="s">
        <v>599</v>
      </c>
      <c r="F250" s="177" t="s">
        <v>149</v>
      </c>
      <c r="G250" s="63"/>
      <c r="H250" s="63"/>
      <c r="I250" s="63"/>
      <c r="J250" s="63"/>
      <c r="K250" s="64"/>
      <c r="L250" s="64"/>
      <c r="M250" s="65"/>
      <c r="R250" s="66"/>
    </row>
    <row r="251" s="74" customFormat="true" ht="19.5" hidden="false" customHeight="false" outlineLevel="0" collapsed="false">
      <c r="A251" s="105" t="s">
        <v>600</v>
      </c>
      <c r="B251" s="106" t="s">
        <v>601</v>
      </c>
      <c r="C251" s="107" t="s">
        <v>602</v>
      </c>
      <c r="D251" s="71" t="s">
        <v>603</v>
      </c>
      <c r="E251" s="209" t="s">
        <v>604</v>
      </c>
      <c r="F251" s="177" t="s">
        <v>149</v>
      </c>
      <c r="G251" s="108" t="s">
        <v>413</v>
      </c>
      <c r="H251" s="108" t="s">
        <v>605</v>
      </c>
      <c r="I251" s="108" t="s">
        <v>606</v>
      </c>
      <c r="J251" s="108" t="s">
        <v>40</v>
      </c>
      <c r="K251" s="183" t="n">
        <f aca="false">SUM(L251,M251)</f>
        <v>7000</v>
      </c>
      <c r="L251" s="183" t="n">
        <v>7000</v>
      </c>
      <c r="M251" s="184"/>
    </row>
    <row r="252" s="57" customFormat="true" ht="24.75" hidden="false" customHeight="true" outlineLevel="0" collapsed="false">
      <c r="A252" s="51" t="s">
        <v>607</v>
      </c>
      <c r="B252" s="52" t="s">
        <v>608</v>
      </c>
      <c r="C252" s="53"/>
      <c r="D252" s="54"/>
      <c r="E252" s="54"/>
      <c r="F252" s="54"/>
      <c r="G252" s="54"/>
      <c r="H252" s="54"/>
      <c r="I252" s="54"/>
      <c r="J252" s="54"/>
      <c r="K252" s="55" t="n">
        <f aca="false">SUM(L252,M252)</f>
        <v>3662000</v>
      </c>
      <c r="L252" s="55" t="n">
        <f aca="false">0+L253+L260</f>
        <v>3662000</v>
      </c>
      <c r="M252" s="56" t="n">
        <f aca="false">0+M253+M260</f>
        <v>0</v>
      </c>
    </row>
    <row r="253" s="66" customFormat="true" ht="29.25" hidden="false" customHeight="true" outlineLevel="0" collapsed="false">
      <c r="A253" s="58" t="s">
        <v>609</v>
      </c>
      <c r="B253" s="59" t="s">
        <v>610</v>
      </c>
      <c r="C253" s="71" t="s">
        <v>611</v>
      </c>
      <c r="D253" s="71" t="s">
        <v>612</v>
      </c>
      <c r="E253" s="71" t="s">
        <v>613</v>
      </c>
      <c r="F253" s="177" t="s">
        <v>149</v>
      </c>
      <c r="G253" s="63"/>
      <c r="H253" s="63"/>
      <c r="I253" s="63"/>
      <c r="J253" s="63"/>
      <c r="K253" s="64" t="n">
        <f aca="false">SUM(L253,M253)</f>
        <v>3152000</v>
      </c>
      <c r="L253" s="64" t="n">
        <f aca="false">SUM(L255,L259)</f>
        <v>3152000</v>
      </c>
      <c r="M253" s="65" t="n">
        <f aca="false">SUM(M255)</f>
        <v>0</v>
      </c>
      <c r="N253" s="141"/>
    </row>
    <row r="254" s="66" customFormat="true" ht="19.5" hidden="false" customHeight="false" outlineLevel="0" collapsed="false">
      <c r="A254" s="58"/>
      <c r="B254" s="59"/>
      <c r="C254" s="71" t="s">
        <v>614</v>
      </c>
      <c r="D254" s="71" t="s">
        <v>615</v>
      </c>
      <c r="E254" s="71" t="n">
        <v>120</v>
      </c>
      <c r="F254" s="177" t="s">
        <v>149</v>
      </c>
      <c r="G254" s="63"/>
      <c r="H254" s="63"/>
      <c r="I254" s="63"/>
      <c r="J254" s="63"/>
      <c r="K254" s="64"/>
      <c r="L254" s="64"/>
      <c r="M254" s="65"/>
      <c r="N254" s="141"/>
    </row>
    <row r="255" s="74" customFormat="true" ht="19.5" hidden="false" customHeight="true" outlineLevel="0" collapsed="false">
      <c r="A255" s="109" t="s">
        <v>616</v>
      </c>
      <c r="B255" s="110" t="s">
        <v>617</v>
      </c>
      <c r="C255" s="111" t="s">
        <v>618</v>
      </c>
      <c r="D255" s="111" t="s">
        <v>619</v>
      </c>
      <c r="E255" s="111" t="n">
        <v>7</v>
      </c>
      <c r="F255" s="181" t="s">
        <v>149</v>
      </c>
      <c r="G255" s="210"/>
      <c r="H255" s="211"/>
      <c r="I255" s="211"/>
      <c r="J255" s="211"/>
      <c r="K255" s="212" t="n">
        <f aca="false">SUM(L255,M255)</f>
        <v>2149000</v>
      </c>
      <c r="L255" s="212" t="n">
        <f aca="false">SUM(L257:L258)</f>
        <v>2149000</v>
      </c>
      <c r="M255" s="213" t="n">
        <f aca="false">SUM(M257:M258)</f>
        <v>0</v>
      </c>
      <c r="N255" s="214"/>
      <c r="O255" s="214"/>
    </row>
    <row r="256" s="74" customFormat="true" ht="34.5" hidden="false" customHeight="true" outlineLevel="0" collapsed="false">
      <c r="A256" s="109"/>
      <c r="B256" s="110"/>
      <c r="C256" s="71" t="s">
        <v>620</v>
      </c>
      <c r="D256" s="71" t="s">
        <v>621</v>
      </c>
      <c r="E256" s="61" t="s">
        <v>192</v>
      </c>
      <c r="F256" s="177" t="s">
        <v>149</v>
      </c>
      <c r="G256" s="210"/>
      <c r="H256" s="211"/>
      <c r="I256" s="211"/>
      <c r="J256" s="211"/>
      <c r="K256" s="212"/>
      <c r="L256" s="212"/>
      <c r="M256" s="213"/>
      <c r="N256" s="214"/>
      <c r="O256" s="214"/>
    </row>
    <row r="257" s="74" customFormat="true" ht="23.25" hidden="false" customHeight="true" outlineLevel="0" collapsed="false">
      <c r="A257" s="105"/>
      <c r="B257" s="106"/>
      <c r="C257" s="107"/>
      <c r="D257" s="108"/>
      <c r="E257" s="108"/>
      <c r="F257" s="108"/>
      <c r="G257" s="148" t="s">
        <v>413</v>
      </c>
      <c r="H257" s="148" t="n">
        <v>925</v>
      </c>
      <c r="I257" s="148" t="n">
        <v>92502</v>
      </c>
      <c r="J257" s="148" t="s">
        <v>40</v>
      </c>
      <c r="K257" s="86" t="n">
        <f aca="false">SUM(L257,M257)</f>
        <v>1858000</v>
      </c>
      <c r="L257" s="86" t="n">
        <v>1858000</v>
      </c>
      <c r="M257" s="87"/>
    </row>
    <row r="258" s="74" customFormat="true" ht="21" hidden="false" customHeight="true" outlineLevel="0" collapsed="false">
      <c r="A258" s="109"/>
      <c r="B258" s="110"/>
      <c r="C258" s="111"/>
      <c r="D258" s="98"/>
      <c r="E258" s="98"/>
      <c r="F258" s="98"/>
      <c r="G258" s="94" t="s">
        <v>96</v>
      </c>
      <c r="H258" s="94" t="n">
        <v>750</v>
      </c>
      <c r="I258" s="94" t="n">
        <v>75011</v>
      </c>
      <c r="J258" s="94" t="s">
        <v>97</v>
      </c>
      <c r="K258" s="96" t="n">
        <f aca="false">SUM(L258,M258)</f>
        <v>291000</v>
      </c>
      <c r="L258" s="96" t="n">
        <v>291000</v>
      </c>
      <c r="M258" s="97"/>
    </row>
    <row r="259" s="74" customFormat="true" ht="28.5" hidden="false" customHeight="true" outlineLevel="0" collapsed="false">
      <c r="A259" s="69" t="s">
        <v>622</v>
      </c>
      <c r="B259" s="70" t="s">
        <v>623</v>
      </c>
      <c r="C259" s="159" t="s">
        <v>624</v>
      </c>
      <c r="D259" s="159" t="s">
        <v>625</v>
      </c>
      <c r="E259" s="209" t="s">
        <v>626</v>
      </c>
      <c r="F259" s="142" t="s">
        <v>149</v>
      </c>
      <c r="G259" s="148" t="s">
        <v>413</v>
      </c>
      <c r="H259" s="148" t="s">
        <v>440</v>
      </c>
      <c r="I259" s="148" t="s">
        <v>627</v>
      </c>
      <c r="J259" s="148" t="s">
        <v>40</v>
      </c>
      <c r="K259" s="86" t="n">
        <f aca="false">SUM(L259,M259)</f>
        <v>1003000</v>
      </c>
      <c r="L259" s="86" t="n">
        <v>1003000</v>
      </c>
      <c r="M259" s="87"/>
    </row>
    <row r="260" s="104" customFormat="true" ht="22.5" hidden="false" customHeight="true" outlineLevel="0" collapsed="false">
      <c r="A260" s="58" t="s">
        <v>628</v>
      </c>
      <c r="B260" s="59" t="s">
        <v>629</v>
      </c>
      <c r="C260" s="27" t="s">
        <v>630</v>
      </c>
      <c r="D260" s="27" t="s">
        <v>631</v>
      </c>
      <c r="E260" s="215" t="s">
        <v>632</v>
      </c>
      <c r="F260" s="177" t="s">
        <v>633</v>
      </c>
      <c r="G260" s="63"/>
      <c r="H260" s="63"/>
      <c r="I260" s="63"/>
      <c r="J260" s="63"/>
      <c r="K260" s="64" t="n">
        <f aca="false">SUM(L260,M260)</f>
        <v>510000</v>
      </c>
      <c r="L260" s="64" t="n">
        <f aca="false">SUM(L261)</f>
        <v>510000</v>
      </c>
      <c r="M260" s="65" t="n">
        <f aca="false">SUM(M261)</f>
        <v>0</v>
      </c>
      <c r="R260" s="66"/>
    </row>
    <row r="261" s="78" customFormat="true" ht="29.25" hidden="false" customHeight="true" outlineLevel="0" collapsed="false">
      <c r="A261" s="109" t="s">
        <v>634</v>
      </c>
      <c r="B261" s="110" t="s">
        <v>635</v>
      </c>
      <c r="C261" s="111" t="s">
        <v>636</v>
      </c>
      <c r="D261" s="111" t="s">
        <v>637</v>
      </c>
      <c r="E261" s="216" t="s">
        <v>638</v>
      </c>
      <c r="F261" s="181" t="s">
        <v>633</v>
      </c>
      <c r="G261" s="98"/>
      <c r="H261" s="98"/>
      <c r="I261" s="98"/>
      <c r="J261" s="98"/>
      <c r="K261" s="139" t="n">
        <f aca="false">SUM(L261,M261)</f>
        <v>510000</v>
      </c>
      <c r="L261" s="139" t="n">
        <f aca="false">SUM(L263:L264)</f>
        <v>510000</v>
      </c>
      <c r="M261" s="140" t="n">
        <f aca="false">SUM(M263:M264)</f>
        <v>0</v>
      </c>
      <c r="N261" s="169"/>
      <c r="O261" s="169"/>
      <c r="R261" s="74"/>
    </row>
    <row r="262" s="78" customFormat="true" ht="19.5" hidden="false" customHeight="false" outlineLevel="0" collapsed="false">
      <c r="A262" s="109"/>
      <c r="B262" s="110"/>
      <c r="C262" s="71" t="s">
        <v>639</v>
      </c>
      <c r="D262" s="71" t="s">
        <v>640</v>
      </c>
      <c r="E262" s="108" t="s">
        <v>94</v>
      </c>
      <c r="F262" s="177" t="s">
        <v>149</v>
      </c>
      <c r="G262" s="98"/>
      <c r="H262" s="98"/>
      <c r="I262" s="98"/>
      <c r="J262" s="98"/>
      <c r="K262" s="139"/>
      <c r="L262" s="139"/>
      <c r="M262" s="140"/>
      <c r="N262" s="169"/>
      <c r="O262" s="169"/>
      <c r="R262" s="74"/>
    </row>
    <row r="263" s="74" customFormat="true" ht="19.5" hidden="false" customHeight="false" outlineLevel="0" collapsed="false">
      <c r="A263" s="105"/>
      <c r="B263" s="106"/>
      <c r="C263" s="107"/>
      <c r="D263" s="108"/>
      <c r="E263" s="108"/>
      <c r="F263" s="108"/>
      <c r="G263" s="148" t="s">
        <v>413</v>
      </c>
      <c r="H263" s="148" t="s">
        <v>440</v>
      </c>
      <c r="I263" s="148" t="s">
        <v>627</v>
      </c>
      <c r="J263" s="148" t="s">
        <v>40</v>
      </c>
      <c r="K263" s="86" t="n">
        <f aca="false">SUM(L263,M263)</f>
        <v>2000</v>
      </c>
      <c r="L263" s="86" t="n">
        <v>2000</v>
      </c>
      <c r="M263" s="87"/>
    </row>
    <row r="264" s="74" customFormat="true" ht="19.5" hidden="false" customHeight="false" outlineLevel="0" collapsed="false">
      <c r="A264" s="109"/>
      <c r="B264" s="110"/>
      <c r="C264" s="111"/>
      <c r="D264" s="98"/>
      <c r="E264" s="98"/>
      <c r="F264" s="98"/>
      <c r="G264" s="94" t="s">
        <v>641</v>
      </c>
      <c r="H264" s="94" t="s">
        <v>440</v>
      </c>
      <c r="I264" s="94" t="s">
        <v>627</v>
      </c>
      <c r="J264" s="94" t="s">
        <v>40</v>
      </c>
      <c r="K264" s="96" t="n">
        <f aca="false">SUM(L264,M264)</f>
        <v>508000</v>
      </c>
      <c r="L264" s="96" t="n">
        <v>508000</v>
      </c>
      <c r="M264" s="97"/>
    </row>
    <row r="265" s="57" customFormat="true" ht="30" hidden="false" customHeight="true" outlineLevel="0" collapsed="false">
      <c r="A265" s="51" t="s">
        <v>642</v>
      </c>
      <c r="B265" s="52" t="s">
        <v>643</v>
      </c>
      <c r="C265" s="53"/>
      <c r="D265" s="54"/>
      <c r="E265" s="54"/>
      <c r="F265" s="54"/>
      <c r="G265" s="54"/>
      <c r="H265" s="54"/>
      <c r="I265" s="54"/>
      <c r="J265" s="54"/>
      <c r="K265" s="55" t="n">
        <f aca="false">SUM(L265,M265)</f>
        <v>100000</v>
      </c>
      <c r="L265" s="55" t="n">
        <f aca="false">0+L266</f>
        <v>100000</v>
      </c>
      <c r="M265" s="56" t="n">
        <f aca="false">0+M266</f>
        <v>0</v>
      </c>
    </row>
    <row r="266" s="66" customFormat="true" ht="30" hidden="false" customHeight="true" outlineLevel="0" collapsed="false">
      <c r="A266" s="58" t="s">
        <v>644</v>
      </c>
      <c r="B266" s="59" t="s">
        <v>645</v>
      </c>
      <c r="C266" s="71" t="s">
        <v>646</v>
      </c>
      <c r="D266" s="71" t="s">
        <v>647</v>
      </c>
      <c r="E266" s="61" t="s">
        <v>648</v>
      </c>
      <c r="F266" s="177" t="s">
        <v>149</v>
      </c>
      <c r="G266" s="63"/>
      <c r="H266" s="63"/>
      <c r="I266" s="63"/>
      <c r="J266" s="63"/>
      <c r="K266" s="64" t="n">
        <f aca="false">SUM(L266,M266)</f>
        <v>100000</v>
      </c>
      <c r="L266" s="64" t="n">
        <f aca="false">SUM(L267)</f>
        <v>100000</v>
      </c>
      <c r="M266" s="65" t="n">
        <f aca="false">SUM(M267)</f>
        <v>0</v>
      </c>
    </row>
    <row r="267" s="74" customFormat="true" ht="19.5" hidden="false" customHeight="false" outlineLevel="0" collapsed="false">
      <c r="A267" s="69" t="s">
        <v>649</v>
      </c>
      <c r="B267" s="70" t="s">
        <v>650</v>
      </c>
      <c r="C267" s="71" t="s">
        <v>651</v>
      </c>
      <c r="D267" s="71" t="s">
        <v>652</v>
      </c>
      <c r="E267" s="71" t="n">
        <v>2</v>
      </c>
      <c r="F267" s="177" t="s">
        <v>149</v>
      </c>
      <c r="G267" s="61" t="s">
        <v>413</v>
      </c>
      <c r="H267" s="61" t="n">
        <v>900</v>
      </c>
      <c r="I267" s="61" t="n">
        <v>90005</v>
      </c>
      <c r="J267" s="61" t="s">
        <v>40</v>
      </c>
      <c r="K267" s="72" t="n">
        <f aca="false">SUM(L267,M267)</f>
        <v>100000</v>
      </c>
      <c r="L267" s="72" t="n">
        <v>100000</v>
      </c>
      <c r="M267" s="73"/>
    </row>
    <row r="268" s="57" customFormat="true" ht="21" hidden="false" customHeight="true" outlineLevel="0" collapsed="false">
      <c r="A268" s="51" t="s">
        <v>653</v>
      </c>
      <c r="B268" s="52" t="s">
        <v>654</v>
      </c>
      <c r="C268" s="53"/>
      <c r="D268" s="54"/>
      <c r="E268" s="54"/>
      <c r="F268" s="54"/>
      <c r="G268" s="54"/>
      <c r="H268" s="54"/>
      <c r="I268" s="54"/>
      <c r="J268" s="54"/>
      <c r="K268" s="55" t="n">
        <f aca="false">SUM(L268,M268)</f>
        <v>4048000</v>
      </c>
      <c r="L268" s="55" t="n">
        <f aca="false">0+L269+L273</f>
        <v>4048000</v>
      </c>
      <c r="M268" s="56" t="n">
        <f aca="false">0+M269+M273</f>
        <v>0</v>
      </c>
    </row>
    <row r="269" s="104" customFormat="true" ht="39" hidden="false" customHeight="false" outlineLevel="0" collapsed="false">
      <c r="A269" s="217" t="s">
        <v>655</v>
      </c>
      <c r="B269" s="150" t="s">
        <v>656</v>
      </c>
      <c r="C269" s="27" t="s">
        <v>657</v>
      </c>
      <c r="D269" s="27" t="s">
        <v>658</v>
      </c>
      <c r="E269" s="27" t="s">
        <v>659</v>
      </c>
      <c r="F269" s="218" t="s">
        <v>149</v>
      </c>
      <c r="G269" s="151"/>
      <c r="H269" s="151"/>
      <c r="I269" s="151"/>
      <c r="J269" s="151"/>
      <c r="K269" s="64" t="n">
        <f aca="false">SUM(L269,M269)</f>
        <v>485000</v>
      </c>
      <c r="L269" s="64" t="n">
        <f aca="false">SUM(L270)</f>
        <v>485000</v>
      </c>
      <c r="M269" s="65" t="n">
        <f aca="false">SUM(M270)</f>
        <v>0</v>
      </c>
    </row>
    <row r="270" s="104" customFormat="true" ht="19.5" hidden="false" customHeight="true" outlineLevel="0" collapsed="false">
      <c r="A270" s="219" t="s">
        <v>660</v>
      </c>
      <c r="B270" s="220" t="s">
        <v>661</v>
      </c>
      <c r="C270" s="27" t="s">
        <v>657</v>
      </c>
      <c r="D270" s="27" t="s">
        <v>662</v>
      </c>
      <c r="E270" s="27" t="n">
        <v>1</v>
      </c>
      <c r="F270" s="218" t="s">
        <v>149</v>
      </c>
      <c r="G270" s="116" t="s">
        <v>96</v>
      </c>
      <c r="H270" s="116" t="s">
        <v>484</v>
      </c>
      <c r="I270" s="116" t="s">
        <v>485</v>
      </c>
      <c r="J270" s="116" t="s">
        <v>97</v>
      </c>
      <c r="K270" s="72" t="n">
        <f aca="false">SUM(L270,M270)</f>
        <v>485000</v>
      </c>
      <c r="L270" s="72" t="n">
        <v>485000</v>
      </c>
      <c r="M270" s="73"/>
    </row>
    <row r="271" s="104" customFormat="true" ht="29.25" hidden="false" customHeight="false" outlineLevel="0" collapsed="false">
      <c r="A271" s="219"/>
      <c r="B271" s="220"/>
      <c r="C271" s="27"/>
      <c r="D271" s="27" t="s">
        <v>663</v>
      </c>
      <c r="E271" s="116" t="s">
        <v>664</v>
      </c>
      <c r="F271" s="218" t="s">
        <v>149</v>
      </c>
      <c r="G271" s="116"/>
      <c r="H271" s="116"/>
      <c r="I271" s="116"/>
      <c r="J271" s="116"/>
      <c r="K271" s="72"/>
      <c r="L271" s="72"/>
      <c r="M271" s="73"/>
    </row>
    <row r="272" s="104" customFormat="true" ht="19.5" hidden="false" customHeight="false" outlineLevel="0" collapsed="false">
      <c r="A272" s="219"/>
      <c r="B272" s="220"/>
      <c r="C272" s="27"/>
      <c r="D272" s="221" t="s">
        <v>665</v>
      </c>
      <c r="E272" s="27" t="n">
        <v>5</v>
      </c>
      <c r="F272" s="218" t="s">
        <v>149</v>
      </c>
      <c r="G272" s="116"/>
      <c r="H272" s="116"/>
      <c r="I272" s="116"/>
      <c r="J272" s="116"/>
      <c r="K272" s="72"/>
      <c r="L272" s="72"/>
      <c r="M272" s="73"/>
    </row>
    <row r="273" s="104" customFormat="true" ht="29.25" hidden="false" customHeight="false" outlineLevel="0" collapsed="false">
      <c r="A273" s="222" t="s">
        <v>666</v>
      </c>
      <c r="B273" s="223" t="s">
        <v>667</v>
      </c>
      <c r="C273" s="27" t="s">
        <v>668</v>
      </c>
      <c r="D273" s="27" t="s">
        <v>669</v>
      </c>
      <c r="E273" s="27" t="s">
        <v>670</v>
      </c>
      <c r="F273" s="224" t="s">
        <v>33</v>
      </c>
      <c r="G273" s="151"/>
      <c r="H273" s="151"/>
      <c r="I273" s="151"/>
      <c r="J273" s="151"/>
      <c r="K273" s="64" t="n">
        <f aca="false">SUM(L273,M273)</f>
        <v>3563000</v>
      </c>
      <c r="L273" s="64" t="n">
        <f aca="false">SUM(L274)</f>
        <v>3563000</v>
      </c>
      <c r="M273" s="65" t="n">
        <f aca="false">SUM(M274)</f>
        <v>0</v>
      </c>
    </row>
    <row r="274" s="104" customFormat="true" ht="29.25" hidden="false" customHeight="false" outlineLevel="0" collapsed="false">
      <c r="A274" s="225" t="s">
        <v>671</v>
      </c>
      <c r="B274" s="226" t="s">
        <v>672</v>
      </c>
      <c r="C274" s="27" t="s">
        <v>673</v>
      </c>
      <c r="D274" s="27" t="s">
        <v>674</v>
      </c>
      <c r="E274" s="27" t="n">
        <v>1</v>
      </c>
      <c r="F274" s="224" t="s">
        <v>33</v>
      </c>
      <c r="G274" s="227" t="s">
        <v>95</v>
      </c>
      <c r="H274" s="228" t="n">
        <v>754</v>
      </c>
      <c r="I274" s="229" t="n">
        <v>75421</v>
      </c>
      <c r="J274" s="230" t="s">
        <v>40</v>
      </c>
      <c r="K274" s="176" t="n">
        <f aca="false">SUM(L274,M274)</f>
        <v>3563000</v>
      </c>
      <c r="L274" s="86" t="n">
        <v>3563000</v>
      </c>
      <c r="M274" s="132"/>
      <c r="R274" s="78"/>
    </row>
    <row r="275" s="1" customFormat="true" ht="22.5" hidden="false" customHeight="true" outlineLevel="0" collapsed="false">
      <c r="A275" s="44" t="n">
        <v>13</v>
      </c>
      <c r="B275" s="45" t="s">
        <v>675</v>
      </c>
      <c r="C275" s="46"/>
      <c r="D275" s="47"/>
      <c r="E275" s="47"/>
      <c r="F275" s="47"/>
      <c r="G275" s="47"/>
      <c r="H275" s="47"/>
      <c r="I275" s="47"/>
      <c r="J275" s="47"/>
      <c r="K275" s="48" t="n">
        <f aca="false">SUM(L275,M275)</f>
        <v>1162423000</v>
      </c>
      <c r="L275" s="48" t="n">
        <f aca="false">0+L276+L317+L320</f>
        <v>1162268000</v>
      </c>
      <c r="M275" s="49" t="n">
        <f aca="false">0+M276+M317+M320</f>
        <v>155000</v>
      </c>
      <c r="R275" s="57" t="n">
        <v>1</v>
      </c>
    </row>
    <row r="276" s="1" customFormat="true" ht="17.25" hidden="false" customHeight="true" outlineLevel="0" collapsed="false">
      <c r="A276" s="51" t="s">
        <v>676</v>
      </c>
      <c r="B276" s="52" t="s">
        <v>677</v>
      </c>
      <c r="C276" s="53"/>
      <c r="D276" s="54"/>
      <c r="E276" s="54"/>
      <c r="F276" s="54"/>
      <c r="G276" s="54"/>
      <c r="H276" s="54"/>
      <c r="I276" s="54"/>
      <c r="J276" s="54"/>
      <c r="K276" s="55" t="n">
        <f aca="false">SUM(L276,M276)</f>
        <v>323902000</v>
      </c>
      <c r="L276" s="55" t="n">
        <f aca="false">0+L277+L279+L306+L314</f>
        <v>323902000</v>
      </c>
      <c r="M276" s="56" t="n">
        <f aca="false">0+M277+M279+M306+M314</f>
        <v>0</v>
      </c>
      <c r="R276" s="57"/>
    </row>
    <row r="277" s="78" customFormat="true" ht="29.25" hidden="false" customHeight="false" outlineLevel="0" collapsed="false">
      <c r="A277" s="58" t="s">
        <v>678</v>
      </c>
      <c r="B277" s="59" t="s">
        <v>679</v>
      </c>
      <c r="C277" s="71" t="s">
        <v>680</v>
      </c>
      <c r="D277" s="71" t="s">
        <v>681</v>
      </c>
      <c r="E277" s="231" t="s">
        <v>682</v>
      </c>
      <c r="F277" s="177" t="s">
        <v>683</v>
      </c>
      <c r="G277" s="63"/>
      <c r="H277" s="63"/>
      <c r="I277" s="63"/>
      <c r="J277" s="63"/>
      <c r="K277" s="64" t="n">
        <f aca="false">SUM(L277,M277)</f>
        <v>1751000</v>
      </c>
      <c r="L277" s="64" t="n">
        <f aca="false">SUM(L278)</f>
        <v>1751000</v>
      </c>
      <c r="M277" s="65" t="n">
        <f aca="false">SUM(M278)</f>
        <v>0</v>
      </c>
      <c r="R277" s="66"/>
    </row>
    <row r="278" s="104" customFormat="true" ht="29.25" hidden="false" customHeight="false" outlineLevel="0" collapsed="false">
      <c r="A278" s="69" t="s">
        <v>684</v>
      </c>
      <c r="B278" s="70" t="s">
        <v>685</v>
      </c>
      <c r="C278" s="71" t="s">
        <v>686</v>
      </c>
      <c r="D278" s="71" t="s">
        <v>687</v>
      </c>
      <c r="E278" s="232" t="s">
        <v>688</v>
      </c>
      <c r="F278" s="177" t="s">
        <v>683</v>
      </c>
      <c r="G278" s="61" t="s">
        <v>96</v>
      </c>
      <c r="H278" s="61" t="n">
        <v>750</v>
      </c>
      <c r="I278" s="61" t="n">
        <v>75011</v>
      </c>
      <c r="J278" s="61" t="s">
        <v>97</v>
      </c>
      <c r="K278" s="72" t="n">
        <f aca="false">SUM(L278,M278)</f>
        <v>1751000</v>
      </c>
      <c r="L278" s="72" t="n">
        <v>1751000</v>
      </c>
      <c r="M278" s="73"/>
      <c r="R278" s="170"/>
    </row>
    <row r="279" s="66" customFormat="true" ht="24" hidden="false" customHeight="true" outlineLevel="0" collapsed="false">
      <c r="A279" s="58" t="s">
        <v>689</v>
      </c>
      <c r="B279" s="59" t="s">
        <v>690</v>
      </c>
      <c r="C279" s="71" t="s">
        <v>691</v>
      </c>
      <c r="D279" s="71" t="s">
        <v>692</v>
      </c>
      <c r="E279" s="232" t="s">
        <v>693</v>
      </c>
      <c r="F279" s="177" t="s">
        <v>683</v>
      </c>
      <c r="G279" s="63"/>
      <c r="H279" s="63"/>
      <c r="I279" s="63"/>
      <c r="J279" s="63"/>
      <c r="K279" s="64" t="n">
        <f aca="false">SUM(L279,M279)</f>
        <v>307936000</v>
      </c>
      <c r="L279" s="64" t="n">
        <f aca="false">SUM(L281,L294,L298,L303)</f>
        <v>307936000</v>
      </c>
      <c r="M279" s="65" t="n">
        <f aca="false">SUM(M281,M294,M298,M303)</f>
        <v>0</v>
      </c>
      <c r="N279" s="141"/>
    </row>
    <row r="280" s="66" customFormat="true" ht="34.5" hidden="false" customHeight="true" outlineLevel="0" collapsed="false">
      <c r="A280" s="58"/>
      <c r="B280" s="59"/>
      <c r="C280" s="71" t="s">
        <v>694</v>
      </c>
      <c r="D280" s="71" t="s">
        <v>695</v>
      </c>
      <c r="E280" s="159" t="s">
        <v>696</v>
      </c>
      <c r="F280" s="177" t="s">
        <v>297</v>
      </c>
      <c r="G280" s="63"/>
      <c r="H280" s="63"/>
      <c r="I280" s="63"/>
      <c r="J280" s="63"/>
      <c r="K280" s="64"/>
      <c r="L280" s="64"/>
      <c r="M280" s="65"/>
      <c r="N280" s="141"/>
    </row>
    <row r="281" s="104" customFormat="true" ht="19.5" hidden="false" customHeight="true" outlineLevel="0" collapsed="false">
      <c r="A281" s="109" t="s">
        <v>697</v>
      </c>
      <c r="B281" s="110" t="s">
        <v>698</v>
      </c>
      <c r="C281" s="111" t="s">
        <v>699</v>
      </c>
      <c r="D281" s="111" t="s">
        <v>700</v>
      </c>
      <c r="E281" s="233" t="s">
        <v>701</v>
      </c>
      <c r="F281" s="181" t="s">
        <v>683</v>
      </c>
      <c r="G281" s="234"/>
      <c r="H281" s="234"/>
      <c r="I281" s="234"/>
      <c r="J281" s="234"/>
      <c r="K281" s="139" t="n">
        <f aca="false">SUM(L281,M281)</f>
        <v>228061000</v>
      </c>
      <c r="L281" s="139" t="n">
        <f aca="false">SUM(L283:L293)</f>
        <v>228061000</v>
      </c>
      <c r="M281" s="132" t="n">
        <f aca="false">SUM(M283:M293)</f>
        <v>0</v>
      </c>
      <c r="N281" s="235"/>
      <c r="R281" s="74"/>
    </row>
    <row r="282" s="104" customFormat="true" ht="19.5" hidden="false" customHeight="false" outlineLevel="0" collapsed="false">
      <c r="A282" s="109"/>
      <c r="B282" s="110"/>
      <c r="C282" s="71" t="s">
        <v>702</v>
      </c>
      <c r="D282" s="71" t="s">
        <v>703</v>
      </c>
      <c r="E282" s="221" t="s">
        <v>704</v>
      </c>
      <c r="F282" s="177" t="s">
        <v>297</v>
      </c>
      <c r="G282" s="236"/>
      <c r="H282" s="236"/>
      <c r="I282" s="236"/>
      <c r="J282" s="236"/>
      <c r="K282" s="139"/>
      <c r="L282" s="139"/>
      <c r="M282" s="140"/>
      <c r="N282" s="235"/>
      <c r="R282" s="74"/>
    </row>
    <row r="283" s="74" customFormat="true" ht="19.5" hidden="false" customHeight="false" outlineLevel="0" collapsed="false">
      <c r="A283" s="105"/>
      <c r="B283" s="106"/>
      <c r="C283" s="107"/>
      <c r="D283" s="108"/>
      <c r="E283" s="108"/>
      <c r="F283" s="108"/>
      <c r="G283" s="148" t="s">
        <v>705</v>
      </c>
      <c r="H283" s="148" t="n">
        <v>852</v>
      </c>
      <c r="I283" s="148" t="n">
        <v>85202</v>
      </c>
      <c r="J283" s="148" t="s">
        <v>40</v>
      </c>
      <c r="K283" s="86" t="n">
        <f aca="false">SUM(L283,M283)</f>
        <v>57479000</v>
      </c>
      <c r="L283" s="86" t="n">
        <v>57479000</v>
      </c>
      <c r="M283" s="87"/>
    </row>
    <row r="284" s="66" customFormat="true" ht="19.5" hidden="false" customHeight="false" outlineLevel="0" collapsed="false">
      <c r="A284" s="120"/>
      <c r="B284" s="121"/>
      <c r="C284" s="122"/>
      <c r="D284" s="123"/>
      <c r="E284" s="123"/>
      <c r="F284" s="123"/>
      <c r="G284" s="158" t="s">
        <v>705</v>
      </c>
      <c r="H284" s="158" t="n">
        <v>852</v>
      </c>
      <c r="I284" s="158" t="n">
        <v>85214</v>
      </c>
      <c r="J284" s="158" t="s">
        <v>40</v>
      </c>
      <c r="K284" s="127" t="n">
        <f aca="false">SUM(L284,M284)</f>
        <v>45423000</v>
      </c>
      <c r="L284" s="127" t="n">
        <v>45423000</v>
      </c>
      <c r="M284" s="129"/>
      <c r="R284" s="74"/>
    </row>
    <row r="285" s="74" customFormat="true" ht="19.5" hidden="false" customHeight="false" outlineLevel="0" collapsed="false">
      <c r="A285" s="120"/>
      <c r="B285" s="121"/>
      <c r="C285" s="122"/>
      <c r="D285" s="123"/>
      <c r="E285" s="123"/>
      <c r="F285" s="123"/>
      <c r="G285" s="158" t="s">
        <v>705</v>
      </c>
      <c r="H285" s="158" t="n">
        <v>852</v>
      </c>
      <c r="I285" s="158" t="n">
        <v>85216</v>
      </c>
      <c r="J285" s="158" t="s">
        <v>40</v>
      </c>
      <c r="K285" s="127" t="n">
        <f aca="false">SUM(L285,M285)</f>
        <v>78799000</v>
      </c>
      <c r="L285" s="127" t="n">
        <v>78799000</v>
      </c>
      <c r="M285" s="129"/>
    </row>
    <row r="286" s="74" customFormat="true" ht="19.5" hidden="false" customHeight="false" outlineLevel="0" collapsed="false">
      <c r="A286" s="120"/>
      <c r="B286" s="121"/>
      <c r="C286" s="122"/>
      <c r="D286" s="123"/>
      <c r="E286" s="123"/>
      <c r="F286" s="123"/>
      <c r="G286" s="158" t="s">
        <v>705</v>
      </c>
      <c r="H286" s="158" t="n">
        <v>852</v>
      </c>
      <c r="I286" s="158" t="n">
        <v>85219</v>
      </c>
      <c r="J286" s="158" t="s">
        <v>40</v>
      </c>
      <c r="K286" s="127" t="n">
        <f aca="false">SUM(L286,M286)</f>
        <v>44232000</v>
      </c>
      <c r="L286" s="127" t="n">
        <v>44232000</v>
      </c>
      <c r="M286" s="129"/>
    </row>
    <row r="287" s="74" customFormat="true" ht="19.5" hidden="false" customHeight="false" outlineLevel="0" collapsed="false">
      <c r="A287" s="120"/>
      <c r="B287" s="121"/>
      <c r="C287" s="122"/>
      <c r="D287" s="123"/>
      <c r="E287" s="123"/>
      <c r="F287" s="123"/>
      <c r="G287" s="158" t="s">
        <v>705</v>
      </c>
      <c r="H287" s="158" t="n">
        <v>852</v>
      </c>
      <c r="I287" s="158" t="n">
        <v>85231</v>
      </c>
      <c r="J287" s="158" t="s">
        <v>40</v>
      </c>
      <c r="K287" s="127" t="n">
        <f aca="false">SUM(L287,M287)</f>
        <v>45000</v>
      </c>
      <c r="L287" s="127" t="n">
        <v>45000</v>
      </c>
      <c r="M287" s="129"/>
    </row>
    <row r="288" s="74" customFormat="true" ht="19.5" hidden="false" customHeight="false" outlineLevel="0" collapsed="false">
      <c r="A288" s="120"/>
      <c r="B288" s="121"/>
      <c r="C288" s="122"/>
      <c r="D288" s="123"/>
      <c r="E288" s="123"/>
      <c r="F288" s="123"/>
      <c r="G288" s="158" t="s">
        <v>705</v>
      </c>
      <c r="H288" s="158" t="n">
        <v>852</v>
      </c>
      <c r="I288" s="158" t="n">
        <v>85295</v>
      </c>
      <c r="J288" s="158" t="s">
        <v>40</v>
      </c>
      <c r="K288" s="127" t="n">
        <f aca="false">SUM(L288,M288)</f>
        <v>516000</v>
      </c>
      <c r="L288" s="127" t="n">
        <v>516000</v>
      </c>
      <c r="M288" s="129"/>
    </row>
    <row r="289" s="74" customFormat="true" ht="19.5" hidden="false" customHeight="false" outlineLevel="0" collapsed="false">
      <c r="A289" s="120"/>
      <c r="B289" s="121"/>
      <c r="C289" s="122"/>
      <c r="D289" s="123"/>
      <c r="E289" s="123"/>
      <c r="F289" s="123"/>
      <c r="G289" s="158" t="s">
        <v>96</v>
      </c>
      <c r="H289" s="158" t="n">
        <v>600</v>
      </c>
      <c r="I289" s="158" t="n">
        <v>60095</v>
      </c>
      <c r="J289" s="158" t="s">
        <v>40</v>
      </c>
      <c r="K289" s="127" t="n">
        <f aca="false">SUM(L289,M289)</f>
        <v>5000</v>
      </c>
      <c r="L289" s="127" t="n">
        <v>5000</v>
      </c>
      <c r="M289" s="129"/>
    </row>
    <row r="290" s="74" customFormat="true" ht="19.5" hidden="false" customHeight="false" outlineLevel="0" collapsed="false">
      <c r="A290" s="120"/>
      <c r="B290" s="121"/>
      <c r="C290" s="122"/>
      <c r="D290" s="123"/>
      <c r="E290" s="123"/>
      <c r="F290" s="123"/>
      <c r="G290" s="158" t="s">
        <v>96</v>
      </c>
      <c r="H290" s="158" t="n">
        <v>750</v>
      </c>
      <c r="I290" s="158" t="n">
        <v>75011</v>
      </c>
      <c r="J290" s="158" t="s">
        <v>40</v>
      </c>
      <c r="K290" s="127" t="n">
        <f aca="false">SUM(L290,M290)</f>
        <v>2000</v>
      </c>
      <c r="L290" s="127" t="n">
        <v>2000</v>
      </c>
      <c r="M290" s="129"/>
    </row>
    <row r="291" s="74" customFormat="true" ht="19.5" hidden="false" customHeight="false" outlineLevel="0" collapsed="false">
      <c r="A291" s="120"/>
      <c r="B291" s="121"/>
      <c r="C291" s="122"/>
      <c r="D291" s="123"/>
      <c r="E291" s="123"/>
      <c r="F291" s="123"/>
      <c r="G291" s="158" t="s">
        <v>96</v>
      </c>
      <c r="H291" s="158" t="n">
        <v>801</v>
      </c>
      <c r="I291" s="158" t="n">
        <v>80195</v>
      </c>
      <c r="J291" s="158" t="s">
        <v>40</v>
      </c>
      <c r="K291" s="127" t="n">
        <f aca="false">SUM(L291,M291)</f>
        <v>9000</v>
      </c>
      <c r="L291" s="127" t="n">
        <v>9000</v>
      </c>
      <c r="M291" s="129"/>
    </row>
    <row r="292" s="74" customFormat="true" ht="19.5" hidden="false" customHeight="false" outlineLevel="0" collapsed="false">
      <c r="A292" s="120"/>
      <c r="B292" s="121"/>
      <c r="C292" s="122"/>
      <c r="D292" s="123"/>
      <c r="E292" s="123"/>
      <c r="F292" s="123"/>
      <c r="G292" s="158" t="s">
        <v>96</v>
      </c>
      <c r="H292" s="158" t="n">
        <v>851</v>
      </c>
      <c r="I292" s="158" t="n">
        <v>85195</v>
      </c>
      <c r="J292" s="158" t="s">
        <v>40</v>
      </c>
      <c r="K292" s="127" t="n">
        <f aca="false">SUM(L292,M292)</f>
        <v>967000</v>
      </c>
      <c r="L292" s="127" t="n">
        <v>967000</v>
      </c>
      <c r="M292" s="129"/>
    </row>
    <row r="293" s="74" customFormat="true" ht="19.5" hidden="false" customHeight="false" outlineLevel="0" collapsed="false">
      <c r="A293" s="120"/>
      <c r="B293" s="121"/>
      <c r="C293" s="122"/>
      <c r="D293" s="123"/>
      <c r="E293" s="123"/>
      <c r="F293" s="123"/>
      <c r="G293" s="94" t="s">
        <v>96</v>
      </c>
      <c r="H293" s="94" t="n">
        <v>750</v>
      </c>
      <c r="I293" s="94" t="n">
        <v>75011</v>
      </c>
      <c r="J293" s="94" t="s">
        <v>97</v>
      </c>
      <c r="K293" s="96" t="n">
        <f aca="false">SUM(L293,M293)</f>
        <v>584000</v>
      </c>
      <c r="L293" s="96" t="n">
        <v>584000</v>
      </c>
      <c r="M293" s="97"/>
    </row>
    <row r="294" s="74" customFormat="true" ht="19.5" hidden="false" customHeight="false" outlineLevel="0" collapsed="false">
      <c r="A294" s="69" t="s">
        <v>706</v>
      </c>
      <c r="B294" s="70" t="s">
        <v>707</v>
      </c>
      <c r="C294" s="71" t="s">
        <v>708</v>
      </c>
      <c r="D294" s="71" t="s">
        <v>709</v>
      </c>
      <c r="E294" s="232" t="s">
        <v>710</v>
      </c>
      <c r="F294" s="177" t="s">
        <v>683</v>
      </c>
      <c r="G294" s="61"/>
      <c r="H294" s="61"/>
      <c r="I294" s="61"/>
      <c r="J294" s="61"/>
      <c r="K294" s="72" t="n">
        <f aca="false">SUM(L294,M294)</f>
        <v>54490000</v>
      </c>
      <c r="L294" s="72" t="n">
        <f aca="false">SUM(L295:L297)</f>
        <v>54490000</v>
      </c>
      <c r="M294" s="73" t="n">
        <f aca="false">SUM(M295:M297)</f>
        <v>0</v>
      </c>
    </row>
    <row r="295" s="74" customFormat="true" ht="19.5" hidden="false" customHeight="false" outlineLevel="0" collapsed="false">
      <c r="A295" s="105"/>
      <c r="B295" s="106"/>
      <c r="C295" s="107"/>
      <c r="D295" s="108"/>
      <c r="E295" s="108"/>
      <c r="F295" s="108"/>
      <c r="G295" s="148" t="s">
        <v>705</v>
      </c>
      <c r="H295" s="148" t="n">
        <v>852</v>
      </c>
      <c r="I295" s="148" t="n">
        <v>85203</v>
      </c>
      <c r="J295" s="148" t="s">
        <v>40</v>
      </c>
      <c r="K295" s="86" t="n">
        <f aca="false">SUM(L295,M295)</f>
        <v>51743000</v>
      </c>
      <c r="L295" s="86" t="n">
        <v>51743000</v>
      </c>
      <c r="M295" s="87"/>
    </row>
    <row r="296" s="74" customFormat="true" ht="19.5" hidden="false" customHeight="false" outlineLevel="0" collapsed="false">
      <c r="A296" s="120"/>
      <c r="B296" s="121"/>
      <c r="C296" s="122"/>
      <c r="D296" s="123"/>
      <c r="E296" s="123"/>
      <c r="F296" s="123"/>
      <c r="G296" s="158" t="s">
        <v>711</v>
      </c>
      <c r="H296" s="158" t="n">
        <v>852</v>
      </c>
      <c r="I296" s="158" t="n">
        <v>85228</v>
      </c>
      <c r="J296" s="158" t="s">
        <v>40</v>
      </c>
      <c r="K296" s="127" t="n">
        <f aca="false">SUM(L296,M296)</f>
        <v>2358000</v>
      </c>
      <c r="L296" s="127" t="n">
        <v>2358000</v>
      </c>
      <c r="M296" s="129"/>
    </row>
    <row r="297" s="74" customFormat="true" ht="19.5" hidden="false" customHeight="false" outlineLevel="0" collapsed="false">
      <c r="A297" s="109"/>
      <c r="B297" s="110"/>
      <c r="C297" s="111"/>
      <c r="D297" s="98"/>
      <c r="E297" s="98"/>
      <c r="F297" s="98"/>
      <c r="G297" s="94" t="s">
        <v>96</v>
      </c>
      <c r="H297" s="94" t="n">
        <v>750</v>
      </c>
      <c r="I297" s="94" t="n">
        <v>75011</v>
      </c>
      <c r="J297" s="94" t="s">
        <v>97</v>
      </c>
      <c r="K297" s="96" t="n">
        <f aca="false">SUM(L297,M297)</f>
        <v>389000</v>
      </c>
      <c r="L297" s="96" t="n">
        <v>389000</v>
      </c>
      <c r="M297" s="97"/>
    </row>
    <row r="298" s="78" customFormat="true" ht="39" hidden="false" customHeight="true" outlineLevel="0" collapsed="false">
      <c r="A298" s="109" t="s">
        <v>712</v>
      </c>
      <c r="B298" s="110" t="s">
        <v>713</v>
      </c>
      <c r="C298" s="101" t="s">
        <v>714</v>
      </c>
      <c r="D298" s="101" t="s">
        <v>715</v>
      </c>
      <c r="E298" s="237" t="s">
        <v>716</v>
      </c>
      <c r="F298" s="181" t="s">
        <v>683</v>
      </c>
      <c r="G298" s="98"/>
      <c r="H298" s="98"/>
      <c r="I298" s="98"/>
      <c r="J298" s="98"/>
      <c r="K298" s="139" t="n">
        <f aca="false">SUM(L298,M298)</f>
        <v>955000</v>
      </c>
      <c r="L298" s="139" t="n">
        <f aca="false">SUM(L301:L302)</f>
        <v>955000</v>
      </c>
      <c r="M298" s="140" t="n">
        <f aca="false">SUM(M301:M302)</f>
        <v>0</v>
      </c>
      <c r="N298" s="169"/>
      <c r="R298" s="74"/>
    </row>
    <row r="299" s="78" customFormat="true" ht="29.25" hidden="false" customHeight="false" outlineLevel="0" collapsed="false">
      <c r="A299" s="109"/>
      <c r="B299" s="110"/>
      <c r="C299" s="101"/>
      <c r="D299" s="77" t="s">
        <v>717</v>
      </c>
      <c r="E299" s="237" t="s">
        <v>718</v>
      </c>
      <c r="F299" s="177" t="s">
        <v>683</v>
      </c>
      <c r="G299" s="98"/>
      <c r="H299" s="98"/>
      <c r="I299" s="98"/>
      <c r="J299" s="98"/>
      <c r="K299" s="139"/>
      <c r="L299" s="139"/>
      <c r="M299" s="140"/>
      <c r="N299" s="169"/>
      <c r="R299" s="74"/>
    </row>
    <row r="300" s="78" customFormat="true" ht="48.75" hidden="false" customHeight="false" outlineLevel="0" collapsed="false">
      <c r="A300" s="109"/>
      <c r="B300" s="110"/>
      <c r="C300" s="238" t="s">
        <v>719</v>
      </c>
      <c r="D300" s="238" t="s">
        <v>720</v>
      </c>
      <c r="E300" s="237" t="s">
        <v>721</v>
      </c>
      <c r="F300" s="177" t="s">
        <v>683</v>
      </c>
      <c r="G300" s="98"/>
      <c r="H300" s="98"/>
      <c r="I300" s="98"/>
      <c r="J300" s="98"/>
      <c r="K300" s="139"/>
      <c r="L300" s="139"/>
      <c r="M300" s="140"/>
      <c r="N300" s="169"/>
      <c r="R300" s="74"/>
    </row>
    <row r="301" s="74" customFormat="true" ht="19.5" hidden="false" customHeight="false" outlineLevel="0" collapsed="false">
      <c r="A301" s="105"/>
      <c r="B301" s="106"/>
      <c r="C301" s="107"/>
      <c r="D301" s="108"/>
      <c r="E301" s="108"/>
      <c r="F301" s="108"/>
      <c r="G301" s="148" t="s">
        <v>705</v>
      </c>
      <c r="H301" s="148" t="n">
        <v>852</v>
      </c>
      <c r="I301" s="148" t="n">
        <v>85205</v>
      </c>
      <c r="J301" s="148" t="s">
        <v>40</v>
      </c>
      <c r="K301" s="86" t="n">
        <f aca="false">SUM(L301,M301)</f>
        <v>759000</v>
      </c>
      <c r="L301" s="86" t="n">
        <v>759000</v>
      </c>
      <c r="M301" s="87"/>
    </row>
    <row r="302" s="74" customFormat="true" ht="19.5" hidden="false" customHeight="false" outlineLevel="0" collapsed="false">
      <c r="A302" s="109"/>
      <c r="B302" s="110"/>
      <c r="C302" s="111"/>
      <c r="D302" s="98"/>
      <c r="E302" s="98"/>
      <c r="F302" s="98"/>
      <c r="G302" s="94" t="s">
        <v>96</v>
      </c>
      <c r="H302" s="94" t="n">
        <v>750</v>
      </c>
      <c r="I302" s="94" t="n">
        <v>75011</v>
      </c>
      <c r="J302" s="94" t="s">
        <v>97</v>
      </c>
      <c r="K302" s="96" t="n">
        <f aca="false">SUM(L302,M302)</f>
        <v>196000</v>
      </c>
      <c r="L302" s="96" t="n">
        <v>196000</v>
      </c>
      <c r="M302" s="97"/>
    </row>
    <row r="303" s="74" customFormat="true" ht="29.25" hidden="false" customHeight="false" outlineLevel="0" collapsed="false">
      <c r="A303" s="69" t="s">
        <v>722</v>
      </c>
      <c r="B303" s="70" t="s">
        <v>723</v>
      </c>
      <c r="C303" s="71" t="s">
        <v>724</v>
      </c>
      <c r="D303" s="71" t="s">
        <v>725</v>
      </c>
      <c r="E303" s="232" t="s">
        <v>726</v>
      </c>
      <c r="F303" s="177" t="s">
        <v>683</v>
      </c>
      <c r="G303" s="61"/>
      <c r="H303" s="61"/>
      <c r="I303" s="61"/>
      <c r="J303" s="61"/>
      <c r="K303" s="72" t="n">
        <f aca="false">SUM(L303,M303)</f>
        <v>24430000</v>
      </c>
      <c r="L303" s="72" t="n">
        <f aca="false">SUM(L304:L305)</f>
        <v>24430000</v>
      </c>
      <c r="M303" s="73" t="n">
        <f aca="false">SUM(M304:M305)</f>
        <v>0</v>
      </c>
    </row>
    <row r="304" s="74" customFormat="true" ht="19.5" hidden="false" customHeight="false" outlineLevel="0" collapsed="false">
      <c r="A304" s="105"/>
      <c r="B304" s="106"/>
      <c r="C304" s="107"/>
      <c r="D304" s="108"/>
      <c r="E304" s="108"/>
      <c r="F304" s="108"/>
      <c r="G304" s="148" t="s">
        <v>705</v>
      </c>
      <c r="H304" s="148" t="n">
        <v>852</v>
      </c>
      <c r="I304" s="148" t="n">
        <v>85230</v>
      </c>
      <c r="J304" s="148" t="s">
        <v>40</v>
      </c>
      <c r="K304" s="86" t="n">
        <f aca="false">SUM(L304,M304)</f>
        <v>24139000</v>
      </c>
      <c r="L304" s="86" t="n">
        <v>24139000</v>
      </c>
      <c r="M304" s="87"/>
    </row>
    <row r="305" s="74" customFormat="true" ht="19.5" hidden="false" customHeight="false" outlineLevel="0" collapsed="false">
      <c r="A305" s="109"/>
      <c r="B305" s="110"/>
      <c r="C305" s="111"/>
      <c r="D305" s="98"/>
      <c r="E305" s="98"/>
      <c r="F305" s="98"/>
      <c r="G305" s="94" t="s">
        <v>96</v>
      </c>
      <c r="H305" s="94" t="n">
        <v>750</v>
      </c>
      <c r="I305" s="94" t="n">
        <v>75011</v>
      </c>
      <c r="J305" s="94" t="s">
        <v>97</v>
      </c>
      <c r="K305" s="96" t="n">
        <f aca="false">SUM(L305,M305)</f>
        <v>291000</v>
      </c>
      <c r="L305" s="96" t="n">
        <v>291000</v>
      </c>
      <c r="M305" s="97"/>
    </row>
    <row r="306" s="74" customFormat="true" ht="38.25" hidden="false" customHeight="true" outlineLevel="0" collapsed="false">
      <c r="A306" s="58" t="s">
        <v>727</v>
      </c>
      <c r="B306" s="59" t="s">
        <v>728</v>
      </c>
      <c r="C306" s="71" t="s">
        <v>729</v>
      </c>
      <c r="D306" s="71" t="s">
        <v>730</v>
      </c>
      <c r="E306" s="27" t="s">
        <v>731</v>
      </c>
      <c r="F306" s="177" t="s">
        <v>683</v>
      </c>
      <c r="G306" s="63"/>
      <c r="H306" s="63"/>
      <c r="I306" s="63"/>
      <c r="J306" s="63"/>
      <c r="K306" s="64" t="n">
        <f aca="false">SUM(L306,M306)</f>
        <v>13924000</v>
      </c>
      <c r="L306" s="64" t="n">
        <f aca="false">SUM(L308,L307,L313)</f>
        <v>13924000</v>
      </c>
      <c r="M306" s="65" t="n">
        <f aca="false">SUM(M308,M307,M313)</f>
        <v>0</v>
      </c>
      <c r="R306" s="66"/>
    </row>
    <row r="307" s="242" customFormat="true" ht="48.75" hidden="false" customHeight="false" outlineLevel="0" collapsed="false">
      <c r="A307" s="239" t="s">
        <v>732</v>
      </c>
      <c r="B307" s="240" t="s">
        <v>733</v>
      </c>
      <c r="C307" s="27" t="s">
        <v>734</v>
      </c>
      <c r="D307" s="241" t="s">
        <v>735</v>
      </c>
      <c r="E307" s="232" t="s">
        <v>736</v>
      </c>
      <c r="F307" s="181" t="s">
        <v>683</v>
      </c>
      <c r="G307" s="241" t="s">
        <v>96</v>
      </c>
      <c r="H307" s="98" t="n">
        <v>750</v>
      </c>
      <c r="I307" s="98" t="n">
        <v>75011</v>
      </c>
      <c r="J307" s="98" t="s">
        <v>97</v>
      </c>
      <c r="K307" s="139" t="n">
        <f aca="false">SUM(L307,M307)</f>
        <v>96000</v>
      </c>
      <c r="L307" s="72" t="n">
        <v>96000</v>
      </c>
      <c r="M307" s="140"/>
    </row>
    <row r="308" s="74" customFormat="true" ht="48.75" hidden="false" customHeight="false" outlineLevel="0" collapsed="false">
      <c r="A308" s="109" t="s">
        <v>737</v>
      </c>
      <c r="B308" s="110" t="s">
        <v>738</v>
      </c>
      <c r="C308" s="111" t="s">
        <v>739</v>
      </c>
      <c r="D308" s="111" t="s">
        <v>740</v>
      </c>
      <c r="E308" s="29" t="s">
        <v>741</v>
      </c>
      <c r="F308" s="243" t="s">
        <v>742</v>
      </c>
      <c r="G308" s="98"/>
      <c r="H308" s="98"/>
      <c r="I308" s="98"/>
      <c r="J308" s="98"/>
      <c r="K308" s="139" t="n">
        <f aca="false">SUM(L308,M308)</f>
        <v>13732000</v>
      </c>
      <c r="L308" s="139" t="n">
        <f aca="false">SUM(L309:L312)</f>
        <v>13732000</v>
      </c>
      <c r="M308" s="140" t="n">
        <f aca="false">SUM(M309:M312)</f>
        <v>0</v>
      </c>
    </row>
    <row r="309" s="74" customFormat="true" ht="19.5" hidden="false" customHeight="false" outlineLevel="0" collapsed="false">
      <c r="A309" s="105"/>
      <c r="B309" s="106"/>
      <c r="C309" s="107"/>
      <c r="D309" s="108"/>
      <c r="E309" s="108"/>
      <c r="F309" s="108"/>
      <c r="G309" s="148" t="s">
        <v>705</v>
      </c>
      <c r="H309" s="148" t="n">
        <v>853</v>
      </c>
      <c r="I309" s="148" t="n">
        <v>85321</v>
      </c>
      <c r="J309" s="148" t="s">
        <v>40</v>
      </c>
      <c r="K309" s="86" t="n">
        <f aca="false">SUM(L309,M309)</f>
        <v>11822000</v>
      </c>
      <c r="L309" s="86" t="n">
        <v>11822000</v>
      </c>
      <c r="M309" s="87"/>
    </row>
    <row r="310" s="74" customFormat="true" ht="19.5" hidden="false" customHeight="false" outlineLevel="0" collapsed="false">
      <c r="A310" s="120"/>
      <c r="B310" s="121"/>
      <c r="C310" s="122"/>
      <c r="D310" s="123"/>
      <c r="E310" s="123"/>
      <c r="F310" s="123"/>
      <c r="G310" s="158" t="s">
        <v>96</v>
      </c>
      <c r="H310" s="158" t="n">
        <v>750</v>
      </c>
      <c r="I310" s="158" t="n">
        <v>75011</v>
      </c>
      <c r="J310" s="158" t="s">
        <v>97</v>
      </c>
      <c r="K310" s="127" t="n">
        <f aca="false">SUM(L310,M310)</f>
        <v>96000</v>
      </c>
      <c r="L310" s="127" t="n">
        <v>96000</v>
      </c>
      <c r="M310" s="129"/>
    </row>
    <row r="311" s="74" customFormat="true" ht="19.5" hidden="false" customHeight="false" outlineLevel="0" collapsed="false">
      <c r="A311" s="120"/>
      <c r="B311" s="121"/>
      <c r="C311" s="122"/>
      <c r="D311" s="123"/>
      <c r="E311" s="123"/>
      <c r="F311" s="123"/>
      <c r="G311" s="158" t="s">
        <v>96</v>
      </c>
      <c r="H311" s="158" t="n">
        <v>750</v>
      </c>
      <c r="I311" s="158" t="n">
        <v>75011</v>
      </c>
      <c r="J311" s="123" t="s">
        <v>40</v>
      </c>
      <c r="K311" s="127" t="n">
        <f aca="false">SUM(L311,M311)</f>
        <v>56000</v>
      </c>
      <c r="L311" s="127" t="n">
        <v>56000</v>
      </c>
      <c r="M311" s="129"/>
    </row>
    <row r="312" s="66" customFormat="true" ht="19.5" hidden="false" customHeight="false" outlineLevel="0" collapsed="false">
      <c r="A312" s="109"/>
      <c r="B312" s="110"/>
      <c r="C312" s="111"/>
      <c r="D312" s="98"/>
      <c r="E312" s="98"/>
      <c r="F312" s="98"/>
      <c r="G312" s="98" t="s">
        <v>743</v>
      </c>
      <c r="H312" s="98" t="n">
        <v>853</v>
      </c>
      <c r="I312" s="98" t="n">
        <v>85321</v>
      </c>
      <c r="J312" s="94" t="s">
        <v>40</v>
      </c>
      <c r="K312" s="139" t="n">
        <f aca="false">SUM(L312,M312)</f>
        <v>1758000</v>
      </c>
      <c r="L312" s="139" t="n">
        <v>1758000</v>
      </c>
      <c r="M312" s="140"/>
      <c r="R312" s="74"/>
    </row>
    <row r="313" s="78" customFormat="true" ht="29.25" hidden="false" customHeight="false" outlineLevel="0" collapsed="false">
      <c r="A313" s="69" t="s">
        <v>744</v>
      </c>
      <c r="B313" s="70" t="s">
        <v>745</v>
      </c>
      <c r="C313" s="71" t="s">
        <v>746</v>
      </c>
      <c r="D313" s="71" t="s">
        <v>747</v>
      </c>
      <c r="E313" s="244" t="s">
        <v>748</v>
      </c>
      <c r="F313" s="177" t="s">
        <v>683</v>
      </c>
      <c r="G313" s="61" t="s">
        <v>96</v>
      </c>
      <c r="H313" s="61" t="n">
        <v>750</v>
      </c>
      <c r="I313" s="61" t="n">
        <v>75011</v>
      </c>
      <c r="J313" s="61" t="s">
        <v>97</v>
      </c>
      <c r="K313" s="72" t="n">
        <f aca="false">SUM(L313,M313)</f>
        <v>96000</v>
      </c>
      <c r="L313" s="72" t="n">
        <v>96000</v>
      </c>
      <c r="M313" s="73"/>
      <c r="R313" s="170"/>
    </row>
    <row r="314" s="74" customFormat="true" ht="27.75" hidden="false" customHeight="true" outlineLevel="0" collapsed="false">
      <c r="A314" s="58" t="s">
        <v>749</v>
      </c>
      <c r="B314" s="59" t="s">
        <v>750</v>
      </c>
      <c r="C314" s="71" t="s">
        <v>751</v>
      </c>
      <c r="D314" s="71" t="s">
        <v>752</v>
      </c>
      <c r="E314" s="232" t="s">
        <v>753</v>
      </c>
      <c r="F314" s="177" t="s">
        <v>683</v>
      </c>
      <c r="G314" s="63"/>
      <c r="H314" s="63"/>
      <c r="I314" s="63"/>
      <c r="J314" s="63"/>
      <c r="K314" s="64" t="n">
        <f aca="false">SUM(L314,M314)</f>
        <v>291000</v>
      </c>
      <c r="L314" s="64" t="n">
        <f aca="false">SUM(L316)</f>
        <v>291000</v>
      </c>
      <c r="M314" s="65" t="n">
        <f aca="false">SUM(M316)</f>
        <v>0</v>
      </c>
      <c r="N314" s="214"/>
      <c r="R314" s="66"/>
    </row>
    <row r="315" s="74" customFormat="true" ht="24.75" hidden="false" customHeight="true" outlineLevel="0" collapsed="false">
      <c r="A315" s="58"/>
      <c r="B315" s="59"/>
      <c r="C315" s="71"/>
      <c r="D315" s="71" t="s">
        <v>754</v>
      </c>
      <c r="E315" s="231" t="s">
        <v>755</v>
      </c>
      <c r="F315" s="177" t="s">
        <v>683</v>
      </c>
      <c r="G315" s="63"/>
      <c r="H315" s="63"/>
      <c r="I315" s="63"/>
      <c r="J315" s="63"/>
      <c r="K315" s="64"/>
      <c r="L315" s="64"/>
      <c r="M315" s="65"/>
      <c r="N315" s="214"/>
      <c r="R315" s="66"/>
    </row>
    <row r="316" s="245" customFormat="true" ht="22.5" hidden="false" customHeight="true" outlineLevel="0" collapsed="false">
      <c r="A316" s="105" t="s">
        <v>756</v>
      </c>
      <c r="B316" s="106" t="s">
        <v>757</v>
      </c>
      <c r="C316" s="71" t="s">
        <v>758</v>
      </c>
      <c r="D316" s="71" t="s">
        <v>759</v>
      </c>
      <c r="E316" s="232" t="s">
        <v>760</v>
      </c>
      <c r="F316" s="177" t="s">
        <v>683</v>
      </c>
      <c r="G316" s="108" t="s">
        <v>96</v>
      </c>
      <c r="H316" s="108" t="n">
        <v>750</v>
      </c>
      <c r="I316" s="108" t="n">
        <v>75011</v>
      </c>
      <c r="J316" s="108" t="s">
        <v>97</v>
      </c>
      <c r="K316" s="183" t="n">
        <f aca="false">SUM(L316,M316)</f>
        <v>291000</v>
      </c>
      <c r="L316" s="183" t="n">
        <v>291000</v>
      </c>
      <c r="M316" s="184"/>
      <c r="R316" s="246"/>
    </row>
    <row r="317" s="78" customFormat="true" ht="49.5" hidden="false" customHeight="true" outlineLevel="0" collapsed="false">
      <c r="A317" s="247" t="s">
        <v>761</v>
      </c>
      <c r="B317" s="248" t="s">
        <v>762</v>
      </c>
      <c r="C317" s="249"/>
      <c r="D317" s="250"/>
      <c r="E317" s="250"/>
      <c r="F317" s="250"/>
      <c r="G317" s="250"/>
      <c r="H317" s="250"/>
      <c r="I317" s="250"/>
      <c r="J317" s="250"/>
      <c r="K317" s="55" t="n">
        <f aca="false">SUM(L317,M317)</f>
        <v>52000</v>
      </c>
      <c r="L317" s="55" t="n">
        <f aca="false">0+L318</f>
        <v>52000</v>
      </c>
      <c r="M317" s="56" t="n">
        <f aca="false">0+M318</f>
        <v>0</v>
      </c>
      <c r="N317" s="10"/>
      <c r="O317" s="10"/>
      <c r="P317" s="10"/>
      <c r="Q317" s="10"/>
      <c r="R317" s="10"/>
    </row>
    <row r="318" s="104" customFormat="true" ht="48" hidden="false" customHeight="true" outlineLevel="0" collapsed="false">
      <c r="A318" s="217" t="s">
        <v>763</v>
      </c>
      <c r="B318" s="251" t="s">
        <v>762</v>
      </c>
      <c r="C318" s="27" t="s">
        <v>764</v>
      </c>
      <c r="D318" s="27" t="s">
        <v>765</v>
      </c>
      <c r="E318" s="116" t="s">
        <v>201</v>
      </c>
      <c r="F318" s="252" t="s">
        <v>528</v>
      </c>
      <c r="G318" s="151"/>
      <c r="H318" s="151"/>
      <c r="I318" s="151"/>
      <c r="J318" s="151"/>
      <c r="K318" s="64" t="n">
        <f aca="false">SUM(L318,M318)</f>
        <v>52000</v>
      </c>
      <c r="L318" s="64" t="n">
        <f aca="false">SUM(L319)</f>
        <v>52000</v>
      </c>
      <c r="M318" s="65" t="n">
        <f aca="false">SUM(M319)</f>
        <v>0</v>
      </c>
    </row>
    <row r="319" s="78" customFormat="true" ht="58.5" hidden="false" customHeight="false" outlineLevel="0" collapsed="false">
      <c r="A319" s="253" t="s">
        <v>766</v>
      </c>
      <c r="B319" s="220" t="s">
        <v>767</v>
      </c>
      <c r="C319" s="27" t="s">
        <v>764</v>
      </c>
      <c r="D319" s="27" t="s">
        <v>765</v>
      </c>
      <c r="E319" s="116" t="s">
        <v>201</v>
      </c>
      <c r="F319" s="252" t="s">
        <v>528</v>
      </c>
      <c r="G319" s="254" t="s">
        <v>768</v>
      </c>
      <c r="H319" s="254" t="s">
        <v>484</v>
      </c>
      <c r="I319" s="254" t="s">
        <v>485</v>
      </c>
      <c r="J319" s="254" t="s">
        <v>40</v>
      </c>
      <c r="K319" s="72" t="n">
        <f aca="false">SUM(L319,M319)</f>
        <v>52000</v>
      </c>
      <c r="L319" s="72" t="n">
        <v>52000</v>
      </c>
      <c r="M319" s="73"/>
    </row>
    <row r="320" s="57" customFormat="true" ht="23.25" hidden="false" customHeight="true" outlineLevel="0" collapsed="false">
      <c r="A320" s="255" t="s">
        <v>769</v>
      </c>
      <c r="B320" s="256" t="s">
        <v>770</v>
      </c>
      <c r="C320" s="53"/>
      <c r="D320" s="54"/>
      <c r="E320" s="54"/>
      <c r="F320" s="54"/>
      <c r="G320" s="54"/>
      <c r="H320" s="54"/>
      <c r="I320" s="54"/>
      <c r="J320" s="54"/>
      <c r="K320" s="55" t="n">
        <f aca="false">SUM(L320,M320)</f>
        <v>838469000</v>
      </c>
      <c r="L320" s="55" t="n">
        <f aca="false">0+L321+L336</f>
        <v>838314000</v>
      </c>
      <c r="M320" s="56" t="n">
        <f aca="false">0+M321+M336</f>
        <v>155000</v>
      </c>
    </row>
    <row r="321" s="104" customFormat="true" ht="29.25" hidden="false" customHeight="true" outlineLevel="0" collapsed="false">
      <c r="A321" s="58" t="s">
        <v>771</v>
      </c>
      <c r="B321" s="59" t="s">
        <v>772</v>
      </c>
      <c r="C321" s="107" t="s">
        <v>773</v>
      </c>
      <c r="D321" s="71" t="s">
        <v>774</v>
      </c>
      <c r="E321" s="232" t="s">
        <v>775</v>
      </c>
      <c r="F321" s="177" t="s">
        <v>683</v>
      </c>
      <c r="G321" s="63"/>
      <c r="H321" s="63"/>
      <c r="I321" s="63"/>
      <c r="J321" s="63"/>
      <c r="K321" s="64" t="n">
        <f aca="false">SUM(L321,M321)</f>
        <v>834912000</v>
      </c>
      <c r="L321" s="64" t="n">
        <f aca="false">SUM(L323,L328,L333,L334,L335)</f>
        <v>834757000</v>
      </c>
      <c r="M321" s="65" t="n">
        <f aca="false">SUM(M323,M328,M334,M335)</f>
        <v>155000</v>
      </c>
      <c r="R321" s="66"/>
    </row>
    <row r="322" s="104" customFormat="true" ht="39" hidden="false" customHeight="false" outlineLevel="0" collapsed="false">
      <c r="A322" s="58"/>
      <c r="B322" s="59"/>
      <c r="C322" s="114" t="s">
        <v>776</v>
      </c>
      <c r="D322" s="257" t="s">
        <v>777</v>
      </c>
      <c r="E322" s="232" t="n">
        <v>30</v>
      </c>
      <c r="F322" s="218" t="s">
        <v>310</v>
      </c>
      <c r="G322" s="63"/>
      <c r="H322" s="63"/>
      <c r="I322" s="63"/>
      <c r="J322" s="63"/>
      <c r="K322" s="64"/>
      <c r="L322" s="64"/>
      <c r="M322" s="65"/>
      <c r="R322" s="66"/>
    </row>
    <row r="323" s="78" customFormat="true" ht="39" hidden="false" customHeight="true" outlineLevel="0" collapsed="false">
      <c r="A323" s="69" t="s">
        <v>778</v>
      </c>
      <c r="B323" s="70" t="s">
        <v>779</v>
      </c>
      <c r="C323" s="71" t="s">
        <v>780</v>
      </c>
      <c r="D323" s="71" t="s">
        <v>781</v>
      </c>
      <c r="E323" s="258" t="s">
        <v>782</v>
      </c>
      <c r="F323" s="177" t="s">
        <v>683</v>
      </c>
      <c r="G323" s="61"/>
      <c r="H323" s="61"/>
      <c r="I323" s="61"/>
      <c r="J323" s="61"/>
      <c r="K323" s="72" t="n">
        <f aca="false">SUM(L323,M323)</f>
        <v>831604000</v>
      </c>
      <c r="L323" s="72" t="n">
        <f aca="false">SUM(L325:L327)</f>
        <v>831604000</v>
      </c>
      <c r="M323" s="73" t="n">
        <f aca="false">SUM(M325:M327)</f>
        <v>0</v>
      </c>
      <c r="R323" s="74"/>
    </row>
    <row r="324" s="78" customFormat="true" ht="19.5" hidden="false" customHeight="false" outlineLevel="0" collapsed="false">
      <c r="A324" s="69"/>
      <c r="B324" s="70"/>
      <c r="C324" s="71" t="s">
        <v>783</v>
      </c>
      <c r="D324" s="71" t="s">
        <v>784</v>
      </c>
      <c r="E324" s="259" t="s">
        <v>785</v>
      </c>
      <c r="F324" s="177" t="s">
        <v>683</v>
      </c>
      <c r="G324" s="61"/>
      <c r="H324" s="61"/>
      <c r="I324" s="61"/>
      <c r="J324" s="61"/>
      <c r="K324" s="72"/>
      <c r="L324" s="72"/>
      <c r="M324" s="73"/>
      <c r="R324" s="74"/>
    </row>
    <row r="325" s="74" customFormat="true" ht="19.5" hidden="false" customHeight="false" outlineLevel="0" collapsed="false">
      <c r="A325" s="105"/>
      <c r="B325" s="106"/>
      <c r="C325" s="107"/>
      <c r="D325" s="108"/>
      <c r="E325" s="108"/>
      <c r="F325" s="108"/>
      <c r="G325" s="148" t="s">
        <v>705</v>
      </c>
      <c r="H325" s="148" t="n">
        <v>855</v>
      </c>
      <c r="I325" s="148" t="n">
        <v>85502</v>
      </c>
      <c r="J325" s="148" t="s">
        <v>40</v>
      </c>
      <c r="K325" s="86" t="n">
        <f aca="false">SUM(L325,M325)</f>
        <v>829867000</v>
      </c>
      <c r="L325" s="86" t="n">
        <v>829867000</v>
      </c>
      <c r="M325" s="87"/>
    </row>
    <row r="326" s="74" customFormat="true" ht="19.5" hidden="false" customHeight="false" outlineLevel="0" collapsed="false">
      <c r="A326" s="120"/>
      <c r="B326" s="121"/>
      <c r="C326" s="122"/>
      <c r="D326" s="123"/>
      <c r="E326" s="123"/>
      <c r="F326" s="123"/>
      <c r="G326" s="158" t="s">
        <v>96</v>
      </c>
      <c r="H326" s="193" t="n">
        <v>750</v>
      </c>
      <c r="I326" s="158" t="n">
        <v>75011</v>
      </c>
      <c r="J326" s="193" t="s">
        <v>97</v>
      </c>
      <c r="K326" s="176" t="n">
        <f aca="false">SUM(L326,M326)</f>
        <v>584000</v>
      </c>
      <c r="L326" s="176" t="n">
        <v>584000</v>
      </c>
      <c r="M326" s="195"/>
    </row>
    <row r="327" s="74" customFormat="true" ht="19.5" hidden="false" customHeight="false" outlineLevel="0" collapsed="false">
      <c r="A327" s="109"/>
      <c r="B327" s="110"/>
      <c r="C327" s="111"/>
      <c r="D327" s="98"/>
      <c r="E327" s="98"/>
      <c r="F327" s="98"/>
      <c r="G327" s="94" t="s">
        <v>786</v>
      </c>
      <c r="H327" s="94" t="s">
        <v>787</v>
      </c>
      <c r="I327" s="98" t="s">
        <v>788</v>
      </c>
      <c r="J327" s="94" t="s">
        <v>40</v>
      </c>
      <c r="K327" s="96" t="n">
        <f aca="false">SUM(L327,M327)</f>
        <v>1153000</v>
      </c>
      <c r="L327" s="96" t="n">
        <v>1153000</v>
      </c>
      <c r="M327" s="97"/>
    </row>
    <row r="328" s="74" customFormat="true" ht="19.5" hidden="false" customHeight="true" outlineLevel="0" collapsed="false">
      <c r="A328" s="69" t="s">
        <v>789</v>
      </c>
      <c r="B328" s="70" t="s">
        <v>790</v>
      </c>
      <c r="C328" s="71" t="s">
        <v>791</v>
      </c>
      <c r="D328" s="71" t="s">
        <v>792</v>
      </c>
      <c r="E328" s="108" t="s">
        <v>192</v>
      </c>
      <c r="F328" s="177" t="s">
        <v>683</v>
      </c>
      <c r="G328" s="260"/>
      <c r="H328" s="260"/>
      <c r="I328" s="260"/>
      <c r="J328" s="260"/>
      <c r="K328" s="72" t="n">
        <f aca="false">SUM(L328,M328)</f>
        <v>840000</v>
      </c>
      <c r="L328" s="72" t="n">
        <f aca="false">SUM(L330:L332)</f>
        <v>685000</v>
      </c>
      <c r="M328" s="73" t="n">
        <f aca="false">SUM(M330:M332)</f>
        <v>155000</v>
      </c>
    </row>
    <row r="329" s="74" customFormat="true" ht="39" hidden="false" customHeight="false" outlineLevel="0" collapsed="false">
      <c r="A329" s="69"/>
      <c r="B329" s="70"/>
      <c r="C329" s="114" t="s">
        <v>776</v>
      </c>
      <c r="D329" s="257" t="s">
        <v>777</v>
      </c>
      <c r="E329" s="232" t="n">
        <v>30</v>
      </c>
      <c r="F329" s="218" t="s">
        <v>310</v>
      </c>
      <c r="G329" s="260"/>
      <c r="H329" s="260"/>
      <c r="I329" s="260"/>
      <c r="J329" s="260"/>
      <c r="K329" s="72"/>
      <c r="L329" s="72"/>
      <c r="M329" s="73"/>
    </row>
    <row r="330" s="74" customFormat="true" ht="19.5" hidden="false" customHeight="false" outlineLevel="0" collapsed="false">
      <c r="A330" s="105"/>
      <c r="B330" s="106"/>
      <c r="C330" s="107"/>
      <c r="D330" s="108"/>
      <c r="E330" s="108"/>
      <c r="F330" s="108"/>
      <c r="G330" s="148" t="s">
        <v>96</v>
      </c>
      <c r="H330" s="108" t="n">
        <v>750</v>
      </c>
      <c r="I330" s="148" t="n">
        <v>75011</v>
      </c>
      <c r="J330" s="108" t="s">
        <v>97</v>
      </c>
      <c r="K330" s="152" t="n">
        <f aca="false">SUM(L330,M330)</f>
        <v>584000</v>
      </c>
      <c r="L330" s="152" t="n">
        <v>584000</v>
      </c>
      <c r="M330" s="154"/>
    </row>
    <row r="331" s="74" customFormat="true" ht="19.5" hidden="false" customHeight="false" outlineLevel="0" collapsed="false">
      <c r="A331" s="120"/>
      <c r="B331" s="121"/>
      <c r="C331" s="122"/>
      <c r="D331" s="123"/>
      <c r="E331" s="123"/>
      <c r="F331" s="123"/>
      <c r="G331" s="158" t="s">
        <v>786</v>
      </c>
      <c r="H331" s="158" t="n">
        <v>855</v>
      </c>
      <c r="I331" s="158" t="s">
        <v>793</v>
      </c>
      <c r="J331" s="158" t="s">
        <v>40</v>
      </c>
      <c r="K331" s="127" t="n">
        <f aca="false">SUM(L331,M331)</f>
        <v>68000</v>
      </c>
      <c r="L331" s="127" t="n">
        <v>68000</v>
      </c>
      <c r="M331" s="129"/>
    </row>
    <row r="332" s="74" customFormat="true" ht="19.5" hidden="false" customHeight="false" outlineLevel="0" collapsed="false">
      <c r="A332" s="109"/>
      <c r="B332" s="110"/>
      <c r="C332" s="111"/>
      <c r="D332" s="98"/>
      <c r="E332" s="98"/>
      <c r="F332" s="98"/>
      <c r="G332" s="123" t="s">
        <v>794</v>
      </c>
      <c r="H332" s="158" t="s">
        <v>787</v>
      </c>
      <c r="I332" s="158" t="s">
        <v>793</v>
      </c>
      <c r="J332" s="158" t="s">
        <v>40</v>
      </c>
      <c r="K332" s="127" t="n">
        <f aca="false">SUM(L332,M332)</f>
        <v>188000</v>
      </c>
      <c r="L332" s="127" t="n">
        <v>33000</v>
      </c>
      <c r="M332" s="129" t="n">
        <v>155000</v>
      </c>
    </row>
    <row r="333" s="74" customFormat="true" ht="19.5" hidden="false" customHeight="false" outlineLevel="0" collapsed="false">
      <c r="A333" s="69" t="s">
        <v>795</v>
      </c>
      <c r="B333" s="70" t="s">
        <v>796</v>
      </c>
      <c r="C333" s="261" t="s">
        <v>797</v>
      </c>
      <c r="D333" s="261" t="s">
        <v>798</v>
      </c>
      <c r="E333" s="34" t="s">
        <v>799</v>
      </c>
      <c r="F333" s="177" t="s">
        <v>683</v>
      </c>
      <c r="G333" s="116" t="s">
        <v>705</v>
      </c>
      <c r="H333" s="116" t="n">
        <v>855</v>
      </c>
      <c r="I333" s="116" t="s">
        <v>800</v>
      </c>
      <c r="J333" s="116" t="s">
        <v>40</v>
      </c>
      <c r="K333" s="72" t="n">
        <f aca="false">SUM(L333,M333)</f>
        <v>55000</v>
      </c>
      <c r="L333" s="72" t="n">
        <v>55000</v>
      </c>
      <c r="M333" s="73"/>
    </row>
    <row r="334" s="78" customFormat="true" ht="19.5" hidden="false" customHeight="false" outlineLevel="0" collapsed="false">
      <c r="A334" s="120" t="s">
        <v>801</v>
      </c>
      <c r="B334" s="121" t="s">
        <v>802</v>
      </c>
      <c r="C334" s="71" t="s">
        <v>803</v>
      </c>
      <c r="D334" s="71" t="s">
        <v>804</v>
      </c>
      <c r="E334" s="237" t="s">
        <v>805</v>
      </c>
      <c r="F334" s="177" t="s">
        <v>683</v>
      </c>
      <c r="G334" s="94" t="s">
        <v>786</v>
      </c>
      <c r="H334" s="108" t="s">
        <v>787</v>
      </c>
      <c r="I334" s="108" t="s">
        <v>788</v>
      </c>
      <c r="J334" s="108" t="s">
        <v>40</v>
      </c>
      <c r="K334" s="183" t="n">
        <f aca="false">SUM(L334,M334)</f>
        <v>1539000</v>
      </c>
      <c r="L334" s="183" t="n">
        <v>1539000</v>
      </c>
      <c r="M334" s="184"/>
      <c r="R334" s="74"/>
    </row>
    <row r="335" s="78" customFormat="true" ht="39" hidden="false" customHeight="false" outlineLevel="0" collapsed="false">
      <c r="A335" s="262" t="s">
        <v>806</v>
      </c>
      <c r="B335" s="263" t="s">
        <v>807</v>
      </c>
      <c r="C335" s="27" t="s">
        <v>808</v>
      </c>
      <c r="D335" s="27" t="s">
        <v>809</v>
      </c>
      <c r="E335" s="232" t="n">
        <v>212</v>
      </c>
      <c r="F335" s="218" t="s">
        <v>683</v>
      </c>
      <c r="G335" s="116" t="s">
        <v>577</v>
      </c>
      <c r="H335" s="116" t="n">
        <v>855</v>
      </c>
      <c r="I335" s="116" t="s">
        <v>810</v>
      </c>
      <c r="J335" s="116" t="s">
        <v>40</v>
      </c>
      <c r="K335" s="72" t="n">
        <f aca="false">SUM(L335,M335)</f>
        <v>874000</v>
      </c>
      <c r="L335" s="72" t="n">
        <v>874000</v>
      </c>
      <c r="M335" s="73"/>
    </row>
    <row r="336" s="78" customFormat="true" ht="47.25" hidden="false" customHeight="true" outlineLevel="0" collapsed="false">
      <c r="A336" s="149" t="s">
        <v>811</v>
      </c>
      <c r="B336" s="150" t="s">
        <v>812</v>
      </c>
      <c r="C336" s="27" t="s">
        <v>813</v>
      </c>
      <c r="D336" s="27" t="s">
        <v>814</v>
      </c>
      <c r="E336" s="264" t="s">
        <v>815</v>
      </c>
      <c r="F336" s="218" t="s">
        <v>683</v>
      </c>
      <c r="G336" s="151"/>
      <c r="H336" s="151"/>
      <c r="I336" s="151"/>
      <c r="J336" s="151"/>
      <c r="K336" s="64" t="n">
        <f aca="false">SUM(L336,M336)</f>
        <v>3557000</v>
      </c>
      <c r="L336" s="64" t="n">
        <f aca="false">SUM(L337,L340)</f>
        <v>3557000</v>
      </c>
      <c r="M336" s="65" t="n">
        <f aca="false">SUM(M337,M340)</f>
        <v>0</v>
      </c>
      <c r="R336" s="104"/>
    </row>
    <row r="337" s="74" customFormat="true" ht="32.25" hidden="false" customHeight="true" outlineLevel="0" collapsed="false">
      <c r="A337" s="69" t="s">
        <v>816</v>
      </c>
      <c r="B337" s="70" t="s">
        <v>817</v>
      </c>
      <c r="C337" s="27" t="s">
        <v>818</v>
      </c>
      <c r="D337" s="27" t="s">
        <v>819</v>
      </c>
      <c r="E337" s="265" t="s">
        <v>820</v>
      </c>
      <c r="F337" s="177" t="s">
        <v>683</v>
      </c>
      <c r="G337" s="61"/>
      <c r="H337" s="61"/>
      <c r="I337" s="61"/>
      <c r="J337" s="61"/>
      <c r="K337" s="72" t="n">
        <f aca="false">SUM(L337,M337)</f>
        <v>42000</v>
      </c>
      <c r="L337" s="72" t="n">
        <f aca="false">SUM(L338:L339)</f>
        <v>42000</v>
      </c>
      <c r="M337" s="73" t="n">
        <f aca="false">SUM(M338:M339)</f>
        <v>0</v>
      </c>
    </row>
    <row r="338" s="66" customFormat="true" ht="19.5" hidden="false" customHeight="false" outlineLevel="0" collapsed="false">
      <c r="A338" s="105"/>
      <c r="B338" s="106"/>
      <c r="C338" s="107"/>
      <c r="D338" s="108"/>
      <c r="E338" s="108"/>
      <c r="F338" s="108"/>
      <c r="G338" s="148" t="s">
        <v>577</v>
      </c>
      <c r="H338" s="148" t="n">
        <v>855</v>
      </c>
      <c r="I338" s="148" t="n">
        <v>85508</v>
      </c>
      <c r="J338" s="148" t="s">
        <v>40</v>
      </c>
      <c r="K338" s="86" t="n">
        <f aca="false">SUM(L338,M338)</f>
        <v>21000</v>
      </c>
      <c r="L338" s="86" t="n">
        <v>21000</v>
      </c>
      <c r="M338" s="87"/>
      <c r="R338" s="74"/>
    </row>
    <row r="339" s="74" customFormat="true" ht="19.5" hidden="false" customHeight="false" outlineLevel="0" collapsed="false">
      <c r="A339" s="109"/>
      <c r="B339" s="110"/>
      <c r="C339" s="111"/>
      <c r="D339" s="98"/>
      <c r="E339" s="98"/>
      <c r="F339" s="98"/>
      <c r="G339" s="158" t="s">
        <v>577</v>
      </c>
      <c r="H339" s="94" t="n">
        <v>855</v>
      </c>
      <c r="I339" s="94" t="n">
        <v>85510</v>
      </c>
      <c r="J339" s="94" t="s">
        <v>40</v>
      </c>
      <c r="K339" s="96" t="n">
        <f aca="false">SUM(L339,M339)</f>
        <v>21000</v>
      </c>
      <c r="L339" s="96" t="n">
        <v>21000</v>
      </c>
      <c r="M339" s="97"/>
    </row>
    <row r="340" s="74" customFormat="true" ht="39" hidden="false" customHeight="false" outlineLevel="0" collapsed="false">
      <c r="A340" s="105" t="s">
        <v>821</v>
      </c>
      <c r="B340" s="106" t="s">
        <v>822</v>
      </c>
      <c r="C340" s="71" t="s">
        <v>823</v>
      </c>
      <c r="D340" s="71" t="s">
        <v>824</v>
      </c>
      <c r="E340" s="237" t="s">
        <v>825</v>
      </c>
      <c r="F340" s="177" t="s">
        <v>683</v>
      </c>
      <c r="G340" s="182"/>
      <c r="H340" s="182"/>
      <c r="I340" s="182"/>
      <c r="J340" s="182"/>
      <c r="K340" s="183" t="n">
        <f aca="false">SUM(L340,M340)</f>
        <v>3515000</v>
      </c>
      <c r="L340" s="183" t="n">
        <f aca="false">SUM(L341:L342)</f>
        <v>3515000</v>
      </c>
      <c r="M340" s="184" t="n">
        <f aca="false">SUM(M341:M342)</f>
        <v>0</v>
      </c>
      <c r="N340" s="214"/>
      <c r="O340" s="214"/>
      <c r="P340" s="214"/>
    </row>
    <row r="341" s="74" customFormat="true" ht="19.5" hidden="false" customHeight="false" outlineLevel="0" collapsed="false">
      <c r="A341" s="105"/>
      <c r="B341" s="106"/>
      <c r="C341" s="107"/>
      <c r="D341" s="108"/>
      <c r="E341" s="108"/>
      <c r="F341" s="108"/>
      <c r="G341" s="148" t="s">
        <v>577</v>
      </c>
      <c r="H341" s="148" t="n">
        <v>855</v>
      </c>
      <c r="I341" s="148" t="n">
        <v>85509</v>
      </c>
      <c r="J341" s="148" t="s">
        <v>40</v>
      </c>
      <c r="K341" s="86" t="n">
        <f aca="false">SUM(L341,M341)</f>
        <v>2641000</v>
      </c>
      <c r="L341" s="86" t="n">
        <v>2641000</v>
      </c>
      <c r="M341" s="87"/>
    </row>
    <row r="342" s="74" customFormat="true" ht="19.5" hidden="false" customHeight="false" outlineLevel="0" collapsed="false">
      <c r="A342" s="109"/>
      <c r="B342" s="110"/>
      <c r="C342" s="111"/>
      <c r="D342" s="98"/>
      <c r="E342" s="98"/>
      <c r="F342" s="98"/>
      <c r="G342" s="94" t="s">
        <v>96</v>
      </c>
      <c r="H342" s="94" t="n">
        <v>750</v>
      </c>
      <c r="I342" s="94" t="n">
        <v>75011</v>
      </c>
      <c r="J342" s="94" t="s">
        <v>97</v>
      </c>
      <c r="K342" s="96" t="n">
        <f aca="false">SUM(L342,M342)</f>
        <v>874000</v>
      </c>
      <c r="L342" s="96" t="n">
        <v>874000</v>
      </c>
      <c r="M342" s="97"/>
    </row>
    <row r="343" s="1" customFormat="true" ht="17.25" hidden="false" customHeight="true" outlineLevel="0" collapsed="false">
      <c r="A343" s="44" t="n">
        <v>14</v>
      </c>
      <c r="B343" s="45" t="s">
        <v>826</v>
      </c>
      <c r="C343" s="46"/>
      <c r="D343" s="47"/>
      <c r="E343" s="47"/>
      <c r="F343" s="47"/>
      <c r="G343" s="47"/>
      <c r="H343" s="47"/>
      <c r="I343" s="47"/>
      <c r="J343" s="47"/>
      <c r="K343" s="48" t="n">
        <f aca="false">SUM(L343,M343)</f>
        <v>1614000</v>
      </c>
      <c r="L343" s="48" t="n">
        <f aca="false">0+L344+L359</f>
        <v>1614000</v>
      </c>
      <c r="M343" s="49" t="n">
        <f aca="false">0+M344+M359</f>
        <v>0</v>
      </c>
      <c r="R343" s="50" t="n">
        <v>1</v>
      </c>
    </row>
    <row r="344" s="74" customFormat="true" ht="21.75" hidden="false" customHeight="true" outlineLevel="0" collapsed="false">
      <c r="A344" s="51" t="s">
        <v>827</v>
      </c>
      <c r="B344" s="52" t="s">
        <v>828</v>
      </c>
      <c r="C344" s="53"/>
      <c r="D344" s="54"/>
      <c r="E344" s="54"/>
      <c r="F344" s="54"/>
      <c r="G344" s="54"/>
      <c r="H344" s="54"/>
      <c r="I344" s="54"/>
      <c r="J344" s="54"/>
      <c r="K344" s="55" t="n">
        <f aca="false">SUM(L344,M344)</f>
        <v>1414000</v>
      </c>
      <c r="L344" s="55" t="n">
        <f aca="false">0+L345+L352+L354</f>
        <v>1414000</v>
      </c>
      <c r="M344" s="56" t="n">
        <f aca="false">0+M345+M352+M354</f>
        <v>0</v>
      </c>
      <c r="N344" s="1"/>
      <c r="O344" s="1"/>
      <c r="P344" s="1"/>
      <c r="Q344" s="1"/>
      <c r="R344" s="57"/>
    </row>
    <row r="345" s="66" customFormat="true" ht="19.5" hidden="false" customHeight="true" outlineLevel="0" collapsed="false">
      <c r="A345" s="58" t="s">
        <v>829</v>
      </c>
      <c r="B345" s="59" t="s">
        <v>830</v>
      </c>
      <c r="C345" s="71" t="s">
        <v>831</v>
      </c>
      <c r="D345" s="71" t="s">
        <v>832</v>
      </c>
      <c r="E345" s="71" t="n">
        <v>100</v>
      </c>
      <c r="F345" s="177" t="s">
        <v>683</v>
      </c>
      <c r="G345" s="63"/>
      <c r="H345" s="63"/>
      <c r="I345" s="63"/>
      <c r="J345" s="63"/>
      <c r="K345" s="64" t="n">
        <f aca="false">SUM(L345,M345)</f>
        <v>1166000</v>
      </c>
      <c r="L345" s="64" t="n">
        <f aca="false">SUM(L347:L350)</f>
        <v>1166000</v>
      </c>
      <c r="M345" s="65" t="n">
        <f aca="false">SUM(M347:M350)</f>
        <v>0</v>
      </c>
    </row>
    <row r="346" s="66" customFormat="true" ht="29.25" hidden="false" customHeight="false" outlineLevel="0" collapsed="false">
      <c r="A346" s="58"/>
      <c r="B346" s="59"/>
      <c r="C346" s="71" t="s">
        <v>833</v>
      </c>
      <c r="D346" s="71" t="s">
        <v>834</v>
      </c>
      <c r="E346" s="266" t="s">
        <v>835</v>
      </c>
      <c r="F346" s="177" t="s">
        <v>683</v>
      </c>
      <c r="G346" s="63"/>
      <c r="H346" s="63"/>
      <c r="I346" s="63"/>
      <c r="J346" s="63"/>
      <c r="K346" s="64"/>
      <c r="L346" s="64"/>
      <c r="M346" s="65"/>
    </row>
    <row r="347" s="104" customFormat="true" ht="39" hidden="false" customHeight="false" outlineLevel="0" collapsed="false">
      <c r="A347" s="69" t="s">
        <v>836</v>
      </c>
      <c r="B347" s="70" t="s">
        <v>837</v>
      </c>
      <c r="C347" s="71" t="s">
        <v>831</v>
      </c>
      <c r="D347" s="71" t="s">
        <v>832</v>
      </c>
      <c r="E347" s="111" t="n">
        <v>100</v>
      </c>
      <c r="F347" s="177" t="s">
        <v>683</v>
      </c>
      <c r="G347" s="61" t="s">
        <v>96</v>
      </c>
      <c r="H347" s="61" t="n">
        <v>750</v>
      </c>
      <c r="I347" s="61" t="n">
        <v>75011</v>
      </c>
      <c r="J347" s="61" t="s">
        <v>97</v>
      </c>
      <c r="K347" s="72" t="n">
        <f aca="false">SUM(L347,M347)</f>
        <v>96000</v>
      </c>
      <c r="L347" s="72" t="n">
        <v>96000</v>
      </c>
      <c r="M347" s="73"/>
      <c r="N347" s="66"/>
      <c r="R347" s="170"/>
    </row>
    <row r="348" s="104" customFormat="true" ht="19.5" hidden="false" customHeight="true" outlineLevel="0" collapsed="false">
      <c r="A348" s="109" t="s">
        <v>838</v>
      </c>
      <c r="B348" s="110" t="s">
        <v>839</v>
      </c>
      <c r="C348" s="111" t="s">
        <v>840</v>
      </c>
      <c r="D348" s="111" t="s">
        <v>841</v>
      </c>
      <c r="E348" s="233" t="s">
        <v>842</v>
      </c>
      <c r="F348" s="181" t="s">
        <v>683</v>
      </c>
      <c r="G348" s="98" t="s">
        <v>96</v>
      </c>
      <c r="H348" s="98" t="n">
        <v>750</v>
      </c>
      <c r="I348" s="98" t="n">
        <v>75011</v>
      </c>
      <c r="J348" s="98" t="s">
        <v>97</v>
      </c>
      <c r="K348" s="139" t="n">
        <f aca="false">SUM(L348,M348)</f>
        <v>486000</v>
      </c>
      <c r="L348" s="72" t="n">
        <v>486000</v>
      </c>
      <c r="M348" s="140"/>
      <c r="N348" s="235"/>
      <c r="R348" s="170"/>
    </row>
    <row r="349" s="104" customFormat="true" ht="19.5" hidden="false" customHeight="false" outlineLevel="0" collapsed="false">
      <c r="A349" s="109"/>
      <c r="B349" s="110"/>
      <c r="C349" s="111"/>
      <c r="D349" s="71" t="s">
        <v>843</v>
      </c>
      <c r="E349" s="29" t="s">
        <v>844</v>
      </c>
      <c r="F349" s="177" t="s">
        <v>683</v>
      </c>
      <c r="G349" s="98"/>
      <c r="H349" s="98"/>
      <c r="I349" s="98"/>
      <c r="J349" s="98"/>
      <c r="K349" s="139"/>
      <c r="L349" s="139"/>
      <c r="M349" s="140"/>
      <c r="N349" s="235"/>
      <c r="R349" s="170"/>
    </row>
    <row r="350" s="78" customFormat="true" ht="29.25" hidden="false" customHeight="true" outlineLevel="0" collapsed="false">
      <c r="A350" s="109" t="s">
        <v>845</v>
      </c>
      <c r="B350" s="110" t="s">
        <v>846</v>
      </c>
      <c r="C350" s="111" t="s">
        <v>847</v>
      </c>
      <c r="D350" s="111" t="s">
        <v>848</v>
      </c>
      <c r="E350" s="233" t="s">
        <v>849</v>
      </c>
      <c r="F350" s="181" t="s">
        <v>683</v>
      </c>
      <c r="G350" s="98" t="s">
        <v>96</v>
      </c>
      <c r="H350" s="98" t="n">
        <v>750</v>
      </c>
      <c r="I350" s="98" t="n">
        <v>75011</v>
      </c>
      <c r="J350" s="98" t="s">
        <v>97</v>
      </c>
      <c r="K350" s="139" t="n">
        <f aca="false">SUM(L350,M350)</f>
        <v>584000</v>
      </c>
      <c r="L350" s="139" t="n">
        <v>584000</v>
      </c>
      <c r="M350" s="140"/>
      <c r="N350" s="214"/>
      <c r="R350" s="170"/>
    </row>
    <row r="351" s="78" customFormat="true" ht="39" hidden="false" customHeight="false" outlineLevel="0" collapsed="false">
      <c r="A351" s="109"/>
      <c r="B351" s="110"/>
      <c r="C351" s="111"/>
      <c r="D351" s="71" t="s">
        <v>850</v>
      </c>
      <c r="E351" s="233" t="s">
        <v>851</v>
      </c>
      <c r="F351" s="177" t="s">
        <v>683</v>
      </c>
      <c r="G351" s="98"/>
      <c r="H351" s="98"/>
      <c r="I351" s="98"/>
      <c r="J351" s="98"/>
      <c r="K351" s="139"/>
      <c r="L351" s="139"/>
      <c r="M351" s="140"/>
      <c r="N351" s="214"/>
      <c r="R351" s="170"/>
    </row>
    <row r="352" s="74" customFormat="true" ht="23.25" hidden="false" customHeight="true" outlineLevel="0" collapsed="false">
      <c r="A352" s="58" t="s">
        <v>852</v>
      </c>
      <c r="B352" s="59" t="s">
        <v>853</v>
      </c>
      <c r="C352" s="71" t="s">
        <v>854</v>
      </c>
      <c r="D352" s="71" t="s">
        <v>855</v>
      </c>
      <c r="E352" s="111" t="n">
        <v>1</v>
      </c>
      <c r="F352" s="177" t="s">
        <v>683</v>
      </c>
      <c r="G352" s="63"/>
      <c r="H352" s="63"/>
      <c r="I352" s="63"/>
      <c r="J352" s="63"/>
      <c r="K352" s="64" t="n">
        <f aca="false">SUM(L352,M352)</f>
        <v>96000</v>
      </c>
      <c r="L352" s="64" t="n">
        <f aca="false">SUM(L353)</f>
        <v>96000</v>
      </c>
      <c r="M352" s="65" t="n">
        <f aca="false">SUM(M353)</f>
        <v>0</v>
      </c>
      <c r="R352" s="66"/>
    </row>
    <row r="353" s="78" customFormat="true" ht="19.5" hidden="false" customHeight="false" outlineLevel="0" collapsed="false">
      <c r="A353" s="69" t="s">
        <v>856</v>
      </c>
      <c r="B353" s="70" t="s">
        <v>857</v>
      </c>
      <c r="C353" s="71" t="s">
        <v>854</v>
      </c>
      <c r="D353" s="71" t="s">
        <v>855</v>
      </c>
      <c r="E353" s="111" t="n">
        <v>1</v>
      </c>
      <c r="F353" s="177" t="s">
        <v>683</v>
      </c>
      <c r="G353" s="61" t="s">
        <v>96</v>
      </c>
      <c r="H353" s="61" t="n">
        <v>750</v>
      </c>
      <c r="I353" s="61" t="n">
        <v>75011</v>
      </c>
      <c r="J353" s="61" t="s">
        <v>97</v>
      </c>
      <c r="K353" s="72" t="n">
        <f aca="false">SUM(L353,M353)</f>
        <v>96000</v>
      </c>
      <c r="L353" s="72" t="n">
        <v>96000</v>
      </c>
      <c r="M353" s="73"/>
      <c r="N353" s="74"/>
      <c r="R353" s="74"/>
    </row>
    <row r="354" s="104" customFormat="true" ht="29.25" hidden="false" customHeight="false" outlineLevel="0" collapsed="false">
      <c r="A354" s="217" t="s">
        <v>858</v>
      </c>
      <c r="B354" s="150" t="s">
        <v>859</v>
      </c>
      <c r="C354" s="71" t="s">
        <v>860</v>
      </c>
      <c r="D354" s="71" t="s">
        <v>861</v>
      </c>
      <c r="E354" s="233" t="s">
        <v>862</v>
      </c>
      <c r="F354" s="177" t="s">
        <v>683</v>
      </c>
      <c r="G354" s="151"/>
      <c r="H354" s="151"/>
      <c r="I354" s="151"/>
      <c r="J354" s="151"/>
      <c r="K354" s="64" t="n">
        <f aca="false">SUM(L354,M354)</f>
        <v>152000</v>
      </c>
      <c r="L354" s="64" t="n">
        <f aca="false">SUM(L355)</f>
        <v>152000</v>
      </c>
      <c r="M354" s="65" t="n">
        <f aca="false">SUM(M355)</f>
        <v>0</v>
      </c>
      <c r="R354" s="78"/>
    </row>
    <row r="355" s="78" customFormat="true" ht="19.5" hidden="false" customHeight="true" outlineLevel="0" collapsed="false">
      <c r="A355" s="239" t="s">
        <v>863</v>
      </c>
      <c r="B355" s="226" t="s">
        <v>864</v>
      </c>
      <c r="C355" s="111" t="s">
        <v>865</v>
      </c>
      <c r="D355" s="111" t="s">
        <v>841</v>
      </c>
      <c r="E355" s="233" t="s">
        <v>866</v>
      </c>
      <c r="F355" s="181" t="s">
        <v>683</v>
      </c>
      <c r="G355" s="267"/>
      <c r="H355" s="267"/>
      <c r="I355" s="267"/>
      <c r="J355" s="267"/>
      <c r="K355" s="212" t="n">
        <f aca="false">SUM(L355,M355)</f>
        <v>152000</v>
      </c>
      <c r="L355" s="212" t="n">
        <f aca="false">SUM(L357:L358)</f>
        <v>152000</v>
      </c>
      <c r="M355" s="213" t="n">
        <f aca="false">SUM(M357:M358)</f>
        <v>0</v>
      </c>
      <c r="N355" s="169"/>
      <c r="R355" s="74"/>
    </row>
    <row r="356" s="78" customFormat="true" ht="19.5" hidden="false" customHeight="false" outlineLevel="0" collapsed="false">
      <c r="A356" s="239"/>
      <c r="B356" s="226"/>
      <c r="C356" s="111"/>
      <c r="D356" s="71" t="s">
        <v>843</v>
      </c>
      <c r="E356" s="268" t="s">
        <v>867</v>
      </c>
      <c r="F356" s="177" t="s">
        <v>683</v>
      </c>
      <c r="G356" s="267"/>
      <c r="H356" s="267"/>
      <c r="I356" s="267"/>
      <c r="J356" s="267"/>
      <c r="K356" s="212"/>
      <c r="L356" s="212"/>
      <c r="M356" s="213"/>
      <c r="N356" s="169"/>
      <c r="R356" s="74"/>
    </row>
    <row r="357" s="78" customFormat="true" ht="19.5" hidden="false" customHeight="false" outlineLevel="0" collapsed="false">
      <c r="A357" s="269"/>
      <c r="B357" s="270"/>
      <c r="C357" s="107"/>
      <c r="D357" s="108"/>
      <c r="E357" s="271"/>
      <c r="F357" s="271"/>
      <c r="G357" s="254" t="s">
        <v>96</v>
      </c>
      <c r="H357" s="254" t="n">
        <v>750</v>
      </c>
      <c r="I357" s="271" t="n">
        <v>75011</v>
      </c>
      <c r="J357" s="271" t="s">
        <v>40</v>
      </c>
      <c r="K357" s="86" t="n">
        <f aca="false">SUM(L357,M357)</f>
        <v>56000</v>
      </c>
      <c r="L357" s="86" t="n">
        <v>56000</v>
      </c>
      <c r="M357" s="154"/>
    </row>
    <row r="358" s="78" customFormat="true" ht="19.5" hidden="false" customHeight="false" outlineLevel="0" collapsed="false">
      <c r="A358" s="239"/>
      <c r="B358" s="226"/>
      <c r="C358" s="111"/>
      <c r="D358" s="98"/>
      <c r="E358" s="241"/>
      <c r="F358" s="241"/>
      <c r="G358" s="241" t="s">
        <v>96</v>
      </c>
      <c r="H358" s="241" t="n">
        <v>750</v>
      </c>
      <c r="I358" s="272" t="n">
        <v>75011</v>
      </c>
      <c r="J358" s="272" t="s">
        <v>97</v>
      </c>
      <c r="K358" s="139" t="n">
        <f aca="false">SUM(L358,M358)</f>
        <v>96000</v>
      </c>
      <c r="L358" s="139" t="n">
        <v>96000</v>
      </c>
      <c r="M358" s="97"/>
    </row>
    <row r="359" s="57" customFormat="true" ht="31.5" hidden="false" customHeight="true" outlineLevel="0" collapsed="false">
      <c r="A359" s="255" t="s">
        <v>868</v>
      </c>
      <c r="B359" s="256" t="s">
        <v>869</v>
      </c>
      <c r="C359" s="53"/>
      <c r="D359" s="54"/>
      <c r="E359" s="54"/>
      <c r="F359" s="54"/>
      <c r="G359" s="54"/>
      <c r="H359" s="54"/>
      <c r="I359" s="54"/>
      <c r="J359" s="54"/>
      <c r="K359" s="55" t="n">
        <f aca="false">SUM(L359,M359)</f>
        <v>200000</v>
      </c>
      <c r="L359" s="55" t="n">
        <f aca="false">0+L360</f>
        <v>200000</v>
      </c>
      <c r="M359" s="56" t="n">
        <f aca="false">0+M360</f>
        <v>0</v>
      </c>
    </row>
    <row r="360" s="66" customFormat="true" ht="29.25" hidden="false" customHeight="true" outlineLevel="0" collapsed="false">
      <c r="A360" s="58" t="s">
        <v>870</v>
      </c>
      <c r="B360" s="59" t="s">
        <v>869</v>
      </c>
      <c r="C360" s="71" t="s">
        <v>871</v>
      </c>
      <c r="D360" s="71" t="s">
        <v>872</v>
      </c>
      <c r="E360" s="61" t="s">
        <v>92</v>
      </c>
      <c r="F360" s="177" t="s">
        <v>528</v>
      </c>
      <c r="G360" s="63"/>
      <c r="H360" s="63"/>
      <c r="I360" s="63"/>
      <c r="J360" s="63"/>
      <c r="K360" s="64" t="n">
        <f aca="false">SUM(L360,M360)</f>
        <v>200000</v>
      </c>
      <c r="L360" s="64" t="n">
        <f aca="false">SUM(L362)</f>
        <v>200000</v>
      </c>
      <c r="M360" s="65" t="n">
        <f aca="false">SUM(M362)</f>
        <v>0</v>
      </c>
    </row>
    <row r="361" s="66" customFormat="true" ht="48.75" hidden="false" customHeight="false" outlineLevel="0" collapsed="false">
      <c r="A361" s="58"/>
      <c r="B361" s="59"/>
      <c r="C361" s="71" t="s">
        <v>873</v>
      </c>
      <c r="D361" s="71" t="s">
        <v>874</v>
      </c>
      <c r="E361" s="61" t="s">
        <v>596</v>
      </c>
      <c r="F361" s="177" t="s">
        <v>528</v>
      </c>
      <c r="G361" s="63"/>
      <c r="H361" s="63"/>
      <c r="I361" s="63"/>
      <c r="J361" s="63"/>
      <c r="K361" s="64"/>
      <c r="L361" s="64"/>
      <c r="M361" s="65"/>
    </row>
    <row r="362" s="74" customFormat="true" ht="29.25" hidden="false" customHeight="true" outlineLevel="0" collapsed="false">
      <c r="A362" s="69" t="s">
        <v>875</v>
      </c>
      <c r="B362" s="70" t="s">
        <v>876</v>
      </c>
      <c r="C362" s="71" t="s">
        <v>871</v>
      </c>
      <c r="D362" s="71" t="s">
        <v>872</v>
      </c>
      <c r="E362" s="61" t="s">
        <v>92</v>
      </c>
      <c r="F362" s="177" t="s">
        <v>528</v>
      </c>
      <c r="G362" s="61" t="s">
        <v>542</v>
      </c>
      <c r="H362" s="61" t="n">
        <v>750</v>
      </c>
      <c r="I362" s="61" t="n">
        <v>75084</v>
      </c>
      <c r="J362" s="61" t="s">
        <v>40</v>
      </c>
      <c r="K362" s="72" t="n">
        <f aca="false">SUM(L362,M362)</f>
        <v>200000</v>
      </c>
      <c r="L362" s="72" t="n">
        <v>200000</v>
      </c>
      <c r="M362" s="73"/>
    </row>
    <row r="363" s="74" customFormat="true" ht="51" hidden="false" customHeight="true" outlineLevel="0" collapsed="false">
      <c r="A363" s="69"/>
      <c r="B363" s="70"/>
      <c r="C363" s="71" t="s">
        <v>873</v>
      </c>
      <c r="D363" s="71" t="s">
        <v>877</v>
      </c>
      <c r="E363" s="61" t="s">
        <v>596</v>
      </c>
      <c r="F363" s="177" t="s">
        <v>528</v>
      </c>
      <c r="G363" s="61"/>
      <c r="H363" s="61"/>
      <c r="I363" s="61"/>
      <c r="J363" s="61"/>
      <c r="K363" s="72"/>
      <c r="L363" s="72"/>
      <c r="M363" s="73"/>
    </row>
    <row r="364" s="50" customFormat="true" ht="19.5" hidden="false" customHeight="true" outlineLevel="0" collapsed="false">
      <c r="A364" s="44" t="n">
        <v>16</v>
      </c>
      <c r="B364" s="45" t="s">
        <v>878</v>
      </c>
      <c r="C364" s="46"/>
      <c r="D364" s="47"/>
      <c r="E364" s="47"/>
      <c r="F364" s="47"/>
      <c r="G364" s="47"/>
      <c r="H364" s="47"/>
      <c r="I364" s="47"/>
      <c r="J364" s="47"/>
      <c r="K364" s="48" t="n">
        <f aca="false">SUM(L364,M364)</f>
        <v>55899000</v>
      </c>
      <c r="L364" s="48" t="n">
        <f aca="false">0+L365+L382</f>
        <v>55899000</v>
      </c>
      <c r="M364" s="49" t="n">
        <f aca="false">0+M365+M382</f>
        <v>0</v>
      </c>
      <c r="R364" s="50" t="n">
        <v>1</v>
      </c>
    </row>
    <row r="365" s="57" customFormat="true" ht="30.75" hidden="false" customHeight="true" outlineLevel="0" collapsed="false">
      <c r="A365" s="51" t="s">
        <v>879</v>
      </c>
      <c r="B365" s="52" t="s">
        <v>880</v>
      </c>
      <c r="C365" s="53"/>
      <c r="D365" s="54"/>
      <c r="E365" s="54"/>
      <c r="F365" s="54"/>
      <c r="G365" s="54"/>
      <c r="H365" s="54"/>
      <c r="I365" s="54"/>
      <c r="J365" s="54"/>
      <c r="K365" s="55" t="n">
        <f aca="false">SUM(L365,M365)</f>
        <v>55803000</v>
      </c>
      <c r="L365" s="55" t="n">
        <f aca="false">0+L366+L373+L376</f>
        <v>55803000</v>
      </c>
      <c r="M365" s="56" t="n">
        <f aca="false">0+M366+M373+M376</f>
        <v>0</v>
      </c>
    </row>
    <row r="366" s="66" customFormat="true" ht="29.25" hidden="false" customHeight="false" outlineLevel="0" collapsed="false">
      <c r="A366" s="58" t="s">
        <v>881</v>
      </c>
      <c r="B366" s="59" t="s">
        <v>882</v>
      </c>
      <c r="C366" s="71" t="s">
        <v>883</v>
      </c>
      <c r="D366" s="71" t="s">
        <v>884</v>
      </c>
      <c r="E366" s="71" t="s">
        <v>885</v>
      </c>
      <c r="F366" s="177" t="s">
        <v>128</v>
      </c>
      <c r="G366" s="63"/>
      <c r="H366" s="63"/>
      <c r="I366" s="63"/>
      <c r="J366" s="63"/>
      <c r="K366" s="64" t="n">
        <f aca="false">SUM(L366,M366)</f>
        <v>30701000</v>
      </c>
      <c r="L366" s="64" t="n">
        <f aca="false">SUM(L367,L370)</f>
        <v>30701000</v>
      </c>
      <c r="M366" s="65" t="n">
        <f aca="false">SUM(M367,M370)</f>
        <v>0</v>
      </c>
    </row>
    <row r="367" s="74" customFormat="true" ht="63" hidden="false" customHeight="true" outlineLevel="0" collapsed="false">
      <c r="A367" s="69" t="s">
        <v>886</v>
      </c>
      <c r="B367" s="70" t="s">
        <v>887</v>
      </c>
      <c r="C367" s="71" t="s">
        <v>888</v>
      </c>
      <c r="D367" s="71" t="s">
        <v>889</v>
      </c>
      <c r="E367" s="273" t="s">
        <v>890</v>
      </c>
      <c r="F367" s="177" t="s">
        <v>128</v>
      </c>
      <c r="G367" s="61"/>
      <c r="H367" s="61"/>
      <c r="I367" s="61"/>
      <c r="J367" s="61"/>
      <c r="K367" s="72" t="n">
        <f aca="false">SUM(L367,M367)</f>
        <v>26336000</v>
      </c>
      <c r="L367" s="72" t="n">
        <f aca="false">SUM(L368:L369)</f>
        <v>26336000</v>
      </c>
      <c r="M367" s="73" t="n">
        <f aca="false">SUM(M368:M369)</f>
        <v>0</v>
      </c>
    </row>
    <row r="368" s="74" customFormat="true" ht="29.25" hidden="false" customHeight="false" outlineLevel="0" collapsed="false">
      <c r="A368" s="105"/>
      <c r="B368" s="106"/>
      <c r="C368" s="107"/>
      <c r="D368" s="108"/>
      <c r="E368" s="108"/>
      <c r="F368" s="108"/>
      <c r="G368" s="148" t="s">
        <v>891</v>
      </c>
      <c r="H368" s="148" t="n">
        <v>750</v>
      </c>
      <c r="I368" s="148" t="n">
        <v>75011</v>
      </c>
      <c r="J368" s="148" t="s">
        <v>40</v>
      </c>
      <c r="K368" s="86" t="n">
        <f aca="false">SUM(L368,M368)</f>
        <v>25559000</v>
      </c>
      <c r="L368" s="86" t="n">
        <v>25559000</v>
      </c>
      <c r="M368" s="87"/>
    </row>
    <row r="369" s="74" customFormat="true" ht="19.5" hidden="false" customHeight="false" outlineLevel="0" collapsed="false">
      <c r="A369" s="109"/>
      <c r="B369" s="110"/>
      <c r="C369" s="111"/>
      <c r="D369" s="98"/>
      <c r="E369" s="98"/>
      <c r="F369" s="98"/>
      <c r="G369" s="94" t="s">
        <v>96</v>
      </c>
      <c r="H369" s="94" t="n">
        <v>750</v>
      </c>
      <c r="I369" s="94" t="n">
        <v>75011</v>
      </c>
      <c r="J369" s="94" t="s">
        <v>97</v>
      </c>
      <c r="K369" s="96" t="n">
        <f aca="false">SUM(L369,M369)</f>
        <v>777000</v>
      </c>
      <c r="L369" s="96" t="n">
        <v>777000</v>
      </c>
      <c r="M369" s="97"/>
    </row>
    <row r="370" s="78" customFormat="true" ht="29.25" hidden="false" customHeight="false" outlineLevel="0" collapsed="false">
      <c r="A370" s="105" t="s">
        <v>892</v>
      </c>
      <c r="B370" s="70" t="s">
        <v>893</v>
      </c>
      <c r="C370" s="107" t="s">
        <v>894</v>
      </c>
      <c r="D370" s="107" t="s">
        <v>895</v>
      </c>
      <c r="E370" s="274" t="n">
        <v>70000</v>
      </c>
      <c r="F370" s="61" t="s">
        <v>128</v>
      </c>
      <c r="G370" s="275"/>
      <c r="H370" s="275"/>
      <c r="I370" s="275"/>
      <c r="J370" s="275"/>
      <c r="K370" s="276" t="n">
        <f aca="false">SUM(L370,M370)</f>
        <v>4365000</v>
      </c>
      <c r="L370" s="276" t="n">
        <f aca="false">SUM(L371:L372)</f>
        <v>4365000</v>
      </c>
      <c r="M370" s="277" t="n">
        <f aca="false">SUM(M371:M372)</f>
        <v>0</v>
      </c>
      <c r="R370" s="170"/>
    </row>
    <row r="371" s="74" customFormat="true" ht="19.5" hidden="false" customHeight="false" outlineLevel="0" collapsed="false">
      <c r="A371" s="105"/>
      <c r="B371" s="106"/>
      <c r="C371" s="107"/>
      <c r="D371" s="107"/>
      <c r="E371" s="108"/>
      <c r="F371" s="108"/>
      <c r="G371" s="148" t="s">
        <v>96</v>
      </c>
      <c r="H371" s="148" t="n">
        <v>750</v>
      </c>
      <c r="I371" s="148" t="n">
        <v>75011</v>
      </c>
      <c r="J371" s="148" t="s">
        <v>40</v>
      </c>
      <c r="K371" s="86" t="n">
        <f aca="false">SUM(L371,M371)</f>
        <v>281000</v>
      </c>
      <c r="L371" s="176" t="n">
        <v>281000</v>
      </c>
      <c r="M371" s="87"/>
    </row>
    <row r="372" s="74" customFormat="true" ht="19.5" hidden="false" customHeight="false" outlineLevel="0" collapsed="false">
      <c r="A372" s="109"/>
      <c r="B372" s="110"/>
      <c r="C372" s="111"/>
      <c r="D372" s="111"/>
      <c r="E372" s="98"/>
      <c r="F372" s="98"/>
      <c r="G372" s="98" t="s">
        <v>96</v>
      </c>
      <c r="H372" s="98" t="n">
        <v>750</v>
      </c>
      <c r="I372" s="98" t="n">
        <v>75011</v>
      </c>
      <c r="J372" s="94" t="s">
        <v>97</v>
      </c>
      <c r="K372" s="139" t="n">
        <f aca="false">SUM(L372,M372)</f>
        <v>4084000</v>
      </c>
      <c r="L372" s="96" t="n">
        <v>4084000</v>
      </c>
      <c r="M372" s="97"/>
    </row>
    <row r="373" s="66" customFormat="true" ht="29.25" hidden="false" customHeight="false" outlineLevel="0" collapsed="false">
      <c r="A373" s="185" t="s">
        <v>896</v>
      </c>
      <c r="B373" s="186" t="s">
        <v>897</v>
      </c>
      <c r="C373" s="111" t="s">
        <v>898</v>
      </c>
      <c r="D373" s="111" t="s">
        <v>899</v>
      </c>
      <c r="E373" s="192" t="n">
        <v>812</v>
      </c>
      <c r="F373" s="202" t="s">
        <v>128</v>
      </c>
      <c r="G373" s="63"/>
      <c r="H373" s="63"/>
      <c r="I373" s="63"/>
      <c r="J373" s="63"/>
      <c r="K373" s="64" t="n">
        <f aca="false">SUM(L373,M373)</f>
        <v>485000</v>
      </c>
      <c r="L373" s="64" t="n">
        <f aca="false">SUM(L374,L375)</f>
        <v>485000</v>
      </c>
      <c r="M373" s="65" t="n">
        <f aca="false">SUM(M374,M375)</f>
        <v>0</v>
      </c>
    </row>
    <row r="374" s="78" customFormat="true" ht="39" hidden="false" customHeight="false" outlineLevel="0" collapsed="false">
      <c r="A374" s="69" t="s">
        <v>900</v>
      </c>
      <c r="B374" s="70" t="s">
        <v>901</v>
      </c>
      <c r="C374" s="71" t="s">
        <v>902</v>
      </c>
      <c r="D374" s="71" t="s">
        <v>903</v>
      </c>
      <c r="E374" s="27" t="s">
        <v>904</v>
      </c>
      <c r="F374" s="278" t="s">
        <v>128</v>
      </c>
      <c r="G374" s="148" t="s">
        <v>96</v>
      </c>
      <c r="H374" s="148" t="n">
        <v>750</v>
      </c>
      <c r="I374" s="148" t="n">
        <v>75011</v>
      </c>
      <c r="J374" s="148" t="s">
        <v>97</v>
      </c>
      <c r="K374" s="86" t="n">
        <f aca="false">SUM(L374,M374)</f>
        <v>389000</v>
      </c>
      <c r="L374" s="86" t="n">
        <v>389000</v>
      </c>
      <c r="M374" s="87"/>
      <c r="N374" s="74"/>
      <c r="O374" s="74"/>
      <c r="R374" s="170"/>
    </row>
    <row r="375" s="78" customFormat="true" ht="48.75" hidden="false" customHeight="false" outlineLevel="0" collapsed="false">
      <c r="A375" s="69" t="s">
        <v>905</v>
      </c>
      <c r="B375" s="70" t="s">
        <v>906</v>
      </c>
      <c r="C375" s="71" t="s">
        <v>907</v>
      </c>
      <c r="D375" s="71" t="s">
        <v>908</v>
      </c>
      <c r="E375" s="27" t="s">
        <v>192</v>
      </c>
      <c r="F375" s="278" t="s">
        <v>128</v>
      </c>
      <c r="G375" s="61" t="s">
        <v>96</v>
      </c>
      <c r="H375" s="61" t="n">
        <v>750</v>
      </c>
      <c r="I375" s="61" t="n">
        <v>75011</v>
      </c>
      <c r="J375" s="61" t="s">
        <v>97</v>
      </c>
      <c r="K375" s="72" t="n">
        <f aca="false">SUM(L375,M375)</f>
        <v>96000</v>
      </c>
      <c r="L375" s="72" t="n">
        <v>96000</v>
      </c>
      <c r="M375" s="73"/>
      <c r="R375" s="74"/>
    </row>
    <row r="376" s="104" customFormat="true" ht="39" hidden="false" customHeight="false" outlineLevel="0" collapsed="false">
      <c r="A376" s="58" t="s">
        <v>909</v>
      </c>
      <c r="B376" s="59" t="s">
        <v>910</v>
      </c>
      <c r="C376" s="71" t="s">
        <v>911</v>
      </c>
      <c r="D376" s="71" t="s">
        <v>912</v>
      </c>
      <c r="E376" s="279" t="s">
        <v>913</v>
      </c>
      <c r="F376" s="177" t="s">
        <v>360</v>
      </c>
      <c r="G376" s="63"/>
      <c r="H376" s="63"/>
      <c r="I376" s="63"/>
      <c r="J376" s="63"/>
      <c r="K376" s="64" t="n">
        <f aca="false">SUM(L376,M376)</f>
        <v>24617000</v>
      </c>
      <c r="L376" s="64" t="n">
        <f aca="false">SUM(L377,L381)</f>
        <v>24617000</v>
      </c>
      <c r="M376" s="65" t="n">
        <f aca="false">SUM(M377,M381)</f>
        <v>0</v>
      </c>
      <c r="R376" s="66"/>
    </row>
    <row r="377" s="78" customFormat="true" ht="48.75" hidden="false" customHeight="false" outlineLevel="0" collapsed="false">
      <c r="A377" s="69" t="s">
        <v>914</v>
      </c>
      <c r="B377" s="70" t="s">
        <v>915</v>
      </c>
      <c r="C377" s="71" t="s">
        <v>916</v>
      </c>
      <c r="D377" s="71" t="s">
        <v>917</v>
      </c>
      <c r="E377" s="27" t="s">
        <v>918</v>
      </c>
      <c r="F377" s="177" t="s">
        <v>360</v>
      </c>
      <c r="G377" s="61"/>
      <c r="H377" s="61"/>
      <c r="I377" s="61"/>
      <c r="J377" s="61"/>
      <c r="K377" s="72" t="n">
        <f aca="false">SUM(L377,M377)</f>
        <v>24521000</v>
      </c>
      <c r="L377" s="72" t="n">
        <f aca="false">SUM(L378:L380)</f>
        <v>24521000</v>
      </c>
      <c r="M377" s="73" t="n">
        <f aca="false">SUM(M378:M380)</f>
        <v>0</v>
      </c>
      <c r="R377" s="74"/>
    </row>
    <row r="378" s="74" customFormat="true" ht="19.5" hidden="false" customHeight="false" outlineLevel="0" collapsed="false">
      <c r="A378" s="105"/>
      <c r="B378" s="106"/>
      <c r="C378" s="107"/>
      <c r="D378" s="108"/>
      <c r="E378" s="108"/>
      <c r="F378" s="108"/>
      <c r="G378" s="148" t="s">
        <v>919</v>
      </c>
      <c r="H378" s="148" t="n">
        <v>750</v>
      </c>
      <c r="I378" s="148" t="n">
        <v>75011</v>
      </c>
      <c r="J378" s="148" t="s">
        <v>40</v>
      </c>
      <c r="K378" s="86" t="n">
        <f aca="false">SUM(L378,M378)</f>
        <v>22685000</v>
      </c>
      <c r="L378" s="86" t="n">
        <v>22685000</v>
      </c>
      <c r="M378" s="87"/>
    </row>
    <row r="379" s="74" customFormat="true" ht="19.5" hidden="false" customHeight="false" outlineLevel="0" collapsed="false">
      <c r="A379" s="120"/>
      <c r="B379" s="121"/>
      <c r="C379" s="122"/>
      <c r="D379" s="123"/>
      <c r="E379" s="123"/>
      <c r="F379" s="123"/>
      <c r="G379" s="158" t="s">
        <v>919</v>
      </c>
      <c r="H379" s="158" t="n">
        <v>750</v>
      </c>
      <c r="I379" s="158" t="n">
        <v>75018</v>
      </c>
      <c r="J379" s="158" t="s">
        <v>40</v>
      </c>
      <c r="K379" s="127" t="n">
        <f aca="false">SUM(L379,M379)</f>
        <v>36000</v>
      </c>
      <c r="L379" s="127" t="n">
        <v>36000</v>
      </c>
      <c r="M379" s="129"/>
    </row>
    <row r="380" s="74" customFormat="true" ht="19.5" hidden="false" customHeight="false" outlineLevel="0" collapsed="false">
      <c r="A380" s="109"/>
      <c r="B380" s="110"/>
      <c r="C380" s="111"/>
      <c r="D380" s="98"/>
      <c r="E380" s="98"/>
      <c r="F380" s="98"/>
      <c r="G380" s="94" t="s">
        <v>96</v>
      </c>
      <c r="H380" s="94" t="n">
        <v>750</v>
      </c>
      <c r="I380" s="94" t="n">
        <v>75011</v>
      </c>
      <c r="J380" s="94" t="s">
        <v>97</v>
      </c>
      <c r="K380" s="96" t="n">
        <f aca="false">SUM(L380,M380)</f>
        <v>1800000</v>
      </c>
      <c r="L380" s="96" t="n">
        <v>1800000</v>
      </c>
      <c r="M380" s="97"/>
    </row>
    <row r="381" s="74" customFormat="true" ht="29.25" hidden="false" customHeight="false" outlineLevel="0" collapsed="false">
      <c r="A381" s="69" t="s">
        <v>920</v>
      </c>
      <c r="B381" s="70" t="s">
        <v>921</v>
      </c>
      <c r="C381" s="71" t="s">
        <v>922</v>
      </c>
      <c r="D381" s="71" t="s">
        <v>923</v>
      </c>
      <c r="E381" s="159" t="s">
        <v>924</v>
      </c>
      <c r="F381" s="61" t="s">
        <v>360</v>
      </c>
      <c r="G381" s="61" t="s">
        <v>96</v>
      </c>
      <c r="H381" s="61" t="n">
        <v>750</v>
      </c>
      <c r="I381" s="61" t="n">
        <v>75011</v>
      </c>
      <c r="J381" s="61" t="s">
        <v>97</v>
      </c>
      <c r="K381" s="72" t="n">
        <f aca="false">SUM(L381,M381)</f>
        <v>96000</v>
      </c>
      <c r="L381" s="72" t="n">
        <v>96000</v>
      </c>
      <c r="M381" s="73"/>
    </row>
    <row r="382" s="57" customFormat="true" ht="39.75" hidden="false" customHeight="true" outlineLevel="0" collapsed="false">
      <c r="A382" s="51" t="s">
        <v>925</v>
      </c>
      <c r="B382" s="52" t="s">
        <v>926</v>
      </c>
      <c r="C382" s="53"/>
      <c r="D382" s="54"/>
      <c r="E382" s="54"/>
      <c r="F382" s="54"/>
      <c r="G382" s="54"/>
      <c r="H382" s="54"/>
      <c r="I382" s="54"/>
      <c r="J382" s="54"/>
      <c r="K382" s="55" t="n">
        <f aca="false">SUM(L382,M382)</f>
        <v>96000</v>
      </c>
      <c r="L382" s="55" t="n">
        <f aca="false">0+L383</f>
        <v>96000</v>
      </c>
      <c r="M382" s="56" t="n">
        <f aca="false">0+M383</f>
        <v>0</v>
      </c>
    </row>
    <row r="383" s="66" customFormat="true" ht="37.5" hidden="false" customHeight="true" outlineLevel="0" collapsed="false">
      <c r="A383" s="58" t="s">
        <v>927</v>
      </c>
      <c r="B383" s="59" t="s">
        <v>926</v>
      </c>
      <c r="C383" s="71" t="s">
        <v>928</v>
      </c>
      <c r="D383" s="71" t="s">
        <v>929</v>
      </c>
      <c r="E383" s="63" t="s">
        <v>192</v>
      </c>
      <c r="F383" s="177" t="s">
        <v>128</v>
      </c>
      <c r="G383" s="63"/>
      <c r="H383" s="63"/>
      <c r="I383" s="63"/>
      <c r="J383" s="63"/>
      <c r="K383" s="64" t="n">
        <f aca="false">SUM(L383,M383)</f>
        <v>96000</v>
      </c>
      <c r="L383" s="64" t="n">
        <f aca="false">SUM(L384)</f>
        <v>96000</v>
      </c>
      <c r="M383" s="65" t="n">
        <f aca="false">SUM(M384)</f>
        <v>0</v>
      </c>
    </row>
    <row r="384" s="78" customFormat="true" ht="29.25" hidden="false" customHeight="false" outlineLevel="0" collapsed="false">
      <c r="A384" s="69" t="s">
        <v>930</v>
      </c>
      <c r="B384" s="70" t="s">
        <v>931</v>
      </c>
      <c r="C384" s="71" t="s">
        <v>932</v>
      </c>
      <c r="D384" s="71" t="s">
        <v>933</v>
      </c>
      <c r="E384" s="61" t="s">
        <v>192</v>
      </c>
      <c r="F384" s="177" t="s">
        <v>128</v>
      </c>
      <c r="G384" s="61" t="s">
        <v>96</v>
      </c>
      <c r="H384" s="61" t="n">
        <v>750</v>
      </c>
      <c r="I384" s="61" t="n">
        <v>75011</v>
      </c>
      <c r="J384" s="61" t="s">
        <v>97</v>
      </c>
      <c r="K384" s="72" t="n">
        <f aca="false">SUM(L384,M384)</f>
        <v>96000</v>
      </c>
      <c r="L384" s="72" t="n">
        <v>96000</v>
      </c>
      <c r="M384" s="73"/>
      <c r="R384" s="74"/>
    </row>
    <row r="385" s="50" customFormat="true" ht="27" hidden="false" customHeight="true" outlineLevel="0" collapsed="false">
      <c r="A385" s="44" t="n">
        <v>17</v>
      </c>
      <c r="B385" s="45" t="s">
        <v>934</v>
      </c>
      <c r="C385" s="46"/>
      <c r="D385" s="47"/>
      <c r="E385" s="47"/>
      <c r="F385" s="47"/>
      <c r="G385" s="47"/>
      <c r="H385" s="47"/>
      <c r="I385" s="47"/>
      <c r="J385" s="47"/>
      <c r="K385" s="48" t="n">
        <f aca="false">SUM(L385,M385)</f>
        <v>251000</v>
      </c>
      <c r="L385" s="48" t="n">
        <f aca="false">0+L386</f>
        <v>251000</v>
      </c>
      <c r="M385" s="49" t="n">
        <f aca="false">0+M386</f>
        <v>0</v>
      </c>
      <c r="R385" s="50" t="n">
        <v>1</v>
      </c>
    </row>
    <row r="386" s="57" customFormat="true" ht="66" hidden="false" customHeight="true" outlineLevel="0" collapsed="false">
      <c r="A386" s="51" t="s">
        <v>935</v>
      </c>
      <c r="B386" s="52" t="s">
        <v>936</v>
      </c>
      <c r="C386" s="53"/>
      <c r="D386" s="54"/>
      <c r="E386" s="54"/>
      <c r="F386" s="54"/>
      <c r="G386" s="54"/>
      <c r="H386" s="54"/>
      <c r="I386" s="54"/>
      <c r="J386" s="54"/>
      <c r="K386" s="55" t="n">
        <f aca="false">SUM(L386,M386)</f>
        <v>251000</v>
      </c>
      <c r="L386" s="55" t="n">
        <f aca="false">0+L387</f>
        <v>251000</v>
      </c>
      <c r="M386" s="56" t="n">
        <f aca="false">0+M387</f>
        <v>0</v>
      </c>
    </row>
    <row r="387" s="66" customFormat="true" ht="47.25" hidden="false" customHeight="true" outlineLevel="0" collapsed="false">
      <c r="A387" s="280" t="s">
        <v>937</v>
      </c>
      <c r="B387" s="281" t="s">
        <v>938</v>
      </c>
      <c r="C387" s="71" t="s">
        <v>939</v>
      </c>
      <c r="D387" s="71" t="s">
        <v>940</v>
      </c>
      <c r="E387" s="232" t="s">
        <v>941</v>
      </c>
      <c r="F387" s="177" t="s">
        <v>310</v>
      </c>
      <c r="G387" s="282"/>
      <c r="H387" s="282"/>
      <c r="I387" s="282"/>
      <c r="J387" s="282"/>
      <c r="K387" s="283" t="n">
        <f aca="false">SUM(L387,M387)</f>
        <v>251000</v>
      </c>
      <c r="L387" s="283" t="n">
        <f aca="false">SUM(L388)</f>
        <v>251000</v>
      </c>
      <c r="M387" s="284" t="n">
        <f aca="false">SUM(M388)</f>
        <v>0</v>
      </c>
    </row>
    <row r="388" s="74" customFormat="true" ht="29.25" hidden="false" customHeight="false" outlineLevel="0" collapsed="false">
      <c r="A388" s="69" t="s">
        <v>942</v>
      </c>
      <c r="B388" s="70" t="s">
        <v>943</v>
      </c>
      <c r="C388" s="71" t="s">
        <v>944</v>
      </c>
      <c r="D388" s="71" t="s">
        <v>945</v>
      </c>
      <c r="E388" s="232" t="n">
        <v>16</v>
      </c>
      <c r="F388" s="177" t="s">
        <v>310</v>
      </c>
      <c r="G388" s="61" t="s">
        <v>946</v>
      </c>
      <c r="H388" s="61" t="n">
        <v>750</v>
      </c>
      <c r="I388" s="61" t="n">
        <v>75011</v>
      </c>
      <c r="J388" s="61" t="s">
        <v>40</v>
      </c>
      <c r="K388" s="72" t="n">
        <f aca="false">SUM(L388,M388)</f>
        <v>251000</v>
      </c>
      <c r="L388" s="72" t="n">
        <v>251000</v>
      </c>
      <c r="M388" s="73" t="n">
        <f aca="false">155-155</f>
        <v>0</v>
      </c>
    </row>
    <row r="389" s="291" customFormat="true" ht="19.5" hidden="false" customHeight="true" outlineLevel="0" collapsed="false">
      <c r="A389" s="285" t="s">
        <v>947</v>
      </c>
      <c r="B389" s="286" t="s">
        <v>948</v>
      </c>
      <c r="C389" s="287"/>
      <c r="D389" s="288"/>
      <c r="E389" s="288"/>
      <c r="F389" s="288"/>
      <c r="G389" s="288"/>
      <c r="H389" s="288"/>
      <c r="I389" s="288"/>
      <c r="J389" s="288"/>
      <c r="K389" s="289" t="n">
        <f aca="false">SUM(L389,M389)</f>
        <v>6600000</v>
      </c>
      <c r="L389" s="289" t="n">
        <f aca="false">SUM(L390)</f>
        <v>6600000</v>
      </c>
      <c r="M389" s="290" t="n">
        <f aca="false">SUM(M390)</f>
        <v>0</v>
      </c>
      <c r="R389" s="291" t="n">
        <v>1</v>
      </c>
    </row>
    <row r="390" s="294" customFormat="true" ht="31.5" hidden="false" customHeight="true" outlineLevel="0" collapsed="false">
      <c r="A390" s="292" t="s">
        <v>949</v>
      </c>
      <c r="B390" s="293" t="s">
        <v>950</v>
      </c>
      <c r="C390" s="249"/>
      <c r="D390" s="250"/>
      <c r="E390" s="250"/>
      <c r="F390" s="250"/>
      <c r="G390" s="250"/>
      <c r="H390" s="250"/>
      <c r="I390" s="250"/>
      <c r="J390" s="250"/>
      <c r="K390" s="55" t="n">
        <f aca="false">SUM(L390,M390)</f>
        <v>6600000</v>
      </c>
      <c r="L390" s="55" t="n">
        <f aca="false">SUM(L391)</f>
        <v>6600000</v>
      </c>
      <c r="M390" s="56" t="n">
        <f aca="false">SUM(M391)</f>
        <v>0</v>
      </c>
    </row>
    <row r="391" s="104" customFormat="true" ht="45" hidden="false" customHeight="false" outlineLevel="0" collapsed="false">
      <c r="A391" s="295" t="s">
        <v>951</v>
      </c>
      <c r="B391" s="296" t="s">
        <v>952</v>
      </c>
      <c r="C391" s="27" t="s">
        <v>953</v>
      </c>
      <c r="D391" s="27" t="s">
        <v>954</v>
      </c>
      <c r="E391" s="27" t="s">
        <v>955</v>
      </c>
      <c r="F391" s="218" t="s">
        <v>360</v>
      </c>
      <c r="G391" s="151"/>
      <c r="H391" s="151"/>
      <c r="I391" s="151"/>
      <c r="J391" s="151"/>
      <c r="K391" s="64" t="n">
        <f aca="false">SUM(L391,M391)</f>
        <v>6600000</v>
      </c>
      <c r="L391" s="64" t="n">
        <f aca="false">SUM(L392)</f>
        <v>6600000</v>
      </c>
      <c r="M391" s="65" t="n">
        <f aca="false">SUM(M392)</f>
        <v>0</v>
      </c>
    </row>
    <row r="392" s="78" customFormat="true" ht="29.25" hidden="false" customHeight="false" outlineLevel="0" collapsed="false">
      <c r="A392" s="297" t="s">
        <v>956</v>
      </c>
      <c r="B392" s="298" t="s">
        <v>957</v>
      </c>
      <c r="C392" s="27" t="s">
        <v>953</v>
      </c>
      <c r="D392" s="27" t="s">
        <v>954</v>
      </c>
      <c r="E392" s="27" t="s">
        <v>955</v>
      </c>
      <c r="F392" s="218" t="s">
        <v>360</v>
      </c>
      <c r="G392" s="116" t="s">
        <v>958</v>
      </c>
      <c r="H392" s="116" t="n">
        <v>755</v>
      </c>
      <c r="I392" s="116" t="n">
        <v>75515</v>
      </c>
      <c r="J392" s="116" t="s">
        <v>40</v>
      </c>
      <c r="K392" s="72" t="n">
        <f aca="false">SUM(L392,M392)</f>
        <v>6600000</v>
      </c>
      <c r="L392" s="72" t="n">
        <v>6600000</v>
      </c>
      <c r="M392" s="73"/>
    </row>
    <row r="393" s="50" customFormat="true" ht="21" hidden="false" customHeight="true" outlineLevel="0" collapsed="false">
      <c r="A393" s="44" t="n">
        <v>19</v>
      </c>
      <c r="B393" s="45" t="s">
        <v>959</v>
      </c>
      <c r="C393" s="46"/>
      <c r="D393" s="47"/>
      <c r="E393" s="47"/>
      <c r="F393" s="47"/>
      <c r="G393" s="47"/>
      <c r="H393" s="47"/>
      <c r="I393" s="47"/>
      <c r="J393" s="47"/>
      <c r="K393" s="48" t="n">
        <f aca="false">SUM(L393,M393)</f>
        <v>38998000</v>
      </c>
      <c r="L393" s="48" t="n">
        <f aca="false">0+L394+L415</f>
        <v>38998000</v>
      </c>
      <c r="M393" s="49" t="n">
        <f aca="false">0+M394+M415</f>
        <v>0</v>
      </c>
      <c r="R393" s="50" t="n">
        <v>1</v>
      </c>
    </row>
    <row r="394" s="57" customFormat="true" ht="20.25" hidden="false" customHeight="true" outlineLevel="0" collapsed="false">
      <c r="A394" s="51" t="s">
        <v>960</v>
      </c>
      <c r="B394" s="52" t="s">
        <v>961</v>
      </c>
      <c r="C394" s="53"/>
      <c r="D394" s="54"/>
      <c r="E394" s="54"/>
      <c r="F394" s="54"/>
      <c r="G394" s="54"/>
      <c r="H394" s="54"/>
      <c r="I394" s="54"/>
      <c r="J394" s="54"/>
      <c r="K394" s="55" t="n">
        <f aca="false">SUM(L394,M394)</f>
        <v>10998000</v>
      </c>
      <c r="L394" s="55" t="n">
        <f aca="false">0+L395+L397+L410</f>
        <v>10998000</v>
      </c>
      <c r="M394" s="56" t="n">
        <f aca="false">0+M397+M410</f>
        <v>0</v>
      </c>
    </row>
    <row r="395" s="57" customFormat="true" ht="29.25" hidden="false" customHeight="false" outlineLevel="0" collapsed="false">
      <c r="A395" s="299" t="s">
        <v>962</v>
      </c>
      <c r="B395" s="300" t="s">
        <v>963</v>
      </c>
      <c r="C395" s="301" t="s">
        <v>964</v>
      </c>
      <c r="D395" s="301" t="s">
        <v>965</v>
      </c>
      <c r="E395" s="231" t="s">
        <v>966</v>
      </c>
      <c r="F395" s="165" t="s">
        <v>149</v>
      </c>
      <c r="G395" s="63"/>
      <c r="H395" s="63"/>
      <c r="I395" s="63"/>
      <c r="J395" s="63"/>
      <c r="K395" s="64" t="n">
        <f aca="false">SUM(L395,M395)</f>
        <v>196000</v>
      </c>
      <c r="L395" s="64" t="n">
        <f aca="false">SUM(L396)</f>
        <v>196000</v>
      </c>
      <c r="M395" s="65" t="n">
        <f aca="false">SUM(M396)</f>
        <v>0</v>
      </c>
    </row>
    <row r="396" s="57" customFormat="true" ht="58.5" hidden="false" customHeight="false" outlineLevel="0" collapsed="false">
      <c r="A396" s="302" t="s">
        <v>967</v>
      </c>
      <c r="B396" s="303" t="s">
        <v>968</v>
      </c>
      <c r="C396" s="27" t="s">
        <v>969</v>
      </c>
      <c r="D396" s="27" t="s">
        <v>970</v>
      </c>
      <c r="E396" s="61" t="s">
        <v>971</v>
      </c>
      <c r="F396" s="142" t="s">
        <v>149</v>
      </c>
      <c r="G396" s="94" t="s">
        <v>96</v>
      </c>
      <c r="H396" s="94" t="n">
        <v>750</v>
      </c>
      <c r="I396" s="94" t="n">
        <v>75011</v>
      </c>
      <c r="J396" s="94" t="s">
        <v>97</v>
      </c>
      <c r="K396" s="72" t="n">
        <f aca="false">SUM(L396,M396)</f>
        <v>196000</v>
      </c>
      <c r="L396" s="72" t="n">
        <v>196000</v>
      </c>
      <c r="M396" s="73"/>
    </row>
    <row r="397" s="104" customFormat="true" ht="29.25" hidden="false" customHeight="true" outlineLevel="0" collapsed="false">
      <c r="A397" s="58" t="s">
        <v>972</v>
      </c>
      <c r="B397" s="59" t="s">
        <v>973</v>
      </c>
      <c r="C397" s="71" t="s">
        <v>974</v>
      </c>
      <c r="D397" s="71" t="s">
        <v>975</v>
      </c>
      <c r="E397" s="159" t="s">
        <v>976</v>
      </c>
      <c r="F397" s="304" t="s">
        <v>977</v>
      </c>
      <c r="G397" s="63"/>
      <c r="H397" s="63"/>
      <c r="I397" s="63"/>
      <c r="J397" s="305"/>
      <c r="K397" s="64" t="n">
        <f aca="false">SUM(L397,M397)</f>
        <v>9677000</v>
      </c>
      <c r="L397" s="64" t="n">
        <f aca="false">SUM(L400,L404)</f>
        <v>9677000</v>
      </c>
      <c r="M397" s="65" t="n">
        <f aca="false">SUM(M400,M404)</f>
        <v>0</v>
      </c>
      <c r="N397" s="235"/>
      <c r="R397" s="66"/>
    </row>
    <row r="398" s="104" customFormat="true" ht="19.5" hidden="false" customHeight="false" outlineLevel="0" collapsed="false">
      <c r="A398" s="58"/>
      <c r="B398" s="59"/>
      <c r="C398" s="71" t="s">
        <v>978</v>
      </c>
      <c r="D398" s="71" t="s">
        <v>975</v>
      </c>
      <c r="E398" s="241" t="s">
        <v>979</v>
      </c>
      <c r="F398" s="177" t="s">
        <v>149</v>
      </c>
      <c r="G398" s="63"/>
      <c r="H398" s="63"/>
      <c r="I398" s="63"/>
      <c r="J398" s="305"/>
      <c r="K398" s="64"/>
      <c r="L398" s="64"/>
      <c r="M398" s="65"/>
      <c r="N398" s="235"/>
      <c r="R398" s="66"/>
    </row>
    <row r="399" s="104" customFormat="true" ht="48.75" hidden="false" customHeight="false" outlineLevel="0" collapsed="false">
      <c r="A399" s="58"/>
      <c r="B399" s="59"/>
      <c r="C399" s="71" t="s">
        <v>980</v>
      </c>
      <c r="D399" s="98" t="s">
        <v>981</v>
      </c>
      <c r="E399" s="306" t="s">
        <v>982</v>
      </c>
      <c r="F399" s="177" t="s">
        <v>149</v>
      </c>
      <c r="G399" s="63"/>
      <c r="H399" s="63"/>
      <c r="I399" s="63"/>
      <c r="J399" s="305"/>
      <c r="K399" s="64"/>
      <c r="L399" s="64"/>
      <c r="M399" s="65"/>
      <c r="N399" s="235"/>
      <c r="R399" s="66"/>
    </row>
    <row r="400" s="78" customFormat="true" ht="29.25" hidden="false" customHeight="true" outlineLevel="0" collapsed="false">
      <c r="A400" s="69" t="s">
        <v>983</v>
      </c>
      <c r="B400" s="70" t="s">
        <v>984</v>
      </c>
      <c r="C400" s="71" t="s">
        <v>985</v>
      </c>
      <c r="D400" s="71" t="s">
        <v>986</v>
      </c>
      <c r="E400" s="159" t="s">
        <v>987</v>
      </c>
      <c r="F400" s="304" t="s">
        <v>977</v>
      </c>
      <c r="G400" s="61"/>
      <c r="H400" s="61"/>
      <c r="I400" s="61"/>
      <c r="J400" s="61"/>
      <c r="K400" s="72" t="n">
        <f aca="false">SUM(L400,M400)</f>
        <v>9240000</v>
      </c>
      <c r="L400" s="72" t="n">
        <f aca="false">SUM(L402:L403)</f>
        <v>9240000</v>
      </c>
      <c r="M400" s="73" t="n">
        <f aca="false">SUM(M402:M403)</f>
        <v>0</v>
      </c>
      <c r="N400" s="169"/>
      <c r="R400" s="74"/>
    </row>
    <row r="401" s="78" customFormat="true" ht="19.5" hidden="false" customHeight="false" outlineLevel="0" collapsed="false">
      <c r="A401" s="69"/>
      <c r="B401" s="70"/>
      <c r="C401" s="71" t="s">
        <v>988</v>
      </c>
      <c r="D401" s="71" t="s">
        <v>989</v>
      </c>
      <c r="E401" s="108" t="s">
        <v>990</v>
      </c>
      <c r="F401" s="177" t="s">
        <v>149</v>
      </c>
      <c r="G401" s="61"/>
      <c r="H401" s="61"/>
      <c r="I401" s="61"/>
      <c r="J401" s="61"/>
      <c r="K401" s="72"/>
      <c r="L401" s="72"/>
      <c r="M401" s="73"/>
      <c r="N401" s="169"/>
      <c r="R401" s="74"/>
    </row>
    <row r="402" s="74" customFormat="true" ht="29.25" hidden="false" customHeight="false" outlineLevel="0" collapsed="false">
      <c r="A402" s="105"/>
      <c r="B402" s="106"/>
      <c r="C402" s="107"/>
      <c r="D402" s="108"/>
      <c r="E402" s="108"/>
      <c r="F402" s="108"/>
      <c r="G402" s="148" t="s">
        <v>977</v>
      </c>
      <c r="H402" s="148" t="n">
        <v>600</v>
      </c>
      <c r="I402" s="148" t="n">
        <v>60055</v>
      </c>
      <c r="J402" s="148" t="s">
        <v>40</v>
      </c>
      <c r="K402" s="86" t="n">
        <f aca="false">SUM(L402,M402)</f>
        <v>9044000</v>
      </c>
      <c r="L402" s="86" t="n">
        <v>9044000</v>
      </c>
      <c r="M402" s="87"/>
    </row>
    <row r="403" s="74" customFormat="true" ht="19.5" hidden="false" customHeight="false" outlineLevel="0" collapsed="false">
      <c r="A403" s="109"/>
      <c r="B403" s="110"/>
      <c r="C403" s="111"/>
      <c r="D403" s="98"/>
      <c r="E403" s="98"/>
      <c r="F403" s="98"/>
      <c r="G403" s="94" t="s">
        <v>96</v>
      </c>
      <c r="H403" s="94" t="n">
        <v>750</v>
      </c>
      <c r="I403" s="94" t="n">
        <v>75011</v>
      </c>
      <c r="J403" s="94" t="s">
        <v>97</v>
      </c>
      <c r="K403" s="96" t="n">
        <f aca="false">SUM(L403,M403)</f>
        <v>196000</v>
      </c>
      <c r="L403" s="96" t="n">
        <v>196000</v>
      </c>
      <c r="M403" s="97"/>
    </row>
    <row r="404" s="78" customFormat="true" ht="48.75" hidden="false" customHeight="true" outlineLevel="0" collapsed="false">
      <c r="A404" s="69" t="s">
        <v>991</v>
      </c>
      <c r="B404" s="70" t="s">
        <v>992</v>
      </c>
      <c r="C404" s="71" t="s">
        <v>980</v>
      </c>
      <c r="D404" s="307" t="s">
        <v>981</v>
      </c>
      <c r="E404" s="116" t="s">
        <v>982</v>
      </c>
      <c r="F404" s="177" t="s">
        <v>149</v>
      </c>
      <c r="G404" s="61"/>
      <c r="H404" s="61"/>
      <c r="I404" s="61"/>
      <c r="J404" s="61"/>
      <c r="K404" s="72" t="n">
        <f aca="false">SUM(L404,M404)</f>
        <v>437000</v>
      </c>
      <c r="L404" s="72" t="n">
        <f aca="false">SUM(L407:L409)</f>
        <v>437000</v>
      </c>
      <c r="M404" s="73" t="n">
        <f aca="false">SUM(M407:M409)</f>
        <v>0</v>
      </c>
      <c r="N404" s="169"/>
      <c r="O404" s="169"/>
      <c r="R404" s="74"/>
    </row>
    <row r="405" s="78" customFormat="true" ht="29.25" hidden="false" customHeight="false" outlineLevel="0" collapsed="false">
      <c r="A405" s="69"/>
      <c r="B405" s="70"/>
      <c r="C405" s="71" t="s">
        <v>993</v>
      </c>
      <c r="D405" s="308" t="s">
        <v>994</v>
      </c>
      <c r="E405" s="116" t="s">
        <v>995</v>
      </c>
      <c r="F405" s="177" t="s">
        <v>149</v>
      </c>
      <c r="G405" s="61"/>
      <c r="H405" s="61"/>
      <c r="I405" s="61"/>
      <c r="J405" s="61"/>
      <c r="K405" s="72"/>
      <c r="L405" s="72"/>
      <c r="M405" s="73"/>
      <c r="N405" s="169"/>
      <c r="O405" s="169"/>
      <c r="R405" s="74"/>
    </row>
    <row r="406" s="78" customFormat="true" ht="29.25" hidden="false" customHeight="false" outlineLevel="0" collapsed="false">
      <c r="A406" s="69"/>
      <c r="B406" s="70"/>
      <c r="C406" s="71" t="s">
        <v>996</v>
      </c>
      <c r="D406" s="309" t="s">
        <v>997</v>
      </c>
      <c r="E406" s="310" t="s">
        <v>998</v>
      </c>
      <c r="F406" s="177" t="s">
        <v>149</v>
      </c>
      <c r="G406" s="61"/>
      <c r="H406" s="61"/>
      <c r="I406" s="61"/>
      <c r="J406" s="61"/>
      <c r="K406" s="72"/>
      <c r="L406" s="72"/>
      <c r="M406" s="73"/>
      <c r="N406" s="169"/>
      <c r="O406" s="169"/>
      <c r="R406" s="74"/>
    </row>
    <row r="407" s="74" customFormat="true" ht="19.5" hidden="false" customHeight="false" outlineLevel="0" collapsed="false">
      <c r="A407" s="105"/>
      <c r="B407" s="106"/>
      <c r="C407" s="107"/>
      <c r="D407" s="108"/>
      <c r="E407" s="108"/>
      <c r="F407" s="108"/>
      <c r="G407" s="148" t="s">
        <v>999</v>
      </c>
      <c r="H407" s="148" t="n">
        <v>600</v>
      </c>
      <c r="I407" s="148" t="n">
        <v>60095</v>
      </c>
      <c r="J407" s="148" t="s">
        <v>40</v>
      </c>
      <c r="K407" s="86" t="n">
        <f aca="false">SUM(L407,M407)</f>
        <v>116000</v>
      </c>
      <c r="L407" s="86" t="n">
        <v>116000</v>
      </c>
      <c r="M407" s="87"/>
    </row>
    <row r="408" s="74" customFormat="true" ht="19.5" hidden="false" customHeight="false" outlineLevel="0" collapsed="false">
      <c r="A408" s="120"/>
      <c r="B408" s="121"/>
      <c r="C408" s="122"/>
      <c r="D408" s="123"/>
      <c r="E408" s="123"/>
      <c r="F408" s="123"/>
      <c r="G408" s="158" t="s">
        <v>1000</v>
      </c>
      <c r="H408" s="158" t="n">
        <v>600</v>
      </c>
      <c r="I408" s="158" t="n">
        <v>60095</v>
      </c>
      <c r="J408" s="158" t="s">
        <v>40</v>
      </c>
      <c r="K408" s="127" t="n">
        <f aca="false">SUM(L408,M408)</f>
        <v>30000</v>
      </c>
      <c r="L408" s="127" t="n">
        <v>30000</v>
      </c>
      <c r="M408" s="129"/>
    </row>
    <row r="409" s="74" customFormat="true" ht="19.5" hidden="false" customHeight="false" outlineLevel="0" collapsed="false">
      <c r="A409" s="109"/>
      <c r="B409" s="110"/>
      <c r="C409" s="111"/>
      <c r="D409" s="98"/>
      <c r="E409" s="98"/>
      <c r="F409" s="98"/>
      <c r="G409" s="94" t="s">
        <v>96</v>
      </c>
      <c r="H409" s="94" t="n">
        <v>750</v>
      </c>
      <c r="I409" s="94" t="n">
        <v>75011</v>
      </c>
      <c r="J409" s="94" t="s">
        <v>97</v>
      </c>
      <c r="K409" s="96" t="n">
        <f aca="false">SUM(L409,M409)</f>
        <v>291000</v>
      </c>
      <c r="L409" s="96" t="n">
        <v>291000</v>
      </c>
      <c r="M409" s="97"/>
    </row>
    <row r="410" s="104" customFormat="true" ht="19.5" hidden="false" customHeight="true" outlineLevel="0" collapsed="false">
      <c r="A410" s="58" t="s">
        <v>1001</v>
      </c>
      <c r="B410" s="59" t="s">
        <v>1002</v>
      </c>
      <c r="C410" s="75" t="s">
        <v>1003</v>
      </c>
      <c r="D410" s="75" t="s">
        <v>1004</v>
      </c>
      <c r="E410" s="116" t="s">
        <v>604</v>
      </c>
      <c r="F410" s="177" t="s">
        <v>149</v>
      </c>
      <c r="G410" s="63"/>
      <c r="H410" s="63"/>
      <c r="I410" s="63"/>
      <c r="J410" s="63"/>
      <c r="K410" s="64" t="n">
        <f aca="false">SUM(L410,M410)</f>
        <v>1125000</v>
      </c>
      <c r="L410" s="64" t="n">
        <f aca="false">SUM(L412)</f>
        <v>1125000</v>
      </c>
      <c r="M410" s="156" t="n">
        <f aca="false">SUM(M412)</f>
        <v>0</v>
      </c>
      <c r="R410" s="66"/>
    </row>
    <row r="411" s="104" customFormat="true" ht="19.5" hidden="false" customHeight="false" outlineLevel="0" collapsed="false">
      <c r="A411" s="58"/>
      <c r="B411" s="59"/>
      <c r="C411" s="29" t="s">
        <v>1005</v>
      </c>
      <c r="D411" s="29" t="s">
        <v>1006</v>
      </c>
      <c r="E411" s="116" t="s">
        <v>161</v>
      </c>
      <c r="F411" s="177" t="s">
        <v>149</v>
      </c>
      <c r="G411" s="63"/>
      <c r="H411" s="63"/>
      <c r="I411" s="63"/>
      <c r="J411" s="63"/>
      <c r="K411" s="64"/>
      <c r="L411" s="64"/>
      <c r="M411" s="156"/>
      <c r="R411" s="66"/>
    </row>
    <row r="412" s="78" customFormat="true" ht="39" hidden="false" customHeight="false" outlineLevel="0" collapsed="false">
      <c r="A412" s="105" t="s">
        <v>1007</v>
      </c>
      <c r="B412" s="106" t="s">
        <v>1008</v>
      </c>
      <c r="C412" s="75" t="s">
        <v>1003</v>
      </c>
      <c r="D412" s="29" t="s">
        <v>1009</v>
      </c>
      <c r="E412" s="116" t="s">
        <v>1010</v>
      </c>
      <c r="F412" s="177" t="s">
        <v>149</v>
      </c>
      <c r="G412" s="311"/>
      <c r="H412" s="312"/>
      <c r="I412" s="312"/>
      <c r="J412" s="312"/>
      <c r="K412" s="313" t="n">
        <f aca="false">SUM(L412,M412)</f>
        <v>1125000</v>
      </c>
      <c r="L412" s="313" t="n">
        <f aca="false">SUM(L413:L414)</f>
        <v>1125000</v>
      </c>
      <c r="M412" s="184" t="n">
        <f aca="false">SUM(M413:M414)</f>
        <v>0</v>
      </c>
      <c r="R412" s="74"/>
    </row>
    <row r="413" s="74" customFormat="true" ht="19.5" hidden="false" customHeight="false" outlineLevel="0" collapsed="false">
      <c r="A413" s="105"/>
      <c r="B413" s="106"/>
      <c r="C413" s="107"/>
      <c r="D413" s="108"/>
      <c r="E413" s="108"/>
      <c r="F413" s="108"/>
      <c r="G413" s="148" t="s">
        <v>96</v>
      </c>
      <c r="H413" s="148" t="n">
        <v>750</v>
      </c>
      <c r="I413" s="148" t="n">
        <v>75011</v>
      </c>
      <c r="J413" s="148" t="s">
        <v>97</v>
      </c>
      <c r="K413" s="86" t="n">
        <f aca="false">SUM(L413,M412)</f>
        <v>1069000</v>
      </c>
      <c r="L413" s="86" t="n">
        <v>1069000</v>
      </c>
      <c r="M413" s="87"/>
    </row>
    <row r="414" s="74" customFormat="true" ht="19.5" hidden="false" customHeight="false" outlineLevel="0" collapsed="false">
      <c r="A414" s="109"/>
      <c r="B414" s="110"/>
      <c r="C414" s="111"/>
      <c r="D414" s="98"/>
      <c r="E414" s="98"/>
      <c r="F414" s="98"/>
      <c r="G414" s="98" t="s">
        <v>96</v>
      </c>
      <c r="H414" s="98" t="n">
        <v>750</v>
      </c>
      <c r="I414" s="98" t="n">
        <v>75011</v>
      </c>
      <c r="J414" s="174" t="s">
        <v>40</v>
      </c>
      <c r="K414" s="139" t="n">
        <f aca="false">SUM(L414,M413)</f>
        <v>56000</v>
      </c>
      <c r="L414" s="139" t="n">
        <v>56000</v>
      </c>
      <c r="M414" s="140"/>
    </row>
    <row r="415" s="57" customFormat="true" ht="22.5" hidden="false" customHeight="true" outlineLevel="0" collapsed="false">
      <c r="A415" s="51" t="s">
        <v>1011</v>
      </c>
      <c r="B415" s="52" t="s">
        <v>1012</v>
      </c>
      <c r="C415" s="53"/>
      <c r="D415" s="54"/>
      <c r="E415" s="54"/>
      <c r="F415" s="54"/>
      <c r="G415" s="54"/>
      <c r="H415" s="54"/>
      <c r="I415" s="54"/>
      <c r="J415" s="54"/>
      <c r="K415" s="55" t="n">
        <f aca="false">SUM(L415,M415)</f>
        <v>28000000</v>
      </c>
      <c r="L415" s="55" t="n">
        <f aca="false">0+L416</f>
        <v>28000000</v>
      </c>
      <c r="M415" s="56" t="n">
        <f aca="false">0+M416</f>
        <v>0</v>
      </c>
    </row>
    <row r="416" s="66" customFormat="true" ht="29.25" hidden="false" customHeight="false" outlineLevel="0" collapsed="false">
      <c r="A416" s="58" t="s">
        <v>1013</v>
      </c>
      <c r="B416" s="59" t="s">
        <v>1014</v>
      </c>
      <c r="C416" s="71" t="s">
        <v>1015</v>
      </c>
      <c r="D416" s="71" t="s">
        <v>1016</v>
      </c>
      <c r="E416" s="314" t="s">
        <v>1017</v>
      </c>
      <c r="F416" s="177" t="s">
        <v>149</v>
      </c>
      <c r="G416" s="63"/>
      <c r="H416" s="63"/>
      <c r="I416" s="63"/>
      <c r="J416" s="63"/>
      <c r="K416" s="64" t="n">
        <f aca="false">SUM(L416,M416)</f>
        <v>28000000</v>
      </c>
      <c r="L416" s="64" t="n">
        <f aca="false">SUM(L417)</f>
        <v>28000000</v>
      </c>
      <c r="M416" s="65" t="n">
        <f aca="false">SUM(M417)</f>
        <v>0</v>
      </c>
    </row>
    <row r="417" s="74" customFormat="true" ht="39" hidden="false" customHeight="true" outlineLevel="0" collapsed="false">
      <c r="A417" s="69" t="s">
        <v>1018</v>
      </c>
      <c r="B417" s="70" t="s">
        <v>1019</v>
      </c>
      <c r="C417" s="71" t="s">
        <v>1015</v>
      </c>
      <c r="D417" s="61" t="s">
        <v>1020</v>
      </c>
      <c r="E417" s="77" t="s">
        <v>1021</v>
      </c>
      <c r="F417" s="177" t="s">
        <v>149</v>
      </c>
      <c r="G417" s="61" t="s">
        <v>413</v>
      </c>
      <c r="H417" s="61" t="n">
        <v>600</v>
      </c>
      <c r="I417" s="61" t="s">
        <v>1022</v>
      </c>
      <c r="J417" s="61" t="s">
        <v>40</v>
      </c>
      <c r="K417" s="72" t="n">
        <f aca="false">SUM(L417,M417)</f>
        <v>28000000</v>
      </c>
      <c r="L417" s="72" t="n">
        <v>28000000</v>
      </c>
      <c r="M417" s="73"/>
    </row>
    <row r="418" s="74" customFormat="true" ht="26.25" hidden="false" customHeight="true" outlineLevel="0" collapsed="false">
      <c r="A418" s="69"/>
      <c r="B418" s="70"/>
      <c r="C418" s="71"/>
      <c r="D418" s="315" t="s">
        <v>1023</v>
      </c>
      <c r="E418" s="71" t="s">
        <v>1024</v>
      </c>
      <c r="F418" s="177" t="s">
        <v>149</v>
      </c>
      <c r="G418" s="61" t="s">
        <v>413</v>
      </c>
      <c r="H418" s="61"/>
      <c r="I418" s="61"/>
      <c r="J418" s="61"/>
      <c r="K418" s="72"/>
      <c r="L418" s="72"/>
      <c r="M418" s="73"/>
    </row>
    <row r="419" s="50" customFormat="true" ht="21.75" hidden="false" customHeight="true" outlineLevel="0" collapsed="false">
      <c r="A419" s="44" t="n">
        <v>20</v>
      </c>
      <c r="B419" s="45" t="s">
        <v>1025</v>
      </c>
      <c r="C419" s="46"/>
      <c r="D419" s="47"/>
      <c r="E419" s="47"/>
      <c r="F419" s="47"/>
      <c r="G419" s="47"/>
      <c r="H419" s="47"/>
      <c r="I419" s="47"/>
      <c r="J419" s="47"/>
      <c r="K419" s="48" t="n">
        <f aca="false">SUM(L419,M419)</f>
        <v>286659000</v>
      </c>
      <c r="L419" s="48" t="n">
        <f aca="false">0+L420+L447+L454+L457</f>
        <v>274430000</v>
      </c>
      <c r="M419" s="49" t="n">
        <f aca="false">0+M420+M447+M454+M457</f>
        <v>12229000</v>
      </c>
      <c r="R419" s="50" t="n">
        <v>1</v>
      </c>
    </row>
    <row r="420" s="57" customFormat="true" ht="30" hidden="false" customHeight="true" outlineLevel="0" collapsed="false">
      <c r="A420" s="51" t="s">
        <v>1026</v>
      </c>
      <c r="B420" s="52" t="s">
        <v>1027</v>
      </c>
      <c r="C420" s="53"/>
      <c r="D420" s="54"/>
      <c r="E420" s="54"/>
      <c r="F420" s="54"/>
      <c r="G420" s="54"/>
      <c r="H420" s="54"/>
      <c r="I420" s="54"/>
      <c r="J420" s="54"/>
      <c r="K420" s="55" t="n">
        <f aca="false">SUM(L420,M420)</f>
        <v>79080000</v>
      </c>
      <c r="L420" s="55" t="n">
        <f aca="false">0+L421+L440+L445</f>
        <v>79080000</v>
      </c>
      <c r="M420" s="56" t="n">
        <f aca="false">0+M421+M440+M445</f>
        <v>0</v>
      </c>
    </row>
    <row r="421" s="104" customFormat="true" ht="31.5" hidden="false" customHeight="true" outlineLevel="0" collapsed="false">
      <c r="A421" s="58" t="s">
        <v>1028</v>
      </c>
      <c r="B421" s="59" t="s">
        <v>1029</v>
      </c>
      <c r="C421" s="62" t="s">
        <v>1030</v>
      </c>
      <c r="D421" s="62" t="s">
        <v>1031</v>
      </c>
      <c r="E421" s="116" t="s">
        <v>1032</v>
      </c>
      <c r="F421" s="142" t="s">
        <v>742</v>
      </c>
      <c r="G421" s="178"/>
      <c r="H421" s="178"/>
      <c r="I421" s="178"/>
      <c r="J421" s="178"/>
      <c r="K421" s="179" t="n">
        <f aca="false">SUM(L421,M421)</f>
        <v>61367000</v>
      </c>
      <c r="L421" s="179" t="n">
        <f aca="false">SUM(L422,L425,L428,L429,L432,L435)</f>
        <v>61367000</v>
      </c>
      <c r="M421" s="180" t="n">
        <f aca="false">SUM(M422,M425,M428,M429,M432,M435)</f>
        <v>0</v>
      </c>
      <c r="R421" s="66"/>
    </row>
    <row r="422" s="74" customFormat="true" ht="68.25" hidden="false" customHeight="false" outlineLevel="0" collapsed="false">
      <c r="A422" s="109" t="s">
        <v>1033</v>
      </c>
      <c r="B422" s="110" t="s">
        <v>1034</v>
      </c>
      <c r="C422" s="111" t="s">
        <v>1035</v>
      </c>
      <c r="D422" s="111" t="s">
        <v>1036</v>
      </c>
      <c r="E422" s="241" t="s">
        <v>1037</v>
      </c>
      <c r="F422" s="316" t="s">
        <v>742</v>
      </c>
      <c r="G422" s="98"/>
      <c r="H422" s="98"/>
      <c r="I422" s="98"/>
      <c r="J422" s="98"/>
      <c r="K422" s="139" t="n">
        <f aca="false">SUM(L422,M422)</f>
        <v>719000</v>
      </c>
      <c r="L422" s="139" t="n">
        <f aca="false">SUM(L423:L424)</f>
        <v>719000</v>
      </c>
      <c r="M422" s="140" t="n">
        <f aca="false">SUM(M423:M424)</f>
        <v>0</v>
      </c>
    </row>
    <row r="423" s="74" customFormat="true" ht="19.5" hidden="false" customHeight="false" outlineLevel="0" collapsed="false">
      <c r="A423" s="105"/>
      <c r="B423" s="106"/>
      <c r="C423" s="107"/>
      <c r="D423" s="108"/>
      <c r="E423" s="108"/>
      <c r="F423" s="108"/>
      <c r="G423" s="148" t="s">
        <v>1038</v>
      </c>
      <c r="H423" s="148" t="n">
        <v>851</v>
      </c>
      <c r="I423" s="148" t="n">
        <v>85195</v>
      </c>
      <c r="J423" s="148" t="s">
        <v>40</v>
      </c>
      <c r="K423" s="86" t="n">
        <f aca="false">SUM(L423,M423)</f>
        <v>37000</v>
      </c>
      <c r="L423" s="86" t="n">
        <v>37000</v>
      </c>
      <c r="M423" s="87"/>
    </row>
    <row r="424" s="74" customFormat="true" ht="19.5" hidden="false" customHeight="false" outlineLevel="0" collapsed="false">
      <c r="A424" s="109"/>
      <c r="B424" s="110"/>
      <c r="C424" s="111"/>
      <c r="D424" s="98"/>
      <c r="E424" s="98"/>
      <c r="F424" s="98"/>
      <c r="G424" s="94" t="s">
        <v>96</v>
      </c>
      <c r="H424" s="94" t="n">
        <v>750</v>
      </c>
      <c r="I424" s="94" t="n">
        <v>75011</v>
      </c>
      <c r="J424" s="94" t="s">
        <v>97</v>
      </c>
      <c r="K424" s="96" t="n">
        <f aca="false">SUM(L424,M424)</f>
        <v>682000</v>
      </c>
      <c r="L424" s="96" t="n">
        <v>682000</v>
      </c>
      <c r="M424" s="97"/>
    </row>
    <row r="425" s="74" customFormat="true" ht="29.25" hidden="false" customHeight="false" outlineLevel="0" collapsed="false">
      <c r="A425" s="69" t="s">
        <v>1039</v>
      </c>
      <c r="B425" s="70" t="s">
        <v>1040</v>
      </c>
      <c r="C425" s="71" t="s">
        <v>1041</v>
      </c>
      <c r="D425" s="71" t="s">
        <v>1042</v>
      </c>
      <c r="E425" s="116" t="s">
        <v>1043</v>
      </c>
      <c r="F425" s="144" t="s">
        <v>742</v>
      </c>
      <c r="G425" s="61"/>
      <c r="H425" s="61"/>
      <c r="I425" s="61"/>
      <c r="J425" s="61"/>
      <c r="K425" s="72" t="n">
        <f aca="false">SUM(L425,M425)</f>
        <v>634000</v>
      </c>
      <c r="L425" s="72" t="n">
        <f aca="false">SUM(L426:L427)</f>
        <v>634000</v>
      </c>
      <c r="M425" s="73" t="n">
        <f aca="false">SUM(M426:M427)</f>
        <v>0</v>
      </c>
    </row>
    <row r="426" s="74" customFormat="true" ht="19.5" hidden="false" customHeight="false" outlineLevel="0" collapsed="false">
      <c r="A426" s="105"/>
      <c r="B426" s="106"/>
      <c r="C426" s="107"/>
      <c r="D426" s="108"/>
      <c r="E426" s="108"/>
      <c r="F426" s="108"/>
      <c r="G426" s="148" t="s">
        <v>743</v>
      </c>
      <c r="H426" s="148" t="n">
        <v>851</v>
      </c>
      <c r="I426" s="148" t="n">
        <v>85195</v>
      </c>
      <c r="J426" s="148" t="s">
        <v>40</v>
      </c>
      <c r="K426" s="86" t="n">
        <f aca="false">SUM(L426,M426)</f>
        <v>438000</v>
      </c>
      <c r="L426" s="86" t="n">
        <v>438000</v>
      </c>
      <c r="M426" s="87"/>
    </row>
    <row r="427" s="74" customFormat="true" ht="19.5" hidden="false" customHeight="false" outlineLevel="0" collapsed="false">
      <c r="A427" s="109"/>
      <c r="B427" s="110"/>
      <c r="C427" s="111"/>
      <c r="D427" s="98"/>
      <c r="E427" s="98"/>
      <c r="F427" s="98"/>
      <c r="G427" s="94" t="s">
        <v>96</v>
      </c>
      <c r="H427" s="94" t="n">
        <v>750</v>
      </c>
      <c r="I427" s="94" t="n">
        <v>75011</v>
      </c>
      <c r="J427" s="94" t="s">
        <v>97</v>
      </c>
      <c r="K427" s="96" t="n">
        <f aca="false">SUM(L427,M427)</f>
        <v>196000</v>
      </c>
      <c r="L427" s="96" t="n">
        <v>196000</v>
      </c>
      <c r="M427" s="97"/>
    </row>
    <row r="428" s="74" customFormat="true" ht="48.75" hidden="false" customHeight="false" outlineLevel="0" collapsed="false">
      <c r="A428" s="69" t="s">
        <v>1044</v>
      </c>
      <c r="B428" s="70" t="s">
        <v>1045</v>
      </c>
      <c r="C428" s="71" t="s">
        <v>1046</v>
      </c>
      <c r="D428" s="71" t="s">
        <v>1047</v>
      </c>
      <c r="E428" s="71" t="n">
        <v>600</v>
      </c>
      <c r="F428" s="144" t="s">
        <v>742</v>
      </c>
      <c r="G428" s="61" t="s">
        <v>96</v>
      </c>
      <c r="H428" s="61" t="n">
        <v>750</v>
      </c>
      <c r="I428" s="61" t="n">
        <v>75011</v>
      </c>
      <c r="J428" s="61" t="s">
        <v>97</v>
      </c>
      <c r="K428" s="72" t="n">
        <f aca="false">SUM(L428,M428)</f>
        <v>486000</v>
      </c>
      <c r="L428" s="72" t="n">
        <v>486000</v>
      </c>
      <c r="M428" s="73"/>
    </row>
    <row r="429" s="74" customFormat="true" ht="29.25" hidden="false" customHeight="false" outlineLevel="0" collapsed="false">
      <c r="A429" s="69" t="s">
        <v>1048</v>
      </c>
      <c r="B429" s="70" t="s">
        <v>1049</v>
      </c>
      <c r="C429" s="71" t="s">
        <v>1050</v>
      </c>
      <c r="D429" s="61" t="s">
        <v>1051</v>
      </c>
      <c r="E429" s="71" t="n">
        <v>2</v>
      </c>
      <c r="F429" s="177" t="s">
        <v>742</v>
      </c>
      <c r="G429" s="61"/>
      <c r="H429" s="61"/>
      <c r="I429" s="61"/>
      <c r="J429" s="61"/>
      <c r="K429" s="72" t="n">
        <f aca="false">SUM(L429,M429)</f>
        <v>234000</v>
      </c>
      <c r="L429" s="72" t="n">
        <f aca="false">SUM(L430:L431)</f>
        <v>234000</v>
      </c>
      <c r="M429" s="73" t="n">
        <f aca="false">SUM(M430:M431)</f>
        <v>0</v>
      </c>
    </row>
    <row r="430" s="74" customFormat="true" ht="19.5" hidden="false" customHeight="false" outlineLevel="0" collapsed="false">
      <c r="A430" s="105"/>
      <c r="B430" s="106"/>
      <c r="C430" s="107"/>
      <c r="D430" s="108"/>
      <c r="E430" s="108"/>
      <c r="F430" s="108"/>
      <c r="G430" s="148" t="s">
        <v>743</v>
      </c>
      <c r="H430" s="148" t="n">
        <v>851</v>
      </c>
      <c r="I430" s="148" t="n">
        <v>85195</v>
      </c>
      <c r="J430" s="148" t="s">
        <v>40</v>
      </c>
      <c r="K430" s="86" t="n">
        <f aca="false">SUM(L430,M430)</f>
        <v>31000</v>
      </c>
      <c r="L430" s="86" t="n">
        <v>31000</v>
      </c>
      <c r="M430" s="87"/>
    </row>
    <row r="431" s="74" customFormat="true" ht="19.5" hidden="false" customHeight="false" outlineLevel="0" collapsed="false">
      <c r="A431" s="109"/>
      <c r="B431" s="110"/>
      <c r="C431" s="111"/>
      <c r="D431" s="98"/>
      <c r="E431" s="98"/>
      <c r="F431" s="98"/>
      <c r="G431" s="94" t="s">
        <v>1038</v>
      </c>
      <c r="H431" s="94" t="n">
        <v>758</v>
      </c>
      <c r="I431" s="94" t="n">
        <v>75814</v>
      </c>
      <c r="J431" s="94" t="s">
        <v>40</v>
      </c>
      <c r="K431" s="96" t="n">
        <f aca="false">SUM(L431,M431)</f>
        <v>203000</v>
      </c>
      <c r="L431" s="96" t="n">
        <v>203000</v>
      </c>
      <c r="M431" s="97"/>
    </row>
    <row r="432" s="74" customFormat="true" ht="43.5" hidden="false" customHeight="true" outlineLevel="0" collapsed="false">
      <c r="A432" s="105" t="s">
        <v>1052</v>
      </c>
      <c r="B432" s="106" t="s">
        <v>1053</v>
      </c>
      <c r="C432" s="71" t="s">
        <v>1054</v>
      </c>
      <c r="D432" s="71" t="s">
        <v>1055</v>
      </c>
      <c r="E432" s="116" t="s">
        <v>1056</v>
      </c>
      <c r="F432" s="177" t="s">
        <v>742</v>
      </c>
      <c r="G432" s="182"/>
      <c r="H432" s="182"/>
      <c r="I432" s="182"/>
      <c r="J432" s="182"/>
      <c r="K432" s="183" t="n">
        <f aca="false">SUM(L432,M432)</f>
        <v>494000</v>
      </c>
      <c r="L432" s="183" t="n">
        <f aca="false">SUM(L433:L434)</f>
        <v>494000</v>
      </c>
      <c r="M432" s="184" t="n">
        <f aca="false">SUM(M433:M434)</f>
        <v>0</v>
      </c>
    </row>
    <row r="433" s="74" customFormat="true" ht="19.5" hidden="false" customHeight="false" outlineLevel="0" collapsed="false">
      <c r="A433" s="105"/>
      <c r="B433" s="106"/>
      <c r="C433" s="107"/>
      <c r="D433" s="108"/>
      <c r="E433" s="108"/>
      <c r="F433" s="108"/>
      <c r="G433" s="148" t="s">
        <v>743</v>
      </c>
      <c r="H433" s="148" t="n">
        <v>851</v>
      </c>
      <c r="I433" s="148" t="n">
        <v>85195</v>
      </c>
      <c r="J433" s="148" t="s">
        <v>40</v>
      </c>
      <c r="K433" s="86" t="n">
        <f aca="false">SUM(L433,M433)</f>
        <v>298000</v>
      </c>
      <c r="L433" s="86" t="n">
        <v>298000</v>
      </c>
      <c r="M433" s="87"/>
    </row>
    <row r="434" s="74" customFormat="true" ht="19.5" hidden="false" customHeight="false" outlineLevel="0" collapsed="false">
      <c r="A434" s="109"/>
      <c r="B434" s="110"/>
      <c r="C434" s="111"/>
      <c r="D434" s="98"/>
      <c r="E434" s="98"/>
      <c r="F434" s="98"/>
      <c r="G434" s="94" t="s">
        <v>96</v>
      </c>
      <c r="H434" s="94" t="n">
        <v>750</v>
      </c>
      <c r="I434" s="94" t="n">
        <v>75011</v>
      </c>
      <c r="J434" s="94" t="s">
        <v>97</v>
      </c>
      <c r="K434" s="96" t="n">
        <f aca="false">SUM(L434,M434)</f>
        <v>196000</v>
      </c>
      <c r="L434" s="96" t="n">
        <v>196000</v>
      </c>
      <c r="M434" s="97"/>
    </row>
    <row r="435" s="74" customFormat="true" ht="19.5" hidden="false" customHeight="true" outlineLevel="0" collapsed="false">
      <c r="A435" s="109" t="s">
        <v>1057</v>
      </c>
      <c r="B435" s="110" t="s">
        <v>1058</v>
      </c>
      <c r="C435" s="111" t="s">
        <v>1059</v>
      </c>
      <c r="D435" s="111" t="s">
        <v>1060</v>
      </c>
      <c r="E435" s="317" t="s">
        <v>1061</v>
      </c>
      <c r="F435" s="181" t="s">
        <v>742</v>
      </c>
      <c r="G435" s="181"/>
      <c r="H435" s="98"/>
      <c r="I435" s="98"/>
      <c r="J435" s="98"/>
      <c r="K435" s="139" t="n">
        <f aca="false">SUM(L435,M435)</f>
        <v>58800000</v>
      </c>
      <c r="L435" s="139" t="n">
        <f aca="false">SUM(L437:L439)</f>
        <v>58800000</v>
      </c>
      <c r="M435" s="140" t="n">
        <f aca="false">SUM(M437:M439)</f>
        <v>0</v>
      </c>
      <c r="N435" s="214"/>
      <c r="O435" s="214"/>
    </row>
    <row r="436" s="74" customFormat="true" ht="39" hidden="false" customHeight="false" outlineLevel="0" collapsed="false">
      <c r="A436" s="109"/>
      <c r="B436" s="110"/>
      <c r="C436" s="112" t="s">
        <v>1062</v>
      </c>
      <c r="D436" s="62" t="s">
        <v>1063</v>
      </c>
      <c r="E436" s="116" t="s">
        <v>1064</v>
      </c>
      <c r="F436" s="181" t="s">
        <v>742</v>
      </c>
      <c r="G436" s="181"/>
      <c r="H436" s="98"/>
      <c r="I436" s="98"/>
      <c r="J436" s="98"/>
      <c r="K436" s="139"/>
      <c r="L436" s="139"/>
      <c r="M436" s="140"/>
      <c r="N436" s="214"/>
      <c r="O436" s="214"/>
    </row>
    <row r="437" s="74" customFormat="true" ht="19.5" hidden="false" customHeight="false" outlineLevel="0" collapsed="false">
      <c r="A437" s="69"/>
      <c r="B437" s="318"/>
      <c r="C437" s="71"/>
      <c r="D437" s="116"/>
      <c r="E437" s="116"/>
      <c r="F437" s="61"/>
      <c r="G437" s="108" t="s">
        <v>743</v>
      </c>
      <c r="H437" s="123" t="s">
        <v>1065</v>
      </c>
      <c r="I437" s="148" t="s">
        <v>1066</v>
      </c>
      <c r="J437" s="148" t="s">
        <v>40</v>
      </c>
      <c r="K437" s="86" t="n">
        <f aca="false">SUM(L437,M437)</f>
        <v>8198000</v>
      </c>
      <c r="L437" s="86" t="n">
        <v>8198000</v>
      </c>
      <c r="M437" s="132"/>
    </row>
    <row r="438" s="74" customFormat="true" ht="19.5" hidden="false" customHeight="false" outlineLevel="0" collapsed="false">
      <c r="A438" s="69"/>
      <c r="B438" s="318"/>
      <c r="C438" s="71"/>
      <c r="D438" s="116"/>
      <c r="E438" s="116"/>
      <c r="F438" s="61"/>
      <c r="G438" s="158" t="s">
        <v>1038</v>
      </c>
      <c r="H438" s="158" t="s">
        <v>1065</v>
      </c>
      <c r="I438" s="158" t="s">
        <v>1066</v>
      </c>
      <c r="J438" s="158" t="s">
        <v>40</v>
      </c>
      <c r="K438" s="176" t="n">
        <f aca="false">SUM(L438,M438)</f>
        <v>50116000</v>
      </c>
      <c r="L438" s="127" t="n">
        <v>50116000</v>
      </c>
      <c r="M438" s="195"/>
    </row>
    <row r="439" s="66" customFormat="true" ht="19.5" hidden="false" customHeight="false" outlineLevel="0" collapsed="false">
      <c r="A439" s="69"/>
      <c r="B439" s="318"/>
      <c r="C439" s="71"/>
      <c r="D439" s="116"/>
      <c r="E439" s="116"/>
      <c r="F439" s="61"/>
      <c r="G439" s="272" t="s">
        <v>96</v>
      </c>
      <c r="H439" s="272" t="n">
        <v>750</v>
      </c>
      <c r="I439" s="241" t="n">
        <v>75011</v>
      </c>
      <c r="J439" s="241" t="s">
        <v>97</v>
      </c>
      <c r="K439" s="96" t="n">
        <f aca="false">SUM(L439,M439)</f>
        <v>486000</v>
      </c>
      <c r="L439" s="139" t="n">
        <v>486000</v>
      </c>
      <c r="M439" s="97"/>
      <c r="R439" s="74"/>
    </row>
    <row r="440" s="74" customFormat="true" ht="39" hidden="false" customHeight="true" outlineLevel="0" collapsed="false">
      <c r="A440" s="58" t="s">
        <v>1067</v>
      </c>
      <c r="B440" s="59" t="s">
        <v>1068</v>
      </c>
      <c r="C440" s="71" t="s">
        <v>1069</v>
      </c>
      <c r="D440" s="71" t="s">
        <v>1070</v>
      </c>
      <c r="E440" s="319" t="s">
        <v>1071</v>
      </c>
      <c r="F440" s="177" t="s">
        <v>683</v>
      </c>
      <c r="G440" s="63"/>
      <c r="H440" s="63"/>
      <c r="I440" s="63"/>
      <c r="J440" s="63"/>
      <c r="K440" s="64" t="n">
        <f aca="false">SUM(L440,M440)</f>
        <v>17640000</v>
      </c>
      <c r="L440" s="64" t="n">
        <f aca="false">SUM(L441)</f>
        <v>17640000</v>
      </c>
      <c r="M440" s="65" t="n">
        <f aca="false">SUM(M441)</f>
        <v>0</v>
      </c>
      <c r="R440" s="66"/>
    </row>
    <row r="441" s="74" customFormat="true" ht="39" hidden="false" customHeight="false" outlineLevel="0" collapsed="false">
      <c r="A441" s="69" t="s">
        <v>1072</v>
      </c>
      <c r="B441" s="70" t="s">
        <v>1073</v>
      </c>
      <c r="C441" s="71" t="s">
        <v>1074</v>
      </c>
      <c r="D441" s="71" t="s">
        <v>1075</v>
      </c>
      <c r="E441" s="319" t="s">
        <v>1076</v>
      </c>
      <c r="F441" s="177" t="s">
        <v>683</v>
      </c>
      <c r="G441" s="61"/>
      <c r="H441" s="61"/>
      <c r="I441" s="61"/>
      <c r="J441" s="61"/>
      <c r="K441" s="72" t="n">
        <f aca="false">SUM(L441,M441)</f>
        <v>17640000</v>
      </c>
      <c r="L441" s="72" t="n">
        <f aca="false">SUM(L442:L444)</f>
        <v>17640000</v>
      </c>
      <c r="M441" s="73" t="n">
        <f aca="false">SUM(M442:M444)</f>
        <v>0</v>
      </c>
    </row>
    <row r="442" s="74" customFormat="true" ht="19.5" hidden="false" customHeight="false" outlineLevel="0" collapsed="false">
      <c r="A442" s="105"/>
      <c r="B442" s="106"/>
      <c r="C442" s="107"/>
      <c r="D442" s="108"/>
      <c r="E442" s="108"/>
      <c r="F442" s="108"/>
      <c r="G442" s="158" t="s">
        <v>577</v>
      </c>
      <c r="H442" s="158" t="n">
        <v>852</v>
      </c>
      <c r="I442" s="158" t="n">
        <v>85213</v>
      </c>
      <c r="J442" s="158" t="s">
        <v>40</v>
      </c>
      <c r="K442" s="127" t="n">
        <f aca="false">SUM(L442,M442)</f>
        <v>6904000</v>
      </c>
      <c r="L442" s="127" t="n">
        <v>6904000</v>
      </c>
      <c r="M442" s="129"/>
    </row>
    <row r="443" s="66" customFormat="true" ht="19.5" hidden="false" customHeight="false" outlineLevel="0" collapsed="false">
      <c r="A443" s="120"/>
      <c r="B443" s="121"/>
      <c r="C443" s="122"/>
      <c r="D443" s="123"/>
      <c r="E443" s="123"/>
      <c r="F443" s="123"/>
      <c r="G443" s="158" t="s">
        <v>577</v>
      </c>
      <c r="H443" s="158" t="s">
        <v>787</v>
      </c>
      <c r="I443" s="158" t="s">
        <v>1077</v>
      </c>
      <c r="J443" s="158" t="s">
        <v>40</v>
      </c>
      <c r="K443" s="176" t="n">
        <f aca="false">SUM(L443,M443)</f>
        <v>10640000</v>
      </c>
      <c r="L443" s="176" t="n">
        <v>10640000</v>
      </c>
      <c r="M443" s="195"/>
      <c r="R443" s="74"/>
    </row>
    <row r="444" s="74" customFormat="true" ht="19.5" hidden="false" customHeight="false" outlineLevel="0" collapsed="false">
      <c r="A444" s="109"/>
      <c r="B444" s="110"/>
      <c r="C444" s="111"/>
      <c r="D444" s="98"/>
      <c r="E444" s="98"/>
      <c r="F444" s="98"/>
      <c r="G444" s="94" t="s">
        <v>96</v>
      </c>
      <c r="H444" s="94" t="n">
        <v>750</v>
      </c>
      <c r="I444" s="94" t="n">
        <v>75011</v>
      </c>
      <c r="J444" s="94" t="s">
        <v>97</v>
      </c>
      <c r="K444" s="96" t="n">
        <f aca="false">SUM(L444,M444)</f>
        <v>96000</v>
      </c>
      <c r="L444" s="96" t="n">
        <v>96000</v>
      </c>
      <c r="M444" s="97"/>
    </row>
    <row r="445" s="66" customFormat="true" ht="32.25" hidden="false" customHeight="true" outlineLevel="0" collapsed="false">
      <c r="A445" s="58" t="s">
        <v>1078</v>
      </c>
      <c r="B445" s="59" t="s">
        <v>1079</v>
      </c>
      <c r="C445" s="71" t="s">
        <v>1080</v>
      </c>
      <c r="D445" s="71" t="s">
        <v>1081</v>
      </c>
      <c r="E445" s="232" t="s">
        <v>1082</v>
      </c>
      <c r="F445" s="177" t="s">
        <v>683</v>
      </c>
      <c r="G445" s="63"/>
      <c r="H445" s="63"/>
      <c r="I445" s="63"/>
      <c r="J445" s="63"/>
      <c r="K445" s="64" t="n">
        <f aca="false">SUM(L445,M445)</f>
        <v>73000</v>
      </c>
      <c r="L445" s="64" t="n">
        <f aca="false">SUM(L446)</f>
        <v>73000</v>
      </c>
      <c r="M445" s="65" t="n">
        <f aca="false">SUM(M446)</f>
        <v>0</v>
      </c>
    </row>
    <row r="446" s="66" customFormat="true" ht="52.5" hidden="false" customHeight="true" outlineLevel="0" collapsed="false">
      <c r="A446" s="69" t="s">
        <v>1083</v>
      </c>
      <c r="B446" s="70" t="s">
        <v>1084</v>
      </c>
      <c r="C446" s="71" t="s">
        <v>1085</v>
      </c>
      <c r="D446" s="71" t="s">
        <v>1086</v>
      </c>
      <c r="E446" s="320" t="s">
        <v>1087</v>
      </c>
      <c r="F446" s="177" t="s">
        <v>683</v>
      </c>
      <c r="G446" s="61" t="s">
        <v>577</v>
      </c>
      <c r="H446" s="61" t="n">
        <v>851</v>
      </c>
      <c r="I446" s="61" t="n">
        <v>85195</v>
      </c>
      <c r="J446" s="61" t="s">
        <v>40</v>
      </c>
      <c r="K446" s="72" t="n">
        <f aca="false">SUM(L446,M446)</f>
        <v>73000</v>
      </c>
      <c r="L446" s="72" t="n">
        <v>73000</v>
      </c>
      <c r="M446" s="73"/>
      <c r="R446" s="74"/>
    </row>
    <row r="447" s="1" customFormat="true" ht="15.75" hidden="false" customHeight="true" outlineLevel="0" collapsed="false">
      <c r="A447" s="51" t="s">
        <v>1088</v>
      </c>
      <c r="B447" s="52" t="s">
        <v>1089</v>
      </c>
      <c r="C447" s="53"/>
      <c r="D447" s="54"/>
      <c r="E447" s="54"/>
      <c r="F447" s="54"/>
      <c r="G447" s="54"/>
      <c r="H447" s="54"/>
      <c r="I447" s="54"/>
      <c r="J447" s="54"/>
      <c r="K447" s="55" t="n">
        <f aca="false">SUM(L447,M447)</f>
        <v>15838000</v>
      </c>
      <c r="L447" s="55" t="n">
        <f aca="false">0+L448</f>
        <v>15838000</v>
      </c>
      <c r="M447" s="56" t="n">
        <f aca="false">0+M448</f>
        <v>0</v>
      </c>
      <c r="R447" s="57"/>
    </row>
    <row r="448" s="74" customFormat="true" ht="29.25" hidden="false" customHeight="false" outlineLevel="0" collapsed="false">
      <c r="A448" s="58" t="s">
        <v>1090</v>
      </c>
      <c r="B448" s="59" t="s">
        <v>1089</v>
      </c>
      <c r="C448" s="71" t="s">
        <v>1091</v>
      </c>
      <c r="D448" s="71" t="s">
        <v>1092</v>
      </c>
      <c r="E448" s="307" t="s">
        <v>1093</v>
      </c>
      <c r="F448" s="177" t="s">
        <v>742</v>
      </c>
      <c r="G448" s="63"/>
      <c r="H448" s="63"/>
      <c r="I448" s="63"/>
      <c r="J448" s="63"/>
      <c r="K448" s="64" t="n">
        <f aca="false">SUM(K449)</f>
        <v>15838000</v>
      </c>
      <c r="L448" s="64" t="n">
        <f aca="false">SUM(L449)</f>
        <v>15838000</v>
      </c>
      <c r="M448" s="65" t="n">
        <f aca="false">SUM(M449)</f>
        <v>0</v>
      </c>
      <c r="R448" s="66"/>
    </row>
    <row r="449" s="74" customFormat="true" ht="48.75" hidden="false" customHeight="true" outlineLevel="0" collapsed="false">
      <c r="A449" s="69" t="s">
        <v>1094</v>
      </c>
      <c r="B449" s="70" t="s">
        <v>1095</v>
      </c>
      <c r="C449" s="75" t="s">
        <v>1096</v>
      </c>
      <c r="D449" s="29" t="s">
        <v>1097</v>
      </c>
      <c r="E449" s="307" t="s">
        <v>161</v>
      </c>
      <c r="F449" s="177" t="s">
        <v>742</v>
      </c>
      <c r="G449" s="61"/>
      <c r="H449" s="61"/>
      <c r="I449" s="61"/>
      <c r="J449" s="61"/>
      <c r="K449" s="72" t="n">
        <f aca="false">SUM(L449,M449)</f>
        <v>15838000</v>
      </c>
      <c r="L449" s="72" t="n">
        <f aca="false">SUM(L451:L453)</f>
        <v>15838000</v>
      </c>
      <c r="M449" s="73" t="n">
        <f aca="false">SUM(M452:M454)</f>
        <v>0</v>
      </c>
      <c r="N449" s="214"/>
    </row>
    <row r="450" s="74" customFormat="true" ht="51" hidden="false" customHeight="true" outlineLevel="0" collapsed="false">
      <c r="A450" s="69"/>
      <c r="B450" s="70"/>
      <c r="C450" s="60" t="s">
        <v>1098</v>
      </c>
      <c r="D450" s="321" t="s">
        <v>1099</v>
      </c>
      <c r="E450" s="271" t="s">
        <v>1100</v>
      </c>
      <c r="F450" s="61" t="s">
        <v>742</v>
      </c>
      <c r="G450" s="61"/>
      <c r="H450" s="61"/>
      <c r="I450" s="61"/>
      <c r="J450" s="61"/>
      <c r="K450" s="72"/>
      <c r="L450" s="72"/>
      <c r="M450" s="73"/>
      <c r="N450" s="214"/>
    </row>
    <row r="451" s="74" customFormat="true" ht="19.5" hidden="false" customHeight="false" outlineLevel="0" collapsed="false">
      <c r="A451" s="105"/>
      <c r="B451" s="106"/>
      <c r="C451" s="107"/>
      <c r="D451" s="108"/>
      <c r="E451" s="108"/>
      <c r="F451" s="108"/>
      <c r="G451" s="148" t="s">
        <v>743</v>
      </c>
      <c r="H451" s="148" t="n">
        <v>750</v>
      </c>
      <c r="I451" s="148" t="n">
        <v>75011</v>
      </c>
      <c r="J451" s="148" t="s">
        <v>40</v>
      </c>
      <c r="K451" s="86" t="n">
        <f aca="false">SUM(L451,M451)</f>
        <v>794000</v>
      </c>
      <c r="L451" s="86" t="n">
        <v>794000</v>
      </c>
      <c r="M451" s="87"/>
    </row>
    <row r="452" s="66" customFormat="true" ht="19.5" hidden="false" customHeight="false" outlineLevel="0" collapsed="false">
      <c r="A452" s="120"/>
      <c r="B452" s="121"/>
      <c r="C452" s="122"/>
      <c r="D452" s="123"/>
      <c r="E452" s="123"/>
      <c r="F452" s="123"/>
      <c r="G452" s="158" t="s">
        <v>743</v>
      </c>
      <c r="H452" s="158" t="n">
        <v>851</v>
      </c>
      <c r="I452" s="158" t="s">
        <v>1101</v>
      </c>
      <c r="J452" s="158" t="s">
        <v>40</v>
      </c>
      <c r="K452" s="175" t="n">
        <f aca="false">SUM(L452,M452)</f>
        <v>14071000</v>
      </c>
      <c r="L452" s="175" t="n">
        <v>14071000</v>
      </c>
      <c r="M452" s="166"/>
      <c r="R452" s="74"/>
    </row>
    <row r="453" s="66" customFormat="true" ht="19.5" hidden="false" customHeight="false" outlineLevel="0" collapsed="false">
      <c r="A453" s="109"/>
      <c r="B453" s="110"/>
      <c r="C453" s="111"/>
      <c r="D453" s="98"/>
      <c r="E453" s="98"/>
      <c r="F453" s="98"/>
      <c r="G453" s="98" t="s">
        <v>96</v>
      </c>
      <c r="H453" s="98" t="n">
        <v>750</v>
      </c>
      <c r="I453" s="98" t="n">
        <v>75011</v>
      </c>
      <c r="J453" s="98" t="s">
        <v>97</v>
      </c>
      <c r="K453" s="139" t="n">
        <f aca="false">SUM(L453,M453)</f>
        <v>973000</v>
      </c>
      <c r="L453" s="139" t="n">
        <v>973000</v>
      </c>
      <c r="M453" s="140"/>
      <c r="R453" s="322"/>
    </row>
    <row r="454" s="1" customFormat="true" ht="15.75" hidden="false" customHeight="true" outlineLevel="0" collapsed="false">
      <c r="A454" s="255" t="s">
        <v>1102</v>
      </c>
      <c r="B454" s="256" t="s">
        <v>1103</v>
      </c>
      <c r="C454" s="323"/>
      <c r="D454" s="324"/>
      <c r="E454" s="324"/>
      <c r="F454" s="324"/>
      <c r="G454" s="324"/>
      <c r="H454" s="324"/>
      <c r="I454" s="324"/>
      <c r="J454" s="324"/>
      <c r="K454" s="325" t="n">
        <f aca="false">SUM(L454,M454)</f>
        <v>2907000</v>
      </c>
      <c r="L454" s="325" t="n">
        <f aca="false">0+L455</f>
        <v>2907000</v>
      </c>
      <c r="M454" s="326" t="n">
        <f aca="false">0+M455</f>
        <v>0</v>
      </c>
      <c r="R454" s="57"/>
    </row>
    <row r="455" s="66" customFormat="true" ht="28.5" hidden="false" customHeight="true" outlineLevel="0" collapsed="false">
      <c r="A455" s="58" t="s">
        <v>1104</v>
      </c>
      <c r="B455" s="59" t="s">
        <v>1105</v>
      </c>
      <c r="C455" s="71" t="s">
        <v>1106</v>
      </c>
      <c r="D455" s="71" t="s">
        <v>1107</v>
      </c>
      <c r="E455" s="159" t="s">
        <v>1108</v>
      </c>
      <c r="F455" s="177" t="s">
        <v>1109</v>
      </c>
      <c r="G455" s="63"/>
      <c r="H455" s="63"/>
      <c r="I455" s="63"/>
      <c r="J455" s="63"/>
      <c r="K455" s="64" t="n">
        <f aca="false">SUM(L455,M455)</f>
        <v>2907000</v>
      </c>
      <c r="L455" s="64" t="n">
        <f aca="false">SUM(L456)</f>
        <v>2907000</v>
      </c>
      <c r="M455" s="65" t="n">
        <f aca="false">SUM(M456)</f>
        <v>0</v>
      </c>
    </row>
    <row r="456" s="66" customFormat="true" ht="29.25" hidden="false" customHeight="false" outlineLevel="0" collapsed="false">
      <c r="A456" s="69" t="s">
        <v>1110</v>
      </c>
      <c r="B456" s="70" t="s">
        <v>1111</v>
      </c>
      <c r="C456" s="71" t="s">
        <v>1112</v>
      </c>
      <c r="D456" s="71" t="s">
        <v>1113</v>
      </c>
      <c r="E456" s="159" t="s">
        <v>1114</v>
      </c>
      <c r="F456" s="177" t="s">
        <v>1109</v>
      </c>
      <c r="G456" s="61" t="s">
        <v>1109</v>
      </c>
      <c r="H456" s="61" t="n">
        <v>851</v>
      </c>
      <c r="I456" s="61" t="n">
        <v>85133</v>
      </c>
      <c r="J456" s="61" t="s">
        <v>40</v>
      </c>
      <c r="K456" s="72" t="n">
        <f aca="false">SUM(L456,M456)</f>
        <v>2907000</v>
      </c>
      <c r="L456" s="72" t="n">
        <v>2907000</v>
      </c>
      <c r="M456" s="73"/>
      <c r="R456" s="74"/>
    </row>
    <row r="457" s="327" customFormat="true" ht="29.25" hidden="false" customHeight="true" outlineLevel="0" collapsed="false">
      <c r="A457" s="51" t="s">
        <v>1115</v>
      </c>
      <c r="B457" s="52" t="s">
        <v>1116</v>
      </c>
      <c r="C457" s="53"/>
      <c r="D457" s="54"/>
      <c r="E457" s="54"/>
      <c r="F457" s="54"/>
      <c r="G457" s="54"/>
      <c r="H457" s="54"/>
      <c r="I457" s="54"/>
      <c r="J457" s="54"/>
      <c r="K457" s="55" t="n">
        <f aca="false">SUM(L457,M457)</f>
        <v>188834000</v>
      </c>
      <c r="L457" s="55" t="n">
        <f aca="false">0+L458+L466+L473+L482</f>
        <v>176605000</v>
      </c>
      <c r="M457" s="56" t="n">
        <f aca="false">0+M458+M466+M473+M482</f>
        <v>12229000</v>
      </c>
      <c r="R457" s="57"/>
    </row>
    <row r="458" s="329" customFormat="true" ht="29.25" hidden="false" customHeight="false" outlineLevel="0" collapsed="false">
      <c r="A458" s="58" t="s">
        <v>1117</v>
      </c>
      <c r="B458" s="59" t="s">
        <v>1118</v>
      </c>
      <c r="C458" s="71" t="s">
        <v>1119</v>
      </c>
      <c r="D458" s="71" t="s">
        <v>1120</v>
      </c>
      <c r="E458" s="328" t="s">
        <v>1121</v>
      </c>
      <c r="F458" s="177" t="s">
        <v>1122</v>
      </c>
      <c r="G458" s="63"/>
      <c r="H458" s="63"/>
      <c r="I458" s="63"/>
      <c r="J458" s="63"/>
      <c r="K458" s="64" t="n">
        <f aca="false">SUM(L458,M458)</f>
        <v>7609949</v>
      </c>
      <c r="L458" s="64" t="n">
        <f aca="false">SUM(L459,L462,L465)</f>
        <v>7606949</v>
      </c>
      <c r="M458" s="65" t="n">
        <f aca="false">SUM(M459,M462,M465)</f>
        <v>3000</v>
      </c>
      <c r="R458" s="66"/>
    </row>
    <row r="459" s="89" customFormat="true" ht="39" hidden="false" customHeight="false" outlineLevel="0" collapsed="false">
      <c r="A459" s="69" t="s">
        <v>1123</v>
      </c>
      <c r="B459" s="70" t="s">
        <v>1124</v>
      </c>
      <c r="C459" s="71" t="s">
        <v>1125</v>
      </c>
      <c r="D459" s="71" t="s">
        <v>1126</v>
      </c>
      <c r="E459" s="328" t="s">
        <v>1127</v>
      </c>
      <c r="F459" s="177" t="s">
        <v>1122</v>
      </c>
      <c r="G459" s="61" t="s">
        <v>1128</v>
      </c>
      <c r="H459" s="61"/>
      <c r="I459" s="61"/>
      <c r="J459" s="61"/>
      <c r="K459" s="72" t="n">
        <f aca="false">SUM(L459,M459)</f>
        <v>4884957</v>
      </c>
      <c r="L459" s="72" t="n">
        <f aca="false">SUM(L460:L461)</f>
        <v>4882857</v>
      </c>
      <c r="M459" s="73" t="n">
        <f aca="false">SUM(M460:M461)</f>
        <v>2100</v>
      </c>
      <c r="R459" s="74"/>
    </row>
    <row r="460" s="74" customFormat="true" ht="29.25" hidden="false" customHeight="false" outlineLevel="0" collapsed="false">
      <c r="A460" s="79"/>
      <c r="B460" s="80"/>
      <c r="C460" s="81"/>
      <c r="D460" s="82"/>
      <c r="E460" s="82"/>
      <c r="F460" s="82"/>
      <c r="G460" s="330" t="s">
        <v>1122</v>
      </c>
      <c r="H460" s="330" t="n">
        <v>851</v>
      </c>
      <c r="I460" s="330" t="n">
        <v>85132</v>
      </c>
      <c r="J460" s="330" t="s">
        <v>40</v>
      </c>
      <c r="K460" s="331" t="n">
        <f aca="false">SUM(L460,M460)</f>
        <v>969000</v>
      </c>
      <c r="L460" s="331" t="n">
        <v>969000</v>
      </c>
      <c r="M460" s="332"/>
      <c r="R460" s="89"/>
    </row>
    <row r="461" s="89" customFormat="true" ht="29.25" hidden="false" customHeight="false" outlineLevel="0" collapsed="false">
      <c r="A461" s="90"/>
      <c r="B461" s="91"/>
      <c r="C461" s="92"/>
      <c r="D461" s="93"/>
      <c r="E461" s="93"/>
      <c r="F461" s="93"/>
      <c r="G461" s="333" t="s">
        <v>1129</v>
      </c>
      <c r="H461" s="333" t="n">
        <v>851</v>
      </c>
      <c r="I461" s="333" t="n">
        <v>85132</v>
      </c>
      <c r="J461" s="333" t="s">
        <v>40</v>
      </c>
      <c r="K461" s="334" t="n">
        <f aca="false">SUM(L461,M461)</f>
        <v>3915957</v>
      </c>
      <c r="L461" s="334" t="n">
        <v>3913857</v>
      </c>
      <c r="M461" s="335" t="n">
        <v>2100</v>
      </c>
    </row>
    <row r="462" s="89" customFormat="true" ht="39" hidden="false" customHeight="false" outlineLevel="0" collapsed="false">
      <c r="A462" s="69" t="s">
        <v>1130</v>
      </c>
      <c r="B462" s="70" t="s">
        <v>1131</v>
      </c>
      <c r="C462" s="71" t="s">
        <v>1132</v>
      </c>
      <c r="D462" s="71" t="s">
        <v>1133</v>
      </c>
      <c r="E462" s="336" t="s">
        <v>1134</v>
      </c>
      <c r="F462" s="177" t="s">
        <v>1122</v>
      </c>
      <c r="G462" s="61" t="s">
        <v>1128</v>
      </c>
      <c r="H462" s="61"/>
      <c r="I462" s="61"/>
      <c r="J462" s="61"/>
      <c r="K462" s="72" t="n">
        <f aca="false">SUM(L462,M462)</f>
        <v>2675992</v>
      </c>
      <c r="L462" s="72" t="n">
        <f aca="false">SUM(L463:L464)</f>
        <v>2675092</v>
      </c>
      <c r="M462" s="73" t="n">
        <f aca="false">SUM(M463:M464)</f>
        <v>900</v>
      </c>
      <c r="R462" s="74"/>
    </row>
    <row r="463" s="66" customFormat="true" ht="29.25" hidden="false" customHeight="false" outlineLevel="0" collapsed="false">
      <c r="A463" s="79"/>
      <c r="B463" s="80"/>
      <c r="C463" s="81"/>
      <c r="D463" s="82"/>
      <c r="E463" s="82"/>
      <c r="F463" s="82"/>
      <c r="G463" s="330" t="s">
        <v>1122</v>
      </c>
      <c r="H463" s="330" t="n">
        <v>851</v>
      </c>
      <c r="I463" s="330" t="n">
        <v>85132</v>
      </c>
      <c r="J463" s="330" t="s">
        <v>40</v>
      </c>
      <c r="K463" s="331" t="n">
        <f aca="false">SUM(L463,M463)</f>
        <v>356000</v>
      </c>
      <c r="L463" s="331" t="n">
        <v>356000</v>
      </c>
      <c r="M463" s="332"/>
      <c r="R463" s="89"/>
    </row>
    <row r="464" s="74" customFormat="true" ht="29.25" hidden="false" customHeight="false" outlineLevel="0" collapsed="false">
      <c r="A464" s="90"/>
      <c r="B464" s="91"/>
      <c r="C464" s="92"/>
      <c r="D464" s="93"/>
      <c r="E464" s="93"/>
      <c r="F464" s="93"/>
      <c r="G464" s="333" t="s">
        <v>1129</v>
      </c>
      <c r="H464" s="333" t="n">
        <v>851</v>
      </c>
      <c r="I464" s="333" t="n">
        <v>85132</v>
      </c>
      <c r="J464" s="333" t="s">
        <v>40</v>
      </c>
      <c r="K464" s="334" t="n">
        <f aca="false">SUM(L464,M464)</f>
        <v>2319992</v>
      </c>
      <c r="L464" s="334" t="n">
        <v>2319092</v>
      </c>
      <c r="M464" s="335" t="n">
        <v>900</v>
      </c>
      <c r="R464" s="89"/>
    </row>
    <row r="465" s="337" customFormat="true" ht="68.25" hidden="false" customHeight="false" outlineLevel="0" collapsed="false">
      <c r="A465" s="69" t="s">
        <v>1135</v>
      </c>
      <c r="B465" s="70" t="s">
        <v>1136</v>
      </c>
      <c r="C465" s="71" t="s">
        <v>1137</v>
      </c>
      <c r="D465" s="61" t="s">
        <v>1138</v>
      </c>
      <c r="E465" s="231" t="s">
        <v>1139</v>
      </c>
      <c r="F465" s="61" t="s">
        <v>742</v>
      </c>
      <c r="G465" s="61" t="s">
        <v>96</v>
      </c>
      <c r="H465" s="61" t="n">
        <v>750</v>
      </c>
      <c r="I465" s="61" t="n">
        <v>75011</v>
      </c>
      <c r="J465" s="61" t="s">
        <v>97</v>
      </c>
      <c r="K465" s="72" t="n">
        <f aca="false">SUM(L465,M465)</f>
        <v>49000</v>
      </c>
      <c r="L465" s="72" t="n">
        <v>49000</v>
      </c>
      <c r="M465" s="73"/>
      <c r="R465" s="89"/>
    </row>
    <row r="466" s="339" customFormat="true" ht="29.25" hidden="false" customHeight="false" outlineLevel="0" collapsed="false">
      <c r="A466" s="149" t="s">
        <v>1140</v>
      </c>
      <c r="B466" s="150" t="s">
        <v>1141</v>
      </c>
      <c r="C466" s="71" t="s">
        <v>1142</v>
      </c>
      <c r="D466" s="71" t="s">
        <v>1143</v>
      </c>
      <c r="E466" s="328" t="s">
        <v>1144</v>
      </c>
      <c r="F466" s="218" t="s">
        <v>1122</v>
      </c>
      <c r="G466" s="151"/>
      <c r="H466" s="151"/>
      <c r="I466" s="151"/>
      <c r="J466" s="151"/>
      <c r="K466" s="64" t="n">
        <f aca="false">SUM(L466,M466)</f>
        <v>88357658</v>
      </c>
      <c r="L466" s="64" t="n">
        <f aca="false">SUM(L467,L470)</f>
        <v>88183466</v>
      </c>
      <c r="M466" s="65" t="n">
        <f aca="false">SUM(M467,M470)</f>
        <v>174192</v>
      </c>
      <c r="N466" s="338"/>
      <c r="R466" s="104"/>
    </row>
    <row r="467" s="89" customFormat="true" ht="39" hidden="false" customHeight="false" outlineLevel="0" collapsed="false">
      <c r="A467" s="69" t="s">
        <v>1145</v>
      </c>
      <c r="B467" s="70" t="s">
        <v>1146</v>
      </c>
      <c r="C467" s="71" t="s">
        <v>1147</v>
      </c>
      <c r="D467" s="71" t="s">
        <v>1148</v>
      </c>
      <c r="E467" s="328" t="s">
        <v>1149</v>
      </c>
      <c r="F467" s="177" t="s">
        <v>1122</v>
      </c>
      <c r="G467" s="61" t="s">
        <v>1128</v>
      </c>
      <c r="H467" s="61"/>
      <c r="I467" s="61"/>
      <c r="J467" s="61"/>
      <c r="K467" s="72" t="n">
        <f aca="false">SUM(L467,M467)</f>
        <v>80522733</v>
      </c>
      <c r="L467" s="72" t="n">
        <f aca="false">SUM(L468:L469)</f>
        <v>80351541</v>
      </c>
      <c r="M467" s="73" t="n">
        <f aca="false">SUM(M468:M469)</f>
        <v>171192</v>
      </c>
      <c r="R467" s="74"/>
    </row>
    <row r="468" s="74" customFormat="true" ht="29.25" hidden="false" customHeight="false" outlineLevel="0" collapsed="false">
      <c r="A468" s="79"/>
      <c r="B468" s="80"/>
      <c r="C468" s="81"/>
      <c r="D468" s="82"/>
      <c r="E468" s="82"/>
      <c r="F468" s="82"/>
      <c r="G468" s="330" t="s">
        <v>1122</v>
      </c>
      <c r="H468" s="330" t="n">
        <v>851</v>
      </c>
      <c r="I468" s="330" t="n">
        <v>85132</v>
      </c>
      <c r="J468" s="330" t="s">
        <v>40</v>
      </c>
      <c r="K468" s="331" t="n">
        <f aca="false">SUM(L468,M468)</f>
        <v>8993000</v>
      </c>
      <c r="L468" s="331" t="n">
        <v>8993000</v>
      </c>
      <c r="M468" s="332"/>
      <c r="R468" s="89"/>
    </row>
    <row r="469" s="89" customFormat="true" ht="29.25" hidden="false" customHeight="false" outlineLevel="0" collapsed="false">
      <c r="A469" s="90"/>
      <c r="B469" s="91"/>
      <c r="C469" s="92"/>
      <c r="D469" s="93"/>
      <c r="E469" s="93"/>
      <c r="F469" s="93"/>
      <c r="G469" s="333" t="s">
        <v>1129</v>
      </c>
      <c r="H469" s="333" t="n">
        <v>851</v>
      </c>
      <c r="I469" s="333" t="n">
        <v>85132</v>
      </c>
      <c r="J469" s="333" t="s">
        <v>40</v>
      </c>
      <c r="K469" s="334" t="n">
        <f aca="false">SUM(L469,M469)</f>
        <v>71529733</v>
      </c>
      <c r="L469" s="334" t="n">
        <v>71358541</v>
      </c>
      <c r="M469" s="335" t="n">
        <v>171192</v>
      </c>
    </row>
    <row r="470" s="89" customFormat="true" ht="39" hidden="false" customHeight="false" outlineLevel="0" collapsed="false">
      <c r="A470" s="69" t="s">
        <v>1150</v>
      </c>
      <c r="B470" s="70" t="s">
        <v>1151</v>
      </c>
      <c r="C470" s="71" t="s">
        <v>1152</v>
      </c>
      <c r="D470" s="71" t="s">
        <v>1153</v>
      </c>
      <c r="E470" s="336" t="s">
        <v>1154</v>
      </c>
      <c r="F470" s="177" t="s">
        <v>1122</v>
      </c>
      <c r="G470" s="61" t="s">
        <v>1128</v>
      </c>
      <c r="H470" s="61"/>
      <c r="I470" s="61"/>
      <c r="J470" s="61"/>
      <c r="K470" s="72" t="n">
        <f aca="false">SUM(L470,M470)</f>
        <v>7834925</v>
      </c>
      <c r="L470" s="72" t="n">
        <f aca="false">SUM(L471:L472)</f>
        <v>7831925</v>
      </c>
      <c r="M470" s="73" t="n">
        <f aca="false">SUM(M471:M472)</f>
        <v>3000</v>
      </c>
      <c r="R470" s="74"/>
    </row>
    <row r="471" s="66" customFormat="true" ht="29.25" hidden="false" customHeight="false" outlineLevel="0" collapsed="false">
      <c r="A471" s="79"/>
      <c r="B471" s="80"/>
      <c r="C471" s="81"/>
      <c r="D471" s="82"/>
      <c r="E471" s="82"/>
      <c r="F471" s="82"/>
      <c r="G471" s="330" t="s">
        <v>1122</v>
      </c>
      <c r="H471" s="330" t="n">
        <v>851</v>
      </c>
      <c r="I471" s="330" t="n">
        <v>85132</v>
      </c>
      <c r="J471" s="330" t="s">
        <v>40</v>
      </c>
      <c r="K471" s="331" t="n">
        <f aca="false">SUM(L471,M471)</f>
        <v>2151000</v>
      </c>
      <c r="L471" s="331" t="n">
        <v>2151000</v>
      </c>
      <c r="M471" s="332"/>
      <c r="R471" s="89"/>
    </row>
    <row r="472" s="74" customFormat="true" ht="29.25" hidden="false" customHeight="false" outlineLevel="0" collapsed="false">
      <c r="A472" s="90"/>
      <c r="B472" s="91"/>
      <c r="C472" s="92"/>
      <c r="D472" s="93"/>
      <c r="E472" s="93"/>
      <c r="F472" s="93"/>
      <c r="G472" s="333" t="s">
        <v>1129</v>
      </c>
      <c r="H472" s="333" t="n">
        <v>851</v>
      </c>
      <c r="I472" s="333" t="n">
        <v>85132</v>
      </c>
      <c r="J472" s="333" t="s">
        <v>40</v>
      </c>
      <c r="K472" s="334" t="n">
        <f aca="false">SUM(L472,M472)</f>
        <v>5683925</v>
      </c>
      <c r="L472" s="334" t="n">
        <v>5680925</v>
      </c>
      <c r="M472" s="335" t="n">
        <v>3000</v>
      </c>
      <c r="R472" s="89"/>
    </row>
    <row r="473" s="337" customFormat="true" ht="29.25" hidden="false" customHeight="true" outlineLevel="0" collapsed="false">
      <c r="A473" s="280" t="s">
        <v>1155</v>
      </c>
      <c r="B473" s="281" t="s">
        <v>1156</v>
      </c>
      <c r="C473" s="71" t="s">
        <v>1157</v>
      </c>
      <c r="D473" s="71" t="s">
        <v>1158</v>
      </c>
      <c r="E473" s="328" t="s">
        <v>1159</v>
      </c>
      <c r="F473" s="177" t="s">
        <v>1122</v>
      </c>
      <c r="G473" s="63"/>
      <c r="H473" s="340"/>
      <c r="I473" s="340"/>
      <c r="J473" s="341"/>
      <c r="K473" s="342" t="n">
        <f aca="false">SUM(L473,M473)</f>
        <v>20743088</v>
      </c>
      <c r="L473" s="342" t="n">
        <f aca="false">SUM(L475)</f>
        <v>20630408</v>
      </c>
      <c r="M473" s="343" t="n">
        <f aca="false">SUM(M475)</f>
        <v>112680</v>
      </c>
      <c r="N473" s="78"/>
      <c r="R473" s="66"/>
    </row>
    <row r="474" s="337" customFormat="true" ht="31.5" hidden="false" customHeight="true" outlineLevel="0" collapsed="false">
      <c r="A474" s="280"/>
      <c r="B474" s="281"/>
      <c r="C474" s="71" t="s">
        <v>1160</v>
      </c>
      <c r="D474" s="71" t="s">
        <v>1161</v>
      </c>
      <c r="E474" s="307" t="s">
        <v>1162</v>
      </c>
      <c r="F474" s="177" t="s">
        <v>742</v>
      </c>
      <c r="G474" s="63"/>
      <c r="H474" s="340"/>
      <c r="I474" s="340"/>
      <c r="J474" s="341"/>
      <c r="K474" s="342"/>
      <c r="L474" s="342"/>
      <c r="M474" s="343"/>
      <c r="N474" s="78"/>
      <c r="R474" s="66"/>
    </row>
    <row r="475" s="329" customFormat="true" ht="36.75" hidden="false" customHeight="true" outlineLevel="0" collapsed="false">
      <c r="A475" s="105" t="s">
        <v>1163</v>
      </c>
      <c r="B475" s="106" t="s">
        <v>1164</v>
      </c>
      <c r="C475" s="71" t="s">
        <v>1165</v>
      </c>
      <c r="D475" s="71" t="s">
        <v>1166</v>
      </c>
      <c r="E475" s="336" t="s">
        <v>1167</v>
      </c>
      <c r="F475" s="177" t="s">
        <v>1122</v>
      </c>
      <c r="G475" s="61"/>
      <c r="H475" s="108"/>
      <c r="I475" s="108"/>
      <c r="J475" s="344"/>
      <c r="K475" s="152" t="n">
        <f aca="false">SUM(L475,M475)</f>
        <v>20743088</v>
      </c>
      <c r="L475" s="152" t="n">
        <f aca="false">SUM(L477,L480:L481)</f>
        <v>20630408</v>
      </c>
      <c r="M475" s="154" t="n">
        <f aca="false">SUM(M477,M480:M481)</f>
        <v>112680</v>
      </c>
      <c r="N475" s="89"/>
      <c r="R475" s="74"/>
    </row>
    <row r="476" s="329" customFormat="true" ht="19.5" hidden="false" customHeight="false" outlineLevel="0" collapsed="false">
      <c r="A476" s="105"/>
      <c r="B476" s="106"/>
      <c r="C476" s="71" t="s">
        <v>1160</v>
      </c>
      <c r="D476" s="71" t="s">
        <v>1168</v>
      </c>
      <c r="E476" s="309" t="s">
        <v>1169</v>
      </c>
      <c r="F476" s="177" t="s">
        <v>742</v>
      </c>
      <c r="G476" s="61"/>
      <c r="H476" s="108"/>
      <c r="I476" s="108"/>
      <c r="J476" s="344"/>
      <c r="K476" s="152"/>
      <c r="L476" s="152"/>
      <c r="M476" s="154"/>
      <c r="N476" s="89"/>
      <c r="R476" s="74"/>
    </row>
    <row r="477" s="89" customFormat="true" ht="39" hidden="false" customHeight="false" outlineLevel="0" collapsed="false">
      <c r="A477" s="105"/>
      <c r="B477" s="106"/>
      <c r="C477" s="107"/>
      <c r="D477" s="108"/>
      <c r="E477" s="108"/>
      <c r="F477" s="108"/>
      <c r="G477" s="148" t="s">
        <v>1128</v>
      </c>
      <c r="H477" s="148"/>
      <c r="I477" s="148"/>
      <c r="J477" s="148"/>
      <c r="K477" s="86" t="n">
        <f aca="false">SUM(L477,M477)</f>
        <v>20585088</v>
      </c>
      <c r="L477" s="86" t="n">
        <f aca="false">SUM(L478:L479)</f>
        <v>20472408</v>
      </c>
      <c r="M477" s="87" t="n">
        <f aca="false">SUM(M478:M479)</f>
        <v>112680</v>
      </c>
      <c r="R477" s="74"/>
    </row>
    <row r="478" s="74" customFormat="true" ht="29.25" hidden="false" customHeight="false" outlineLevel="0" collapsed="false">
      <c r="A478" s="345"/>
      <c r="B478" s="346"/>
      <c r="C478" s="347"/>
      <c r="D478" s="348"/>
      <c r="E478" s="348"/>
      <c r="F478" s="348"/>
      <c r="G478" s="349" t="s">
        <v>1122</v>
      </c>
      <c r="H478" s="349" t="n">
        <v>851</v>
      </c>
      <c r="I478" s="349" t="n">
        <v>85132</v>
      </c>
      <c r="J478" s="349" t="s">
        <v>40</v>
      </c>
      <c r="K478" s="350" t="n">
        <f aca="false">SUM(L478,M478)</f>
        <v>4563000</v>
      </c>
      <c r="L478" s="350" t="n">
        <v>4563000</v>
      </c>
      <c r="M478" s="351"/>
      <c r="R478" s="89"/>
    </row>
    <row r="479" s="74" customFormat="true" ht="29.25" hidden="false" customHeight="false" outlineLevel="0" collapsed="false">
      <c r="A479" s="345"/>
      <c r="B479" s="346"/>
      <c r="C479" s="347"/>
      <c r="D479" s="348"/>
      <c r="E479" s="348"/>
      <c r="F479" s="348"/>
      <c r="G479" s="349" t="s">
        <v>1129</v>
      </c>
      <c r="H479" s="349" t="n">
        <v>851</v>
      </c>
      <c r="I479" s="349" t="n">
        <v>85132</v>
      </c>
      <c r="J479" s="349" t="s">
        <v>40</v>
      </c>
      <c r="K479" s="350" t="n">
        <f aca="false">SUM(L479,M479)</f>
        <v>16022088</v>
      </c>
      <c r="L479" s="350" t="n">
        <v>15909408</v>
      </c>
      <c r="M479" s="351" t="n">
        <v>112680</v>
      </c>
      <c r="R479" s="89"/>
    </row>
    <row r="480" s="66" customFormat="true" ht="19.5" hidden="false" customHeight="false" outlineLevel="0" collapsed="false">
      <c r="A480" s="120"/>
      <c r="B480" s="121"/>
      <c r="C480" s="122"/>
      <c r="D480" s="123"/>
      <c r="E480" s="123"/>
      <c r="F480" s="123"/>
      <c r="G480" s="124" t="s">
        <v>1038</v>
      </c>
      <c r="H480" s="124" t="n">
        <v>851</v>
      </c>
      <c r="I480" s="352" t="n">
        <v>85152</v>
      </c>
      <c r="J480" s="131" t="s">
        <v>40</v>
      </c>
      <c r="K480" s="127" t="n">
        <f aca="false">SUM(L480,M480)</f>
        <v>62000</v>
      </c>
      <c r="L480" s="127" t="n">
        <v>62000</v>
      </c>
      <c r="M480" s="129"/>
      <c r="R480" s="74"/>
    </row>
    <row r="481" s="74" customFormat="true" ht="19.5" hidden="false" customHeight="false" outlineLevel="0" collapsed="false">
      <c r="A481" s="109"/>
      <c r="B481" s="110"/>
      <c r="C481" s="111"/>
      <c r="D481" s="98"/>
      <c r="E481" s="98"/>
      <c r="F481" s="98"/>
      <c r="G481" s="196" t="s">
        <v>96</v>
      </c>
      <c r="H481" s="196" t="n">
        <v>750</v>
      </c>
      <c r="I481" s="197" t="n">
        <v>75011</v>
      </c>
      <c r="J481" s="95" t="s">
        <v>97</v>
      </c>
      <c r="K481" s="96" t="n">
        <f aca="false">SUM(L481,M481)</f>
        <v>96000</v>
      </c>
      <c r="L481" s="96" t="n">
        <v>96000</v>
      </c>
      <c r="M481" s="97"/>
    </row>
    <row r="482" s="89" customFormat="true" ht="32.25" hidden="false" customHeight="true" outlineLevel="0" collapsed="false">
      <c r="A482" s="58" t="s">
        <v>1170</v>
      </c>
      <c r="B482" s="59" t="s">
        <v>1171</v>
      </c>
      <c r="C482" s="71" t="s">
        <v>1172</v>
      </c>
      <c r="D482" s="71" t="s">
        <v>1173</v>
      </c>
      <c r="E482" s="328" t="s">
        <v>1174</v>
      </c>
      <c r="F482" s="177" t="s">
        <v>1122</v>
      </c>
      <c r="G482" s="63"/>
      <c r="H482" s="63"/>
      <c r="I482" s="63"/>
      <c r="J482" s="63"/>
      <c r="K482" s="64" t="n">
        <f aca="false">SUM(L482,M482)</f>
        <v>72123305</v>
      </c>
      <c r="L482" s="64" t="n">
        <f aca="false">SUM(L483)</f>
        <v>60184177</v>
      </c>
      <c r="M482" s="65" t="n">
        <f aca="false">SUM(M483)</f>
        <v>11939128</v>
      </c>
      <c r="R482" s="66"/>
    </row>
    <row r="483" s="89" customFormat="true" ht="92.25" hidden="false" customHeight="true" outlineLevel="0" collapsed="false">
      <c r="A483" s="105" t="s">
        <v>1175</v>
      </c>
      <c r="B483" s="106" t="s">
        <v>1176</v>
      </c>
      <c r="C483" s="107" t="s">
        <v>1177</v>
      </c>
      <c r="D483" s="71" t="s">
        <v>1178</v>
      </c>
      <c r="E483" s="328" t="s">
        <v>1179</v>
      </c>
      <c r="F483" s="177" t="s">
        <v>1122</v>
      </c>
      <c r="G483" s="108" t="s">
        <v>1128</v>
      </c>
      <c r="H483" s="182"/>
      <c r="I483" s="182"/>
      <c r="J483" s="182"/>
      <c r="K483" s="183" t="n">
        <f aca="false">SUM(L483,M483)</f>
        <v>72123305</v>
      </c>
      <c r="L483" s="183" t="n">
        <f aca="false">SUM(L484:L485)</f>
        <v>60184177</v>
      </c>
      <c r="M483" s="184" t="n">
        <f aca="false">SUM(M484:M485)</f>
        <v>11939128</v>
      </c>
      <c r="R483" s="74"/>
    </row>
    <row r="484" s="66" customFormat="true" ht="29.25" hidden="false" customHeight="false" outlineLevel="0" collapsed="false">
      <c r="A484" s="79"/>
      <c r="B484" s="80"/>
      <c r="C484" s="81"/>
      <c r="D484" s="82"/>
      <c r="E484" s="82"/>
      <c r="F484" s="82"/>
      <c r="G484" s="330" t="s">
        <v>1122</v>
      </c>
      <c r="H484" s="330" t="n">
        <v>851</v>
      </c>
      <c r="I484" s="330" t="n">
        <v>85132</v>
      </c>
      <c r="J484" s="330" t="s">
        <v>40</v>
      </c>
      <c r="K484" s="331" t="n">
        <f aca="false">SUM(L484,M484)</f>
        <v>30851000</v>
      </c>
      <c r="L484" s="331" t="n">
        <v>20851000</v>
      </c>
      <c r="M484" s="332" t="n">
        <v>10000000</v>
      </c>
      <c r="R484" s="89"/>
    </row>
    <row r="485" s="66" customFormat="true" ht="29.25" hidden="false" customHeight="false" outlineLevel="0" collapsed="false">
      <c r="A485" s="90"/>
      <c r="B485" s="91"/>
      <c r="C485" s="92"/>
      <c r="D485" s="93"/>
      <c r="E485" s="93"/>
      <c r="F485" s="93"/>
      <c r="G485" s="333" t="s">
        <v>1129</v>
      </c>
      <c r="H485" s="333" t="n">
        <v>851</v>
      </c>
      <c r="I485" s="333" t="n">
        <v>85132</v>
      </c>
      <c r="J485" s="333" t="s">
        <v>40</v>
      </c>
      <c r="K485" s="334" t="n">
        <f aca="false">SUM(L485,M485)</f>
        <v>41272305</v>
      </c>
      <c r="L485" s="334" t="n">
        <v>39333177</v>
      </c>
      <c r="M485" s="335" t="n">
        <v>1939128</v>
      </c>
      <c r="R485" s="89"/>
    </row>
    <row r="486" s="153" customFormat="true" ht="21" hidden="false" customHeight="true" outlineLevel="0" collapsed="false">
      <c r="A486" s="44" t="n">
        <v>21</v>
      </c>
      <c r="B486" s="45" t="s">
        <v>1180</v>
      </c>
      <c r="C486" s="46"/>
      <c r="D486" s="47"/>
      <c r="E486" s="47"/>
      <c r="F486" s="47"/>
      <c r="G486" s="47"/>
      <c r="H486" s="47"/>
      <c r="I486" s="47"/>
      <c r="J486" s="47"/>
      <c r="K486" s="48" t="n">
        <f aca="false">SUM(L486,M486)</f>
        <v>147044000</v>
      </c>
      <c r="L486" s="48" t="n">
        <f aca="false">0+L487+L498+L521+L530</f>
        <v>147044000</v>
      </c>
      <c r="M486" s="49" t="n">
        <f aca="false">0+M487+M498+M521+M530</f>
        <v>0</v>
      </c>
      <c r="R486" s="50" t="n">
        <v>1</v>
      </c>
    </row>
    <row r="487" s="1" customFormat="true" ht="23.25" hidden="false" customHeight="true" outlineLevel="0" collapsed="false">
      <c r="A487" s="51" t="s">
        <v>1181</v>
      </c>
      <c r="B487" s="52" t="s">
        <v>1182</v>
      </c>
      <c r="C487" s="53"/>
      <c r="D487" s="54"/>
      <c r="E487" s="54"/>
      <c r="F487" s="54"/>
      <c r="G487" s="54"/>
      <c r="H487" s="54"/>
      <c r="I487" s="54"/>
      <c r="J487" s="54"/>
      <c r="K487" s="55" t="n">
        <f aca="false">SUM(L487,M487)</f>
        <v>14271000</v>
      </c>
      <c r="L487" s="55" t="n">
        <f aca="false">0+L488</f>
        <v>14271000</v>
      </c>
      <c r="M487" s="56" t="n">
        <f aca="false">0+M488</f>
        <v>0</v>
      </c>
      <c r="R487" s="57"/>
    </row>
    <row r="488" s="74" customFormat="true" ht="29.25" hidden="false" customHeight="true" outlineLevel="0" collapsed="false">
      <c r="A488" s="58" t="s">
        <v>1183</v>
      </c>
      <c r="B488" s="59" t="s">
        <v>1184</v>
      </c>
      <c r="C488" s="71" t="s">
        <v>1185</v>
      </c>
      <c r="D488" s="71" t="s">
        <v>1186</v>
      </c>
      <c r="E488" s="353" t="s">
        <v>1187</v>
      </c>
      <c r="F488" s="177" t="s">
        <v>1188</v>
      </c>
      <c r="G488" s="63"/>
      <c r="H488" s="63"/>
      <c r="I488" s="63"/>
      <c r="J488" s="305"/>
      <c r="K488" s="64" t="n">
        <f aca="false">SUM(L488,M488)</f>
        <v>14271000</v>
      </c>
      <c r="L488" s="64" t="n">
        <f aca="false">SUM(L491,L494)</f>
        <v>14271000</v>
      </c>
      <c r="M488" s="65" t="n">
        <f aca="false">SUM(M491,M494)</f>
        <v>0</v>
      </c>
      <c r="R488" s="66"/>
    </row>
    <row r="489" s="74" customFormat="true" ht="29.25" hidden="false" customHeight="false" outlineLevel="0" collapsed="false">
      <c r="A489" s="58"/>
      <c r="B489" s="59"/>
      <c r="C489" s="71"/>
      <c r="D489" s="71" t="s">
        <v>1189</v>
      </c>
      <c r="E489" s="353" t="s">
        <v>1190</v>
      </c>
      <c r="F489" s="177" t="s">
        <v>1188</v>
      </c>
      <c r="G489" s="63"/>
      <c r="H489" s="63"/>
      <c r="I489" s="63"/>
      <c r="J489" s="305"/>
      <c r="K489" s="64"/>
      <c r="L489" s="64"/>
      <c r="M489" s="65"/>
      <c r="R489" s="66"/>
    </row>
    <row r="490" s="74" customFormat="true" ht="29.25" hidden="false" customHeight="false" outlineLevel="0" collapsed="false">
      <c r="A490" s="58"/>
      <c r="B490" s="59"/>
      <c r="C490" s="71"/>
      <c r="D490" s="71" t="s">
        <v>1191</v>
      </c>
      <c r="E490" s="354" t="s">
        <v>1192</v>
      </c>
      <c r="F490" s="177" t="s">
        <v>1188</v>
      </c>
      <c r="G490" s="63"/>
      <c r="H490" s="63"/>
      <c r="I490" s="63"/>
      <c r="J490" s="305"/>
      <c r="K490" s="64"/>
      <c r="L490" s="64"/>
      <c r="M490" s="65"/>
      <c r="R490" s="66"/>
    </row>
    <row r="491" s="74" customFormat="true" ht="29.25" hidden="false" customHeight="true" outlineLevel="0" collapsed="false">
      <c r="A491" s="69" t="s">
        <v>1193</v>
      </c>
      <c r="B491" s="70" t="s">
        <v>1194</v>
      </c>
      <c r="C491" s="71" t="s">
        <v>1195</v>
      </c>
      <c r="D491" s="60" t="s">
        <v>1189</v>
      </c>
      <c r="E491" s="354" t="s">
        <v>1196</v>
      </c>
      <c r="F491" s="177" t="s">
        <v>1188</v>
      </c>
      <c r="G491" s="61" t="s">
        <v>1188</v>
      </c>
      <c r="H491" s="61" t="s">
        <v>440</v>
      </c>
      <c r="I491" s="61" t="s">
        <v>1197</v>
      </c>
      <c r="J491" s="61" t="s">
        <v>40</v>
      </c>
      <c r="K491" s="72" t="n">
        <f aca="false">SUM(L491,M491)</f>
        <v>3119000</v>
      </c>
      <c r="L491" s="72" t="n">
        <v>3119000</v>
      </c>
      <c r="M491" s="73"/>
      <c r="N491" s="214"/>
    </row>
    <row r="492" s="74" customFormat="true" ht="29.25" hidden="false" customHeight="false" outlineLevel="0" collapsed="false">
      <c r="A492" s="69"/>
      <c r="B492" s="70"/>
      <c r="C492" s="71"/>
      <c r="D492" s="60" t="s">
        <v>1198</v>
      </c>
      <c r="E492" s="354" t="s">
        <v>1199</v>
      </c>
      <c r="F492" s="177" t="s">
        <v>1188</v>
      </c>
      <c r="G492" s="61"/>
      <c r="H492" s="61"/>
      <c r="I492" s="61"/>
      <c r="J492" s="61"/>
      <c r="K492" s="72"/>
      <c r="L492" s="72"/>
      <c r="M492" s="73"/>
      <c r="N492" s="214"/>
    </row>
    <row r="493" s="74" customFormat="true" ht="29.25" hidden="false" customHeight="false" outlineLevel="0" collapsed="false">
      <c r="A493" s="69"/>
      <c r="B493" s="70"/>
      <c r="C493" s="71"/>
      <c r="D493" s="60" t="s">
        <v>1200</v>
      </c>
      <c r="E493" s="354" t="s">
        <v>1201</v>
      </c>
      <c r="F493" s="177" t="s">
        <v>1188</v>
      </c>
      <c r="G493" s="61"/>
      <c r="H493" s="61"/>
      <c r="I493" s="61"/>
      <c r="J493" s="61"/>
      <c r="K493" s="72"/>
      <c r="L493" s="72"/>
      <c r="M493" s="73"/>
      <c r="N493" s="214"/>
    </row>
    <row r="494" s="74" customFormat="true" ht="29.25" hidden="false" customHeight="true" outlineLevel="0" collapsed="false">
      <c r="A494" s="69" t="s">
        <v>1202</v>
      </c>
      <c r="B494" s="70" t="s">
        <v>1203</v>
      </c>
      <c r="C494" s="71" t="s">
        <v>1204</v>
      </c>
      <c r="D494" s="60" t="s">
        <v>1189</v>
      </c>
      <c r="E494" s="354" t="s">
        <v>1205</v>
      </c>
      <c r="F494" s="177" t="s">
        <v>1188</v>
      </c>
      <c r="G494" s="61"/>
      <c r="H494" s="61"/>
      <c r="I494" s="61"/>
      <c r="J494" s="61"/>
      <c r="K494" s="72" t="n">
        <f aca="false">SUM(L494,M494)</f>
        <v>11152000</v>
      </c>
      <c r="L494" s="72" t="n">
        <f aca="false">SUM(L496:L497)</f>
        <v>11152000</v>
      </c>
      <c r="M494" s="73" t="n">
        <f aca="false">SUM(M496:M497)</f>
        <v>0</v>
      </c>
      <c r="N494" s="214"/>
      <c r="O494" s="214"/>
    </row>
    <row r="495" s="74" customFormat="true" ht="29.25" hidden="false" customHeight="false" outlineLevel="0" collapsed="false">
      <c r="A495" s="69"/>
      <c r="B495" s="70"/>
      <c r="C495" s="71"/>
      <c r="D495" s="60" t="s">
        <v>1198</v>
      </c>
      <c r="E495" s="354" t="s">
        <v>1206</v>
      </c>
      <c r="F495" s="177" t="s">
        <v>1188</v>
      </c>
      <c r="G495" s="61"/>
      <c r="H495" s="61"/>
      <c r="I495" s="61"/>
      <c r="J495" s="61"/>
      <c r="K495" s="72"/>
      <c r="L495" s="72"/>
      <c r="M495" s="73"/>
      <c r="N495" s="214"/>
      <c r="O495" s="214"/>
    </row>
    <row r="496" s="66" customFormat="true" ht="29.25" hidden="false" customHeight="false" outlineLevel="0" collapsed="false">
      <c r="A496" s="105"/>
      <c r="B496" s="106"/>
      <c r="C496" s="107"/>
      <c r="D496" s="108"/>
      <c r="E496" s="108"/>
      <c r="F496" s="108"/>
      <c r="G496" s="148" t="s">
        <v>1188</v>
      </c>
      <c r="H496" s="148" t="s">
        <v>440</v>
      </c>
      <c r="I496" s="148" t="s">
        <v>1197</v>
      </c>
      <c r="J496" s="148" t="s">
        <v>40</v>
      </c>
      <c r="K496" s="86" t="n">
        <f aca="false">SUM(L496,M496)</f>
        <v>11056000</v>
      </c>
      <c r="L496" s="86" t="n">
        <v>11056000</v>
      </c>
      <c r="M496" s="87"/>
      <c r="R496" s="74"/>
    </row>
    <row r="497" s="66" customFormat="true" ht="19.5" hidden="false" customHeight="false" outlineLevel="0" collapsed="false">
      <c r="A497" s="109"/>
      <c r="B497" s="110"/>
      <c r="C497" s="111"/>
      <c r="D497" s="98"/>
      <c r="E497" s="98"/>
      <c r="F497" s="98"/>
      <c r="G497" s="94" t="s">
        <v>96</v>
      </c>
      <c r="H497" s="94" t="n">
        <v>750</v>
      </c>
      <c r="I497" s="94" t="n">
        <v>75011</v>
      </c>
      <c r="J497" s="94" t="s">
        <v>97</v>
      </c>
      <c r="K497" s="96" t="n">
        <f aca="false">SUM(L497,M497)</f>
        <v>96000</v>
      </c>
      <c r="L497" s="96" t="n">
        <v>96000</v>
      </c>
      <c r="M497" s="97"/>
      <c r="R497" s="74"/>
    </row>
    <row r="498" s="1" customFormat="true" ht="27" hidden="false" customHeight="false" outlineLevel="0" collapsed="false">
      <c r="A498" s="51" t="s">
        <v>1207</v>
      </c>
      <c r="B498" s="52" t="s">
        <v>1208</v>
      </c>
      <c r="C498" s="53"/>
      <c r="D498" s="54"/>
      <c r="E498" s="54"/>
      <c r="F498" s="54"/>
      <c r="G498" s="54"/>
      <c r="H498" s="54"/>
      <c r="I498" s="54"/>
      <c r="J498" s="54"/>
      <c r="K498" s="55" t="n">
        <f aca="false">SUM(L498,M498)</f>
        <v>116248000</v>
      </c>
      <c r="L498" s="55" t="n">
        <f aca="false">0+L499+L512</f>
        <v>116248000</v>
      </c>
      <c r="M498" s="56" t="n">
        <f aca="false">0+M499+M512</f>
        <v>0</v>
      </c>
      <c r="R498" s="57"/>
    </row>
    <row r="499" s="74" customFormat="true" ht="48.75" hidden="false" customHeight="true" outlineLevel="0" collapsed="false">
      <c r="A499" s="58" t="s">
        <v>1209</v>
      </c>
      <c r="B499" s="59" t="s">
        <v>1210</v>
      </c>
      <c r="C499" s="71" t="s">
        <v>1211</v>
      </c>
      <c r="D499" s="71" t="s">
        <v>1212</v>
      </c>
      <c r="E499" s="355" t="s">
        <v>1213</v>
      </c>
      <c r="F499" s="177" t="s">
        <v>1214</v>
      </c>
      <c r="G499" s="63"/>
      <c r="H499" s="63"/>
      <c r="I499" s="63"/>
      <c r="J499" s="305"/>
      <c r="K499" s="64" t="n">
        <f aca="false">SUM(L499,M499)</f>
        <v>49536000</v>
      </c>
      <c r="L499" s="64" t="n">
        <f aca="false">SUM(L502,L508)</f>
        <v>49536000</v>
      </c>
      <c r="M499" s="65" t="n">
        <f aca="false">SUM(M502,M508)</f>
        <v>0</v>
      </c>
      <c r="N499" s="214"/>
      <c r="R499" s="66"/>
    </row>
    <row r="500" s="74" customFormat="true" ht="19.5" hidden="false" customHeight="false" outlineLevel="0" collapsed="false">
      <c r="A500" s="58"/>
      <c r="B500" s="59"/>
      <c r="C500" s="71"/>
      <c r="D500" s="71" t="s">
        <v>1215</v>
      </c>
      <c r="E500" s="355" t="s">
        <v>1216</v>
      </c>
      <c r="F500" s="356" t="s">
        <v>1214</v>
      </c>
      <c r="G500" s="63"/>
      <c r="H500" s="63"/>
      <c r="I500" s="63"/>
      <c r="J500" s="305"/>
      <c r="K500" s="64"/>
      <c r="L500" s="64"/>
      <c r="M500" s="65"/>
      <c r="N500" s="214"/>
      <c r="R500" s="66"/>
    </row>
    <row r="501" s="74" customFormat="true" ht="29.25" hidden="false" customHeight="false" outlineLevel="0" collapsed="false">
      <c r="A501" s="58"/>
      <c r="B501" s="59"/>
      <c r="C501" s="71"/>
      <c r="D501" s="71" t="s">
        <v>1217</v>
      </c>
      <c r="E501" s="355" t="s">
        <v>1218</v>
      </c>
      <c r="F501" s="356" t="s">
        <v>1214</v>
      </c>
      <c r="G501" s="63"/>
      <c r="H501" s="63"/>
      <c r="I501" s="63"/>
      <c r="J501" s="305"/>
      <c r="K501" s="64"/>
      <c r="L501" s="64"/>
      <c r="M501" s="65"/>
      <c r="N501" s="214"/>
      <c r="R501" s="66"/>
    </row>
    <row r="502" s="74" customFormat="true" ht="22.5" hidden="false" customHeight="true" outlineLevel="0" collapsed="false">
      <c r="A502" s="69" t="s">
        <v>1219</v>
      </c>
      <c r="B502" s="70" t="s">
        <v>1220</v>
      </c>
      <c r="C502" s="71" t="s">
        <v>1221</v>
      </c>
      <c r="D502" s="71" t="s">
        <v>1222</v>
      </c>
      <c r="E502" s="27" t="s">
        <v>1223</v>
      </c>
      <c r="F502" s="356" t="s">
        <v>1214</v>
      </c>
      <c r="G502" s="61"/>
      <c r="H502" s="61"/>
      <c r="I502" s="61"/>
      <c r="J502" s="357"/>
      <c r="K502" s="72" t="n">
        <f aca="false">SUM(L502,M502)</f>
        <v>10644000</v>
      </c>
      <c r="L502" s="72" t="n">
        <f aca="false">SUM(L504:L505)</f>
        <v>10644000</v>
      </c>
      <c r="M502" s="73" t="n">
        <f aca="false">SUM(M504:M505)</f>
        <v>0</v>
      </c>
      <c r="N502" s="214"/>
    </row>
    <row r="503" s="74" customFormat="true" ht="21" hidden="false" customHeight="true" outlineLevel="0" collapsed="false">
      <c r="A503" s="69"/>
      <c r="B503" s="70"/>
      <c r="C503" s="71"/>
      <c r="D503" s="71" t="s">
        <v>1224</v>
      </c>
      <c r="E503" s="358" t="n">
        <v>153050</v>
      </c>
      <c r="F503" s="356" t="s">
        <v>1214</v>
      </c>
      <c r="G503" s="61"/>
      <c r="H503" s="61"/>
      <c r="I503" s="61"/>
      <c r="J503" s="357"/>
      <c r="K503" s="72"/>
      <c r="L503" s="72"/>
      <c r="M503" s="73"/>
      <c r="N503" s="214"/>
    </row>
    <row r="504" s="89" customFormat="true" ht="19.5" hidden="false" customHeight="false" outlineLevel="0" collapsed="false">
      <c r="A504" s="105"/>
      <c r="B504" s="106"/>
      <c r="C504" s="107"/>
      <c r="D504" s="108"/>
      <c r="E504" s="108"/>
      <c r="F504" s="108"/>
      <c r="G504" s="148" t="s">
        <v>96</v>
      </c>
      <c r="H504" s="148" t="n">
        <v>750</v>
      </c>
      <c r="I504" s="148" t="n">
        <v>75011</v>
      </c>
      <c r="J504" s="148" t="s">
        <v>97</v>
      </c>
      <c r="K504" s="86" t="n">
        <f aca="false">SUM(L504,M504)</f>
        <v>96000</v>
      </c>
      <c r="L504" s="86" t="n">
        <v>96000</v>
      </c>
      <c r="M504" s="87"/>
      <c r="R504" s="74"/>
    </row>
    <row r="505" s="89" customFormat="true" ht="29.25" hidden="false" customHeight="false" outlineLevel="0" collapsed="false">
      <c r="A505" s="120"/>
      <c r="B505" s="121"/>
      <c r="C505" s="122"/>
      <c r="D505" s="123"/>
      <c r="E505" s="123"/>
      <c r="F505" s="123"/>
      <c r="G505" s="158" t="s">
        <v>1225</v>
      </c>
      <c r="H505" s="158"/>
      <c r="I505" s="158"/>
      <c r="J505" s="158"/>
      <c r="K505" s="127" t="n">
        <f aca="false">SUM(L505,M505)</f>
        <v>10548000</v>
      </c>
      <c r="L505" s="127" t="n">
        <f aca="false">SUM(L506:L507)</f>
        <v>10548000</v>
      </c>
      <c r="M505" s="129" t="n">
        <f aca="false">SUM(M506:M507)</f>
        <v>0</v>
      </c>
      <c r="R505" s="74"/>
    </row>
    <row r="506" s="74" customFormat="true" ht="19.5" hidden="false" customHeight="false" outlineLevel="0" collapsed="false">
      <c r="A506" s="345"/>
      <c r="B506" s="346"/>
      <c r="C506" s="347"/>
      <c r="D506" s="348"/>
      <c r="E506" s="348"/>
      <c r="F506" s="348"/>
      <c r="G506" s="349" t="s">
        <v>1214</v>
      </c>
      <c r="H506" s="349" t="s">
        <v>440</v>
      </c>
      <c r="I506" s="349" t="s">
        <v>1226</v>
      </c>
      <c r="J506" s="349" t="s">
        <v>40</v>
      </c>
      <c r="K506" s="350" t="n">
        <f aca="false">SUM(L506,M506)</f>
        <v>6629000</v>
      </c>
      <c r="L506" s="350" t="n">
        <v>6629000</v>
      </c>
      <c r="M506" s="351"/>
      <c r="R506" s="89"/>
    </row>
    <row r="507" s="89" customFormat="true" ht="19.5" hidden="false" customHeight="false" outlineLevel="0" collapsed="false">
      <c r="A507" s="90"/>
      <c r="B507" s="91"/>
      <c r="C507" s="92"/>
      <c r="D507" s="93"/>
      <c r="E507" s="93"/>
      <c r="F507" s="93"/>
      <c r="G507" s="333" t="s">
        <v>1214</v>
      </c>
      <c r="H507" s="333" t="s">
        <v>440</v>
      </c>
      <c r="I507" s="333" t="s">
        <v>1227</v>
      </c>
      <c r="J507" s="333" t="s">
        <v>40</v>
      </c>
      <c r="K507" s="334" t="n">
        <f aca="false">SUM(L507,M507)</f>
        <v>3919000</v>
      </c>
      <c r="L507" s="334" t="n">
        <v>3919000</v>
      </c>
      <c r="M507" s="335"/>
    </row>
    <row r="508" s="89" customFormat="true" ht="19.5" hidden="false" customHeight="true" outlineLevel="0" collapsed="false">
      <c r="A508" s="69" t="s">
        <v>1228</v>
      </c>
      <c r="B508" s="70" t="s">
        <v>1229</v>
      </c>
      <c r="C508" s="71" t="s">
        <v>1221</v>
      </c>
      <c r="D508" s="71" t="s">
        <v>1230</v>
      </c>
      <c r="E508" s="355" t="s">
        <v>1231</v>
      </c>
      <c r="F508" s="177" t="s">
        <v>1214</v>
      </c>
      <c r="G508" s="61" t="s">
        <v>1225</v>
      </c>
      <c r="H508" s="61"/>
      <c r="I508" s="61"/>
      <c r="J508" s="357"/>
      <c r="K508" s="72" t="n">
        <f aca="false">SUM(L508,M508)</f>
        <v>38892000</v>
      </c>
      <c r="L508" s="72" t="n">
        <f aca="false">SUM(L510:L511)</f>
        <v>38892000</v>
      </c>
      <c r="M508" s="73" t="n">
        <f aca="false">SUM(M510:M511)</f>
        <v>0</v>
      </c>
      <c r="R508" s="74"/>
    </row>
    <row r="509" s="89" customFormat="true" ht="19.5" hidden="false" customHeight="false" outlineLevel="0" collapsed="false">
      <c r="A509" s="69"/>
      <c r="B509" s="70"/>
      <c r="C509" s="71"/>
      <c r="D509" s="71" t="s">
        <v>1224</v>
      </c>
      <c r="E509" s="358" t="n">
        <v>338973</v>
      </c>
      <c r="F509" s="356" t="s">
        <v>1214</v>
      </c>
      <c r="G509" s="61"/>
      <c r="H509" s="61"/>
      <c r="I509" s="61"/>
      <c r="J509" s="357"/>
      <c r="K509" s="72"/>
      <c r="L509" s="72"/>
      <c r="M509" s="73"/>
      <c r="R509" s="74"/>
    </row>
    <row r="510" s="66" customFormat="true" ht="19.5" hidden="false" customHeight="false" outlineLevel="0" collapsed="false">
      <c r="A510" s="79"/>
      <c r="B510" s="80"/>
      <c r="C510" s="81"/>
      <c r="D510" s="82"/>
      <c r="E510" s="82"/>
      <c r="F510" s="82"/>
      <c r="G510" s="330" t="s">
        <v>1232</v>
      </c>
      <c r="H510" s="330" t="s">
        <v>440</v>
      </c>
      <c r="I510" s="330" t="s">
        <v>1226</v>
      </c>
      <c r="J510" s="330" t="s">
        <v>40</v>
      </c>
      <c r="K510" s="331" t="n">
        <f aca="false">SUM(L510,M510)</f>
        <v>13533000</v>
      </c>
      <c r="L510" s="331" t="n">
        <v>13533000</v>
      </c>
      <c r="M510" s="332"/>
      <c r="R510" s="89"/>
    </row>
    <row r="511" s="74" customFormat="true" ht="19.5" hidden="false" customHeight="false" outlineLevel="0" collapsed="false">
      <c r="A511" s="90"/>
      <c r="B511" s="91"/>
      <c r="C511" s="92"/>
      <c r="D511" s="93"/>
      <c r="E511" s="93"/>
      <c r="F511" s="93"/>
      <c r="G511" s="333" t="s">
        <v>1232</v>
      </c>
      <c r="H511" s="333" t="s">
        <v>440</v>
      </c>
      <c r="I511" s="333" t="s">
        <v>1233</v>
      </c>
      <c r="J511" s="333" t="s">
        <v>40</v>
      </c>
      <c r="K511" s="334" t="n">
        <f aca="false">SUM(L511,M511)</f>
        <v>25359000</v>
      </c>
      <c r="L511" s="334" t="n">
        <v>25359000</v>
      </c>
      <c r="M511" s="335"/>
      <c r="R511" s="89"/>
    </row>
    <row r="512" s="329" customFormat="true" ht="83.25" hidden="false" customHeight="true" outlineLevel="0" collapsed="false">
      <c r="A512" s="58" t="s">
        <v>1234</v>
      </c>
      <c r="B512" s="59" t="s">
        <v>1235</v>
      </c>
      <c r="C512" s="71" t="s">
        <v>1236</v>
      </c>
      <c r="D512" s="71" t="s">
        <v>1237</v>
      </c>
      <c r="E512" s="355" t="s">
        <v>1238</v>
      </c>
      <c r="F512" s="177" t="s">
        <v>1214</v>
      </c>
      <c r="G512" s="63"/>
      <c r="H512" s="63"/>
      <c r="I512" s="63"/>
      <c r="J512" s="305"/>
      <c r="K512" s="64" t="n">
        <f aca="false">SUM(L512,M512)</f>
        <v>66712000</v>
      </c>
      <c r="L512" s="64" t="n">
        <f aca="false">SUM(L514,L518)</f>
        <v>66712000</v>
      </c>
      <c r="M512" s="65" t="n">
        <f aca="false">SUM(M514,M518)</f>
        <v>0</v>
      </c>
      <c r="R512" s="66"/>
    </row>
    <row r="513" s="329" customFormat="true" ht="52.5" hidden="false" customHeight="true" outlineLevel="0" collapsed="false">
      <c r="A513" s="58"/>
      <c r="B513" s="59"/>
      <c r="C513" s="71"/>
      <c r="D513" s="71" t="s">
        <v>1239</v>
      </c>
      <c r="E513" s="355" t="s">
        <v>1240</v>
      </c>
      <c r="F513" s="356" t="s">
        <v>1214</v>
      </c>
      <c r="G513" s="63"/>
      <c r="H513" s="63"/>
      <c r="I513" s="63"/>
      <c r="J513" s="305"/>
      <c r="K513" s="64"/>
      <c r="L513" s="64"/>
      <c r="M513" s="65"/>
      <c r="R513" s="66"/>
    </row>
    <row r="514" s="89" customFormat="true" ht="55.5" hidden="false" customHeight="true" outlineLevel="0" collapsed="false">
      <c r="A514" s="69" t="s">
        <v>1241</v>
      </c>
      <c r="B514" s="70" t="s">
        <v>1242</v>
      </c>
      <c r="C514" s="71" t="s">
        <v>1243</v>
      </c>
      <c r="D514" s="71" t="s">
        <v>1222</v>
      </c>
      <c r="E514" s="355" t="s">
        <v>1244</v>
      </c>
      <c r="F514" s="356" t="s">
        <v>1214</v>
      </c>
      <c r="G514" s="61" t="s">
        <v>1225</v>
      </c>
      <c r="H514" s="61"/>
      <c r="I514" s="61"/>
      <c r="J514" s="357"/>
      <c r="K514" s="72" t="n">
        <f aca="false">SUM(L514,M514)</f>
        <v>6564000</v>
      </c>
      <c r="L514" s="72" t="n">
        <f aca="false">SUM(L516:L517)</f>
        <v>6564000</v>
      </c>
      <c r="M514" s="73" t="n">
        <f aca="false">SUM(M516:M517)</f>
        <v>0</v>
      </c>
      <c r="R514" s="74"/>
    </row>
    <row r="515" s="89" customFormat="true" ht="33.75" hidden="false" customHeight="true" outlineLevel="0" collapsed="false">
      <c r="A515" s="69"/>
      <c r="B515" s="70"/>
      <c r="C515" s="71"/>
      <c r="D515" s="71" t="s">
        <v>1224</v>
      </c>
      <c r="E515" s="358" t="n">
        <v>16587</v>
      </c>
      <c r="F515" s="356" t="s">
        <v>1214</v>
      </c>
      <c r="G515" s="61"/>
      <c r="H515" s="61"/>
      <c r="I515" s="61"/>
      <c r="J515" s="357"/>
      <c r="K515" s="72"/>
      <c r="L515" s="72"/>
      <c r="M515" s="73"/>
      <c r="R515" s="74"/>
    </row>
    <row r="516" s="74" customFormat="true" ht="19.5" hidden="false" customHeight="false" outlineLevel="0" collapsed="false">
      <c r="A516" s="79"/>
      <c r="B516" s="80"/>
      <c r="C516" s="81"/>
      <c r="D516" s="82"/>
      <c r="E516" s="82"/>
      <c r="F516" s="82"/>
      <c r="G516" s="330" t="s">
        <v>1214</v>
      </c>
      <c r="H516" s="330" t="s">
        <v>440</v>
      </c>
      <c r="I516" s="330" t="s">
        <v>1226</v>
      </c>
      <c r="J516" s="330" t="s">
        <v>40</v>
      </c>
      <c r="K516" s="331" t="n">
        <f aca="false">SUM(L516,M516)</f>
        <v>750000</v>
      </c>
      <c r="L516" s="331" t="n">
        <v>750000</v>
      </c>
      <c r="M516" s="332"/>
      <c r="R516" s="89"/>
    </row>
    <row r="517" s="89" customFormat="true" ht="19.5" hidden="false" customHeight="false" outlineLevel="0" collapsed="false">
      <c r="A517" s="90"/>
      <c r="B517" s="91"/>
      <c r="C517" s="92"/>
      <c r="D517" s="93"/>
      <c r="E517" s="93"/>
      <c r="F517" s="93"/>
      <c r="G517" s="333" t="s">
        <v>1214</v>
      </c>
      <c r="H517" s="333" t="s">
        <v>440</v>
      </c>
      <c r="I517" s="333" t="s">
        <v>1227</v>
      </c>
      <c r="J517" s="333" t="s">
        <v>40</v>
      </c>
      <c r="K517" s="334" t="n">
        <f aca="false">SUM(L517,M517)</f>
        <v>5814000</v>
      </c>
      <c r="L517" s="334" t="n">
        <v>5814000</v>
      </c>
      <c r="M517" s="335"/>
    </row>
    <row r="518" s="89" customFormat="true" ht="87.75" hidden="false" customHeight="false" outlineLevel="0" collapsed="false">
      <c r="A518" s="69" t="s">
        <v>1245</v>
      </c>
      <c r="B518" s="70" t="s">
        <v>1246</v>
      </c>
      <c r="C518" s="71" t="s">
        <v>1243</v>
      </c>
      <c r="D518" s="71" t="s">
        <v>1224</v>
      </c>
      <c r="E518" s="358" t="n">
        <v>180696253</v>
      </c>
      <c r="F518" s="356" t="s">
        <v>1214</v>
      </c>
      <c r="G518" s="61" t="s">
        <v>1225</v>
      </c>
      <c r="H518" s="61"/>
      <c r="I518" s="61"/>
      <c r="J518" s="61"/>
      <c r="K518" s="72" t="n">
        <f aca="false">SUM(L518,M518)</f>
        <v>60148000</v>
      </c>
      <c r="L518" s="72" t="n">
        <f aca="false">SUM(L519:L520)</f>
        <v>60148000</v>
      </c>
      <c r="M518" s="73" t="n">
        <f aca="false">SUM(M519:M520)</f>
        <v>0</v>
      </c>
      <c r="R518" s="74"/>
    </row>
    <row r="519" s="66" customFormat="true" ht="19.5" hidden="false" customHeight="false" outlineLevel="0" collapsed="false">
      <c r="A519" s="79"/>
      <c r="B519" s="80"/>
      <c r="C519" s="81"/>
      <c r="D519" s="82"/>
      <c r="E519" s="82"/>
      <c r="F519" s="82"/>
      <c r="G519" s="330" t="s">
        <v>1232</v>
      </c>
      <c r="H519" s="330" t="s">
        <v>440</v>
      </c>
      <c r="I519" s="330" t="s">
        <v>1226</v>
      </c>
      <c r="J519" s="330" t="s">
        <v>40</v>
      </c>
      <c r="K519" s="331" t="n">
        <f aca="false">SUM(L519,M519)</f>
        <v>396000</v>
      </c>
      <c r="L519" s="331" t="n">
        <v>396000</v>
      </c>
      <c r="M519" s="332"/>
      <c r="R519" s="89"/>
    </row>
    <row r="520" s="66" customFormat="true" ht="19.5" hidden="false" customHeight="false" outlineLevel="0" collapsed="false">
      <c r="A520" s="90"/>
      <c r="B520" s="91"/>
      <c r="C520" s="92"/>
      <c r="D520" s="93"/>
      <c r="E520" s="93"/>
      <c r="F520" s="93"/>
      <c r="G520" s="333" t="s">
        <v>1232</v>
      </c>
      <c r="H520" s="333" t="s">
        <v>440</v>
      </c>
      <c r="I520" s="333" t="s">
        <v>1233</v>
      </c>
      <c r="J520" s="333" t="s">
        <v>40</v>
      </c>
      <c r="K520" s="334" t="n">
        <f aca="false">SUM(L520,M520)</f>
        <v>59752000</v>
      </c>
      <c r="L520" s="334" t="n">
        <v>59752000</v>
      </c>
      <c r="M520" s="335"/>
      <c r="R520" s="89"/>
    </row>
    <row r="521" s="1" customFormat="true" ht="31.5" hidden="false" customHeight="true" outlineLevel="0" collapsed="false">
      <c r="A521" s="51" t="s">
        <v>1247</v>
      </c>
      <c r="B521" s="52" t="s">
        <v>1248</v>
      </c>
      <c r="C521" s="53"/>
      <c r="D521" s="54"/>
      <c r="E521" s="54"/>
      <c r="F521" s="54"/>
      <c r="G521" s="54"/>
      <c r="H521" s="54"/>
      <c r="I521" s="54"/>
      <c r="J521" s="54"/>
      <c r="K521" s="55" t="n">
        <f aca="false">SUM(L521,M521)</f>
        <v>2158000</v>
      </c>
      <c r="L521" s="55" t="n">
        <f aca="false">0+L522</f>
        <v>2158000</v>
      </c>
      <c r="M521" s="56" t="n">
        <f aca="false">0+M522</f>
        <v>0</v>
      </c>
      <c r="R521" s="57"/>
    </row>
    <row r="522" s="78" customFormat="true" ht="19.5" hidden="false" customHeight="true" outlineLevel="0" collapsed="false">
      <c r="A522" s="58" t="s">
        <v>1249</v>
      </c>
      <c r="B522" s="59" t="s">
        <v>1250</v>
      </c>
      <c r="C522" s="71" t="s">
        <v>1251</v>
      </c>
      <c r="D522" s="71" t="s">
        <v>1252</v>
      </c>
      <c r="E522" s="27" t="s">
        <v>1253</v>
      </c>
      <c r="F522" s="189" t="s">
        <v>1254</v>
      </c>
      <c r="G522" s="63"/>
      <c r="H522" s="63"/>
      <c r="I522" s="63"/>
      <c r="J522" s="305"/>
      <c r="K522" s="64" t="n">
        <f aca="false">SUM(L522,M522)</f>
        <v>2158000</v>
      </c>
      <c r="L522" s="64" t="n">
        <f aca="false">SUM(L525)</f>
        <v>2158000</v>
      </c>
      <c r="M522" s="65" t="n">
        <f aca="false">SUM(M525)</f>
        <v>0</v>
      </c>
      <c r="R522" s="66"/>
    </row>
    <row r="523" s="78" customFormat="true" ht="19.5" hidden="false" customHeight="false" outlineLevel="0" collapsed="false">
      <c r="A523" s="58"/>
      <c r="B523" s="59"/>
      <c r="C523" s="71" t="s">
        <v>1255</v>
      </c>
      <c r="D523" s="71" t="s">
        <v>1256</v>
      </c>
      <c r="E523" s="27" t="s">
        <v>1257</v>
      </c>
      <c r="F523" s="189" t="s">
        <v>1254</v>
      </c>
      <c r="G523" s="63"/>
      <c r="H523" s="63"/>
      <c r="I523" s="63"/>
      <c r="J523" s="305"/>
      <c r="K523" s="64"/>
      <c r="L523" s="64"/>
      <c r="M523" s="65"/>
      <c r="R523" s="66"/>
    </row>
    <row r="524" s="78" customFormat="true" ht="29.25" hidden="false" customHeight="false" outlineLevel="0" collapsed="false">
      <c r="A524" s="58"/>
      <c r="B524" s="59"/>
      <c r="C524" s="71" t="s">
        <v>1258</v>
      </c>
      <c r="D524" s="71" t="s">
        <v>1259</v>
      </c>
      <c r="E524" s="27" t="n">
        <v>6940</v>
      </c>
      <c r="F524" s="177" t="s">
        <v>1254</v>
      </c>
      <c r="G524" s="63"/>
      <c r="H524" s="63"/>
      <c r="I524" s="63"/>
      <c r="J524" s="305"/>
      <c r="K524" s="64"/>
      <c r="L524" s="64"/>
      <c r="M524" s="65"/>
      <c r="R524" s="66"/>
    </row>
    <row r="525" s="78" customFormat="true" ht="19.5" hidden="false" customHeight="true" outlineLevel="0" collapsed="false">
      <c r="A525" s="69" t="s">
        <v>1260</v>
      </c>
      <c r="B525" s="70" t="s">
        <v>1261</v>
      </c>
      <c r="C525" s="71" t="s">
        <v>1251</v>
      </c>
      <c r="D525" s="71" t="s">
        <v>1252</v>
      </c>
      <c r="E525" s="27" t="s">
        <v>1253</v>
      </c>
      <c r="F525" s="189" t="s">
        <v>1254</v>
      </c>
      <c r="G525" s="260"/>
      <c r="H525" s="260"/>
      <c r="I525" s="260"/>
      <c r="J525" s="359"/>
      <c r="K525" s="360" t="n">
        <f aca="false">SUM(L525,M525)</f>
        <v>2158000</v>
      </c>
      <c r="L525" s="360" t="n">
        <f aca="false">SUM(L528:L529)</f>
        <v>2158000</v>
      </c>
      <c r="M525" s="361" t="n">
        <f aca="false">SUM(M528:M529)</f>
        <v>0</v>
      </c>
      <c r="R525" s="74"/>
    </row>
    <row r="526" s="78" customFormat="true" ht="19.5" hidden="false" customHeight="false" outlineLevel="0" collapsed="false">
      <c r="A526" s="69"/>
      <c r="B526" s="70"/>
      <c r="C526" s="71" t="s">
        <v>1255</v>
      </c>
      <c r="D526" s="71" t="s">
        <v>1262</v>
      </c>
      <c r="E526" s="27" t="s">
        <v>1257</v>
      </c>
      <c r="F526" s="189" t="s">
        <v>1254</v>
      </c>
      <c r="G526" s="260"/>
      <c r="H526" s="260"/>
      <c r="I526" s="260"/>
      <c r="J526" s="359"/>
      <c r="K526" s="360"/>
      <c r="L526" s="360"/>
      <c r="M526" s="361"/>
      <c r="R526" s="74"/>
    </row>
    <row r="527" s="78" customFormat="true" ht="29.25" hidden="false" customHeight="false" outlineLevel="0" collapsed="false">
      <c r="A527" s="69"/>
      <c r="B527" s="70"/>
      <c r="C527" s="71" t="s">
        <v>1258</v>
      </c>
      <c r="D527" s="71" t="s">
        <v>1259</v>
      </c>
      <c r="E527" s="27" t="n">
        <v>6940</v>
      </c>
      <c r="F527" s="189" t="s">
        <v>1254</v>
      </c>
      <c r="G527" s="260"/>
      <c r="H527" s="260"/>
      <c r="I527" s="260"/>
      <c r="J527" s="359"/>
      <c r="K527" s="360"/>
      <c r="L527" s="360"/>
      <c r="M527" s="361"/>
      <c r="R527" s="74"/>
    </row>
    <row r="528" s="74" customFormat="true" ht="19.5" hidden="false" customHeight="false" outlineLevel="0" collapsed="false">
      <c r="A528" s="105"/>
      <c r="B528" s="106"/>
      <c r="C528" s="107"/>
      <c r="D528" s="108"/>
      <c r="E528" s="108"/>
      <c r="F528" s="108"/>
      <c r="G528" s="148" t="s">
        <v>1254</v>
      </c>
      <c r="H528" s="148" t="s">
        <v>1263</v>
      </c>
      <c r="I528" s="148" t="s">
        <v>1264</v>
      </c>
      <c r="J528" s="148" t="s">
        <v>40</v>
      </c>
      <c r="K528" s="86" t="n">
        <f aca="false">SUM(L528,M528)</f>
        <v>2062000</v>
      </c>
      <c r="L528" s="86" t="n">
        <v>2062000</v>
      </c>
      <c r="M528" s="87"/>
    </row>
    <row r="529" s="74" customFormat="true" ht="19.5" hidden="false" customHeight="false" outlineLevel="0" collapsed="false">
      <c r="A529" s="109"/>
      <c r="B529" s="110"/>
      <c r="C529" s="111"/>
      <c r="D529" s="98"/>
      <c r="E529" s="98"/>
      <c r="F529" s="98"/>
      <c r="G529" s="94" t="s">
        <v>96</v>
      </c>
      <c r="H529" s="94" t="n">
        <v>750</v>
      </c>
      <c r="I529" s="94" t="n">
        <v>75011</v>
      </c>
      <c r="J529" s="94" t="s">
        <v>97</v>
      </c>
      <c r="K529" s="96" t="n">
        <f aca="false">SUM(L529,M529)</f>
        <v>96000</v>
      </c>
      <c r="L529" s="139" t="n">
        <v>96000</v>
      </c>
      <c r="M529" s="97"/>
    </row>
    <row r="530" s="57" customFormat="true" ht="42" hidden="false" customHeight="true" outlineLevel="0" collapsed="false">
      <c r="A530" s="51" t="s">
        <v>1265</v>
      </c>
      <c r="B530" s="52" t="s">
        <v>1266</v>
      </c>
      <c r="C530" s="53"/>
      <c r="D530" s="54"/>
      <c r="E530" s="54"/>
      <c r="F530" s="54"/>
      <c r="G530" s="54"/>
      <c r="H530" s="54"/>
      <c r="I530" s="54"/>
      <c r="J530" s="54"/>
      <c r="K530" s="55" t="n">
        <f aca="false">SUM(L530,M530)</f>
        <v>14367000</v>
      </c>
      <c r="L530" s="55" t="n">
        <f aca="false">0+L531+L534+L538</f>
        <v>14367000</v>
      </c>
      <c r="M530" s="56" t="n">
        <f aca="false">0+M531+M534+M538</f>
        <v>0</v>
      </c>
    </row>
    <row r="531" s="66" customFormat="true" ht="29.25" hidden="false" customHeight="false" outlineLevel="0" collapsed="false">
      <c r="A531" s="58" t="s">
        <v>1267</v>
      </c>
      <c r="B531" s="59" t="s">
        <v>1268</v>
      </c>
      <c r="C531" s="362" t="s">
        <v>1269</v>
      </c>
      <c r="D531" s="362" t="s">
        <v>1270</v>
      </c>
      <c r="E531" s="159" t="n">
        <v>1</v>
      </c>
      <c r="F531" s="177" t="s">
        <v>310</v>
      </c>
      <c r="G531" s="178"/>
      <c r="H531" s="178"/>
      <c r="I531" s="178"/>
      <c r="J531" s="178"/>
      <c r="K531" s="179" t="n">
        <f aca="false">SUM(L531,M531)</f>
        <v>8175000</v>
      </c>
      <c r="L531" s="179" t="n">
        <f aca="false">SUM(L532)</f>
        <v>8175000</v>
      </c>
      <c r="M531" s="180" t="n">
        <f aca="false">SUM(M532)</f>
        <v>0</v>
      </c>
    </row>
    <row r="532" s="74" customFormat="true" ht="29.25" hidden="false" customHeight="true" outlineLevel="0" collapsed="false">
      <c r="A532" s="363" t="s">
        <v>1271</v>
      </c>
      <c r="B532" s="364" t="s">
        <v>1272</v>
      </c>
      <c r="C532" s="365" t="s">
        <v>1273</v>
      </c>
      <c r="D532" s="366" t="s">
        <v>1274</v>
      </c>
      <c r="E532" s="159" t="s">
        <v>1275</v>
      </c>
      <c r="F532" s="177" t="s">
        <v>310</v>
      </c>
      <c r="G532" s="61" t="s">
        <v>313</v>
      </c>
      <c r="H532" s="61" t="s">
        <v>440</v>
      </c>
      <c r="I532" s="61" t="s">
        <v>1276</v>
      </c>
      <c r="J532" s="61" t="s">
        <v>40</v>
      </c>
      <c r="K532" s="72" t="n">
        <f aca="false">SUM(L532,M532)</f>
        <v>8175000</v>
      </c>
      <c r="L532" s="72" t="n">
        <v>8175000</v>
      </c>
      <c r="M532" s="73"/>
    </row>
    <row r="533" s="74" customFormat="true" ht="21.75" hidden="false" customHeight="true" outlineLevel="0" collapsed="false">
      <c r="A533" s="363"/>
      <c r="B533" s="364"/>
      <c r="C533" s="365"/>
      <c r="D533" s="365" t="s">
        <v>1277</v>
      </c>
      <c r="E533" s="232" t="s">
        <v>1278</v>
      </c>
      <c r="F533" s="177" t="s">
        <v>310</v>
      </c>
      <c r="G533" s="61"/>
      <c r="H533" s="61"/>
      <c r="I533" s="61"/>
      <c r="J533" s="61"/>
      <c r="K533" s="72"/>
      <c r="L533" s="72"/>
      <c r="M533" s="73"/>
    </row>
    <row r="534" s="66" customFormat="true" ht="29.25" hidden="false" customHeight="false" outlineLevel="0" collapsed="false">
      <c r="A534" s="58" t="s">
        <v>1279</v>
      </c>
      <c r="B534" s="59" t="s">
        <v>1280</v>
      </c>
      <c r="C534" s="71" t="s">
        <v>1281</v>
      </c>
      <c r="D534" s="71" t="s">
        <v>1282</v>
      </c>
      <c r="E534" s="367" t="s">
        <v>192</v>
      </c>
      <c r="F534" s="177" t="s">
        <v>149</v>
      </c>
      <c r="G534" s="63"/>
      <c r="H534" s="63"/>
      <c r="I534" s="63"/>
      <c r="J534" s="63"/>
      <c r="K534" s="64" t="n">
        <f aca="false">SUM(L534,M534)</f>
        <v>582000</v>
      </c>
      <c r="L534" s="64" t="n">
        <f aca="false">SUM(L535,L537)</f>
        <v>582000</v>
      </c>
      <c r="M534" s="65" t="n">
        <f aca="false">SUM(M535,M537)</f>
        <v>0</v>
      </c>
    </row>
    <row r="535" s="78" customFormat="true" ht="19.5" hidden="false" customHeight="true" outlineLevel="0" collapsed="false">
      <c r="A535" s="69" t="s">
        <v>1283</v>
      </c>
      <c r="B535" s="70" t="s">
        <v>1284</v>
      </c>
      <c r="C535" s="71" t="s">
        <v>1285</v>
      </c>
      <c r="D535" s="71" t="s">
        <v>1286</v>
      </c>
      <c r="E535" s="367" t="s">
        <v>192</v>
      </c>
      <c r="F535" s="177" t="s">
        <v>149</v>
      </c>
      <c r="G535" s="61" t="s">
        <v>96</v>
      </c>
      <c r="H535" s="61" t="n">
        <v>750</v>
      </c>
      <c r="I535" s="61" t="n">
        <v>75011</v>
      </c>
      <c r="J535" s="61" t="s">
        <v>97</v>
      </c>
      <c r="K535" s="72" t="n">
        <f aca="false">SUM(L535,M535)</f>
        <v>96000</v>
      </c>
      <c r="L535" s="72" t="n">
        <v>96000</v>
      </c>
      <c r="M535" s="73"/>
      <c r="R535" s="170"/>
    </row>
    <row r="536" s="78" customFormat="true" ht="19.5" hidden="false" customHeight="false" outlineLevel="0" collapsed="false">
      <c r="A536" s="69"/>
      <c r="B536" s="70"/>
      <c r="C536" s="71"/>
      <c r="D536" s="71" t="s">
        <v>1287</v>
      </c>
      <c r="E536" s="368" t="s">
        <v>192</v>
      </c>
      <c r="F536" s="177" t="s">
        <v>149</v>
      </c>
      <c r="G536" s="61"/>
      <c r="H536" s="61"/>
      <c r="I536" s="61"/>
      <c r="J536" s="61"/>
      <c r="K536" s="72"/>
      <c r="L536" s="72"/>
      <c r="M536" s="73"/>
      <c r="R536" s="170"/>
    </row>
    <row r="537" s="78" customFormat="true" ht="58.5" hidden="false" customHeight="false" outlineLevel="0" collapsed="false">
      <c r="A537" s="69" t="s">
        <v>1288</v>
      </c>
      <c r="B537" s="70" t="s">
        <v>1289</v>
      </c>
      <c r="C537" s="71" t="s">
        <v>1290</v>
      </c>
      <c r="D537" s="71" t="s">
        <v>1291</v>
      </c>
      <c r="E537" s="369" t="n">
        <v>16000</v>
      </c>
      <c r="F537" s="177" t="s">
        <v>149</v>
      </c>
      <c r="G537" s="94" t="s">
        <v>96</v>
      </c>
      <c r="H537" s="94" t="n">
        <v>750</v>
      </c>
      <c r="I537" s="94" t="n">
        <v>75011</v>
      </c>
      <c r="J537" s="94" t="s">
        <v>97</v>
      </c>
      <c r="K537" s="96" t="n">
        <f aca="false">SUM(L537,M537)</f>
        <v>486000</v>
      </c>
      <c r="L537" s="96" t="n">
        <v>486000</v>
      </c>
      <c r="M537" s="97"/>
      <c r="R537" s="170"/>
    </row>
    <row r="538" s="78" customFormat="true" ht="29.25" hidden="false" customHeight="true" outlineLevel="0" collapsed="false">
      <c r="A538" s="58" t="s">
        <v>1292</v>
      </c>
      <c r="B538" s="59" t="s">
        <v>1293</v>
      </c>
      <c r="C538" s="111" t="s">
        <v>1294</v>
      </c>
      <c r="D538" s="111" t="s">
        <v>1295</v>
      </c>
      <c r="E538" s="159" t="s">
        <v>1296</v>
      </c>
      <c r="F538" s="181" t="s">
        <v>149</v>
      </c>
      <c r="G538" s="63"/>
      <c r="H538" s="63"/>
      <c r="I538" s="63"/>
      <c r="J538" s="305"/>
      <c r="K538" s="64" t="n">
        <f aca="false">SUM(L538,M538)</f>
        <v>5610000</v>
      </c>
      <c r="L538" s="64" t="n">
        <f aca="false">SUM(L540,L543)</f>
        <v>5610000</v>
      </c>
      <c r="M538" s="65" t="n">
        <f aca="false">SUM(M540,M543)</f>
        <v>0</v>
      </c>
      <c r="N538" s="169"/>
      <c r="R538" s="66"/>
    </row>
    <row r="539" s="78" customFormat="true" ht="39" hidden="false" customHeight="false" outlineLevel="0" collapsed="false">
      <c r="A539" s="58"/>
      <c r="B539" s="59"/>
      <c r="C539" s="71" t="s">
        <v>1297</v>
      </c>
      <c r="D539" s="71" t="s">
        <v>1298</v>
      </c>
      <c r="E539" s="370" t="s">
        <v>1299</v>
      </c>
      <c r="F539" s="177" t="s">
        <v>149</v>
      </c>
      <c r="G539" s="63"/>
      <c r="H539" s="63"/>
      <c r="I539" s="63"/>
      <c r="J539" s="305"/>
      <c r="K539" s="64"/>
      <c r="L539" s="64"/>
      <c r="M539" s="65"/>
      <c r="N539" s="169"/>
      <c r="R539" s="66"/>
    </row>
    <row r="540" s="74" customFormat="true" ht="19.5" hidden="false" customHeight="true" outlineLevel="0" collapsed="false">
      <c r="A540" s="109" t="s">
        <v>1300</v>
      </c>
      <c r="B540" s="110" t="s">
        <v>1301</v>
      </c>
      <c r="C540" s="111" t="s">
        <v>1294</v>
      </c>
      <c r="D540" s="111" t="s">
        <v>1302</v>
      </c>
      <c r="E540" s="371" t="s">
        <v>1303</v>
      </c>
      <c r="F540" s="181" t="s">
        <v>149</v>
      </c>
      <c r="G540" s="98" t="s">
        <v>413</v>
      </c>
      <c r="H540" s="98" t="s">
        <v>440</v>
      </c>
      <c r="I540" s="98" t="s">
        <v>1304</v>
      </c>
      <c r="J540" s="98" t="s">
        <v>40</v>
      </c>
      <c r="K540" s="139" t="n">
        <f aca="false">SUM(L540,M540)</f>
        <v>5416000</v>
      </c>
      <c r="L540" s="139" t="n">
        <v>5416000</v>
      </c>
      <c r="M540" s="140"/>
      <c r="N540" s="214"/>
    </row>
    <row r="541" s="74" customFormat="true" ht="19.5" hidden="false" customHeight="false" outlineLevel="0" collapsed="false">
      <c r="A541" s="109"/>
      <c r="B541" s="110"/>
      <c r="C541" s="111"/>
      <c r="D541" s="71" t="s">
        <v>1305</v>
      </c>
      <c r="E541" s="370" t="s">
        <v>1278</v>
      </c>
      <c r="F541" s="177" t="s">
        <v>149</v>
      </c>
      <c r="G541" s="98" t="s">
        <v>413</v>
      </c>
      <c r="H541" s="98"/>
      <c r="I541" s="98"/>
      <c r="J541" s="98"/>
      <c r="K541" s="139"/>
      <c r="L541" s="139"/>
      <c r="M541" s="140"/>
      <c r="N541" s="214"/>
    </row>
    <row r="542" s="74" customFormat="true" ht="19.5" hidden="false" customHeight="false" outlineLevel="0" collapsed="false">
      <c r="A542" s="109"/>
      <c r="B542" s="110"/>
      <c r="C542" s="111"/>
      <c r="D542" s="71" t="s">
        <v>1306</v>
      </c>
      <c r="E542" s="159" t="s">
        <v>1307</v>
      </c>
      <c r="F542" s="177" t="s">
        <v>149</v>
      </c>
      <c r="G542" s="98" t="s">
        <v>413</v>
      </c>
      <c r="H542" s="98"/>
      <c r="I542" s="98"/>
      <c r="J542" s="98"/>
      <c r="K542" s="139"/>
      <c r="L542" s="139"/>
      <c r="M542" s="140"/>
      <c r="N542" s="214"/>
    </row>
    <row r="543" s="66" customFormat="true" ht="39" hidden="false" customHeight="false" outlineLevel="0" collapsed="false">
      <c r="A543" s="69" t="s">
        <v>1308</v>
      </c>
      <c r="B543" s="70" t="s">
        <v>1309</v>
      </c>
      <c r="C543" s="71" t="s">
        <v>1297</v>
      </c>
      <c r="D543" s="71" t="s">
        <v>1310</v>
      </c>
      <c r="E543" s="243" t="n">
        <v>10</v>
      </c>
      <c r="F543" s="177" t="s">
        <v>149</v>
      </c>
      <c r="G543" s="61"/>
      <c r="H543" s="61"/>
      <c r="I543" s="61"/>
      <c r="J543" s="61"/>
      <c r="K543" s="72" t="n">
        <f aca="false">SUM(L543,M543)</f>
        <v>194000</v>
      </c>
      <c r="L543" s="72" t="n">
        <f aca="false">SUM(L544:L545)</f>
        <v>194000</v>
      </c>
      <c r="M543" s="73" t="n">
        <f aca="false">SUM(M544:M545)</f>
        <v>0</v>
      </c>
      <c r="R543" s="74"/>
    </row>
    <row r="544" s="74" customFormat="true" ht="19.5" hidden="false" customHeight="false" outlineLevel="0" collapsed="false">
      <c r="A544" s="120"/>
      <c r="B544" s="121"/>
      <c r="C544" s="122"/>
      <c r="D544" s="123"/>
      <c r="E544" s="123"/>
      <c r="F544" s="123"/>
      <c r="G544" s="158" t="s">
        <v>413</v>
      </c>
      <c r="H544" s="158" t="s">
        <v>440</v>
      </c>
      <c r="I544" s="158" t="s">
        <v>1311</v>
      </c>
      <c r="J544" s="158" t="s">
        <v>40</v>
      </c>
      <c r="K544" s="127" t="n">
        <f aca="false">SUM(L544,M544)</f>
        <v>98000</v>
      </c>
      <c r="L544" s="127" t="n">
        <v>98000</v>
      </c>
      <c r="M544" s="129"/>
    </row>
    <row r="545" s="74" customFormat="true" ht="19.5" hidden="false" customHeight="false" outlineLevel="0" collapsed="false">
      <c r="A545" s="109"/>
      <c r="B545" s="110"/>
      <c r="C545" s="111"/>
      <c r="D545" s="98"/>
      <c r="E545" s="98"/>
      <c r="F545" s="98"/>
      <c r="G545" s="94" t="s">
        <v>96</v>
      </c>
      <c r="H545" s="94" t="n">
        <v>750</v>
      </c>
      <c r="I545" s="94" t="n">
        <v>75011</v>
      </c>
      <c r="J545" s="94" t="s">
        <v>97</v>
      </c>
      <c r="K545" s="96" t="n">
        <f aca="false">SUM(L545,M545)</f>
        <v>96000</v>
      </c>
      <c r="L545" s="96" t="n">
        <v>96000</v>
      </c>
      <c r="M545" s="97"/>
    </row>
    <row r="546" s="74" customFormat="true" ht="29.25" hidden="false" customHeight="true" outlineLevel="0" collapsed="false">
      <c r="A546" s="44" t="n">
        <v>22</v>
      </c>
      <c r="B546" s="45" t="s">
        <v>1312</v>
      </c>
      <c r="C546" s="46"/>
      <c r="D546" s="47"/>
      <c r="E546" s="47"/>
      <c r="F546" s="47"/>
      <c r="G546" s="47"/>
      <c r="H546" s="47"/>
      <c r="I546" s="47"/>
      <c r="J546" s="47"/>
      <c r="K546" s="48" t="n">
        <f aca="false">SUM(L546,M546)</f>
        <v>31966000</v>
      </c>
      <c r="L546" s="48" t="n">
        <f aca="false">0+L547</f>
        <v>31966000</v>
      </c>
      <c r="M546" s="49" t="n">
        <f aca="false">0+M547</f>
        <v>0</v>
      </c>
      <c r="N546" s="1"/>
      <c r="O546" s="1"/>
      <c r="P546" s="1"/>
      <c r="Q546" s="1"/>
      <c r="R546" s="50" t="n">
        <v>1</v>
      </c>
    </row>
    <row r="547" s="1" customFormat="true" ht="30" hidden="false" customHeight="true" outlineLevel="0" collapsed="false">
      <c r="A547" s="51" t="s">
        <v>1313</v>
      </c>
      <c r="B547" s="52" t="s">
        <v>1312</v>
      </c>
      <c r="C547" s="53"/>
      <c r="D547" s="54"/>
      <c r="E547" s="54"/>
      <c r="F547" s="54"/>
      <c r="G547" s="54"/>
      <c r="H547" s="54"/>
      <c r="I547" s="54"/>
      <c r="J547" s="54"/>
      <c r="K547" s="55" t="n">
        <f aca="false">SUM(L547,M547)</f>
        <v>31966000</v>
      </c>
      <c r="L547" s="55" t="n">
        <f aca="false">0+L548</f>
        <v>31966000</v>
      </c>
      <c r="M547" s="56" t="n">
        <f aca="false">0+M548</f>
        <v>0</v>
      </c>
      <c r="R547" s="57"/>
    </row>
    <row r="548" s="1" customFormat="true" ht="32.25" hidden="false" customHeight="true" outlineLevel="0" collapsed="false">
      <c r="A548" s="372" t="s">
        <v>1314</v>
      </c>
      <c r="B548" s="373" t="s">
        <v>1312</v>
      </c>
      <c r="C548" s="374"/>
      <c r="D548" s="375"/>
      <c r="E548" s="375"/>
      <c r="F548" s="375"/>
      <c r="G548" s="375"/>
      <c r="H548" s="375"/>
      <c r="I548" s="375"/>
      <c r="J548" s="375"/>
      <c r="K548" s="376" t="n">
        <f aca="false">SUM(L548,M548)</f>
        <v>31966000</v>
      </c>
      <c r="L548" s="376" t="n">
        <f aca="false">SUM(L549)</f>
        <v>31966000</v>
      </c>
      <c r="M548" s="377" t="n">
        <f aca="false">SUM(M549)</f>
        <v>0</v>
      </c>
      <c r="R548" s="153"/>
    </row>
    <row r="549" s="1" customFormat="true" ht="33.75" hidden="false" customHeight="true" outlineLevel="0" collapsed="false">
      <c r="A549" s="378" t="s">
        <v>1315</v>
      </c>
      <c r="B549" s="379" t="s">
        <v>1316</v>
      </c>
      <c r="C549" s="161"/>
      <c r="D549" s="336"/>
      <c r="E549" s="336"/>
      <c r="F549" s="336"/>
      <c r="G549" s="336"/>
      <c r="H549" s="336"/>
      <c r="I549" s="336"/>
      <c r="J549" s="336"/>
      <c r="K549" s="380" t="n">
        <f aca="false">SUM(L549,M549)</f>
        <v>31966000</v>
      </c>
      <c r="L549" s="72" t="n">
        <f aca="false">SUM(L550:L553)</f>
        <v>31966000</v>
      </c>
      <c r="M549" s="381" t="n">
        <f aca="false">SUM(M550:M553)</f>
        <v>0</v>
      </c>
    </row>
    <row r="550" s="66" customFormat="true" ht="19.5" hidden="false" customHeight="false" outlineLevel="0" collapsed="false">
      <c r="A550" s="120"/>
      <c r="B550" s="121"/>
      <c r="C550" s="122"/>
      <c r="D550" s="123"/>
      <c r="E550" s="123"/>
      <c r="F550" s="123"/>
      <c r="G550" s="123" t="s">
        <v>768</v>
      </c>
      <c r="H550" s="123" t="s">
        <v>484</v>
      </c>
      <c r="I550" s="123" t="s">
        <v>485</v>
      </c>
      <c r="J550" s="123" t="s">
        <v>40</v>
      </c>
      <c r="K550" s="128" t="n">
        <f aca="false">SUM(L550:M550)</f>
        <v>175000</v>
      </c>
      <c r="L550" s="128" t="n">
        <v>175000</v>
      </c>
      <c r="M550" s="132"/>
      <c r="R550" s="74"/>
    </row>
    <row r="551" s="66" customFormat="true" ht="19.5" hidden="false" customHeight="false" outlineLevel="0" collapsed="false">
      <c r="A551" s="120"/>
      <c r="B551" s="121"/>
      <c r="C551" s="122"/>
      <c r="D551" s="123"/>
      <c r="E551" s="123"/>
      <c r="F551" s="123"/>
      <c r="G551" s="158" t="s">
        <v>1317</v>
      </c>
      <c r="H551" s="158" t="n">
        <v>750</v>
      </c>
      <c r="I551" s="158" t="n">
        <v>75011</v>
      </c>
      <c r="J551" s="158" t="s">
        <v>40</v>
      </c>
      <c r="K551" s="127" t="n">
        <f aca="false">SUM(L551,M551)</f>
        <v>10080000</v>
      </c>
      <c r="L551" s="127" t="n">
        <v>10080000</v>
      </c>
      <c r="M551" s="129"/>
      <c r="R551" s="74"/>
    </row>
    <row r="552" s="66" customFormat="true" ht="19.5" hidden="false" customHeight="false" outlineLevel="0" collapsed="false">
      <c r="A552" s="120"/>
      <c r="B552" s="121"/>
      <c r="C552" s="122"/>
      <c r="D552" s="123"/>
      <c r="E552" s="123"/>
      <c r="F552" s="123"/>
      <c r="G552" s="158" t="s">
        <v>96</v>
      </c>
      <c r="H552" s="158" t="n">
        <v>750</v>
      </c>
      <c r="I552" s="158" t="n">
        <v>75011</v>
      </c>
      <c r="J552" s="158" t="s">
        <v>40</v>
      </c>
      <c r="K552" s="127" t="n">
        <f aca="false">SUM(L552,M552)</f>
        <v>4526000</v>
      </c>
      <c r="L552" s="127" t="n">
        <v>4526000</v>
      </c>
      <c r="M552" s="129"/>
      <c r="R552" s="74"/>
    </row>
    <row r="553" s="74" customFormat="true" ht="20.25" hidden="false" customHeight="false" outlineLevel="0" collapsed="false">
      <c r="A553" s="382"/>
      <c r="B553" s="383"/>
      <c r="C553" s="384"/>
      <c r="D553" s="385"/>
      <c r="E553" s="385"/>
      <c r="F553" s="385"/>
      <c r="G553" s="386" t="s">
        <v>96</v>
      </c>
      <c r="H553" s="386" t="n">
        <v>750</v>
      </c>
      <c r="I553" s="386" t="n">
        <v>75011</v>
      </c>
      <c r="J553" s="386" t="s">
        <v>97</v>
      </c>
      <c r="K553" s="387" t="n">
        <f aca="false">SUM(L553,M553)</f>
        <v>17185000</v>
      </c>
      <c r="L553" s="387" t="n">
        <v>17185000</v>
      </c>
      <c r="M553" s="388"/>
    </row>
    <row r="554" s="1" customFormat="true" ht="14.25" hidden="false" customHeight="true" outlineLevel="0" collapsed="false">
      <c r="A554" s="389" t="s">
        <v>1318</v>
      </c>
      <c r="B554" s="390" t="s">
        <v>1319</v>
      </c>
      <c r="C554" s="390"/>
      <c r="D554" s="390"/>
      <c r="E554" s="390"/>
      <c r="F554" s="390"/>
      <c r="G554" s="390"/>
      <c r="H554" s="390"/>
      <c r="I554" s="390"/>
      <c r="J554" s="390"/>
      <c r="K554" s="390"/>
      <c r="L554" s="390"/>
      <c r="M554" s="390"/>
    </row>
    <row r="555" s="392" customFormat="true" ht="48" hidden="false" customHeight="true" outlineLevel="0" collapsed="false">
      <c r="A555" s="391" t="s">
        <v>1320</v>
      </c>
      <c r="B555" s="391"/>
      <c r="C555" s="391"/>
      <c r="D555" s="391"/>
      <c r="E555" s="391"/>
      <c r="F555" s="391"/>
      <c r="G555" s="391"/>
      <c r="H555" s="391"/>
      <c r="I555" s="391"/>
      <c r="J555" s="391"/>
      <c r="K555" s="391"/>
      <c r="L555" s="391"/>
      <c r="M555" s="391"/>
    </row>
    <row r="556" s="1" customFormat="true" ht="32.25" hidden="false" customHeight="true" outlineLevel="0" collapsed="false">
      <c r="A556" s="393" t="s">
        <v>1321</v>
      </c>
      <c r="B556" s="394"/>
      <c r="C556" s="395"/>
      <c r="D556" s="394"/>
      <c r="E556" s="394"/>
      <c r="F556" s="394"/>
      <c r="G556" s="394"/>
      <c r="H556" s="394"/>
      <c r="I556" s="394"/>
      <c r="J556" s="394"/>
      <c r="K556" s="394"/>
      <c r="L556" s="394"/>
      <c r="M556" s="394"/>
    </row>
    <row r="557" s="1" customFormat="true" ht="108" hidden="false" customHeight="true" outlineLevel="0" collapsed="false">
      <c r="B557" s="2"/>
      <c r="C557" s="3"/>
      <c r="E557" s="396" t="s">
        <v>1322</v>
      </c>
      <c r="F557" s="396"/>
      <c r="G557" s="396"/>
      <c r="J557" s="397" t="s">
        <v>1323</v>
      </c>
      <c r="K557" s="397"/>
      <c r="L557" s="397"/>
      <c r="M557" s="397"/>
    </row>
  </sheetData>
  <mergeCells count="765">
    <mergeCell ref="A1:C1"/>
    <mergeCell ref="A2:M2"/>
    <mergeCell ref="A5:A9"/>
    <mergeCell ref="B5:B9"/>
    <mergeCell ref="C5:C9"/>
    <mergeCell ref="D5:E5"/>
    <mergeCell ref="F5:F9"/>
    <mergeCell ref="G5:G9"/>
    <mergeCell ref="H5:H9"/>
    <mergeCell ref="I5:I9"/>
    <mergeCell ref="J5:J9"/>
    <mergeCell ref="K5:M5"/>
    <mergeCell ref="D6:D9"/>
    <mergeCell ref="K6:K9"/>
    <mergeCell ref="E7:E9"/>
    <mergeCell ref="L7:L9"/>
    <mergeCell ref="M7:M9"/>
    <mergeCell ref="A12:B12"/>
    <mergeCell ref="A15:A16"/>
    <mergeCell ref="B15:B16"/>
    <mergeCell ref="G15:G16"/>
    <mergeCell ref="H15:H16"/>
    <mergeCell ref="I15:I16"/>
    <mergeCell ref="J15:J16"/>
    <mergeCell ref="K15:K16"/>
    <mergeCell ref="L15:L16"/>
    <mergeCell ref="M15:M16"/>
    <mergeCell ref="A17:A18"/>
    <mergeCell ref="B17:B18"/>
    <mergeCell ref="C17:C18"/>
    <mergeCell ref="G17:G18"/>
    <mergeCell ref="H17:H18"/>
    <mergeCell ref="I17:I18"/>
    <mergeCell ref="J17:J18"/>
    <mergeCell ref="K17:K18"/>
    <mergeCell ref="L17:L18"/>
    <mergeCell ref="M17:M18"/>
    <mergeCell ref="A23:A24"/>
    <mergeCell ref="B23:B24"/>
    <mergeCell ref="G23:G24"/>
    <mergeCell ref="H23:H24"/>
    <mergeCell ref="I23:I24"/>
    <mergeCell ref="J23:J24"/>
    <mergeCell ref="K23:K24"/>
    <mergeCell ref="L23:L24"/>
    <mergeCell ref="M23:M24"/>
    <mergeCell ref="A25:A26"/>
    <mergeCell ref="B25:B26"/>
    <mergeCell ref="G25:G26"/>
    <mergeCell ref="H25:H26"/>
    <mergeCell ref="I25:I26"/>
    <mergeCell ref="J25:J26"/>
    <mergeCell ref="K25:K26"/>
    <mergeCell ref="L25:L26"/>
    <mergeCell ref="M25:M26"/>
    <mergeCell ref="A27:A28"/>
    <mergeCell ref="B27:B28"/>
    <mergeCell ref="C27:C28"/>
    <mergeCell ref="G27:G28"/>
    <mergeCell ref="H27:H28"/>
    <mergeCell ref="I27:I28"/>
    <mergeCell ref="J27:J28"/>
    <mergeCell ref="K27:K28"/>
    <mergeCell ref="L27:L28"/>
    <mergeCell ref="M27:M28"/>
    <mergeCell ref="A32:A34"/>
    <mergeCell ref="B32:B34"/>
    <mergeCell ref="G32:G34"/>
    <mergeCell ref="H32:H34"/>
    <mergeCell ref="I32:I34"/>
    <mergeCell ref="J32:J34"/>
    <mergeCell ref="K32:K34"/>
    <mergeCell ref="L32:L34"/>
    <mergeCell ref="M32:M34"/>
    <mergeCell ref="C33:C34"/>
    <mergeCell ref="A35:A36"/>
    <mergeCell ref="B35:B36"/>
    <mergeCell ref="C35:C36"/>
    <mergeCell ref="G35:G36"/>
    <mergeCell ref="H35:H36"/>
    <mergeCell ref="I35:I36"/>
    <mergeCell ref="J35:J36"/>
    <mergeCell ref="K35:K36"/>
    <mergeCell ref="L35:L36"/>
    <mergeCell ref="M35:M36"/>
    <mergeCell ref="A39:A40"/>
    <mergeCell ref="B39:B40"/>
    <mergeCell ref="G39:G40"/>
    <mergeCell ref="H39:H40"/>
    <mergeCell ref="I39:I40"/>
    <mergeCell ref="J39:J40"/>
    <mergeCell ref="K39:K40"/>
    <mergeCell ref="L39:L40"/>
    <mergeCell ref="M39:M40"/>
    <mergeCell ref="A49:A50"/>
    <mergeCell ref="B49:B50"/>
    <mergeCell ref="G49:G50"/>
    <mergeCell ref="H49:H50"/>
    <mergeCell ref="I49:I50"/>
    <mergeCell ref="J49:J50"/>
    <mergeCell ref="K49:K50"/>
    <mergeCell ref="L49:L50"/>
    <mergeCell ref="M49:M50"/>
    <mergeCell ref="A52:A53"/>
    <mergeCell ref="B52:B53"/>
    <mergeCell ref="G52:G53"/>
    <mergeCell ref="H52:H53"/>
    <mergeCell ref="I52:I53"/>
    <mergeCell ref="J52:J53"/>
    <mergeCell ref="K52:K53"/>
    <mergeCell ref="L52:L53"/>
    <mergeCell ref="M52:M53"/>
    <mergeCell ref="A55:A56"/>
    <mergeCell ref="B55:B56"/>
    <mergeCell ref="G55:G56"/>
    <mergeCell ref="H55:H56"/>
    <mergeCell ref="I55:I56"/>
    <mergeCell ref="J55:J56"/>
    <mergeCell ref="K55:K56"/>
    <mergeCell ref="L55:L56"/>
    <mergeCell ref="M55:M56"/>
    <mergeCell ref="A59:A60"/>
    <mergeCell ref="B59:B60"/>
    <mergeCell ref="C59:C60"/>
    <mergeCell ref="G59:G60"/>
    <mergeCell ref="H59:H60"/>
    <mergeCell ref="I59:I60"/>
    <mergeCell ref="J59:J60"/>
    <mergeCell ref="K59:K60"/>
    <mergeCell ref="L59:L60"/>
    <mergeCell ref="M59:M60"/>
    <mergeCell ref="A67:A68"/>
    <mergeCell ref="B67:B68"/>
    <mergeCell ref="G67:G68"/>
    <mergeCell ref="H67:H68"/>
    <mergeCell ref="I67:I68"/>
    <mergeCell ref="J67:J68"/>
    <mergeCell ref="K67:K68"/>
    <mergeCell ref="L67:L68"/>
    <mergeCell ref="M67:M68"/>
    <mergeCell ref="A69:A70"/>
    <mergeCell ref="B69:B70"/>
    <mergeCell ref="C69:C70"/>
    <mergeCell ref="G69:G70"/>
    <mergeCell ref="H69:H70"/>
    <mergeCell ref="I69:I70"/>
    <mergeCell ref="J69:J70"/>
    <mergeCell ref="K69:K70"/>
    <mergeCell ref="L69:L70"/>
    <mergeCell ref="A73:A74"/>
    <mergeCell ref="B73:B74"/>
    <mergeCell ref="G73:G74"/>
    <mergeCell ref="H73:H74"/>
    <mergeCell ref="I73:I74"/>
    <mergeCell ref="J73:J74"/>
    <mergeCell ref="K73:K74"/>
    <mergeCell ref="L73:L74"/>
    <mergeCell ref="M73:M74"/>
    <mergeCell ref="A75:A76"/>
    <mergeCell ref="B75:B76"/>
    <mergeCell ref="G75:G76"/>
    <mergeCell ref="H75:H76"/>
    <mergeCell ref="I75:I76"/>
    <mergeCell ref="J75:J76"/>
    <mergeCell ref="K75:K76"/>
    <mergeCell ref="L75:L76"/>
    <mergeCell ref="M75:M76"/>
    <mergeCell ref="A79:A80"/>
    <mergeCell ref="B79:B80"/>
    <mergeCell ref="C79:C80"/>
    <mergeCell ref="G79:G80"/>
    <mergeCell ref="H79:H80"/>
    <mergeCell ref="I79:I80"/>
    <mergeCell ref="J79:J80"/>
    <mergeCell ref="K79:K80"/>
    <mergeCell ref="L79:L80"/>
    <mergeCell ref="M79:M80"/>
    <mergeCell ref="A83:A85"/>
    <mergeCell ref="B83:B85"/>
    <mergeCell ref="G83:G85"/>
    <mergeCell ref="H83:H85"/>
    <mergeCell ref="I83:I85"/>
    <mergeCell ref="J83:J85"/>
    <mergeCell ref="K83:K85"/>
    <mergeCell ref="L83:L85"/>
    <mergeCell ref="M83:M85"/>
    <mergeCell ref="A88:A89"/>
    <mergeCell ref="B88:B89"/>
    <mergeCell ref="G88:G89"/>
    <mergeCell ref="H88:H89"/>
    <mergeCell ref="I88:I89"/>
    <mergeCell ref="J88:J89"/>
    <mergeCell ref="K88:K89"/>
    <mergeCell ref="L88:L89"/>
    <mergeCell ref="M88:M89"/>
    <mergeCell ref="A90:A91"/>
    <mergeCell ref="B90:B91"/>
    <mergeCell ref="G90:G91"/>
    <mergeCell ref="H90:H91"/>
    <mergeCell ref="I90:I91"/>
    <mergeCell ref="J90:J91"/>
    <mergeCell ref="K90:K91"/>
    <mergeCell ref="L90:L91"/>
    <mergeCell ref="M90:M91"/>
    <mergeCell ref="A98:A99"/>
    <mergeCell ref="B98:B99"/>
    <mergeCell ref="G98:G99"/>
    <mergeCell ref="H98:H99"/>
    <mergeCell ref="I98:I99"/>
    <mergeCell ref="J98:J99"/>
    <mergeCell ref="K98:K99"/>
    <mergeCell ref="L98:L99"/>
    <mergeCell ref="M98:M99"/>
    <mergeCell ref="A109:A111"/>
    <mergeCell ref="B109:B111"/>
    <mergeCell ref="G109:G111"/>
    <mergeCell ref="H109:H111"/>
    <mergeCell ref="I109:I111"/>
    <mergeCell ref="J109:J111"/>
    <mergeCell ref="K109:K111"/>
    <mergeCell ref="L109:L111"/>
    <mergeCell ref="M109:M111"/>
    <mergeCell ref="A112:A114"/>
    <mergeCell ref="B112:B114"/>
    <mergeCell ref="G112:G114"/>
    <mergeCell ref="H112:H114"/>
    <mergeCell ref="I112:I114"/>
    <mergeCell ref="J112:J114"/>
    <mergeCell ref="K112:K114"/>
    <mergeCell ref="L112:L114"/>
    <mergeCell ref="M112:M114"/>
    <mergeCell ref="A120:A121"/>
    <mergeCell ref="B120:B121"/>
    <mergeCell ref="G120:G121"/>
    <mergeCell ref="H120:H121"/>
    <mergeCell ref="I120:I121"/>
    <mergeCell ref="J120:J121"/>
    <mergeCell ref="K120:K121"/>
    <mergeCell ref="L120:L121"/>
    <mergeCell ref="M120:M121"/>
    <mergeCell ref="A130:A131"/>
    <mergeCell ref="B130:B131"/>
    <mergeCell ref="C130:C131"/>
    <mergeCell ref="G130:G131"/>
    <mergeCell ref="H130:H131"/>
    <mergeCell ref="I130:I131"/>
    <mergeCell ref="J130:J131"/>
    <mergeCell ref="K130:K131"/>
    <mergeCell ref="L130:L131"/>
    <mergeCell ref="M130:M131"/>
    <mergeCell ref="A132:A134"/>
    <mergeCell ref="B132:B134"/>
    <mergeCell ref="G132:G134"/>
    <mergeCell ref="H132:H134"/>
    <mergeCell ref="I132:I134"/>
    <mergeCell ref="J132:J134"/>
    <mergeCell ref="K132:K134"/>
    <mergeCell ref="L132:L134"/>
    <mergeCell ref="M132:M134"/>
    <mergeCell ref="A139:A141"/>
    <mergeCell ref="B139:B141"/>
    <mergeCell ref="G139:G141"/>
    <mergeCell ref="H139:H141"/>
    <mergeCell ref="I139:I141"/>
    <mergeCell ref="J139:J141"/>
    <mergeCell ref="K139:K141"/>
    <mergeCell ref="L139:L141"/>
    <mergeCell ref="M139:M141"/>
    <mergeCell ref="A142:A143"/>
    <mergeCell ref="B142:B143"/>
    <mergeCell ref="C142:C143"/>
    <mergeCell ref="G142:G143"/>
    <mergeCell ref="H142:H143"/>
    <mergeCell ref="I142:I143"/>
    <mergeCell ref="J142:J143"/>
    <mergeCell ref="K142:K143"/>
    <mergeCell ref="L142:L143"/>
    <mergeCell ref="M142:M143"/>
    <mergeCell ref="A147:A148"/>
    <mergeCell ref="B147:B148"/>
    <mergeCell ref="C147:C148"/>
    <mergeCell ref="G147:G148"/>
    <mergeCell ref="H147:H148"/>
    <mergeCell ref="I147:I148"/>
    <mergeCell ref="J147:J148"/>
    <mergeCell ref="K147:K148"/>
    <mergeCell ref="L147:L148"/>
    <mergeCell ref="M147:M148"/>
    <mergeCell ref="A149:A150"/>
    <mergeCell ref="B149:B150"/>
    <mergeCell ref="C149:C150"/>
    <mergeCell ref="G149:G150"/>
    <mergeCell ref="H149:H150"/>
    <mergeCell ref="I149:I150"/>
    <mergeCell ref="J149:J150"/>
    <mergeCell ref="K149:K150"/>
    <mergeCell ref="L149:L150"/>
    <mergeCell ref="M149:M150"/>
    <mergeCell ref="A152:A153"/>
    <mergeCell ref="B152:B153"/>
    <mergeCell ref="C152:C153"/>
    <mergeCell ref="G152:G153"/>
    <mergeCell ref="H152:H153"/>
    <mergeCell ref="I152:I153"/>
    <mergeCell ref="J152:J153"/>
    <mergeCell ref="K152:K153"/>
    <mergeCell ref="L152:L153"/>
    <mergeCell ref="M152:M153"/>
    <mergeCell ref="A154:A155"/>
    <mergeCell ref="B154:B155"/>
    <mergeCell ref="G154:G155"/>
    <mergeCell ref="H154:H155"/>
    <mergeCell ref="I154:I155"/>
    <mergeCell ref="J154:J155"/>
    <mergeCell ref="K154:K155"/>
    <mergeCell ref="L154:L155"/>
    <mergeCell ref="M154:M155"/>
    <mergeCell ref="A158:A160"/>
    <mergeCell ref="B158:B160"/>
    <mergeCell ref="C158:C160"/>
    <mergeCell ref="G158:G160"/>
    <mergeCell ref="H158:H160"/>
    <mergeCell ref="I158:I160"/>
    <mergeCell ref="J158:J160"/>
    <mergeCell ref="K158:K160"/>
    <mergeCell ref="L158:L160"/>
    <mergeCell ref="M158:M160"/>
    <mergeCell ref="A184:A185"/>
    <mergeCell ref="B184:B185"/>
    <mergeCell ref="G184:G185"/>
    <mergeCell ref="H184:H185"/>
    <mergeCell ref="I184:I185"/>
    <mergeCell ref="J184:J185"/>
    <mergeCell ref="K184:K185"/>
    <mergeCell ref="L184:L185"/>
    <mergeCell ref="M184:M185"/>
    <mergeCell ref="A190:A191"/>
    <mergeCell ref="B190:B191"/>
    <mergeCell ref="G190:G191"/>
    <mergeCell ref="H190:H191"/>
    <mergeCell ref="I190:I191"/>
    <mergeCell ref="J190:J191"/>
    <mergeCell ref="K190:K191"/>
    <mergeCell ref="L190:L191"/>
    <mergeCell ref="M190:M191"/>
    <mergeCell ref="A200:A201"/>
    <mergeCell ref="B200:B201"/>
    <mergeCell ref="C200:C201"/>
    <mergeCell ref="G200:G201"/>
    <mergeCell ref="H200:H201"/>
    <mergeCell ref="I200:I201"/>
    <mergeCell ref="J200:J201"/>
    <mergeCell ref="K200:K201"/>
    <mergeCell ref="L200:L201"/>
    <mergeCell ref="M200:M201"/>
    <mergeCell ref="A211:A213"/>
    <mergeCell ref="B211:B213"/>
    <mergeCell ref="G211:G213"/>
    <mergeCell ref="H211:H213"/>
    <mergeCell ref="I211:I213"/>
    <mergeCell ref="J211:J213"/>
    <mergeCell ref="K211:K213"/>
    <mergeCell ref="L211:L213"/>
    <mergeCell ref="M211:M213"/>
    <mergeCell ref="A214:A216"/>
    <mergeCell ref="B214:B216"/>
    <mergeCell ref="G214:G216"/>
    <mergeCell ref="H214:H216"/>
    <mergeCell ref="I214:I216"/>
    <mergeCell ref="J214:J216"/>
    <mergeCell ref="K214:K216"/>
    <mergeCell ref="L214:L216"/>
    <mergeCell ref="M214:M216"/>
    <mergeCell ref="A249:A250"/>
    <mergeCell ref="B249:B250"/>
    <mergeCell ref="G249:G250"/>
    <mergeCell ref="H249:H250"/>
    <mergeCell ref="I249:I250"/>
    <mergeCell ref="J249:J250"/>
    <mergeCell ref="K249:K250"/>
    <mergeCell ref="L249:L250"/>
    <mergeCell ref="M249:M250"/>
    <mergeCell ref="A253:A254"/>
    <mergeCell ref="B253:B254"/>
    <mergeCell ref="G253:G254"/>
    <mergeCell ref="H253:H254"/>
    <mergeCell ref="I253:I254"/>
    <mergeCell ref="J253:J254"/>
    <mergeCell ref="K253:K254"/>
    <mergeCell ref="L253:L254"/>
    <mergeCell ref="M253:M254"/>
    <mergeCell ref="A255:A256"/>
    <mergeCell ref="B255:B256"/>
    <mergeCell ref="G255:G256"/>
    <mergeCell ref="H255:H256"/>
    <mergeCell ref="I255:I256"/>
    <mergeCell ref="J255:J256"/>
    <mergeCell ref="K255:K256"/>
    <mergeCell ref="L255:L256"/>
    <mergeCell ref="M255:M256"/>
    <mergeCell ref="A261:A262"/>
    <mergeCell ref="B261:B262"/>
    <mergeCell ref="G261:G262"/>
    <mergeCell ref="H261:H262"/>
    <mergeCell ref="I261:I262"/>
    <mergeCell ref="J261:J262"/>
    <mergeCell ref="K261:K262"/>
    <mergeCell ref="L261:L262"/>
    <mergeCell ref="M261:M262"/>
    <mergeCell ref="A270:A272"/>
    <mergeCell ref="B270:B272"/>
    <mergeCell ref="C270:C272"/>
    <mergeCell ref="G270:G272"/>
    <mergeCell ref="H270:H272"/>
    <mergeCell ref="I270:I272"/>
    <mergeCell ref="J270:J272"/>
    <mergeCell ref="K270:K272"/>
    <mergeCell ref="L270:L272"/>
    <mergeCell ref="M270:M272"/>
    <mergeCell ref="A279:A280"/>
    <mergeCell ref="B279:B280"/>
    <mergeCell ref="G279:G280"/>
    <mergeCell ref="H279:H280"/>
    <mergeCell ref="I279:I280"/>
    <mergeCell ref="J279:J280"/>
    <mergeCell ref="K279:K280"/>
    <mergeCell ref="L279:L280"/>
    <mergeCell ref="M279:M280"/>
    <mergeCell ref="A281:A282"/>
    <mergeCell ref="B281:B282"/>
    <mergeCell ref="K281:K282"/>
    <mergeCell ref="L281:L282"/>
    <mergeCell ref="A298:A300"/>
    <mergeCell ref="B298:B300"/>
    <mergeCell ref="C298:C299"/>
    <mergeCell ref="G298:G300"/>
    <mergeCell ref="H298:H300"/>
    <mergeCell ref="I298:I300"/>
    <mergeCell ref="J298:J300"/>
    <mergeCell ref="K298:K300"/>
    <mergeCell ref="L298:L300"/>
    <mergeCell ref="M298:M300"/>
    <mergeCell ref="A314:A315"/>
    <mergeCell ref="B314:B315"/>
    <mergeCell ref="C314:C315"/>
    <mergeCell ref="G314:G315"/>
    <mergeCell ref="H314:H315"/>
    <mergeCell ref="I314:I315"/>
    <mergeCell ref="J314:J315"/>
    <mergeCell ref="K314:K315"/>
    <mergeCell ref="L314:L315"/>
    <mergeCell ref="M314:M315"/>
    <mergeCell ref="A321:A322"/>
    <mergeCell ref="B321:B322"/>
    <mergeCell ref="G321:G322"/>
    <mergeCell ref="H321:H322"/>
    <mergeCell ref="I321:I322"/>
    <mergeCell ref="J321:J322"/>
    <mergeCell ref="K321:K322"/>
    <mergeCell ref="L321:L322"/>
    <mergeCell ref="M321:M322"/>
    <mergeCell ref="A323:A324"/>
    <mergeCell ref="B323:B324"/>
    <mergeCell ref="G323:G324"/>
    <mergeCell ref="H323:H324"/>
    <mergeCell ref="I323:I324"/>
    <mergeCell ref="J323:J324"/>
    <mergeCell ref="K323:K324"/>
    <mergeCell ref="L323:L324"/>
    <mergeCell ref="M323:M324"/>
    <mergeCell ref="A328:A329"/>
    <mergeCell ref="B328:B329"/>
    <mergeCell ref="G328:G329"/>
    <mergeCell ref="H328:H329"/>
    <mergeCell ref="I328:I329"/>
    <mergeCell ref="J328:J329"/>
    <mergeCell ref="K328:K329"/>
    <mergeCell ref="L328:L329"/>
    <mergeCell ref="M328:M329"/>
    <mergeCell ref="A345:A346"/>
    <mergeCell ref="B345:B346"/>
    <mergeCell ref="G345:G346"/>
    <mergeCell ref="H345:H346"/>
    <mergeCell ref="I345:I346"/>
    <mergeCell ref="J345:J346"/>
    <mergeCell ref="K345:K346"/>
    <mergeCell ref="L345:L346"/>
    <mergeCell ref="M345:M346"/>
    <mergeCell ref="A348:A349"/>
    <mergeCell ref="B348:B349"/>
    <mergeCell ref="C348:C349"/>
    <mergeCell ref="G348:G349"/>
    <mergeCell ref="H348:H349"/>
    <mergeCell ref="I348:I349"/>
    <mergeCell ref="J348:J349"/>
    <mergeCell ref="K348:K349"/>
    <mergeCell ref="L348:L349"/>
    <mergeCell ref="M348:M349"/>
    <mergeCell ref="A350:A351"/>
    <mergeCell ref="B350:B351"/>
    <mergeCell ref="C350:C351"/>
    <mergeCell ref="G350:G351"/>
    <mergeCell ref="H350:H351"/>
    <mergeCell ref="I350:I351"/>
    <mergeCell ref="J350:J351"/>
    <mergeCell ref="K350:K351"/>
    <mergeCell ref="L350:L351"/>
    <mergeCell ref="M350:M351"/>
    <mergeCell ref="A355:A356"/>
    <mergeCell ref="B355:B356"/>
    <mergeCell ref="C355:C356"/>
    <mergeCell ref="G355:G356"/>
    <mergeCell ref="H355:H356"/>
    <mergeCell ref="I355:I356"/>
    <mergeCell ref="J355:J356"/>
    <mergeCell ref="K355:K356"/>
    <mergeCell ref="L355:L356"/>
    <mergeCell ref="M355:M356"/>
    <mergeCell ref="A360:A361"/>
    <mergeCell ref="B360:B361"/>
    <mergeCell ref="G360:G361"/>
    <mergeCell ref="H360:H361"/>
    <mergeCell ref="I360:I361"/>
    <mergeCell ref="J360:J361"/>
    <mergeCell ref="K360:K361"/>
    <mergeCell ref="L360:L361"/>
    <mergeCell ref="M360:M361"/>
    <mergeCell ref="A362:A363"/>
    <mergeCell ref="B362:B363"/>
    <mergeCell ref="G362:G363"/>
    <mergeCell ref="H362:H363"/>
    <mergeCell ref="I362:I363"/>
    <mergeCell ref="J362:J363"/>
    <mergeCell ref="K362:K363"/>
    <mergeCell ref="L362:L363"/>
    <mergeCell ref="M362:M363"/>
    <mergeCell ref="A397:A399"/>
    <mergeCell ref="B397:B399"/>
    <mergeCell ref="G397:G399"/>
    <mergeCell ref="H397:H399"/>
    <mergeCell ref="I397:I399"/>
    <mergeCell ref="J397:J399"/>
    <mergeCell ref="K397:K399"/>
    <mergeCell ref="L397:L399"/>
    <mergeCell ref="M397:M399"/>
    <mergeCell ref="A400:A401"/>
    <mergeCell ref="B400:B401"/>
    <mergeCell ref="G400:G401"/>
    <mergeCell ref="H400:H401"/>
    <mergeCell ref="I400:I401"/>
    <mergeCell ref="J400:J401"/>
    <mergeCell ref="K400:K401"/>
    <mergeCell ref="L400:L401"/>
    <mergeCell ref="M400:M401"/>
    <mergeCell ref="A404:A406"/>
    <mergeCell ref="B404:B406"/>
    <mergeCell ref="G404:G406"/>
    <mergeCell ref="H404:H406"/>
    <mergeCell ref="I404:I406"/>
    <mergeCell ref="J404:J406"/>
    <mergeCell ref="K404:K406"/>
    <mergeCell ref="L404:L406"/>
    <mergeCell ref="M404:M406"/>
    <mergeCell ref="A410:A411"/>
    <mergeCell ref="B410:B411"/>
    <mergeCell ref="G410:G411"/>
    <mergeCell ref="H410:H411"/>
    <mergeCell ref="I410:I411"/>
    <mergeCell ref="J410:J411"/>
    <mergeCell ref="K410:K411"/>
    <mergeCell ref="L410:L411"/>
    <mergeCell ref="M410:M411"/>
    <mergeCell ref="A417:A418"/>
    <mergeCell ref="B417:B418"/>
    <mergeCell ref="C417:C418"/>
    <mergeCell ref="G417:G418"/>
    <mergeCell ref="H417:H418"/>
    <mergeCell ref="I417:I418"/>
    <mergeCell ref="J417:J418"/>
    <mergeCell ref="K417:K418"/>
    <mergeCell ref="L417:L418"/>
    <mergeCell ref="M417:M418"/>
    <mergeCell ref="A435:A436"/>
    <mergeCell ref="B435:B436"/>
    <mergeCell ref="G435:G436"/>
    <mergeCell ref="H435:H436"/>
    <mergeCell ref="I435:I436"/>
    <mergeCell ref="J435:J436"/>
    <mergeCell ref="K435:K436"/>
    <mergeCell ref="L435:L436"/>
    <mergeCell ref="M435:M436"/>
    <mergeCell ref="A437:A439"/>
    <mergeCell ref="B437:B439"/>
    <mergeCell ref="C437:C439"/>
    <mergeCell ref="D437:D439"/>
    <mergeCell ref="E437:E439"/>
    <mergeCell ref="F437:F439"/>
    <mergeCell ref="A449:A450"/>
    <mergeCell ref="B449:B450"/>
    <mergeCell ref="G449:G450"/>
    <mergeCell ref="H449:H450"/>
    <mergeCell ref="I449:I450"/>
    <mergeCell ref="J449:J450"/>
    <mergeCell ref="K449:K450"/>
    <mergeCell ref="L449:L450"/>
    <mergeCell ref="M449:M450"/>
    <mergeCell ref="A473:A474"/>
    <mergeCell ref="B473:B474"/>
    <mergeCell ref="G473:G474"/>
    <mergeCell ref="H473:H474"/>
    <mergeCell ref="I473:I474"/>
    <mergeCell ref="J473:J474"/>
    <mergeCell ref="K473:K474"/>
    <mergeCell ref="L473:L474"/>
    <mergeCell ref="M473:M474"/>
    <mergeCell ref="A475:A476"/>
    <mergeCell ref="B475:B476"/>
    <mergeCell ref="G475:G476"/>
    <mergeCell ref="H475:H476"/>
    <mergeCell ref="I475:I476"/>
    <mergeCell ref="J475:J476"/>
    <mergeCell ref="K475:K476"/>
    <mergeCell ref="L475:L476"/>
    <mergeCell ref="M475:M476"/>
    <mergeCell ref="A488:A490"/>
    <mergeCell ref="B488:B490"/>
    <mergeCell ref="C488:C490"/>
    <mergeCell ref="G488:G490"/>
    <mergeCell ref="H488:H490"/>
    <mergeCell ref="I488:I490"/>
    <mergeCell ref="J488:J490"/>
    <mergeCell ref="K488:K490"/>
    <mergeCell ref="L488:L490"/>
    <mergeCell ref="M488:M490"/>
    <mergeCell ref="A491:A493"/>
    <mergeCell ref="B491:B493"/>
    <mergeCell ref="C491:C493"/>
    <mergeCell ref="G491:G493"/>
    <mergeCell ref="H491:H493"/>
    <mergeCell ref="I491:I493"/>
    <mergeCell ref="J491:J493"/>
    <mergeCell ref="K491:K493"/>
    <mergeCell ref="L491:L493"/>
    <mergeCell ref="M491:M493"/>
    <mergeCell ref="A494:A495"/>
    <mergeCell ref="B494:B495"/>
    <mergeCell ref="C494:C495"/>
    <mergeCell ref="G494:G495"/>
    <mergeCell ref="H494:H495"/>
    <mergeCell ref="I494:I495"/>
    <mergeCell ref="J494:J495"/>
    <mergeCell ref="K494:K495"/>
    <mergeCell ref="L494:L495"/>
    <mergeCell ref="M494:M495"/>
    <mergeCell ref="A499:A501"/>
    <mergeCell ref="B499:B501"/>
    <mergeCell ref="C499:C501"/>
    <mergeCell ref="G499:G501"/>
    <mergeCell ref="H499:H501"/>
    <mergeCell ref="I499:I501"/>
    <mergeCell ref="J499:J501"/>
    <mergeCell ref="K499:K501"/>
    <mergeCell ref="L499:L501"/>
    <mergeCell ref="M499:M501"/>
    <mergeCell ref="A502:A503"/>
    <mergeCell ref="B502:B503"/>
    <mergeCell ref="C502:C503"/>
    <mergeCell ref="G502:G503"/>
    <mergeCell ref="H502:H503"/>
    <mergeCell ref="I502:I503"/>
    <mergeCell ref="J502:J503"/>
    <mergeCell ref="K502:K503"/>
    <mergeCell ref="L502:L503"/>
    <mergeCell ref="M502:M503"/>
    <mergeCell ref="A508:A509"/>
    <mergeCell ref="B508:B509"/>
    <mergeCell ref="C508:C509"/>
    <mergeCell ref="G508:G509"/>
    <mergeCell ref="H508:H509"/>
    <mergeCell ref="I508:I509"/>
    <mergeCell ref="J508:J509"/>
    <mergeCell ref="K508:K509"/>
    <mergeCell ref="L508:L509"/>
    <mergeCell ref="M508:M509"/>
    <mergeCell ref="A512:A513"/>
    <mergeCell ref="B512:B513"/>
    <mergeCell ref="C512:C513"/>
    <mergeCell ref="G512:G513"/>
    <mergeCell ref="H512:H513"/>
    <mergeCell ref="I512:I513"/>
    <mergeCell ref="J512:J513"/>
    <mergeCell ref="K512:K513"/>
    <mergeCell ref="L512:L513"/>
    <mergeCell ref="M512:M513"/>
    <mergeCell ref="A514:A515"/>
    <mergeCell ref="B514:B515"/>
    <mergeCell ref="C514:C515"/>
    <mergeCell ref="G514:G515"/>
    <mergeCell ref="H514:H515"/>
    <mergeCell ref="I514:I515"/>
    <mergeCell ref="J514:J515"/>
    <mergeCell ref="K514:K515"/>
    <mergeCell ref="L514:L515"/>
    <mergeCell ref="M514:M515"/>
    <mergeCell ref="A522:A524"/>
    <mergeCell ref="B522:B524"/>
    <mergeCell ref="G522:G524"/>
    <mergeCell ref="H522:H524"/>
    <mergeCell ref="I522:I524"/>
    <mergeCell ref="J522:J524"/>
    <mergeCell ref="K522:K524"/>
    <mergeCell ref="L522:L524"/>
    <mergeCell ref="M522:M524"/>
    <mergeCell ref="A525:A527"/>
    <mergeCell ref="B525:B527"/>
    <mergeCell ref="G525:G527"/>
    <mergeCell ref="H525:H527"/>
    <mergeCell ref="I525:I527"/>
    <mergeCell ref="J525:J527"/>
    <mergeCell ref="K525:K527"/>
    <mergeCell ref="L525:L527"/>
    <mergeCell ref="M525:M527"/>
    <mergeCell ref="A532:A533"/>
    <mergeCell ref="B532:B533"/>
    <mergeCell ref="C532:C533"/>
    <mergeCell ref="G532:G533"/>
    <mergeCell ref="H532:H533"/>
    <mergeCell ref="I532:I533"/>
    <mergeCell ref="J532:J533"/>
    <mergeCell ref="K532:K533"/>
    <mergeCell ref="L532:L533"/>
    <mergeCell ref="M532:M533"/>
    <mergeCell ref="A535:A536"/>
    <mergeCell ref="B535:B536"/>
    <mergeCell ref="C535:C536"/>
    <mergeCell ref="G535:G536"/>
    <mergeCell ref="H535:H536"/>
    <mergeCell ref="I535:I536"/>
    <mergeCell ref="J535:J536"/>
    <mergeCell ref="K535:K536"/>
    <mergeCell ref="L535:L536"/>
    <mergeCell ref="M535:M536"/>
    <mergeCell ref="A538:A539"/>
    <mergeCell ref="B538:B539"/>
    <mergeCell ref="G538:G539"/>
    <mergeCell ref="H538:H539"/>
    <mergeCell ref="I538:I539"/>
    <mergeCell ref="J538:J539"/>
    <mergeCell ref="K538:K539"/>
    <mergeCell ref="L538:L539"/>
    <mergeCell ref="M538:M539"/>
    <mergeCell ref="A540:A542"/>
    <mergeCell ref="B540:B542"/>
    <mergeCell ref="C540:C542"/>
    <mergeCell ref="G540:G542"/>
    <mergeCell ref="H540:H542"/>
    <mergeCell ref="I540:I542"/>
    <mergeCell ref="J540:J542"/>
    <mergeCell ref="K540:K542"/>
    <mergeCell ref="L540:L542"/>
    <mergeCell ref="M540:M542"/>
    <mergeCell ref="B554:M554"/>
    <mergeCell ref="A555:M555"/>
    <mergeCell ref="E557:G557"/>
    <mergeCell ref="J557:M557"/>
  </mergeCells>
  <printOptions headings="false" gridLines="false" gridLinesSet="true" horizontalCentered="true" verticalCentered="false"/>
  <pageMargins left="0.0784722222222222" right="0.0784722222222222" top="0.118055555555556" bottom="0.315277777777778"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rowBreaks count="24" manualBreakCount="24">
    <brk id="30" man="true" max="16383" min="0"/>
    <brk id="54" man="true" max="16383" min="0"/>
    <brk id="82" man="true" max="16383" min="0"/>
    <brk id="108" man="true" max="16383" min="0"/>
    <brk id="129" man="true" max="16383" min="0"/>
    <brk id="150" man="true" max="16383" min="0"/>
    <brk id="171" man="true" max="16383" min="0"/>
    <brk id="189" man="true" max="16383" min="0"/>
    <brk id="213" man="true" max="16383" min="0"/>
    <brk id="236" man="true" max="16383" min="0"/>
    <brk id="260" man="true" max="16383" min="0"/>
    <brk id="280" man="true" max="16383" min="0"/>
    <brk id="307" man="true" max="16383" min="0"/>
    <brk id="327" man="true" max="16383" min="0"/>
    <brk id="354" man="true" max="16383" min="0"/>
    <brk id="376" man="true" max="16383" min="0"/>
    <brk id="396" man="true" max="16383" min="0"/>
    <brk id="421" man="true" max="16383" min="0"/>
    <brk id="445" man="true" max="16383" min="0"/>
    <brk id="464" man="true" max="16383" min="0"/>
    <brk id="482" man="true" max="16383" min="0"/>
    <brk id="501" man="true" max="16383" min="0"/>
    <brk id="524" man="true" max="16383" min="0"/>
    <brk id="5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09:08:47Z</dcterms:created>
  <dc:creator>liliana lkokocinska</dc:creator>
  <dc:description/>
  <dc:language>en-US</dc:language>
  <cp:lastModifiedBy>Iwona Feliniak</cp:lastModifiedBy>
  <cp:lastPrinted>2023-02-20T10:20:55Z</cp:lastPrinted>
  <dcterms:modified xsi:type="dcterms:W3CDTF">2023-02-23T11:23:01Z</dcterms:modified>
  <cp:revision>0</cp:revision>
  <dc:subject/>
  <dc:title/>
</cp:coreProperties>
</file>