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A" vbProcedure="false">A</definedName>
    <definedName function="false" hidden="false" localSheetId="10" name="aa" vbProcedure="false">aa</definedName>
    <definedName function="false" hidden="false" localSheetId="10" name="BV" vbProcedure="false">BV</definedName>
    <definedName function="false" hidden="false" localSheetId="10" name="C" vbProcedure="false">C</definedName>
    <definedName function="false" hidden="false" localSheetId="10" name="cr" vbProcedure="false">cr</definedName>
    <definedName function="false" hidden="false" localSheetId="10" name="d" vbProcedure="false">d</definedName>
    <definedName function="false" hidden="false" localSheetId="10" name="mn" vbProcedure="false">mn</definedName>
    <definedName function="false" hidden="false" localSheetId="10" name="mon" vbProcedure="false">mon</definedName>
    <definedName function="false" hidden="false" localSheetId="10" name="rgds" vbProcedure="false">rgds</definedName>
    <definedName function="false" hidden="false" localSheetId="10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78">
  <si>
    <t xml:space="preserve">Statement of sources and uses of cash of the central government according to the International Monetary Fund methodology GFSM'2001 (mln zl)</t>
  </si>
  <si>
    <t xml:space="preserve">Consolidated central le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(1-2) .....................</t>
  </si>
  <si>
    <t xml:space="preserve">CASH FLOWS FROM INVESTMENTS IN NONFINANCIAL ASSETS (NFAs):</t>
  </si>
  <si>
    <t xml:space="preserve">Net acquisition of nonfinancial assets.......................................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...............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</t>
  </si>
  <si>
    <t xml:space="preserve">by creditor</t>
  </si>
  <si>
    <t xml:space="preserve">NFB</t>
  </si>
  <si>
    <t xml:space="preserve">Net cash inflow from financing activities  (-32x+33) ....................................................................................................................................................</t>
  </si>
  <si>
    <t xml:space="preserve">NCB</t>
  </si>
  <si>
    <t xml:space="preserve">Net change in the stock of cash ...............................................................................................</t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et cash inflow from operating activities (1-2) ...................</t>
  </si>
  <si>
    <t xml:space="preserve">Net acquisition of financial assets other than cash ............</t>
  </si>
  <si>
    <t xml:space="preserve">Net cash inflow from operating activities (1-2) ......................</t>
  </si>
  <si>
    <t xml:space="preserve">Net acquisition of financial assets other than cash .............</t>
  </si>
  <si>
    <t xml:space="preserve">November </t>
  </si>
  <si>
    <t xml:space="preserve">December*</t>
  </si>
  <si>
    <t xml:space="preserve">* preliminary data</t>
  </si>
  <si>
    <t xml:space="preserve">*</t>
  </si>
  <si>
    <t xml:space="preserve">prelimiary 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#,##0.000"/>
    <numFmt numFmtId="175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sz val="6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 t="n">
        <v>27386</v>
      </c>
      <c r="O7" s="28" t="n">
        <v>30529</v>
      </c>
      <c r="P7" s="26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v>16227</v>
      </c>
      <c r="O8" s="22" t="n">
        <v>15228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v>9490</v>
      </c>
      <c r="O9" s="22" t="n">
        <v>9739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611</v>
      </c>
      <c r="O10" s="22" t="n">
        <v>2227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v>1058</v>
      </c>
      <c r="O11" s="22" t="n">
        <v>333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 t="n">
        <v>30932.9992</v>
      </c>
      <c r="O12" s="28" t="n">
        <v>33977.99728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v>2134.99952</v>
      </c>
      <c r="O13" s="22" t="n">
        <v>3676.01143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v>1483</v>
      </c>
      <c r="O14" s="22" t="n">
        <v>257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3230</v>
      </c>
      <c r="O15" s="22" t="n">
        <v>1534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v>304</v>
      </c>
      <c r="O16" s="22" t="n">
        <v>1771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v>9387.00001640105</v>
      </c>
      <c r="O17" s="22" t="n">
        <v>11076.9973330145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v>13740.999923599</v>
      </c>
      <c r="O18" s="22" t="n">
        <v>12616.0042669855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v>652.99974</v>
      </c>
      <c r="O19" s="22" t="n">
        <v>729.98425</v>
      </c>
      <c r="Q19" s="33"/>
    </row>
    <row r="20" customFormat="false" ht="12" hidden="false" customHeight="true" outlineLevel="0" collapsed="false">
      <c r="A20" s="34" t="s">
        <v>28</v>
      </c>
      <c r="B20" s="34" t="s">
        <v>29</v>
      </c>
      <c r="C20" s="35" t="s">
        <v>1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 t="n">
        <v>-3546.9992</v>
      </c>
      <c r="O20" s="36" t="n">
        <v>-3448.99728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n">
        <v>967</v>
      </c>
      <c r="O22" s="40" t="n">
        <v>3939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v>968</v>
      </c>
      <c r="O23" s="22" t="n">
        <v>3943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v>1</v>
      </c>
      <c r="O24" s="22" t="n">
        <v>4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 t="n">
        <v>-4513.9992</v>
      </c>
      <c r="O25" s="44" t="n">
        <v>-7387.99728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38</v>
      </c>
      <c r="C27" s="21" t="s">
        <v>1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 t="n">
        <v>81</v>
      </c>
      <c r="O27" s="45" t="n">
        <v>1895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v>-144</v>
      </c>
      <c r="O29" s="22" t="n">
        <v>-1167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v>92</v>
      </c>
      <c r="O31" s="22" t="n">
        <v>1944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v>-11</v>
      </c>
      <c r="O32" s="22" t="n">
        <v>-11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v>0</v>
      </c>
      <c r="O34" s="22" t="n">
        <v>-38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v>319</v>
      </c>
      <c r="O36" s="22" t="n">
        <v>200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v>-238</v>
      </c>
      <c r="O37" s="22" t="n">
        <v>-114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 t="n">
        <v>4451</v>
      </c>
      <c r="O38" s="45" t="n">
        <v>-2391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v>0</v>
      </c>
      <c r="O40" s="22" t="n">
        <v>-353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v>3257</v>
      </c>
      <c r="O41" s="22" t="n">
        <v>139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v>1194</v>
      </c>
      <c r="O42" s="22" t="n">
        <v>-3261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0</v>
      </c>
      <c r="O45" s="22" t="n">
        <v>-16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v>4056</v>
      </c>
      <c r="O47" s="22" t="n">
        <v>-4400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v>395</v>
      </c>
      <c r="O48" s="22" t="n">
        <v>200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 t="n">
        <v>4370</v>
      </c>
      <c r="O49" s="36" t="n">
        <v>-428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 t="n">
        <v>-143.999199999998</v>
      </c>
      <c r="O50" s="54" t="n">
        <v>-11673.99728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/>
      <c r="E52" s="56" t="n">
        <v>31778</v>
      </c>
      <c r="F52" s="56" t="n">
        <v>31917.00021</v>
      </c>
      <c r="G52" s="56" t="n">
        <v>34608</v>
      </c>
      <c r="H52" s="56" t="n">
        <v>32078</v>
      </c>
      <c r="I52" s="56" t="n">
        <v>28569</v>
      </c>
      <c r="J52" s="56" t="n">
        <v>31146</v>
      </c>
      <c r="K52" s="56" t="n">
        <v>30322</v>
      </c>
      <c r="L52" s="56" t="n">
        <v>28234</v>
      </c>
      <c r="M52" s="56" t="n">
        <v>36451</v>
      </c>
      <c r="N52" s="56" t="n">
        <v>31899.9992</v>
      </c>
      <c r="O52" s="56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2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G57" s="61"/>
      <c r="H57" s="61"/>
      <c r="I57" s="61"/>
      <c r="J57" s="61"/>
      <c r="K57" s="61"/>
      <c r="L57" s="61"/>
      <c r="M57" s="61"/>
      <c r="N57" s="61"/>
      <c r="O57" s="6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5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5374</v>
      </c>
      <c r="E7" s="28" t="n">
        <v>37838</v>
      </c>
      <c r="F7" s="28" t="n">
        <v>40692</v>
      </c>
      <c r="G7" s="28" t="n">
        <v>47821</v>
      </c>
      <c r="H7" s="28" t="n">
        <v>39178</v>
      </c>
      <c r="I7" s="28" t="n">
        <v>39295</v>
      </c>
      <c r="J7" s="28" t="n">
        <v>45280</v>
      </c>
      <c r="K7" s="28" t="n">
        <v>42086</v>
      </c>
      <c r="L7" s="28" t="n">
        <v>41634</v>
      </c>
      <c r="M7" s="28" t="n">
        <v>48198</v>
      </c>
      <c r="N7" s="28" t="n">
        <v>43315</v>
      </c>
      <c r="O7" s="28" t="n">
        <v>45185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6333</v>
      </c>
      <c r="E8" s="22" t="n">
        <v>16908</v>
      </c>
      <c r="F8" s="22" t="n">
        <v>18972</v>
      </c>
      <c r="G8" s="22" t="n">
        <v>25364</v>
      </c>
      <c r="H8" s="22" t="n">
        <v>18787</v>
      </c>
      <c r="I8" s="22" t="n">
        <v>17882</v>
      </c>
      <c r="J8" s="22" t="n">
        <v>24602</v>
      </c>
      <c r="K8" s="22" t="n">
        <v>21318</v>
      </c>
      <c r="L8" s="22" t="n">
        <v>21148</v>
      </c>
      <c r="M8" s="22" t="n">
        <v>25473</v>
      </c>
      <c r="N8" s="22" t="n">
        <v>23150</v>
      </c>
      <c r="O8" s="22" t="n">
        <v>22683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7070</v>
      </c>
      <c r="E9" s="22" t="n">
        <v>18644</v>
      </c>
      <c r="F9" s="22" t="n">
        <v>19478</v>
      </c>
      <c r="G9" s="22" t="n">
        <v>19196</v>
      </c>
      <c r="H9" s="22" t="n">
        <v>18604</v>
      </c>
      <c r="I9" s="22" t="n">
        <v>18275</v>
      </c>
      <c r="J9" s="22" t="n">
        <v>18238</v>
      </c>
      <c r="K9" s="22" t="n">
        <v>18152</v>
      </c>
      <c r="L9" s="22" t="n">
        <v>18192</v>
      </c>
      <c r="M9" s="22" t="n">
        <v>17983</v>
      </c>
      <c r="N9" s="22" t="n">
        <v>18261</v>
      </c>
      <c r="O9" s="22" t="n">
        <v>19580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136</v>
      </c>
      <c r="E10" s="22" t="n">
        <v>352</v>
      </c>
      <c r="F10" s="22" t="n">
        <v>383</v>
      </c>
      <c r="G10" s="22" t="n">
        <v>423</v>
      </c>
      <c r="H10" s="22" t="n">
        <v>344</v>
      </c>
      <c r="I10" s="22" t="n">
        <v>1125</v>
      </c>
      <c r="J10" s="22" t="n">
        <v>607</v>
      </c>
      <c r="K10" s="22" t="n">
        <v>361</v>
      </c>
      <c r="L10" s="22" t="n">
        <v>512</v>
      </c>
      <c r="M10" s="22" t="n">
        <v>532</v>
      </c>
      <c r="N10" s="22" t="n">
        <v>491</v>
      </c>
      <c r="O10" s="22" t="n">
        <v>810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835</v>
      </c>
      <c r="E11" s="22" t="n">
        <v>1934</v>
      </c>
      <c r="F11" s="22" t="n">
        <v>1859</v>
      </c>
      <c r="G11" s="22" t="n">
        <v>2838</v>
      </c>
      <c r="H11" s="22" t="n">
        <v>1443</v>
      </c>
      <c r="I11" s="22" t="n">
        <v>2013</v>
      </c>
      <c r="J11" s="22" t="n">
        <v>1833</v>
      </c>
      <c r="K11" s="22" t="n">
        <v>2255</v>
      </c>
      <c r="L11" s="22" t="n">
        <v>1782</v>
      </c>
      <c r="M11" s="22" t="n">
        <v>4210</v>
      </c>
      <c r="N11" s="22" t="n">
        <v>1413</v>
      </c>
      <c r="O11" s="22" t="n">
        <v>2112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1251</v>
      </c>
      <c r="E12" s="28" t="n">
        <v>48224</v>
      </c>
      <c r="F12" s="28" t="n">
        <v>46311</v>
      </c>
      <c r="G12" s="28" t="n">
        <v>48561</v>
      </c>
      <c r="H12" s="28" t="n">
        <v>41664</v>
      </c>
      <c r="I12" s="28" t="n">
        <v>47154</v>
      </c>
      <c r="J12" s="28" t="n">
        <v>46942</v>
      </c>
      <c r="K12" s="28" t="n">
        <v>41199</v>
      </c>
      <c r="L12" s="28" t="n">
        <v>46760</v>
      </c>
      <c r="M12" s="28" t="n">
        <v>51524</v>
      </c>
      <c r="N12" s="28" t="n">
        <v>44197</v>
      </c>
      <c r="O12" s="28" t="n">
        <v>5572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291</v>
      </c>
      <c r="E13" s="22" t="n">
        <v>4735</v>
      </c>
      <c r="F13" s="22" t="n">
        <v>4173</v>
      </c>
      <c r="G13" s="22" t="n">
        <v>3203</v>
      </c>
      <c r="H13" s="22" t="n">
        <v>3375</v>
      </c>
      <c r="I13" s="22" t="n">
        <v>3348</v>
      </c>
      <c r="J13" s="22" t="n">
        <v>3344</v>
      </c>
      <c r="K13" s="22" t="n">
        <v>3311</v>
      </c>
      <c r="L13" s="22" t="n">
        <v>3382</v>
      </c>
      <c r="M13" s="22" t="n">
        <v>3261</v>
      </c>
      <c r="N13" s="22" t="n">
        <v>3320</v>
      </c>
      <c r="O13" s="22" t="n">
        <v>4708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872</v>
      </c>
      <c r="E14" s="22" t="n">
        <v>1164</v>
      </c>
      <c r="F14" s="22" t="n">
        <v>1664</v>
      </c>
      <c r="G14" s="22" t="n">
        <v>1639</v>
      </c>
      <c r="H14" s="22" t="n">
        <v>1629</v>
      </c>
      <c r="I14" s="22" t="n">
        <v>4976</v>
      </c>
      <c r="J14" s="22" t="n">
        <v>1666</v>
      </c>
      <c r="K14" s="22" t="n">
        <v>1356</v>
      </c>
      <c r="L14" s="22" t="n">
        <v>3698</v>
      </c>
      <c r="M14" s="22" t="n">
        <v>1786</v>
      </c>
      <c r="N14" s="22" t="n">
        <v>2452</v>
      </c>
      <c r="O14" s="22" t="n">
        <v>6931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646</v>
      </c>
      <c r="E15" s="22" t="n">
        <v>534</v>
      </c>
      <c r="F15" s="22" t="n">
        <v>1496</v>
      </c>
      <c r="G15" s="22" t="n">
        <v>5314</v>
      </c>
      <c r="H15" s="22" t="n">
        <v>607</v>
      </c>
      <c r="I15" s="22" t="n">
        <v>904</v>
      </c>
      <c r="J15" s="22" t="n">
        <v>4965</v>
      </c>
      <c r="K15" s="22" t="n">
        <v>268</v>
      </c>
      <c r="L15" s="22" t="n">
        <v>1915</v>
      </c>
      <c r="M15" s="22" t="n">
        <v>8496</v>
      </c>
      <c r="N15" s="22" t="n">
        <v>903</v>
      </c>
      <c r="O15" s="22" t="n">
        <v>539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16</v>
      </c>
      <c r="E16" s="22" t="n">
        <v>423</v>
      </c>
      <c r="F16" s="22" t="n">
        <v>344</v>
      </c>
      <c r="G16" s="22" t="n">
        <v>374</v>
      </c>
      <c r="H16" s="22" t="n">
        <v>551</v>
      </c>
      <c r="I16" s="22" t="n">
        <v>447</v>
      </c>
      <c r="J16" s="22" t="n">
        <v>492</v>
      </c>
      <c r="K16" s="22" t="n">
        <v>481</v>
      </c>
      <c r="L16" s="22" t="n">
        <v>461</v>
      </c>
      <c r="M16" s="22" t="n">
        <v>358</v>
      </c>
      <c r="N16" s="22" t="n">
        <v>408</v>
      </c>
      <c r="O16" s="22" t="n">
        <v>492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970</v>
      </c>
      <c r="E17" s="22" t="n">
        <v>17748</v>
      </c>
      <c r="F17" s="22" t="n">
        <v>13531</v>
      </c>
      <c r="G17" s="22" t="n">
        <v>13432</v>
      </c>
      <c r="H17" s="22" t="n">
        <v>13380</v>
      </c>
      <c r="I17" s="22" t="n">
        <v>12646</v>
      </c>
      <c r="J17" s="22" t="n">
        <v>12266</v>
      </c>
      <c r="K17" s="22" t="n">
        <v>12451</v>
      </c>
      <c r="L17" s="22" t="n">
        <v>12056</v>
      </c>
      <c r="M17" s="22" t="n">
        <v>13699</v>
      </c>
      <c r="N17" s="22" t="n">
        <v>12620</v>
      </c>
      <c r="O17" s="22" t="n">
        <v>16389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308</v>
      </c>
      <c r="E18" s="22" t="n">
        <v>22436</v>
      </c>
      <c r="F18" s="22" t="n">
        <v>23894</v>
      </c>
      <c r="G18" s="22" t="n">
        <v>23410</v>
      </c>
      <c r="H18" s="22" t="n">
        <v>21193</v>
      </c>
      <c r="I18" s="22" t="n">
        <v>23609</v>
      </c>
      <c r="J18" s="22" t="n">
        <v>23013</v>
      </c>
      <c r="K18" s="22" t="n">
        <v>22446</v>
      </c>
      <c r="L18" s="22" t="n">
        <v>23582</v>
      </c>
      <c r="M18" s="22" t="n">
        <v>22442</v>
      </c>
      <c r="N18" s="22" t="n">
        <v>23332</v>
      </c>
      <c r="O18" s="22" t="n">
        <v>2483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048</v>
      </c>
      <c r="E19" s="22" t="n">
        <v>1184</v>
      </c>
      <c r="F19" s="22" t="n">
        <v>1209</v>
      </c>
      <c r="G19" s="22" t="n">
        <v>1189</v>
      </c>
      <c r="H19" s="22" t="n">
        <v>929</v>
      </c>
      <c r="I19" s="22" t="n">
        <v>1224</v>
      </c>
      <c r="J19" s="22" t="n">
        <v>1196</v>
      </c>
      <c r="K19" s="22" t="n">
        <v>886</v>
      </c>
      <c r="L19" s="22" t="n">
        <v>1666</v>
      </c>
      <c r="M19" s="22" t="n">
        <v>1482</v>
      </c>
      <c r="N19" s="22" t="n">
        <v>1162</v>
      </c>
      <c r="O19" s="22" t="n">
        <v>183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4123</v>
      </c>
      <c r="E20" s="36" t="n">
        <v>-10386</v>
      </c>
      <c r="F20" s="36" t="n">
        <v>-5619</v>
      </c>
      <c r="G20" s="36" t="n">
        <v>-740</v>
      </c>
      <c r="H20" s="36" t="n">
        <v>-2486</v>
      </c>
      <c r="I20" s="36" t="n">
        <v>-7859</v>
      </c>
      <c r="J20" s="36" t="n">
        <v>-1662</v>
      </c>
      <c r="K20" s="36" t="n">
        <v>887</v>
      </c>
      <c r="L20" s="36" t="n">
        <v>-5126</v>
      </c>
      <c r="M20" s="36" t="n">
        <v>-3326</v>
      </c>
      <c r="N20" s="36" t="n">
        <v>-882</v>
      </c>
      <c r="O20" s="36" t="n">
        <v>-10542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58</v>
      </c>
      <c r="E22" s="40" t="n">
        <v>153</v>
      </c>
      <c r="F22" s="40" t="n">
        <v>273</v>
      </c>
      <c r="G22" s="40" t="n">
        <v>399</v>
      </c>
      <c r="H22" s="40" t="n">
        <v>449</v>
      </c>
      <c r="I22" s="40" t="n">
        <v>688</v>
      </c>
      <c r="J22" s="40" t="n">
        <v>626</v>
      </c>
      <c r="K22" s="40" t="n">
        <v>555</v>
      </c>
      <c r="L22" s="40" t="n">
        <v>875</v>
      </c>
      <c r="M22" s="40" t="n">
        <v>858</v>
      </c>
      <c r="N22" s="40" t="n">
        <v>1097</v>
      </c>
      <c r="O22" s="40" t="n">
        <v>304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62</v>
      </c>
      <c r="E23" s="22" t="n">
        <v>158</v>
      </c>
      <c r="F23" s="22" t="n">
        <v>270</v>
      </c>
      <c r="G23" s="22" t="n">
        <v>401</v>
      </c>
      <c r="H23" s="22" t="n">
        <v>452</v>
      </c>
      <c r="I23" s="22" t="n">
        <v>693</v>
      </c>
      <c r="J23" s="22" t="n">
        <v>631</v>
      </c>
      <c r="K23" s="22" t="n">
        <v>559</v>
      </c>
      <c r="L23" s="22" t="n">
        <v>878</v>
      </c>
      <c r="M23" s="22" t="n">
        <v>863</v>
      </c>
      <c r="N23" s="22" t="n">
        <v>1099</v>
      </c>
      <c r="O23" s="22" t="n">
        <v>3051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4</v>
      </c>
      <c r="E24" s="22" t="n">
        <v>5</v>
      </c>
      <c r="F24" s="22" t="n">
        <v>-3</v>
      </c>
      <c r="G24" s="22" t="n">
        <v>2</v>
      </c>
      <c r="H24" s="22" t="n">
        <v>3</v>
      </c>
      <c r="I24" s="22" t="n">
        <v>5</v>
      </c>
      <c r="J24" s="22" t="n">
        <v>5</v>
      </c>
      <c r="K24" s="22" t="n">
        <v>4</v>
      </c>
      <c r="L24" s="22" t="n">
        <v>3</v>
      </c>
      <c r="M24" s="22" t="n">
        <v>5</v>
      </c>
      <c r="N24" s="22" t="n">
        <v>2</v>
      </c>
      <c r="O24" s="22" t="n">
        <v>6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4065</v>
      </c>
      <c r="E25" s="44" t="n">
        <v>-10539</v>
      </c>
      <c r="F25" s="44" t="n">
        <v>-5892</v>
      </c>
      <c r="G25" s="44" t="n">
        <v>-1139</v>
      </c>
      <c r="H25" s="44" t="n">
        <v>-2935</v>
      </c>
      <c r="I25" s="44" t="n">
        <v>-8547</v>
      </c>
      <c r="J25" s="44" t="n">
        <v>-2288</v>
      </c>
      <c r="K25" s="44" t="n">
        <v>332</v>
      </c>
      <c r="L25" s="44" t="n">
        <v>-6001</v>
      </c>
      <c r="M25" s="44" t="n">
        <v>-4184</v>
      </c>
      <c r="N25" s="44" t="n">
        <v>-1979</v>
      </c>
      <c r="O25" s="44" t="n">
        <v>-13587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128</v>
      </c>
      <c r="E27" s="45" t="n">
        <v>-337</v>
      </c>
      <c r="F27" s="45" t="n">
        <v>375</v>
      </c>
      <c r="G27" s="45" t="n">
        <v>-1003</v>
      </c>
      <c r="H27" s="45" t="n">
        <v>-180</v>
      </c>
      <c r="I27" s="45" t="n">
        <v>-82</v>
      </c>
      <c r="J27" s="45" t="n">
        <v>151</v>
      </c>
      <c r="K27" s="45" t="n">
        <v>-35</v>
      </c>
      <c r="L27" s="45" t="n">
        <v>-645</v>
      </c>
      <c r="M27" s="45" t="n">
        <v>317</v>
      </c>
      <c r="N27" s="45" t="n">
        <v>112</v>
      </c>
      <c r="O27" s="45" t="n">
        <v>-102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0978</v>
      </c>
      <c r="E29" s="22" t="n">
        <v>5120</v>
      </c>
      <c r="F29" s="22" t="n">
        <v>-1536</v>
      </c>
      <c r="G29" s="22" t="n">
        <v>1689</v>
      </c>
      <c r="H29" s="22" t="n">
        <v>-2691</v>
      </c>
      <c r="I29" s="22" t="n">
        <v>-4367</v>
      </c>
      <c r="J29" s="22" t="n">
        <v>-5133</v>
      </c>
      <c r="K29" s="22" t="n">
        <v>4024</v>
      </c>
      <c r="L29" s="22" t="n">
        <v>11729</v>
      </c>
      <c r="M29" s="22" t="n">
        <v>-17344</v>
      </c>
      <c r="N29" s="22" t="n">
        <v>5264</v>
      </c>
      <c r="O29" s="22" t="n">
        <v>-13814</v>
      </c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127</v>
      </c>
      <c r="E31" s="22" t="n">
        <v>-336</v>
      </c>
      <c r="F31" s="22" t="n">
        <v>95</v>
      </c>
      <c r="G31" s="22" t="n">
        <v>-1010</v>
      </c>
      <c r="H31" s="22" t="n">
        <v>-165</v>
      </c>
      <c r="I31" s="22" t="n">
        <v>-88</v>
      </c>
      <c r="J31" s="22" t="n">
        <v>156</v>
      </c>
      <c r="K31" s="22" t="n">
        <v>-36</v>
      </c>
      <c r="L31" s="22" t="n">
        <v>-643</v>
      </c>
      <c r="M31" s="22" t="n">
        <v>316</v>
      </c>
      <c r="N31" s="22" t="n">
        <v>-114</v>
      </c>
      <c r="O31" s="22" t="n">
        <v>-103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-1</v>
      </c>
      <c r="E32" s="22" t="n">
        <v>-1</v>
      </c>
      <c r="F32" s="22" t="n">
        <v>280</v>
      </c>
      <c r="G32" s="22" t="n">
        <v>7</v>
      </c>
      <c r="H32" s="22" t="n">
        <v>-15</v>
      </c>
      <c r="I32" s="22" t="n">
        <v>6</v>
      </c>
      <c r="J32" s="22" t="n">
        <v>-5</v>
      </c>
      <c r="K32" s="22" t="n">
        <v>1</v>
      </c>
      <c r="L32" s="22" t="n">
        <v>-2</v>
      </c>
      <c r="M32" s="22" t="n">
        <v>1</v>
      </c>
      <c r="N32" s="22" t="n">
        <v>226</v>
      </c>
      <c r="O32" s="22" t="n">
        <v>1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263</v>
      </c>
      <c r="E36" s="22" t="n">
        <v>-476</v>
      </c>
      <c r="F36" s="22" t="n">
        <v>0</v>
      </c>
      <c r="G36" s="22" t="n">
        <v>-1109</v>
      </c>
      <c r="H36" s="22" t="n">
        <v>-35</v>
      </c>
      <c r="I36" s="22" t="n">
        <v>155</v>
      </c>
      <c r="J36" s="22" t="n">
        <v>48</v>
      </c>
      <c r="K36" s="22" t="n">
        <v>182</v>
      </c>
      <c r="L36" s="22" t="n">
        <v>-736</v>
      </c>
      <c r="M36" s="22" t="n">
        <v>150</v>
      </c>
      <c r="N36" s="22" t="n">
        <v>379</v>
      </c>
      <c r="O36" s="22" t="n">
        <v>220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35</v>
      </c>
      <c r="E37" s="22" t="n">
        <v>139</v>
      </c>
      <c r="F37" s="22" t="n">
        <v>375</v>
      </c>
      <c r="G37" s="22" t="n">
        <v>106</v>
      </c>
      <c r="H37" s="22" t="n">
        <v>-145</v>
      </c>
      <c r="I37" s="22" t="n">
        <v>-237</v>
      </c>
      <c r="J37" s="22" t="n">
        <v>103</v>
      </c>
      <c r="K37" s="22" t="n">
        <v>-217</v>
      </c>
      <c r="L37" s="22" t="n">
        <v>91</v>
      </c>
      <c r="M37" s="22" t="n">
        <v>167</v>
      </c>
      <c r="N37" s="22" t="n">
        <v>-267</v>
      </c>
      <c r="O37" s="22" t="n">
        <v>-322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6785</v>
      </c>
      <c r="E38" s="45" t="n">
        <v>15322</v>
      </c>
      <c r="F38" s="45" t="n">
        <v>4731</v>
      </c>
      <c r="G38" s="45" t="n">
        <v>1825</v>
      </c>
      <c r="H38" s="45" t="n">
        <v>64</v>
      </c>
      <c r="I38" s="45" t="n">
        <v>4098</v>
      </c>
      <c r="J38" s="45" t="n">
        <v>-2694</v>
      </c>
      <c r="K38" s="45" t="n">
        <v>3657</v>
      </c>
      <c r="L38" s="45" t="n">
        <v>17085</v>
      </c>
      <c r="M38" s="45" t="n">
        <v>-12843</v>
      </c>
      <c r="N38" s="45" t="n">
        <v>7355</v>
      </c>
      <c r="O38" s="45" t="n">
        <v>-329</v>
      </c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1972</v>
      </c>
      <c r="E40" s="22" t="n">
        <v>4696</v>
      </c>
      <c r="F40" s="22" t="n">
        <v>1691</v>
      </c>
      <c r="G40" s="22" t="n">
        <v>1063</v>
      </c>
      <c r="H40" s="22" t="n">
        <v>112</v>
      </c>
      <c r="I40" s="22" t="n">
        <v>-53</v>
      </c>
      <c r="J40" s="22" t="n">
        <v>-121</v>
      </c>
      <c r="K40" s="22" t="n">
        <v>458</v>
      </c>
      <c r="L40" s="22" t="n">
        <v>182</v>
      </c>
      <c r="M40" s="22" t="n">
        <v>-142</v>
      </c>
      <c r="N40" s="22" t="n">
        <v>-215</v>
      </c>
      <c r="O40" s="22" t="n">
        <v>-1419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4867</v>
      </c>
      <c r="E41" s="22" t="n">
        <v>10752</v>
      </c>
      <c r="F41" s="22" t="n">
        <v>3407</v>
      </c>
      <c r="G41" s="22" t="n">
        <v>597</v>
      </c>
      <c r="H41" s="22" t="n">
        <v>87</v>
      </c>
      <c r="I41" s="22" t="n">
        <v>4270</v>
      </c>
      <c r="J41" s="22" t="n">
        <v>-3319</v>
      </c>
      <c r="K41" s="22" t="n">
        <v>3164</v>
      </c>
      <c r="L41" s="22" t="n">
        <v>13737</v>
      </c>
      <c r="M41" s="22" t="n">
        <v>-14885</v>
      </c>
      <c r="N41" s="22" t="n">
        <v>5292</v>
      </c>
      <c r="O41" s="22" t="n">
        <v>348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-90</v>
      </c>
      <c r="E42" s="22" t="n">
        <v>-126</v>
      </c>
      <c r="F42" s="22" t="n">
        <v>-361</v>
      </c>
      <c r="G42" s="22" t="n">
        <v>165</v>
      </c>
      <c r="H42" s="22" t="n">
        <v>-135</v>
      </c>
      <c r="I42" s="22" t="n">
        <v>-120</v>
      </c>
      <c r="J42" s="22" t="n">
        <v>706</v>
      </c>
      <c r="K42" s="22" t="n">
        <v>35</v>
      </c>
      <c r="L42" s="22" t="n">
        <v>3168</v>
      </c>
      <c r="M42" s="22" t="n">
        <v>2184</v>
      </c>
      <c r="N42" s="22" t="n">
        <v>2278</v>
      </c>
      <c r="O42" s="22" t="n">
        <v>742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36</v>
      </c>
      <c r="E45" s="22" t="n">
        <v>0</v>
      </c>
      <c r="F45" s="22" t="n">
        <v>-6</v>
      </c>
      <c r="G45" s="22" t="n">
        <v>0</v>
      </c>
      <c r="H45" s="22" t="n">
        <v>0</v>
      </c>
      <c r="I45" s="22" t="n">
        <v>1</v>
      </c>
      <c r="J45" s="22" t="n">
        <v>40</v>
      </c>
      <c r="K45" s="22" t="n">
        <v>0</v>
      </c>
      <c r="L45" s="22" t="n">
        <v>-2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563</v>
      </c>
      <c r="E47" s="22" t="n">
        <v>15668</v>
      </c>
      <c r="F47" s="22" t="n">
        <v>4986</v>
      </c>
      <c r="G47" s="22" t="n">
        <v>2903</v>
      </c>
      <c r="H47" s="22" t="n">
        <v>2604</v>
      </c>
      <c r="I47" s="22" t="n">
        <v>572</v>
      </c>
      <c r="J47" s="22" t="n">
        <v>422</v>
      </c>
      <c r="K47" s="22" t="n">
        <v>4491</v>
      </c>
      <c r="L47" s="22" t="n">
        <v>8514</v>
      </c>
      <c r="M47" s="22" t="n">
        <v>-17230</v>
      </c>
      <c r="N47" s="22" t="n">
        <v>8184</v>
      </c>
      <c r="O47" s="22" t="n">
        <v>-863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6222</v>
      </c>
      <c r="E48" s="22" t="n">
        <v>-346</v>
      </c>
      <c r="F48" s="22" t="n">
        <v>-255</v>
      </c>
      <c r="G48" s="22" t="n">
        <v>-1078</v>
      </c>
      <c r="H48" s="22" t="n">
        <v>-2540</v>
      </c>
      <c r="I48" s="22" t="n">
        <v>3526</v>
      </c>
      <c r="J48" s="22" t="n">
        <v>-3116</v>
      </c>
      <c r="K48" s="22" t="n">
        <v>-834</v>
      </c>
      <c r="L48" s="22" t="n">
        <v>8571</v>
      </c>
      <c r="M48" s="22" t="n">
        <v>4387</v>
      </c>
      <c r="N48" s="22" t="n">
        <v>-829</v>
      </c>
      <c r="O48" s="22" t="n">
        <v>534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6913</v>
      </c>
      <c r="E49" s="36" t="n">
        <v>15659</v>
      </c>
      <c r="F49" s="36" t="n">
        <v>4356</v>
      </c>
      <c r="G49" s="36" t="n">
        <v>2828</v>
      </c>
      <c r="H49" s="36" t="n">
        <v>244</v>
      </c>
      <c r="I49" s="36" t="n">
        <v>4180</v>
      </c>
      <c r="J49" s="36" t="n">
        <v>-2845</v>
      </c>
      <c r="K49" s="36" t="n">
        <v>3692</v>
      </c>
      <c r="L49" s="36" t="n">
        <v>17730</v>
      </c>
      <c r="M49" s="36" t="n">
        <v>-13160</v>
      </c>
      <c r="N49" s="36" t="n">
        <v>7243</v>
      </c>
      <c r="O49" s="36" t="n">
        <v>-227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0978</v>
      </c>
      <c r="E50" s="54" t="n">
        <v>5120</v>
      </c>
      <c r="F50" s="54" t="n">
        <v>-1536</v>
      </c>
      <c r="G50" s="54" t="n">
        <v>1689</v>
      </c>
      <c r="H50" s="54" t="n">
        <v>-2691</v>
      </c>
      <c r="I50" s="54" t="n">
        <v>-4367</v>
      </c>
      <c r="J50" s="54" t="n">
        <v>-5133</v>
      </c>
      <c r="K50" s="54" t="n">
        <v>4024</v>
      </c>
      <c r="L50" s="54" t="n">
        <v>11729</v>
      </c>
      <c r="M50" s="54" t="n">
        <v>-17344</v>
      </c>
      <c r="N50" s="54" t="n">
        <v>5264</v>
      </c>
      <c r="O50" s="54" t="n">
        <v>-1381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/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091</v>
      </c>
      <c r="E52" s="56" t="n">
        <v>48271</v>
      </c>
      <c r="F52" s="56" t="n">
        <v>43256</v>
      </c>
      <c r="G52" s="56" t="n">
        <v>50840</v>
      </c>
      <c r="H52" s="56" t="n">
        <v>40721</v>
      </c>
      <c r="I52" s="56" t="n">
        <v>42564</v>
      </c>
      <c r="J52" s="56" t="n">
        <v>46030</v>
      </c>
      <c r="K52" s="56"/>
      <c r="L52" s="56" t="n">
        <v>47486</v>
      </c>
      <c r="M52" s="56" t="n">
        <v>50723</v>
      </c>
      <c r="N52" s="56" t="n">
        <v>45071</v>
      </c>
      <c r="O52" s="28" t="n">
        <v>5451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9092</v>
      </c>
      <c r="E7" s="28" t="n">
        <v>45520</v>
      </c>
      <c r="F7" s="28" t="n">
        <v>41233</v>
      </c>
      <c r="G7" s="28" t="n">
        <f aca="false">G8+G9+G10+G11</f>
        <v>48939</v>
      </c>
      <c r="H7" s="28" t="n">
        <v>43578</v>
      </c>
      <c r="I7" s="28" t="n">
        <f aca="false">I8+I9+I10+I11</f>
        <v>41817</v>
      </c>
      <c r="J7" s="28" t="n">
        <f aca="false">J8+J9+J10+J11</f>
        <v>49084</v>
      </c>
      <c r="K7" s="28" t="n">
        <v>45715</v>
      </c>
      <c r="L7" s="28" t="n">
        <v>43645</v>
      </c>
      <c r="M7" s="28" t="n">
        <f aca="false">M8+M9+M10+M11</f>
        <v>50363</v>
      </c>
      <c r="N7" s="28" t="n">
        <v>45439</v>
      </c>
      <c r="O7" s="28" t="n">
        <v>41341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9502</v>
      </c>
      <c r="E8" s="22" t="n">
        <v>17138</v>
      </c>
      <c r="F8" s="22" t="n">
        <v>19284</v>
      </c>
      <c r="G8" s="22" t="n">
        <v>25793</v>
      </c>
      <c r="H8" s="22" t="n">
        <v>22424</v>
      </c>
      <c r="I8" s="22" t="n">
        <v>19939</v>
      </c>
      <c r="J8" s="22" t="n">
        <v>25716</v>
      </c>
      <c r="K8" s="22" t="n">
        <v>23537</v>
      </c>
      <c r="L8" s="22" t="n">
        <v>22576</v>
      </c>
      <c r="M8" s="22" t="n">
        <v>27570</v>
      </c>
      <c r="N8" s="22" t="n">
        <v>24492</v>
      </c>
      <c r="O8" s="22" t="n">
        <v>1861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7939</v>
      </c>
      <c r="E9" s="22" t="n">
        <v>19663</v>
      </c>
      <c r="F9" s="22" t="n">
        <v>20166</v>
      </c>
      <c r="G9" s="22" t="n">
        <v>20106</v>
      </c>
      <c r="H9" s="22" t="n">
        <v>19588</v>
      </c>
      <c r="I9" s="22" t="n">
        <v>19293</v>
      </c>
      <c r="J9" s="22" t="n">
        <v>19384</v>
      </c>
      <c r="K9" s="22" t="n">
        <v>19645</v>
      </c>
      <c r="L9" s="22" t="n">
        <v>19118</v>
      </c>
      <c r="M9" s="22" t="n">
        <v>19164</v>
      </c>
      <c r="N9" s="22" t="n">
        <v>19407</v>
      </c>
      <c r="O9" s="22" t="n">
        <v>20809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51</v>
      </c>
      <c r="E10" s="22" t="n">
        <v>284</v>
      </c>
      <c r="F10" s="22" t="n">
        <v>219</v>
      </c>
      <c r="G10" s="22" t="n">
        <v>464</v>
      </c>
      <c r="H10" s="22" t="n">
        <v>241</v>
      </c>
      <c r="I10" s="22" t="n">
        <v>1258</v>
      </c>
      <c r="J10" s="22" t="n">
        <v>353</v>
      </c>
      <c r="K10" s="22" t="n">
        <v>284</v>
      </c>
      <c r="L10" s="22" t="n">
        <v>276</v>
      </c>
      <c r="M10" s="22" t="n">
        <v>303</v>
      </c>
      <c r="N10" s="22" t="n">
        <v>234</v>
      </c>
      <c r="O10" s="22" t="n">
        <v>437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400</v>
      </c>
      <c r="E11" s="22" t="n">
        <v>8435</v>
      </c>
      <c r="F11" s="22" t="n">
        <v>1564</v>
      </c>
      <c r="G11" s="22" t="n">
        <v>2576</v>
      </c>
      <c r="H11" s="22" t="n">
        <v>1325</v>
      </c>
      <c r="I11" s="22" t="n">
        <v>1327</v>
      </c>
      <c r="J11" s="22" t="n">
        <v>3631</v>
      </c>
      <c r="K11" s="22" t="n">
        <v>2249</v>
      </c>
      <c r="L11" s="22" t="n">
        <v>1675</v>
      </c>
      <c r="M11" s="22" t="n">
        <v>3326</v>
      </c>
      <c r="N11" s="22" t="n">
        <v>1306</v>
      </c>
      <c r="O11" s="22" t="n">
        <v>1479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150</v>
      </c>
      <c r="E12" s="28" t="n">
        <v>50869</v>
      </c>
      <c r="F12" s="28" t="n">
        <v>47912</v>
      </c>
      <c r="G12" s="28" t="n">
        <v>49886</v>
      </c>
      <c r="H12" s="28" t="n">
        <v>45786</v>
      </c>
      <c r="I12" s="28" t="n">
        <v>46460</v>
      </c>
      <c r="J12" s="28" t="n">
        <v>51946</v>
      </c>
      <c r="K12" s="28" t="n">
        <v>46328</v>
      </c>
      <c r="L12" s="28" t="n">
        <v>48038</v>
      </c>
      <c r="M12" s="28" t="n">
        <f aca="false">M13+M14+M15+M16+M17+M18+M19</f>
        <v>53759</v>
      </c>
      <c r="N12" s="28" t="n">
        <v>47911</v>
      </c>
      <c r="O12" s="28" t="n">
        <v>59433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16</v>
      </c>
      <c r="E13" s="22" t="n">
        <v>4762</v>
      </c>
      <c r="F13" s="22" t="n">
        <v>4242</v>
      </c>
      <c r="G13" s="22" t="n">
        <v>3427</v>
      </c>
      <c r="H13" s="22" t="n">
        <v>3614</v>
      </c>
      <c r="I13" s="22" t="n">
        <v>3564</v>
      </c>
      <c r="J13" s="22" t="n">
        <v>3569</v>
      </c>
      <c r="K13" s="22" t="n">
        <v>3498</v>
      </c>
      <c r="L13" s="22" t="n">
        <v>3569</v>
      </c>
      <c r="M13" s="22" t="n">
        <v>3427</v>
      </c>
      <c r="N13" s="22" t="n">
        <v>3488</v>
      </c>
      <c r="O13" s="22" t="n">
        <v>5090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13</v>
      </c>
      <c r="E14" s="22" t="n">
        <v>1263</v>
      </c>
      <c r="F14" s="22" t="n">
        <v>1860</v>
      </c>
      <c r="G14" s="22" t="n">
        <v>1760</v>
      </c>
      <c r="H14" s="22" t="n">
        <v>1281</v>
      </c>
      <c r="I14" s="22" t="n">
        <v>1751</v>
      </c>
      <c r="J14" s="22" t="n">
        <v>1745</v>
      </c>
      <c r="K14" s="22" t="n">
        <v>1266</v>
      </c>
      <c r="L14" s="22" t="n">
        <v>1738</v>
      </c>
      <c r="M14" s="22" t="n">
        <v>1829</v>
      </c>
      <c r="N14" s="22" t="n">
        <v>2561</v>
      </c>
      <c r="O14" s="22" t="n">
        <v>8515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312</v>
      </c>
      <c r="E15" s="22" t="n">
        <v>853</v>
      </c>
      <c r="F15" s="22" t="n">
        <v>1759</v>
      </c>
      <c r="G15" s="22" t="n">
        <v>5145</v>
      </c>
      <c r="H15" s="22" t="n">
        <v>364</v>
      </c>
      <c r="I15" s="22" t="n">
        <v>778</v>
      </c>
      <c r="J15" s="22" t="n">
        <v>6291</v>
      </c>
      <c r="K15" s="22" t="n">
        <v>407</v>
      </c>
      <c r="L15" s="22" t="n">
        <v>2424</v>
      </c>
      <c r="M15" s="22" t="n">
        <v>6653</v>
      </c>
      <c r="N15" s="22" t="n">
        <v>442</v>
      </c>
      <c r="O15" s="22" t="n">
        <v>817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20</v>
      </c>
      <c r="E16" s="22" t="n">
        <v>383</v>
      </c>
      <c r="F16" s="22" t="n">
        <v>533</v>
      </c>
      <c r="G16" s="22" t="n">
        <v>530</v>
      </c>
      <c r="H16" s="22" t="n">
        <v>601</v>
      </c>
      <c r="I16" s="22" t="n">
        <v>617</v>
      </c>
      <c r="J16" s="22" t="n">
        <v>718</v>
      </c>
      <c r="K16" s="22" t="n">
        <v>668</v>
      </c>
      <c r="L16" s="22" t="n">
        <v>648</v>
      </c>
      <c r="M16" s="22" t="n">
        <v>647</v>
      </c>
      <c r="N16" s="22" t="n">
        <v>728</v>
      </c>
      <c r="O16" s="22" t="n">
        <v>750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715</v>
      </c>
      <c r="E17" s="22" t="n">
        <v>19044</v>
      </c>
      <c r="F17" s="22" t="n">
        <v>13685</v>
      </c>
      <c r="G17" s="22" t="n">
        <v>14563</v>
      </c>
      <c r="H17" s="22" t="n">
        <v>15440</v>
      </c>
      <c r="I17" s="22" t="n">
        <v>15281</v>
      </c>
      <c r="J17" s="22" t="n">
        <v>15638</v>
      </c>
      <c r="K17" s="22" t="n">
        <v>15386</v>
      </c>
      <c r="L17" s="22" t="n">
        <v>15432</v>
      </c>
      <c r="M17" s="22" t="n">
        <v>16093</v>
      </c>
      <c r="N17" s="22" t="n">
        <v>16311</v>
      </c>
      <c r="O17" s="22" t="n">
        <v>19018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856</v>
      </c>
      <c r="E18" s="22" t="n">
        <v>23803</v>
      </c>
      <c r="F18" s="22" t="n">
        <v>25202</v>
      </c>
      <c r="G18" s="22" t="n">
        <v>23252</v>
      </c>
      <c r="H18" s="22" t="n">
        <v>23441</v>
      </c>
      <c r="I18" s="22" t="n">
        <v>23213</v>
      </c>
      <c r="J18" s="22" t="n">
        <v>22996</v>
      </c>
      <c r="K18" s="22" t="n">
        <v>24032</v>
      </c>
      <c r="L18" s="22" t="n">
        <v>23637</v>
      </c>
      <c r="M18" s="22" t="n">
        <v>24029</v>
      </c>
      <c r="N18" s="22" t="n">
        <v>23256</v>
      </c>
      <c r="O18" s="22" t="n">
        <v>23763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818</v>
      </c>
      <c r="E19" s="22" t="n">
        <v>761</v>
      </c>
      <c r="F19" s="22" t="n">
        <v>631</v>
      </c>
      <c r="G19" s="22" t="n">
        <v>1209</v>
      </c>
      <c r="H19" s="22" t="n">
        <v>1045</v>
      </c>
      <c r="I19" s="22" t="n">
        <v>1256</v>
      </c>
      <c r="J19" s="22" t="n">
        <v>989</v>
      </c>
      <c r="K19" s="22" t="n">
        <v>1071</v>
      </c>
      <c r="L19" s="22" t="n">
        <v>590</v>
      </c>
      <c r="M19" s="22" t="n">
        <v>1081</v>
      </c>
      <c r="N19" s="22" t="n">
        <v>1125</v>
      </c>
      <c r="O19" s="22" t="n">
        <v>148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6942</v>
      </c>
      <c r="E20" s="36" t="n">
        <v>-5349</v>
      </c>
      <c r="F20" s="36" t="n">
        <v>-6679</v>
      </c>
      <c r="G20" s="36" t="n">
        <v>-947</v>
      </c>
      <c r="H20" s="36" t="n">
        <v>-2208</v>
      </c>
      <c r="I20" s="36" t="n">
        <v>-4643</v>
      </c>
      <c r="J20" s="36" t="n">
        <v>-2862</v>
      </c>
      <c r="K20" s="36" t="n">
        <v>-613</v>
      </c>
      <c r="L20" s="36" t="n">
        <v>-4393</v>
      </c>
      <c r="M20" s="36" t="n">
        <f aca="false">M7-M12</f>
        <v>-3396</v>
      </c>
      <c r="N20" s="36" t="n">
        <v>-2472</v>
      </c>
      <c r="O20" s="36" t="n">
        <v>-18092</v>
      </c>
      <c r="P20" s="66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2</v>
      </c>
      <c r="E22" s="40" t="n">
        <v>136</v>
      </c>
      <c r="F22" s="40" t="n">
        <v>229</v>
      </c>
      <c r="G22" s="40" t="n">
        <v>295</v>
      </c>
      <c r="H22" s="40" t="n">
        <v>439</v>
      </c>
      <c r="I22" s="40" t="n">
        <v>523</v>
      </c>
      <c r="J22" s="40" t="n">
        <v>503</v>
      </c>
      <c r="K22" s="40" t="n">
        <v>493</v>
      </c>
      <c r="L22" s="40" t="n">
        <v>616</v>
      </c>
      <c r="M22" s="40" t="n">
        <v>618</v>
      </c>
      <c r="N22" s="40" t="n">
        <v>741</v>
      </c>
      <c r="O22" s="40" t="n">
        <v>3662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3</v>
      </c>
      <c r="E23" s="22" t="n">
        <v>138</v>
      </c>
      <c r="F23" s="22" t="n">
        <v>231</v>
      </c>
      <c r="G23" s="22" t="n">
        <v>297</v>
      </c>
      <c r="H23" s="22" t="n">
        <v>441</v>
      </c>
      <c r="I23" s="22" t="n">
        <v>528</v>
      </c>
      <c r="J23" s="22" t="n">
        <v>504</v>
      </c>
      <c r="K23" s="22" t="n">
        <v>494</v>
      </c>
      <c r="L23" s="22" t="n">
        <v>617</v>
      </c>
      <c r="M23" s="22" t="n">
        <v>620</v>
      </c>
      <c r="N23" s="22" t="n">
        <v>743</v>
      </c>
      <c r="O23" s="22" t="n">
        <v>3665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2</v>
      </c>
      <c r="G24" s="22" t="n">
        <v>2</v>
      </c>
      <c r="H24" s="22" t="n">
        <v>2</v>
      </c>
      <c r="I24" s="22" t="n">
        <v>5</v>
      </c>
      <c r="J24" s="22" t="n">
        <v>1</v>
      </c>
      <c r="K24" s="22" t="n">
        <v>1</v>
      </c>
      <c r="L24" s="22" t="n">
        <v>1</v>
      </c>
      <c r="M24" s="22" t="n">
        <v>2</v>
      </c>
      <c r="N24" s="22" t="n">
        <v>2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6900</v>
      </c>
      <c r="E25" s="44" t="n">
        <v>-5485</v>
      </c>
      <c r="F25" s="44" t="n">
        <v>-6908</v>
      </c>
      <c r="G25" s="44" t="n">
        <v>-1242</v>
      </c>
      <c r="H25" s="44" t="n">
        <v>-2647</v>
      </c>
      <c r="I25" s="44" t="n">
        <v>-5166</v>
      </c>
      <c r="J25" s="44" t="n">
        <v>-3365</v>
      </c>
      <c r="K25" s="44" t="n">
        <v>-1106</v>
      </c>
      <c r="L25" s="44" t="n">
        <v>-5009</v>
      </c>
      <c r="M25" s="44" t="n">
        <f aca="false">M7-M12-M22</f>
        <v>-4014</v>
      </c>
      <c r="N25" s="44" t="n">
        <v>-3213</v>
      </c>
      <c r="O25" s="44" t="n">
        <v>-21754</v>
      </c>
      <c r="P25" s="66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15</v>
      </c>
      <c r="E27" s="45" t="n">
        <v>200</v>
      </c>
      <c r="F27" s="45" t="n">
        <v>330</v>
      </c>
      <c r="G27" s="45" t="n">
        <v>219</v>
      </c>
      <c r="H27" s="45" t="n">
        <v>249</v>
      </c>
      <c r="I27" s="45" t="n">
        <v>46</v>
      </c>
      <c r="J27" s="45" t="n">
        <v>-7979</v>
      </c>
      <c r="K27" s="45" t="n">
        <v>-153</v>
      </c>
      <c r="L27" s="45" t="n">
        <v>577</v>
      </c>
      <c r="M27" s="45" t="n">
        <v>362</v>
      </c>
      <c r="N27" s="45" t="n">
        <v>-72</v>
      </c>
      <c r="O27" s="45" t="n">
        <v>823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8486</v>
      </c>
      <c r="E29" s="22" t="n">
        <v>9130</v>
      </c>
      <c r="F29" s="22" t="n">
        <v>2333.55921</v>
      </c>
      <c r="G29" s="22" t="n">
        <v>11377.44079</v>
      </c>
      <c r="H29" s="22" t="n">
        <v>6613</v>
      </c>
      <c r="I29" s="22" t="n">
        <v>-1624</v>
      </c>
      <c r="J29" s="22" t="n">
        <v>-648</v>
      </c>
      <c r="K29" s="22" t="n">
        <v>9682</v>
      </c>
      <c r="L29" s="22" t="n">
        <v>-271</v>
      </c>
      <c r="M29" s="22" t="n">
        <v>1822</v>
      </c>
      <c r="N29" s="22" t="n">
        <v>-428</v>
      </c>
      <c r="O29" s="22" t="n">
        <v>-19708</v>
      </c>
      <c r="P29" s="66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113</v>
      </c>
      <c r="E31" s="22" t="n">
        <v>200</v>
      </c>
      <c r="F31" s="22" t="n">
        <v>229</v>
      </c>
      <c r="G31" s="22" t="n">
        <v>213</v>
      </c>
      <c r="H31" s="22" t="n">
        <v>253</v>
      </c>
      <c r="I31" s="22" t="n">
        <v>-103</v>
      </c>
      <c r="J31" s="22" t="n">
        <v>-162</v>
      </c>
      <c r="K31" s="22" t="n">
        <v>-195</v>
      </c>
      <c r="L31" s="22" t="n">
        <v>535</v>
      </c>
      <c r="M31" s="22" t="n">
        <v>316</v>
      </c>
      <c r="N31" s="22" t="n">
        <v>-112</v>
      </c>
      <c r="O31" s="22" t="n">
        <v>637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2</v>
      </c>
      <c r="E32" s="22" t="n">
        <v>0</v>
      </c>
      <c r="F32" s="22" t="n">
        <v>101</v>
      </c>
      <c r="G32" s="22" t="n">
        <v>6</v>
      </c>
      <c r="H32" s="22" t="n">
        <v>-4</v>
      </c>
      <c r="I32" s="22" t="n">
        <v>149</v>
      </c>
      <c r="J32" s="22" t="n">
        <v>-7817</v>
      </c>
      <c r="K32" s="22" t="n">
        <v>42</v>
      </c>
      <c r="L32" s="22" t="n">
        <v>42</v>
      </c>
      <c r="M32" s="22" t="n">
        <v>46</v>
      </c>
      <c r="N32" s="22" t="n">
        <v>40</v>
      </c>
      <c r="O32" s="22" t="n">
        <v>186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8</v>
      </c>
      <c r="E36" s="22" t="n">
        <v>35</v>
      </c>
      <c r="F36" s="22" t="n">
        <v>69</v>
      </c>
      <c r="G36" s="22" t="n">
        <v>115</v>
      </c>
      <c r="H36" s="22" t="n">
        <v>102</v>
      </c>
      <c r="I36" s="22" t="n">
        <v>195</v>
      </c>
      <c r="J36" s="22" t="n">
        <v>-8061</v>
      </c>
      <c r="K36" s="22" t="n">
        <v>61</v>
      </c>
      <c r="L36" s="22" t="n">
        <v>510</v>
      </c>
      <c r="M36" s="22" t="n">
        <v>238</v>
      </c>
      <c r="N36" s="22" t="n">
        <v>99</v>
      </c>
      <c r="O36" s="22" t="n">
        <v>825</v>
      </c>
      <c r="P36" s="66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97</v>
      </c>
      <c r="E37" s="22" t="n">
        <v>165</v>
      </c>
      <c r="F37" s="22" t="n">
        <v>261</v>
      </c>
      <c r="G37" s="22" t="n">
        <v>104</v>
      </c>
      <c r="H37" s="22" t="n">
        <v>147</v>
      </c>
      <c r="I37" s="22" t="n">
        <v>-149</v>
      </c>
      <c r="J37" s="22" t="n">
        <v>82</v>
      </c>
      <c r="K37" s="22" t="n">
        <v>-214</v>
      </c>
      <c r="L37" s="22" t="n">
        <v>67</v>
      </c>
      <c r="M37" s="22" t="n">
        <v>124</v>
      </c>
      <c r="N37" s="22" t="n">
        <v>-171</v>
      </c>
      <c r="O37" s="22" t="n">
        <v>-2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701</v>
      </c>
      <c r="E38" s="45" t="n">
        <v>14815</v>
      </c>
      <c r="F38" s="45" t="n">
        <v>9571.55921</v>
      </c>
      <c r="G38" s="45" t="n">
        <v>12838.44079</v>
      </c>
      <c r="H38" s="45" t="n">
        <v>9509</v>
      </c>
      <c r="I38" s="45" t="n">
        <v>3588</v>
      </c>
      <c r="J38" s="45" t="n">
        <v>-5262</v>
      </c>
      <c r="K38" s="45" t="n">
        <v>10635</v>
      </c>
      <c r="L38" s="45" t="n">
        <v>5315</v>
      </c>
      <c r="M38" s="45" t="n">
        <v>6198</v>
      </c>
      <c r="N38" s="45" t="n">
        <v>2713</v>
      </c>
      <c r="O38" s="45" t="n">
        <v>2869</v>
      </c>
      <c r="P38" s="66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146</v>
      </c>
      <c r="E40" s="22" t="n">
        <v>432</v>
      </c>
      <c r="F40" s="22" t="n">
        <v>1318.55921</v>
      </c>
      <c r="G40" s="22" t="n">
        <v>962.44079</v>
      </c>
      <c r="H40" s="22" t="n">
        <v>508</v>
      </c>
      <c r="I40" s="22" t="n">
        <v>-605</v>
      </c>
      <c r="J40" s="22" t="n">
        <v>-31</v>
      </c>
      <c r="K40" s="22" t="n">
        <v>356</v>
      </c>
      <c r="L40" s="22" t="n">
        <v>403</v>
      </c>
      <c r="M40" s="22" t="n">
        <v>-322</v>
      </c>
      <c r="N40" s="22" t="n">
        <v>-73</v>
      </c>
      <c r="O40" s="22" t="n">
        <v>-1078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1823</v>
      </c>
      <c r="E41" s="22" t="n">
        <v>14384</v>
      </c>
      <c r="F41" s="22" t="n">
        <v>10128</v>
      </c>
      <c r="G41" s="22" t="n">
        <v>11746</v>
      </c>
      <c r="H41" s="22" t="n">
        <v>9303</v>
      </c>
      <c r="I41" s="22" t="n">
        <v>4125</v>
      </c>
      <c r="J41" s="22" t="n">
        <v>-5089</v>
      </c>
      <c r="K41" s="22" t="n">
        <v>10181</v>
      </c>
      <c r="L41" s="22" t="n">
        <v>5437</v>
      </c>
      <c r="M41" s="22" t="n">
        <v>6548</v>
      </c>
      <c r="N41" s="22" t="n">
        <v>2054</v>
      </c>
      <c r="O41" s="22" t="n">
        <v>864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-314</v>
      </c>
      <c r="E42" s="22" t="n">
        <v>-1</v>
      </c>
      <c r="F42" s="22" t="n">
        <v>-1875</v>
      </c>
      <c r="G42" s="22" t="n">
        <v>130</v>
      </c>
      <c r="H42" s="22" t="n">
        <v>-327</v>
      </c>
      <c r="I42" s="22" t="n">
        <v>68</v>
      </c>
      <c r="J42" s="22" t="n">
        <v>-185</v>
      </c>
      <c r="K42" s="22" t="n">
        <v>98</v>
      </c>
      <c r="L42" s="22" t="n">
        <v>-525</v>
      </c>
      <c r="M42" s="22" t="n">
        <v>-28</v>
      </c>
      <c r="N42" s="22" t="n">
        <v>732</v>
      </c>
      <c r="O42" s="22" t="n">
        <v>3083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6</v>
      </c>
      <c r="E45" s="22" t="n">
        <v>0</v>
      </c>
      <c r="F45" s="22" t="n">
        <v>0</v>
      </c>
      <c r="G45" s="22" t="n">
        <v>0</v>
      </c>
      <c r="H45" s="22" t="n">
        <v>25</v>
      </c>
      <c r="I45" s="22" t="n">
        <v>0</v>
      </c>
      <c r="J45" s="22" t="n">
        <v>43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689</v>
      </c>
      <c r="E47" s="22" t="n">
        <v>33458</v>
      </c>
      <c r="F47" s="22" t="n">
        <v>8474.55921</v>
      </c>
      <c r="G47" s="22" t="n">
        <v>5114.44079</v>
      </c>
      <c r="H47" s="22" t="n">
        <v>5804</v>
      </c>
      <c r="I47" s="22" t="n">
        <v>-115</v>
      </c>
      <c r="J47" s="22" t="n">
        <v>-1415</v>
      </c>
      <c r="K47" s="22" t="n">
        <v>5938</v>
      </c>
      <c r="L47" s="22" t="n">
        <v>1829</v>
      </c>
      <c r="M47" s="22" t="n">
        <v>3335</v>
      </c>
      <c r="N47" s="22" t="n">
        <v>11908</v>
      </c>
      <c r="O47" s="22" t="n">
        <v>-4706</v>
      </c>
      <c r="P47" s="66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4988</v>
      </c>
      <c r="E48" s="22" t="n">
        <v>-18643</v>
      </c>
      <c r="F48" s="22" t="n">
        <v>1097</v>
      </c>
      <c r="G48" s="22" t="n">
        <v>7724</v>
      </c>
      <c r="H48" s="22" t="n">
        <v>3705</v>
      </c>
      <c r="I48" s="22" t="n">
        <v>3703</v>
      </c>
      <c r="J48" s="22" t="n">
        <v>-3847</v>
      </c>
      <c r="K48" s="22" t="n">
        <v>4697</v>
      </c>
      <c r="L48" s="22" t="n">
        <v>3486</v>
      </c>
      <c r="M48" s="22" t="n">
        <v>2863</v>
      </c>
      <c r="N48" s="22" t="n">
        <v>-9195</v>
      </c>
      <c r="O48" s="22" t="n">
        <v>7575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586</v>
      </c>
      <c r="E49" s="36" t="n">
        <v>14615</v>
      </c>
      <c r="F49" s="36" t="n">
        <v>9241.55921</v>
      </c>
      <c r="G49" s="36" t="n">
        <v>12619.44079</v>
      </c>
      <c r="H49" s="36" t="n">
        <v>9260</v>
      </c>
      <c r="I49" s="36" t="n">
        <v>3542</v>
      </c>
      <c r="J49" s="36" t="n">
        <v>2717</v>
      </c>
      <c r="K49" s="36" t="n">
        <v>10788</v>
      </c>
      <c r="L49" s="36" t="n">
        <v>4738</v>
      </c>
      <c r="M49" s="36" t="n">
        <f aca="false">-M27+M38</f>
        <v>5836</v>
      </c>
      <c r="N49" s="36" t="n">
        <v>2785</v>
      </c>
      <c r="O49" s="36" t="n">
        <v>2046</v>
      </c>
      <c r="P49" s="66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8486</v>
      </c>
      <c r="E50" s="54" t="n">
        <v>9130</v>
      </c>
      <c r="F50" s="54" t="n">
        <v>2333.55921</v>
      </c>
      <c r="G50" s="54" t="n">
        <v>11377.44079</v>
      </c>
      <c r="H50" s="54" t="n">
        <v>6613</v>
      </c>
      <c r="I50" s="54" t="n">
        <v>-1624</v>
      </c>
      <c r="J50" s="54" t="n">
        <v>-648</v>
      </c>
      <c r="K50" s="54" t="n">
        <v>9682</v>
      </c>
      <c r="L50" s="54" t="n">
        <v>-271</v>
      </c>
      <c r="M50" s="54" t="n">
        <v>1822</v>
      </c>
      <c r="N50" s="54" t="n">
        <v>-428</v>
      </c>
      <c r="O50" s="54" t="n">
        <v>-19708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/>
      <c r="E51" s="56"/>
      <c r="F51" s="56"/>
      <c r="G51" s="56"/>
      <c r="H51" s="56" t="n">
        <v>0</v>
      </c>
      <c r="I51" s="56"/>
      <c r="J51" s="56"/>
      <c r="K51" s="56"/>
      <c r="L51" s="56" t="n">
        <v>0</v>
      </c>
      <c r="M51" s="56" t="n">
        <v>0</v>
      </c>
      <c r="N51" s="56"/>
      <c r="O51" s="28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/>
      <c r="E52" s="56"/>
      <c r="F52" s="56"/>
      <c r="G52" s="56"/>
      <c r="H52" s="56" t="n">
        <v>46225</v>
      </c>
      <c r="I52" s="56"/>
      <c r="J52" s="56"/>
      <c r="K52" s="56"/>
      <c r="L52" s="56" t="n">
        <v>48654</v>
      </c>
      <c r="M52" s="56" t="n">
        <v>54329</v>
      </c>
      <c r="N52" s="56"/>
      <c r="O52" s="28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56387</v>
      </c>
      <c r="E7" s="28" t="n">
        <v>45240</v>
      </c>
      <c r="F7" s="28" t="n">
        <v>46533</v>
      </c>
      <c r="G7" s="28" t="n">
        <v>53509</v>
      </c>
      <c r="H7" s="28" t="n">
        <v>48023</v>
      </c>
      <c r="I7" s="28" t="n">
        <v>45872</v>
      </c>
      <c r="J7" s="28" t="n">
        <v>50943</v>
      </c>
      <c r="K7" s="28" t="n">
        <v>50355</v>
      </c>
      <c r="L7" s="28" t="n">
        <v>48326</v>
      </c>
      <c r="M7" s="28" t="n">
        <v>55914</v>
      </c>
      <c r="N7" s="28" t="n">
        <v>50200</v>
      </c>
      <c r="O7" s="28" t="n">
        <v>5067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5696</v>
      </c>
      <c r="E8" s="22" t="n">
        <v>22573</v>
      </c>
      <c r="F8" s="22" t="n">
        <v>22819</v>
      </c>
      <c r="G8" s="22" t="n">
        <v>29237</v>
      </c>
      <c r="H8" s="22" t="n">
        <v>24979</v>
      </c>
      <c r="I8" s="22" t="n">
        <v>22317</v>
      </c>
      <c r="J8" s="22" t="n">
        <v>28102</v>
      </c>
      <c r="K8" s="22" t="n">
        <v>26145</v>
      </c>
      <c r="L8" s="22" t="n">
        <v>25648</v>
      </c>
      <c r="M8" s="22" t="n">
        <v>30813</v>
      </c>
      <c r="N8" s="22" t="n">
        <v>26592</v>
      </c>
      <c r="O8" s="22" t="n">
        <v>2552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9002</v>
      </c>
      <c r="E9" s="22" t="n">
        <v>20831</v>
      </c>
      <c r="F9" s="22" t="n">
        <v>21753</v>
      </c>
      <c r="G9" s="22" t="n">
        <v>21369</v>
      </c>
      <c r="H9" s="22" t="n">
        <v>21502</v>
      </c>
      <c r="I9" s="22" t="n">
        <v>20771</v>
      </c>
      <c r="J9" s="22" t="n">
        <v>20962</v>
      </c>
      <c r="K9" s="22" t="n">
        <v>21085</v>
      </c>
      <c r="L9" s="22" t="n">
        <v>20551</v>
      </c>
      <c r="M9" s="22" t="n">
        <v>20900</v>
      </c>
      <c r="N9" s="22" t="n">
        <v>21197</v>
      </c>
      <c r="O9" s="22" t="n">
        <v>2253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17</v>
      </c>
      <c r="E10" s="22" t="n">
        <v>258</v>
      </c>
      <c r="F10" s="22" t="n">
        <v>270</v>
      </c>
      <c r="G10" s="22" t="n">
        <v>290</v>
      </c>
      <c r="H10" s="22" t="n">
        <v>252</v>
      </c>
      <c r="I10" s="22" t="n">
        <v>1431</v>
      </c>
      <c r="J10" s="22" t="n">
        <v>384</v>
      </c>
      <c r="K10" s="22" t="n">
        <v>457</v>
      </c>
      <c r="L10" s="22" t="n">
        <v>302</v>
      </c>
      <c r="M10" s="22" t="n">
        <v>347</v>
      </c>
      <c r="N10" s="22" t="n">
        <v>365</v>
      </c>
      <c r="O10" s="22" t="n">
        <v>70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472</v>
      </c>
      <c r="E11" s="22" t="n">
        <v>1578</v>
      </c>
      <c r="F11" s="22" t="n">
        <v>1691</v>
      </c>
      <c r="G11" s="22" t="n">
        <v>2613</v>
      </c>
      <c r="H11" s="22" t="n">
        <v>1290</v>
      </c>
      <c r="I11" s="22" t="n">
        <v>1353</v>
      </c>
      <c r="J11" s="22" t="n">
        <v>1495</v>
      </c>
      <c r="K11" s="22" t="n">
        <v>2668</v>
      </c>
      <c r="L11" s="22" t="n">
        <v>1825</v>
      </c>
      <c r="M11" s="22" t="n">
        <v>3854</v>
      </c>
      <c r="N11" s="22" t="n">
        <v>2046</v>
      </c>
      <c r="O11" s="22" t="n">
        <v>190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6438</v>
      </c>
      <c r="E12" s="28" t="n">
        <v>51187</v>
      </c>
      <c r="F12" s="28" t="n">
        <v>50897</v>
      </c>
      <c r="G12" s="28" t="n">
        <v>52251</v>
      </c>
      <c r="H12" s="28" t="n">
        <v>46946</v>
      </c>
      <c r="I12" s="28" t="n">
        <v>47929</v>
      </c>
      <c r="J12" s="28" t="n">
        <v>53836</v>
      </c>
      <c r="K12" s="28" t="n">
        <v>47230</v>
      </c>
      <c r="L12" s="28" t="n">
        <v>48988</v>
      </c>
      <c r="M12" s="28" t="n">
        <v>56295</v>
      </c>
      <c r="N12" s="28" t="n">
        <v>52350</v>
      </c>
      <c r="O12" s="28" t="n">
        <v>64944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463</v>
      </c>
      <c r="E13" s="22" t="n">
        <v>5257</v>
      </c>
      <c r="F13" s="22" t="n">
        <v>4308</v>
      </c>
      <c r="G13" s="22" t="n">
        <v>3654</v>
      </c>
      <c r="H13" s="22" t="n">
        <v>3772</v>
      </c>
      <c r="I13" s="22" t="n">
        <v>3707</v>
      </c>
      <c r="J13" s="22" t="n">
        <v>3743</v>
      </c>
      <c r="K13" s="22" t="n">
        <v>3671</v>
      </c>
      <c r="L13" s="22" t="n">
        <v>3710</v>
      </c>
      <c r="M13" s="22" t="n">
        <v>3722</v>
      </c>
      <c r="N13" s="22" t="n">
        <v>3803</v>
      </c>
      <c r="O13" s="22" t="n">
        <v>5841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05</v>
      </c>
      <c r="E14" s="22" t="n">
        <v>1236</v>
      </c>
      <c r="F14" s="22" t="n">
        <v>2490</v>
      </c>
      <c r="G14" s="22" t="n">
        <v>1748</v>
      </c>
      <c r="H14" s="22" t="n">
        <v>1359</v>
      </c>
      <c r="I14" s="22" t="n">
        <v>1764</v>
      </c>
      <c r="J14" s="22" t="n">
        <v>1912</v>
      </c>
      <c r="K14" s="22" t="n">
        <v>1521</v>
      </c>
      <c r="L14" s="22" t="n">
        <v>2119</v>
      </c>
      <c r="M14" s="22" t="n">
        <v>1897</v>
      </c>
      <c r="N14" s="22" t="n">
        <v>2583</v>
      </c>
      <c r="O14" s="22" t="n">
        <v>9188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775</v>
      </c>
      <c r="E15" s="22" t="n">
        <v>370</v>
      </c>
      <c r="F15" s="22" t="n">
        <v>1496</v>
      </c>
      <c r="G15" s="22" t="n">
        <v>4780</v>
      </c>
      <c r="H15" s="22" t="n">
        <v>760</v>
      </c>
      <c r="I15" s="22" t="n">
        <v>887</v>
      </c>
      <c r="J15" s="22" t="n">
        <v>6889</v>
      </c>
      <c r="K15" s="22" t="n">
        <v>486</v>
      </c>
      <c r="L15" s="22" t="n">
        <v>2145</v>
      </c>
      <c r="M15" s="22" t="n">
        <v>5964</v>
      </c>
      <c r="N15" s="22" t="n">
        <v>703</v>
      </c>
      <c r="O15" s="22" t="n">
        <v>584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75</v>
      </c>
      <c r="E16" s="22" t="n">
        <v>409</v>
      </c>
      <c r="F16" s="22" t="n">
        <v>577</v>
      </c>
      <c r="G16" s="22" t="n">
        <v>580</v>
      </c>
      <c r="H16" s="22" t="n">
        <v>632</v>
      </c>
      <c r="I16" s="22" t="n">
        <v>713</v>
      </c>
      <c r="J16" s="22" t="n">
        <v>571</v>
      </c>
      <c r="K16" s="22" t="n">
        <v>663</v>
      </c>
      <c r="L16" s="22" t="n">
        <v>666</v>
      </c>
      <c r="M16" s="22" t="n">
        <v>711</v>
      </c>
      <c r="N16" s="22" t="n">
        <v>708</v>
      </c>
      <c r="O16" s="22" t="n">
        <v>944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4318</v>
      </c>
      <c r="E17" s="22" t="n">
        <v>19294</v>
      </c>
      <c r="F17" s="22" t="n">
        <v>16776</v>
      </c>
      <c r="G17" s="22" t="n">
        <v>16763</v>
      </c>
      <c r="H17" s="22" t="n">
        <v>15975</v>
      </c>
      <c r="I17" s="22" t="n">
        <v>15845</v>
      </c>
      <c r="J17" s="22" t="n">
        <v>16021</v>
      </c>
      <c r="K17" s="22" t="n">
        <v>15368</v>
      </c>
      <c r="L17" s="22" t="n">
        <v>16068</v>
      </c>
      <c r="M17" s="22" t="n">
        <v>17340</v>
      </c>
      <c r="N17" s="22" t="n">
        <v>18012</v>
      </c>
      <c r="O17" s="22" t="n">
        <v>19228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3993</v>
      </c>
      <c r="E18" s="22" t="n">
        <v>23810</v>
      </c>
      <c r="F18" s="22" t="n">
        <v>24454</v>
      </c>
      <c r="G18" s="22" t="n">
        <v>23907</v>
      </c>
      <c r="H18" s="22" t="n">
        <v>23468</v>
      </c>
      <c r="I18" s="22" t="n">
        <v>23699</v>
      </c>
      <c r="J18" s="22" t="n">
        <v>23573</v>
      </c>
      <c r="K18" s="22" t="n">
        <v>24466</v>
      </c>
      <c r="L18" s="22" t="n">
        <v>23517</v>
      </c>
      <c r="M18" s="22" t="n">
        <v>25370</v>
      </c>
      <c r="N18" s="22" t="n">
        <v>24337</v>
      </c>
      <c r="O18" s="22" t="n">
        <v>26997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09</v>
      </c>
      <c r="E19" s="22" t="n">
        <v>811</v>
      </c>
      <c r="F19" s="22" t="n">
        <v>796</v>
      </c>
      <c r="G19" s="22" t="n">
        <v>819</v>
      </c>
      <c r="H19" s="22" t="n">
        <v>980</v>
      </c>
      <c r="I19" s="22" t="n">
        <v>1314</v>
      </c>
      <c r="J19" s="22" t="n">
        <v>1127</v>
      </c>
      <c r="K19" s="22" t="n">
        <v>1055</v>
      </c>
      <c r="L19" s="22" t="n">
        <v>763</v>
      </c>
      <c r="M19" s="22" t="n">
        <v>1291</v>
      </c>
      <c r="N19" s="22" t="n">
        <v>2204</v>
      </c>
      <c r="O19" s="22" t="n">
        <v>2162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9949</v>
      </c>
      <c r="E20" s="36" t="n">
        <v>-5947</v>
      </c>
      <c r="F20" s="36" t="n">
        <v>-4364</v>
      </c>
      <c r="G20" s="36" t="n">
        <v>1258</v>
      </c>
      <c r="H20" s="36" t="n">
        <v>1077</v>
      </c>
      <c r="I20" s="36" t="n">
        <v>-2057</v>
      </c>
      <c r="J20" s="36" t="n">
        <v>-2893</v>
      </c>
      <c r="K20" s="36" t="n">
        <v>3125</v>
      </c>
      <c r="L20" s="36" t="n">
        <v>-662</v>
      </c>
      <c r="M20" s="36" t="n">
        <v>-381</v>
      </c>
      <c r="N20" s="36" t="n">
        <v>-2150</v>
      </c>
      <c r="O20" s="36" t="n">
        <v>-14266</v>
      </c>
      <c r="P20" s="66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6</v>
      </c>
      <c r="E22" s="40" t="n">
        <v>108</v>
      </c>
      <c r="F22" s="40" t="n">
        <v>219</v>
      </c>
      <c r="G22" s="40" t="n">
        <v>263</v>
      </c>
      <c r="H22" s="40" t="n">
        <v>327</v>
      </c>
      <c r="I22" s="40" t="n">
        <v>392</v>
      </c>
      <c r="J22" s="40" t="n">
        <v>502</v>
      </c>
      <c r="K22" s="40" t="n">
        <v>493</v>
      </c>
      <c r="L22" s="40" t="n">
        <v>544</v>
      </c>
      <c r="M22" s="40" t="n">
        <v>930</v>
      </c>
      <c r="N22" s="40" t="n">
        <v>1015</v>
      </c>
      <c r="O22" s="40" t="n">
        <v>4333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8</v>
      </c>
      <c r="E23" s="22" t="n">
        <v>109</v>
      </c>
      <c r="F23" s="22" t="n">
        <v>221</v>
      </c>
      <c r="G23" s="22" t="n">
        <v>264</v>
      </c>
      <c r="H23" s="22" t="n">
        <v>328</v>
      </c>
      <c r="I23" s="22" t="n">
        <v>395</v>
      </c>
      <c r="J23" s="22" t="n">
        <v>503</v>
      </c>
      <c r="K23" s="22" t="n">
        <v>494</v>
      </c>
      <c r="L23" s="22" t="n">
        <v>546</v>
      </c>
      <c r="M23" s="22" t="n">
        <v>932</v>
      </c>
      <c r="N23" s="22" t="n">
        <v>1022</v>
      </c>
      <c r="O23" s="22" t="n">
        <v>4336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2</v>
      </c>
      <c r="G24" s="22" t="n">
        <v>1</v>
      </c>
      <c r="H24" s="22" t="n">
        <v>1</v>
      </c>
      <c r="I24" s="22" t="n">
        <v>3</v>
      </c>
      <c r="J24" s="22" t="n">
        <v>1</v>
      </c>
      <c r="K24" s="22" t="n">
        <v>1</v>
      </c>
      <c r="L24" s="22" t="n">
        <v>2</v>
      </c>
      <c r="M24" s="22" t="n">
        <v>2</v>
      </c>
      <c r="N24" s="22" t="n">
        <v>7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9903</v>
      </c>
      <c r="E25" s="44" t="n">
        <v>-6055</v>
      </c>
      <c r="F25" s="44" t="n">
        <v>-4583</v>
      </c>
      <c r="G25" s="44" t="n">
        <v>995</v>
      </c>
      <c r="H25" s="44" t="n">
        <v>750</v>
      </c>
      <c r="I25" s="44" t="n">
        <v>-2449</v>
      </c>
      <c r="J25" s="44" t="n">
        <v>-3395</v>
      </c>
      <c r="K25" s="44" t="n">
        <v>2632</v>
      </c>
      <c r="L25" s="44" t="n">
        <v>-1206</v>
      </c>
      <c r="M25" s="44" t="n">
        <v>-1311</v>
      </c>
      <c r="N25" s="44" t="n">
        <v>-3165</v>
      </c>
      <c r="O25" s="44" t="n">
        <v>-18599</v>
      </c>
      <c r="P25" s="66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201</v>
      </c>
      <c r="E27" s="45" t="n">
        <v>-46</v>
      </c>
      <c r="F27" s="45" t="n">
        <v>9</v>
      </c>
      <c r="G27" s="45" t="n">
        <v>-321</v>
      </c>
      <c r="H27" s="45" t="n">
        <v>-128</v>
      </c>
      <c r="I27" s="45" t="n">
        <v>-8668</v>
      </c>
      <c r="J27" s="45" t="n">
        <v>243</v>
      </c>
      <c r="K27" s="45" t="n">
        <v>28</v>
      </c>
      <c r="L27" s="45" t="n">
        <v>-212</v>
      </c>
      <c r="M27" s="45" t="n">
        <v>765</v>
      </c>
      <c r="N27" s="45" t="n">
        <v>2179</v>
      </c>
      <c r="O27" s="45" t="n">
        <v>2766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7489</v>
      </c>
      <c r="E29" s="22" t="n">
        <v>8767</v>
      </c>
      <c r="F29" s="22" t="n">
        <v>-217</v>
      </c>
      <c r="G29" s="22" t="n">
        <v>3174.06419263</v>
      </c>
      <c r="H29" s="22" t="n">
        <v>3219.59643061</v>
      </c>
      <c r="I29" s="22" t="n">
        <v>8921.41227376</v>
      </c>
      <c r="J29" s="22" t="n">
        <v>-9239</v>
      </c>
      <c r="K29" s="22" t="n">
        <v>-2604.072897</v>
      </c>
      <c r="L29" s="22" t="n">
        <v>-299.08545346</v>
      </c>
      <c r="M29" s="22" t="n">
        <v>-6265</v>
      </c>
      <c r="N29" s="22" t="n">
        <v>-1890</v>
      </c>
      <c r="O29" s="22" t="n">
        <v>-26705</v>
      </c>
      <c r="P29" s="66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202</v>
      </c>
      <c r="E31" s="22" t="n">
        <v>-38</v>
      </c>
      <c r="F31" s="22" t="n">
        <v>12</v>
      </c>
      <c r="G31" s="22" t="n">
        <v>-328</v>
      </c>
      <c r="H31" s="22" t="n">
        <v>-128</v>
      </c>
      <c r="I31" s="22" t="n">
        <v>76</v>
      </c>
      <c r="J31" s="22" t="n">
        <v>233</v>
      </c>
      <c r="K31" s="22" t="n">
        <v>26</v>
      </c>
      <c r="L31" s="22" t="n">
        <v>-223</v>
      </c>
      <c r="M31" s="22" t="n">
        <v>751</v>
      </c>
      <c r="N31" s="22" t="n">
        <v>681</v>
      </c>
      <c r="O31" s="22" t="n">
        <v>-169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1</v>
      </c>
      <c r="E32" s="22" t="n">
        <v>-8</v>
      </c>
      <c r="F32" s="22" t="n">
        <v>-3</v>
      </c>
      <c r="G32" s="22" t="n">
        <v>7</v>
      </c>
      <c r="H32" s="22" t="n">
        <v>0</v>
      </c>
      <c r="I32" s="22" t="n">
        <v>-8744</v>
      </c>
      <c r="J32" s="22" t="n">
        <v>10</v>
      </c>
      <c r="K32" s="22" t="n">
        <v>2</v>
      </c>
      <c r="L32" s="22" t="n">
        <v>11</v>
      </c>
      <c r="M32" s="22" t="n">
        <v>14</v>
      </c>
      <c r="N32" s="22" t="n">
        <v>1498</v>
      </c>
      <c r="O32" s="22" t="n">
        <v>2935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320</v>
      </c>
      <c r="E36" s="22" t="n">
        <v>-181</v>
      </c>
      <c r="F36" s="22" t="n">
        <v>-111</v>
      </c>
      <c r="G36" s="22" t="n">
        <v>-417</v>
      </c>
      <c r="H36" s="22" t="n">
        <v>160</v>
      </c>
      <c r="I36" s="22" t="n">
        <v>-8732</v>
      </c>
      <c r="J36" s="22" t="n">
        <v>115</v>
      </c>
      <c r="K36" s="22" t="n">
        <v>185</v>
      </c>
      <c r="L36" s="22" t="n">
        <v>-307</v>
      </c>
      <c r="M36" s="22" t="n">
        <v>671</v>
      </c>
      <c r="N36" s="22" t="n">
        <v>2366</v>
      </c>
      <c r="O36" s="22" t="n">
        <v>2944</v>
      </c>
      <c r="P36" s="66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19</v>
      </c>
      <c r="E37" s="22" t="n">
        <v>135</v>
      </c>
      <c r="F37" s="22" t="n">
        <v>120</v>
      </c>
      <c r="G37" s="22" t="n">
        <v>96</v>
      </c>
      <c r="H37" s="22" t="n">
        <v>-288</v>
      </c>
      <c r="I37" s="22" t="n">
        <v>64</v>
      </c>
      <c r="J37" s="22" t="n">
        <v>128</v>
      </c>
      <c r="K37" s="22" t="n">
        <v>-157</v>
      </c>
      <c r="L37" s="22" t="n">
        <v>95</v>
      </c>
      <c r="M37" s="22" t="n">
        <v>94</v>
      </c>
      <c r="N37" s="22" t="n">
        <v>-187</v>
      </c>
      <c r="O37" s="22" t="n">
        <v>-178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7385</v>
      </c>
      <c r="E38" s="45" t="n">
        <v>14776</v>
      </c>
      <c r="F38" s="45" t="n">
        <v>4375</v>
      </c>
      <c r="G38" s="45" t="n">
        <v>1858.06419263</v>
      </c>
      <c r="H38" s="45" t="n">
        <v>2341.59643061</v>
      </c>
      <c r="I38" s="45" t="n">
        <v>2702.41227376</v>
      </c>
      <c r="J38" s="45" t="n">
        <v>-5601</v>
      </c>
      <c r="K38" s="45" t="n">
        <v>-5208.072897</v>
      </c>
      <c r="L38" s="45" t="n">
        <v>694.91454654</v>
      </c>
      <c r="M38" s="45" t="n">
        <v>-4189</v>
      </c>
      <c r="N38" s="45" t="n">
        <v>3454</v>
      </c>
      <c r="O38" s="45" t="n">
        <v>-5340</v>
      </c>
      <c r="P38" s="66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26</v>
      </c>
      <c r="E40" s="22" t="n">
        <v>408</v>
      </c>
      <c r="F40" s="22" t="n">
        <v>1435</v>
      </c>
      <c r="G40" s="22" t="n">
        <v>764.06419263</v>
      </c>
      <c r="H40" s="22" t="n">
        <v>84.5964306100004</v>
      </c>
      <c r="I40" s="22" t="n">
        <v>-571.58772624</v>
      </c>
      <c r="J40" s="22" t="n">
        <v>114</v>
      </c>
      <c r="K40" s="22" t="n">
        <v>205.927103</v>
      </c>
      <c r="L40" s="22" t="n">
        <v>547.91454654</v>
      </c>
      <c r="M40" s="22" t="n">
        <v>85</v>
      </c>
      <c r="N40" s="22" t="n">
        <v>41</v>
      </c>
      <c r="O40" s="22" t="n">
        <v>-2252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7218</v>
      </c>
      <c r="E41" s="22" t="n">
        <v>14082</v>
      </c>
      <c r="F41" s="22" t="n">
        <v>2839</v>
      </c>
      <c r="G41" s="22" t="n">
        <v>859</v>
      </c>
      <c r="H41" s="22" t="n">
        <v>2221</v>
      </c>
      <c r="I41" s="22" t="n">
        <v>3071</v>
      </c>
      <c r="J41" s="22" t="n">
        <v>-5726</v>
      </c>
      <c r="K41" s="22" t="n">
        <v>-5776</v>
      </c>
      <c r="L41" s="22" t="n">
        <v>202</v>
      </c>
      <c r="M41" s="22" t="n">
        <v>-4881</v>
      </c>
      <c r="N41" s="22" t="n">
        <v>3481</v>
      </c>
      <c r="O41" s="22" t="n">
        <v>-3553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95</v>
      </c>
      <c r="E42" s="22" t="n">
        <v>286</v>
      </c>
      <c r="F42" s="22" t="n">
        <v>101</v>
      </c>
      <c r="G42" s="22" t="n">
        <v>173</v>
      </c>
      <c r="H42" s="22" t="n">
        <v>15</v>
      </c>
      <c r="I42" s="22" t="n">
        <v>203</v>
      </c>
      <c r="J42" s="22" t="n">
        <v>-28</v>
      </c>
      <c r="K42" s="22" t="n">
        <v>304</v>
      </c>
      <c r="L42" s="22" t="n">
        <v>-55</v>
      </c>
      <c r="M42" s="22" t="n">
        <v>553</v>
      </c>
      <c r="N42" s="22" t="n">
        <v>-59</v>
      </c>
      <c r="O42" s="22" t="n">
        <v>474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6</v>
      </c>
      <c r="E45" s="22" t="n">
        <v>0</v>
      </c>
      <c r="F45" s="22" t="n">
        <v>0</v>
      </c>
      <c r="G45" s="22" t="n">
        <v>62</v>
      </c>
      <c r="H45" s="22" t="n">
        <v>21</v>
      </c>
      <c r="I45" s="22" t="n">
        <v>0</v>
      </c>
      <c r="J45" s="22" t="n">
        <v>39</v>
      </c>
      <c r="K45" s="22" t="n">
        <v>58</v>
      </c>
      <c r="L45" s="22" t="n">
        <v>0</v>
      </c>
      <c r="M45" s="22" t="n">
        <v>54</v>
      </c>
      <c r="N45" s="22" t="n">
        <v>-9</v>
      </c>
      <c r="O45" s="22" t="n">
        <v>-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469</v>
      </c>
      <c r="E47" s="22" t="n">
        <v>13750</v>
      </c>
      <c r="F47" s="22" t="n">
        <v>-2520</v>
      </c>
      <c r="G47" s="22" t="n">
        <v>-1832.93580737</v>
      </c>
      <c r="H47" s="22" t="n">
        <v>4130.59643061</v>
      </c>
      <c r="I47" s="22" t="n">
        <v>783.41227376</v>
      </c>
      <c r="J47" s="22" t="n">
        <v>-2694</v>
      </c>
      <c r="K47" s="22" t="n">
        <v>-4381.072897</v>
      </c>
      <c r="L47" s="22" t="n">
        <v>4143.91454654</v>
      </c>
      <c r="M47" s="22" t="n">
        <v>-1051</v>
      </c>
      <c r="N47" s="22" t="n">
        <v>6461</v>
      </c>
      <c r="O47" s="22" t="n">
        <v>-5791</v>
      </c>
      <c r="P47" s="66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16</v>
      </c>
      <c r="E48" s="22" t="n">
        <v>1026</v>
      </c>
      <c r="F48" s="22" t="n">
        <v>6895</v>
      </c>
      <c r="G48" s="22" t="n">
        <v>3691</v>
      </c>
      <c r="H48" s="22" t="n">
        <v>-1789</v>
      </c>
      <c r="I48" s="22" t="n">
        <v>1919</v>
      </c>
      <c r="J48" s="22" t="n">
        <v>-2907</v>
      </c>
      <c r="K48" s="22" t="n">
        <v>-827</v>
      </c>
      <c r="L48" s="22" t="n">
        <v>-3449</v>
      </c>
      <c r="M48" s="22" t="n">
        <v>-3138</v>
      </c>
      <c r="N48" s="22" t="n">
        <v>-3007</v>
      </c>
      <c r="O48" s="22" t="n">
        <v>451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7586</v>
      </c>
      <c r="E49" s="36" t="n">
        <v>14822</v>
      </c>
      <c r="F49" s="36" t="n">
        <v>4366</v>
      </c>
      <c r="G49" s="36" t="n">
        <v>2179.06419263</v>
      </c>
      <c r="H49" s="36" t="n">
        <v>2469.59643061</v>
      </c>
      <c r="I49" s="36" t="n">
        <v>11370.41227376</v>
      </c>
      <c r="J49" s="36" t="n">
        <v>-5844</v>
      </c>
      <c r="K49" s="36" t="n">
        <v>-5236.072897</v>
      </c>
      <c r="L49" s="36" t="n">
        <v>906.91454654</v>
      </c>
      <c r="M49" s="36" t="n">
        <v>-4954</v>
      </c>
      <c r="N49" s="36" t="n">
        <v>1275</v>
      </c>
      <c r="O49" s="36" t="n">
        <v>-8106</v>
      </c>
      <c r="P49" s="66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7489</v>
      </c>
      <c r="E50" s="54" t="n">
        <v>8767</v>
      </c>
      <c r="F50" s="54" t="n">
        <v>-217</v>
      </c>
      <c r="G50" s="54" t="n">
        <v>3174.06419263</v>
      </c>
      <c r="H50" s="54" t="n">
        <v>3219.59643061</v>
      </c>
      <c r="I50" s="54" t="n">
        <v>8921.41227376</v>
      </c>
      <c r="J50" s="54" t="n">
        <v>-9239</v>
      </c>
      <c r="K50" s="54" t="n">
        <v>-2604.072897</v>
      </c>
      <c r="L50" s="54" t="n">
        <v>-299.08545346</v>
      </c>
      <c r="M50" s="54" t="n">
        <v>-6265</v>
      </c>
      <c r="N50" s="54" t="n">
        <v>-1890</v>
      </c>
      <c r="O50" s="54" t="n">
        <v>-26705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/>
      <c r="K51" s="56" t="n">
        <v>0</v>
      </c>
      <c r="L51" s="56" t="n">
        <v>0</v>
      </c>
      <c r="M51" s="56" t="n">
        <v>0</v>
      </c>
      <c r="N51" s="56"/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6462</v>
      </c>
      <c r="E52" s="56" t="n">
        <v>51270</v>
      </c>
      <c r="F52" s="56" t="n">
        <v>51089</v>
      </c>
      <c r="G52" s="56" t="n">
        <v>52487</v>
      </c>
      <c r="H52" s="56" t="n">
        <v>46225</v>
      </c>
      <c r="I52" s="56" t="n">
        <v>48321</v>
      </c>
      <c r="J52" s="56"/>
      <c r="K52" s="56" t="n">
        <v>47723</v>
      </c>
      <c r="L52" s="56" t="n">
        <v>48654</v>
      </c>
      <c r="M52" s="56" t="n">
        <v>54329</v>
      </c>
      <c r="N52" s="56"/>
      <c r="O52" s="28" t="n">
        <v>69277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  <c r="P5" s="2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72"/>
      <c r="AD6" s="72"/>
      <c r="AE6" s="73"/>
      <c r="AF6" s="74"/>
      <c r="AG6" s="75"/>
      <c r="AH6" s="72"/>
      <c r="AI6" s="72"/>
      <c r="AJ6" s="72"/>
      <c r="AK6" s="72"/>
      <c r="AL6" s="72"/>
      <c r="AM6" s="72"/>
      <c r="AN6" s="72"/>
      <c r="AO6" s="72"/>
      <c r="AP6" s="72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57044</v>
      </c>
      <c r="E7" s="28" t="n">
        <v>49998</v>
      </c>
      <c r="F7" s="28" t="n">
        <v>51788</v>
      </c>
      <c r="G7" s="28" t="n">
        <v>60944</v>
      </c>
      <c r="H7" s="28" t="n">
        <v>52721</v>
      </c>
      <c r="I7" s="28" t="n">
        <v>50970</v>
      </c>
      <c r="J7" s="28" t="n">
        <v>54128</v>
      </c>
      <c r="K7" s="28" t="n">
        <v>55196</v>
      </c>
      <c r="L7" s="28" t="n">
        <v>52312</v>
      </c>
      <c r="M7" s="28" t="n">
        <v>60329</v>
      </c>
      <c r="N7" s="28" t="n">
        <v>57731</v>
      </c>
      <c r="O7" s="28" t="n">
        <v>61667</v>
      </c>
      <c r="P7" s="63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76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6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3910</v>
      </c>
      <c r="E8" s="22" t="n">
        <v>25590</v>
      </c>
      <c r="F8" s="22" t="n">
        <v>25218</v>
      </c>
      <c r="G8" s="22" t="n">
        <v>33856</v>
      </c>
      <c r="H8" s="22" t="n">
        <v>27697</v>
      </c>
      <c r="I8" s="22" t="n">
        <v>25477</v>
      </c>
      <c r="J8" s="22" t="n">
        <v>28636</v>
      </c>
      <c r="K8" s="22" t="n">
        <v>29522</v>
      </c>
      <c r="L8" s="22" t="n">
        <v>27567</v>
      </c>
      <c r="M8" s="22" t="n">
        <v>34261</v>
      </c>
      <c r="N8" s="22" t="n">
        <v>32329</v>
      </c>
      <c r="O8" s="22" t="n">
        <v>34602</v>
      </c>
      <c r="P8" s="23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2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2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20915</v>
      </c>
      <c r="E9" s="22" t="n">
        <v>22317</v>
      </c>
      <c r="F9" s="22" t="n">
        <v>24376</v>
      </c>
      <c r="G9" s="22" t="n">
        <v>23343</v>
      </c>
      <c r="H9" s="22" t="n">
        <v>23144</v>
      </c>
      <c r="I9" s="22" t="n">
        <v>22482</v>
      </c>
      <c r="J9" s="22" t="n">
        <v>23042</v>
      </c>
      <c r="K9" s="22" t="n">
        <v>23004</v>
      </c>
      <c r="L9" s="22" t="n">
        <v>22373</v>
      </c>
      <c r="M9" s="22" t="n">
        <v>22894</v>
      </c>
      <c r="N9" s="22" t="n">
        <v>23083</v>
      </c>
      <c r="O9" s="22" t="n">
        <v>24238</v>
      </c>
      <c r="P9" s="2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1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1"/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5</v>
      </c>
      <c r="E10" s="22" t="n">
        <v>281</v>
      </c>
      <c r="F10" s="22" t="n">
        <v>336</v>
      </c>
      <c r="G10" s="22" t="n">
        <v>353</v>
      </c>
      <c r="H10" s="22" t="n">
        <v>328</v>
      </c>
      <c r="I10" s="22" t="n">
        <v>1283</v>
      </c>
      <c r="J10" s="22" t="n">
        <v>440</v>
      </c>
      <c r="K10" s="22" t="n">
        <v>429</v>
      </c>
      <c r="L10" s="22" t="n">
        <v>416</v>
      </c>
      <c r="M10" s="22" t="n">
        <v>444</v>
      </c>
      <c r="N10" s="22" t="n">
        <v>566</v>
      </c>
      <c r="O10" s="22" t="n">
        <v>834</v>
      </c>
      <c r="P10" s="2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1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1"/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994</v>
      </c>
      <c r="E11" s="22" t="n">
        <v>1810</v>
      </c>
      <c r="F11" s="22" t="n">
        <v>1858</v>
      </c>
      <c r="G11" s="22" t="n">
        <v>3392</v>
      </c>
      <c r="H11" s="22" t="n">
        <v>1552</v>
      </c>
      <c r="I11" s="22" t="n">
        <v>1728</v>
      </c>
      <c r="J11" s="22" t="n">
        <v>2010</v>
      </c>
      <c r="K11" s="22" t="n">
        <v>2241</v>
      </c>
      <c r="L11" s="22" t="n">
        <v>1956</v>
      </c>
      <c r="M11" s="22" t="n">
        <v>2730</v>
      </c>
      <c r="N11" s="22" t="n">
        <v>1753</v>
      </c>
      <c r="O11" s="22" t="n">
        <v>1993</v>
      </c>
      <c r="P11" s="2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1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1"/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8970</v>
      </c>
      <c r="E12" s="28" t="n">
        <v>54506</v>
      </c>
      <c r="F12" s="28" t="n">
        <v>52953</v>
      </c>
      <c r="G12" s="28" t="n">
        <v>54929</v>
      </c>
      <c r="H12" s="28" t="n">
        <v>49797</v>
      </c>
      <c r="I12" s="28" t="n">
        <v>48693</v>
      </c>
      <c r="J12" s="28" t="n">
        <v>58225</v>
      </c>
      <c r="K12" s="28" t="n">
        <v>52582</v>
      </c>
      <c r="L12" s="28" t="n">
        <v>50052</v>
      </c>
      <c r="M12" s="28" t="n">
        <v>59491</v>
      </c>
      <c r="N12" s="28" t="n">
        <v>52235</v>
      </c>
      <c r="O12" s="28" t="n">
        <v>73714</v>
      </c>
      <c r="P12" s="33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71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1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571</v>
      </c>
      <c r="E13" s="22" t="n">
        <v>5182</v>
      </c>
      <c r="F13" s="22" t="n">
        <v>4628</v>
      </c>
      <c r="G13" s="22" t="n">
        <v>3715</v>
      </c>
      <c r="H13" s="22" t="n">
        <v>3852</v>
      </c>
      <c r="I13" s="22" t="n">
        <v>3775</v>
      </c>
      <c r="J13" s="22" t="n">
        <v>3888</v>
      </c>
      <c r="K13" s="22" t="n">
        <v>3808</v>
      </c>
      <c r="L13" s="22" t="n">
        <v>3834</v>
      </c>
      <c r="M13" s="22" t="n">
        <v>3774</v>
      </c>
      <c r="N13" s="22" t="n">
        <v>3829</v>
      </c>
      <c r="O13" s="22" t="n">
        <v>5414</v>
      </c>
      <c r="P13" s="2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1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1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15</v>
      </c>
      <c r="E14" s="22" t="n">
        <v>1439</v>
      </c>
      <c r="F14" s="22" t="n">
        <v>2255</v>
      </c>
      <c r="G14" s="22" t="n">
        <v>2271</v>
      </c>
      <c r="H14" s="22" t="n">
        <v>1786</v>
      </c>
      <c r="I14" s="22" t="n">
        <v>1592</v>
      </c>
      <c r="J14" s="22" t="n">
        <v>2198</v>
      </c>
      <c r="K14" s="22" t="n">
        <v>2214</v>
      </c>
      <c r="L14" s="22" t="n">
        <v>1927</v>
      </c>
      <c r="M14" s="22" t="n">
        <v>2377</v>
      </c>
      <c r="N14" s="22" t="n">
        <v>2445</v>
      </c>
      <c r="O14" s="22" t="n">
        <v>11706</v>
      </c>
      <c r="P14" s="2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1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1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829</v>
      </c>
      <c r="E15" s="22" t="n">
        <v>385</v>
      </c>
      <c r="F15" s="22" t="n">
        <v>1084</v>
      </c>
      <c r="G15" s="22" t="n">
        <v>4351</v>
      </c>
      <c r="H15" s="22" t="n">
        <v>1001</v>
      </c>
      <c r="I15" s="22" t="n">
        <v>935</v>
      </c>
      <c r="J15" s="22" t="n">
        <v>6815</v>
      </c>
      <c r="K15" s="22" t="n">
        <v>421</v>
      </c>
      <c r="L15" s="22" t="n">
        <v>1971</v>
      </c>
      <c r="M15" s="22" t="n">
        <v>5221</v>
      </c>
      <c r="N15" s="22" t="n">
        <v>986</v>
      </c>
      <c r="O15" s="22" t="n">
        <v>613</v>
      </c>
      <c r="P15" s="2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1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1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236</v>
      </c>
      <c r="E16" s="22" t="n">
        <v>363</v>
      </c>
      <c r="F16" s="22" t="n">
        <v>484</v>
      </c>
      <c r="G16" s="22" t="n">
        <v>588</v>
      </c>
      <c r="H16" s="22" t="n">
        <v>581</v>
      </c>
      <c r="I16" s="22" t="n">
        <v>572</v>
      </c>
      <c r="J16" s="22" t="n">
        <v>637</v>
      </c>
      <c r="K16" s="22" t="n">
        <v>594</v>
      </c>
      <c r="L16" s="22" t="n">
        <v>628</v>
      </c>
      <c r="M16" s="22" t="n">
        <v>611</v>
      </c>
      <c r="N16" s="22" t="n">
        <v>632</v>
      </c>
      <c r="O16" s="22" t="n">
        <v>551</v>
      </c>
      <c r="P16" s="2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1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1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5129</v>
      </c>
      <c r="E17" s="22" t="n">
        <v>20687</v>
      </c>
      <c r="F17" s="22" t="n">
        <v>17192</v>
      </c>
      <c r="G17" s="22" t="n">
        <v>17578</v>
      </c>
      <c r="H17" s="22" t="n">
        <v>16470</v>
      </c>
      <c r="I17" s="22" t="n">
        <v>15736</v>
      </c>
      <c r="J17" s="22" t="n">
        <v>17595</v>
      </c>
      <c r="K17" s="22" t="n">
        <v>18777</v>
      </c>
      <c r="L17" s="22" t="n">
        <v>15368</v>
      </c>
      <c r="M17" s="22" t="n">
        <v>18988</v>
      </c>
      <c r="N17" s="22" t="n">
        <v>17440</v>
      </c>
      <c r="O17" s="22" t="n">
        <v>24333</v>
      </c>
      <c r="P17" s="2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1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1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5450</v>
      </c>
      <c r="E18" s="22" t="n">
        <v>25441</v>
      </c>
      <c r="F18" s="22" t="n">
        <v>26333</v>
      </c>
      <c r="G18" s="22" t="n">
        <v>25418</v>
      </c>
      <c r="H18" s="22" t="n">
        <v>24911</v>
      </c>
      <c r="I18" s="22" t="n">
        <v>24930</v>
      </c>
      <c r="J18" s="22" t="n">
        <v>25917</v>
      </c>
      <c r="K18" s="22" t="n">
        <v>25705</v>
      </c>
      <c r="L18" s="22" t="n">
        <v>25486</v>
      </c>
      <c r="M18" s="22" t="n">
        <v>27033</v>
      </c>
      <c r="N18" s="22" t="n">
        <v>25512</v>
      </c>
      <c r="O18" s="22" t="n">
        <v>26525</v>
      </c>
      <c r="P18" s="2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1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1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40</v>
      </c>
      <c r="E19" s="22" t="n">
        <v>1009</v>
      </c>
      <c r="F19" s="22" t="n">
        <v>977</v>
      </c>
      <c r="G19" s="22" t="n">
        <v>1008</v>
      </c>
      <c r="H19" s="22" t="n">
        <v>1196</v>
      </c>
      <c r="I19" s="22" t="n">
        <v>1153</v>
      </c>
      <c r="J19" s="22" t="n">
        <v>1175</v>
      </c>
      <c r="K19" s="22" t="n">
        <v>1063</v>
      </c>
      <c r="L19" s="22" t="n">
        <v>838</v>
      </c>
      <c r="M19" s="22" t="n">
        <v>1487</v>
      </c>
      <c r="N19" s="22" t="n">
        <v>1391</v>
      </c>
      <c r="O19" s="22" t="n">
        <v>4572</v>
      </c>
      <c r="P19" s="2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1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1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8074</v>
      </c>
      <c r="E20" s="36" t="n">
        <v>-4508</v>
      </c>
      <c r="F20" s="36" t="n">
        <v>-1165</v>
      </c>
      <c r="G20" s="36" t="n">
        <v>6015</v>
      </c>
      <c r="H20" s="36" t="n">
        <v>2924</v>
      </c>
      <c r="I20" s="36" t="n">
        <v>2277</v>
      </c>
      <c r="J20" s="36" t="n">
        <v>-4097</v>
      </c>
      <c r="K20" s="36" t="n">
        <v>2614</v>
      </c>
      <c r="L20" s="36" t="n">
        <v>2260</v>
      </c>
      <c r="M20" s="36" t="n">
        <v>838</v>
      </c>
      <c r="N20" s="36" t="n">
        <v>5496</v>
      </c>
      <c r="O20" s="36" t="n">
        <v>-12047</v>
      </c>
      <c r="P20" s="33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71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1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1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1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21</v>
      </c>
      <c r="E22" s="40" t="n">
        <v>115</v>
      </c>
      <c r="F22" s="40" t="n">
        <v>286</v>
      </c>
      <c r="G22" s="40" t="n">
        <v>346</v>
      </c>
      <c r="H22" s="40" t="n">
        <v>382</v>
      </c>
      <c r="I22" s="40" t="n">
        <v>526</v>
      </c>
      <c r="J22" s="40" t="n">
        <v>660</v>
      </c>
      <c r="K22" s="40" t="n">
        <v>625</v>
      </c>
      <c r="L22" s="40" t="n">
        <v>785</v>
      </c>
      <c r="M22" s="40" t="n">
        <v>1071</v>
      </c>
      <c r="N22" s="40" t="n">
        <v>1414</v>
      </c>
      <c r="O22" s="40" t="n">
        <v>3741</v>
      </c>
      <c r="P22" s="2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1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1"/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22</v>
      </c>
      <c r="E23" s="22" t="n">
        <v>116</v>
      </c>
      <c r="F23" s="22" t="n">
        <v>289</v>
      </c>
      <c r="G23" s="22" t="n">
        <v>347</v>
      </c>
      <c r="H23" s="22" t="n">
        <v>383</v>
      </c>
      <c r="I23" s="22" t="n">
        <v>529</v>
      </c>
      <c r="J23" s="22" t="n">
        <v>662</v>
      </c>
      <c r="K23" s="22" t="n">
        <v>626</v>
      </c>
      <c r="L23" s="22" t="n">
        <v>788</v>
      </c>
      <c r="M23" s="22" t="n">
        <v>1073</v>
      </c>
      <c r="N23" s="22" t="n">
        <v>1414</v>
      </c>
      <c r="O23" s="22" t="n">
        <v>3743</v>
      </c>
      <c r="P23" s="2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1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1"/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3</v>
      </c>
      <c r="G24" s="22" t="n">
        <v>1</v>
      </c>
      <c r="H24" s="22" t="n">
        <v>1</v>
      </c>
      <c r="I24" s="22" t="n">
        <v>3</v>
      </c>
      <c r="J24" s="22" t="n">
        <v>2</v>
      </c>
      <c r="K24" s="22" t="n">
        <v>1</v>
      </c>
      <c r="L24" s="22" t="n">
        <v>3</v>
      </c>
      <c r="M24" s="22" t="n">
        <v>2</v>
      </c>
      <c r="N24" s="22" t="n">
        <v>0</v>
      </c>
      <c r="O24" s="22" t="n">
        <v>2</v>
      </c>
      <c r="P24" s="2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1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1"/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7953</v>
      </c>
      <c r="E25" s="44" t="n">
        <v>-4623</v>
      </c>
      <c r="F25" s="44" t="n">
        <v>-1451</v>
      </c>
      <c r="G25" s="44" t="n">
        <v>5669</v>
      </c>
      <c r="H25" s="44" t="n">
        <v>2542</v>
      </c>
      <c r="I25" s="44" t="n">
        <v>1751</v>
      </c>
      <c r="J25" s="44" t="n">
        <v>-4757</v>
      </c>
      <c r="K25" s="44" t="n">
        <v>1989</v>
      </c>
      <c r="L25" s="44" t="n">
        <v>1475</v>
      </c>
      <c r="M25" s="44" t="n">
        <v>-233</v>
      </c>
      <c r="N25" s="44" t="n">
        <v>4082</v>
      </c>
      <c r="O25" s="44" t="n">
        <v>-15788</v>
      </c>
      <c r="P25" s="33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71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1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1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1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36</v>
      </c>
      <c r="E27" s="45" t="n">
        <v>32</v>
      </c>
      <c r="F27" s="45" t="n">
        <v>65</v>
      </c>
      <c r="G27" s="45" t="n">
        <v>-636</v>
      </c>
      <c r="H27" s="45" t="n">
        <v>1582</v>
      </c>
      <c r="I27" s="45" t="n">
        <v>1466</v>
      </c>
      <c r="J27" s="45" t="n">
        <v>5169</v>
      </c>
      <c r="K27" s="45" t="n">
        <v>313</v>
      </c>
      <c r="L27" s="45" t="n">
        <v>-1326</v>
      </c>
      <c r="M27" s="45" t="n">
        <v>-3289</v>
      </c>
      <c r="N27" s="45" t="n">
        <v>-399</v>
      </c>
      <c r="O27" s="45" t="n">
        <v>-568</v>
      </c>
      <c r="P27" s="2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1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1"/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71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1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7367</v>
      </c>
      <c r="E29" s="22" t="n">
        <v>9629</v>
      </c>
      <c r="F29" s="22" t="n">
        <v>3718</v>
      </c>
      <c r="G29" s="22" t="n">
        <v>-4822</v>
      </c>
      <c r="H29" s="22" t="n">
        <v>4210</v>
      </c>
      <c r="I29" s="22" t="n">
        <v>-8242</v>
      </c>
      <c r="J29" s="22" t="n">
        <v>-12986</v>
      </c>
      <c r="K29" s="22" t="n">
        <v>2099</v>
      </c>
      <c r="L29" s="22" t="n">
        <v>7024</v>
      </c>
      <c r="M29" s="22" t="n">
        <v>9085</v>
      </c>
      <c r="N29" s="22" t="n">
        <v>1526</v>
      </c>
      <c r="O29" s="22" t="n">
        <v>-18589</v>
      </c>
      <c r="P29" s="33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1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1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1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1"/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36</v>
      </c>
      <c r="E31" s="22" t="n">
        <v>32</v>
      </c>
      <c r="F31" s="22" t="n">
        <v>67</v>
      </c>
      <c r="G31" s="22" t="n">
        <v>-642</v>
      </c>
      <c r="H31" s="22" t="n">
        <v>1582</v>
      </c>
      <c r="I31" s="22" t="n">
        <v>1468</v>
      </c>
      <c r="J31" s="22" t="n">
        <v>5137</v>
      </c>
      <c r="K31" s="22" t="n">
        <v>315</v>
      </c>
      <c r="L31" s="22" t="n">
        <v>-1325</v>
      </c>
      <c r="M31" s="22" t="n">
        <v>-3291</v>
      </c>
      <c r="N31" s="22" t="n">
        <v>-409</v>
      </c>
      <c r="O31" s="22" t="n">
        <v>-715</v>
      </c>
      <c r="P31" s="2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1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1"/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2</v>
      </c>
      <c r="G32" s="22" t="n">
        <v>6</v>
      </c>
      <c r="H32" s="22" t="n">
        <v>0</v>
      </c>
      <c r="I32" s="22" t="n">
        <v>-2</v>
      </c>
      <c r="J32" s="22" t="n">
        <v>32</v>
      </c>
      <c r="K32" s="22" t="n">
        <v>-2</v>
      </c>
      <c r="L32" s="22" t="n">
        <v>-1</v>
      </c>
      <c r="M32" s="22" t="n">
        <v>2</v>
      </c>
      <c r="N32" s="22" t="n">
        <v>10</v>
      </c>
      <c r="O32" s="22" t="n">
        <v>147</v>
      </c>
      <c r="P32" s="2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1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1"/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1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1"/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1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1"/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  <c r="P35" s="2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71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1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60</v>
      </c>
      <c r="E36" s="22" t="n">
        <v>-135</v>
      </c>
      <c r="F36" s="22" t="n">
        <v>-72</v>
      </c>
      <c r="G36" s="22" t="n">
        <v>-767</v>
      </c>
      <c r="H36" s="22" t="n">
        <v>1576</v>
      </c>
      <c r="I36" s="22" t="n">
        <v>1723</v>
      </c>
      <c r="J36" s="22" t="n">
        <v>4987</v>
      </c>
      <c r="K36" s="22" t="n">
        <v>154</v>
      </c>
      <c r="L36" s="22" t="n">
        <v>-1209</v>
      </c>
      <c r="M36" s="22" t="n">
        <v>-3387</v>
      </c>
      <c r="N36" s="22" t="n">
        <v>-142</v>
      </c>
      <c r="O36" s="22" t="n">
        <v>-432</v>
      </c>
      <c r="P36" s="33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1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1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24</v>
      </c>
      <c r="E37" s="22" t="n">
        <v>167</v>
      </c>
      <c r="F37" s="22" t="n">
        <v>137</v>
      </c>
      <c r="G37" s="22" t="n">
        <v>131</v>
      </c>
      <c r="H37" s="22" t="n">
        <v>6</v>
      </c>
      <c r="I37" s="22" t="n">
        <v>-257</v>
      </c>
      <c r="J37" s="22" t="n">
        <v>182</v>
      </c>
      <c r="K37" s="22" t="n">
        <v>159</v>
      </c>
      <c r="L37" s="22" t="n">
        <v>-117</v>
      </c>
      <c r="M37" s="22" t="n">
        <v>98</v>
      </c>
      <c r="N37" s="22" t="n">
        <v>-257</v>
      </c>
      <c r="O37" s="22" t="n">
        <v>-136</v>
      </c>
      <c r="P37" s="2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1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1"/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9378</v>
      </c>
      <c r="E38" s="45" t="n">
        <v>14284</v>
      </c>
      <c r="F38" s="45" t="n">
        <v>5234</v>
      </c>
      <c r="G38" s="45" t="n">
        <v>-11127</v>
      </c>
      <c r="H38" s="45" t="n">
        <v>3250</v>
      </c>
      <c r="I38" s="45" t="n">
        <v>-8527</v>
      </c>
      <c r="J38" s="45" t="n">
        <v>-3060</v>
      </c>
      <c r="K38" s="45" t="n">
        <v>423</v>
      </c>
      <c r="L38" s="45" t="n">
        <v>4223</v>
      </c>
      <c r="M38" s="45" t="n">
        <v>6029</v>
      </c>
      <c r="N38" s="45" t="n">
        <v>-2955</v>
      </c>
      <c r="O38" s="45" t="n">
        <v>-3369</v>
      </c>
      <c r="P38" s="33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1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1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1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1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392</v>
      </c>
      <c r="E40" s="22" t="n">
        <v>207</v>
      </c>
      <c r="F40" s="22" t="n">
        <v>1846</v>
      </c>
      <c r="G40" s="22" t="n">
        <v>174</v>
      </c>
      <c r="H40" s="22" t="n">
        <v>14</v>
      </c>
      <c r="I40" s="22" t="n">
        <v>93</v>
      </c>
      <c r="J40" s="22" t="n">
        <v>67</v>
      </c>
      <c r="K40" s="22" t="n">
        <v>-49</v>
      </c>
      <c r="L40" s="22" t="n">
        <v>200</v>
      </c>
      <c r="M40" s="22" t="n">
        <v>-46</v>
      </c>
      <c r="N40" s="22" t="n">
        <v>-80</v>
      </c>
      <c r="O40" s="22" t="n">
        <v>1189</v>
      </c>
      <c r="P40" s="2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1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1"/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4125</v>
      </c>
      <c r="E41" s="22" t="n">
        <v>13764</v>
      </c>
      <c r="F41" s="22" t="n">
        <v>3103</v>
      </c>
      <c r="G41" s="22" t="n">
        <v>-11360</v>
      </c>
      <c r="H41" s="22" t="n">
        <v>3393</v>
      </c>
      <c r="I41" s="22" t="n">
        <v>-8386</v>
      </c>
      <c r="J41" s="22" t="n">
        <v>-1996</v>
      </c>
      <c r="K41" s="22" t="n">
        <v>64</v>
      </c>
      <c r="L41" s="22" t="n">
        <v>3924</v>
      </c>
      <c r="M41" s="22" t="n">
        <v>6108</v>
      </c>
      <c r="N41" s="22" t="n">
        <v>-2662</v>
      </c>
      <c r="O41" s="22" t="n">
        <v>-554</v>
      </c>
      <c r="P41" s="2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1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1"/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4824</v>
      </c>
      <c r="E42" s="22" t="n">
        <v>313</v>
      </c>
      <c r="F42" s="22" t="n">
        <v>285</v>
      </c>
      <c r="G42" s="22" t="n">
        <v>12</v>
      </c>
      <c r="H42" s="22" t="n">
        <v>-179</v>
      </c>
      <c r="I42" s="22" t="n">
        <v>-234</v>
      </c>
      <c r="J42" s="22" t="n">
        <v>-1172</v>
      </c>
      <c r="K42" s="22" t="n">
        <v>349</v>
      </c>
      <c r="L42" s="22" t="n">
        <v>99</v>
      </c>
      <c r="M42" s="22" t="n">
        <v>-89</v>
      </c>
      <c r="N42" s="22" t="n">
        <v>-215</v>
      </c>
      <c r="O42" s="22" t="n">
        <v>-4004</v>
      </c>
      <c r="P42" s="2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1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1"/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1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1"/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1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1"/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37</v>
      </c>
      <c r="E45" s="22" t="n">
        <v>0</v>
      </c>
      <c r="F45" s="22" t="n">
        <v>0</v>
      </c>
      <c r="G45" s="22" t="n">
        <v>47</v>
      </c>
      <c r="H45" s="22" t="n">
        <v>22</v>
      </c>
      <c r="I45" s="22" t="n">
        <v>0</v>
      </c>
      <c r="J45" s="22" t="n">
        <v>41</v>
      </c>
      <c r="K45" s="22" t="n">
        <v>59</v>
      </c>
      <c r="L45" s="22" t="n">
        <v>0</v>
      </c>
      <c r="M45" s="22" t="n">
        <v>56</v>
      </c>
      <c r="N45" s="22" t="n">
        <v>2</v>
      </c>
      <c r="O45" s="22" t="n">
        <v>0</v>
      </c>
      <c r="P45" s="2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1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1"/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1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1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7879</v>
      </c>
      <c r="E47" s="22" t="n">
        <v>9208</v>
      </c>
      <c r="F47" s="22" t="n">
        <v>3049</v>
      </c>
      <c r="G47" s="22" t="n">
        <v>-5845</v>
      </c>
      <c r="H47" s="22" t="n">
        <v>8424</v>
      </c>
      <c r="I47" s="22" t="n">
        <v>5151</v>
      </c>
      <c r="J47" s="22" t="n">
        <v>-141</v>
      </c>
      <c r="K47" s="22" t="n">
        <v>3050</v>
      </c>
      <c r="L47" s="22" t="n">
        <v>4831</v>
      </c>
      <c r="M47" s="22" t="n">
        <v>4081</v>
      </c>
      <c r="N47" s="22" t="n">
        <v>439</v>
      </c>
      <c r="O47" s="22" t="n">
        <v>78</v>
      </c>
      <c r="P47" s="33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1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1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499</v>
      </c>
      <c r="E48" s="22" t="n">
        <v>5076</v>
      </c>
      <c r="F48" s="22" t="n">
        <v>2185</v>
      </c>
      <c r="G48" s="22" t="n">
        <v>-5282</v>
      </c>
      <c r="H48" s="22" t="n">
        <v>-5174</v>
      </c>
      <c r="I48" s="22" t="n">
        <v>-13678</v>
      </c>
      <c r="J48" s="22" t="n">
        <v>-2919</v>
      </c>
      <c r="K48" s="22" t="n">
        <v>-2627</v>
      </c>
      <c r="L48" s="22" t="n">
        <v>-608</v>
      </c>
      <c r="M48" s="22" t="n">
        <v>1948</v>
      </c>
      <c r="N48" s="22" t="n">
        <v>-3394</v>
      </c>
      <c r="O48" s="22" t="n">
        <v>-3447</v>
      </c>
      <c r="P48" s="2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1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1"/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414</v>
      </c>
      <c r="E49" s="36" t="n">
        <v>14252</v>
      </c>
      <c r="F49" s="36" t="n">
        <v>5169</v>
      </c>
      <c r="G49" s="36" t="n">
        <v>-10491.12822361</v>
      </c>
      <c r="H49" s="36" t="n">
        <v>1668</v>
      </c>
      <c r="I49" s="36" t="n">
        <v>-9993</v>
      </c>
      <c r="J49" s="36" t="n">
        <v>-8229</v>
      </c>
      <c r="K49" s="36" t="n">
        <v>110</v>
      </c>
      <c r="L49" s="36" t="n">
        <v>5549</v>
      </c>
      <c r="M49" s="36" t="n">
        <v>9318</v>
      </c>
      <c r="N49" s="36" t="n">
        <v>-2556</v>
      </c>
      <c r="O49" s="36" t="n">
        <v>-2801</v>
      </c>
      <c r="P49" s="33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71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1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7367</v>
      </c>
      <c r="E50" s="54" t="n">
        <v>9629</v>
      </c>
      <c r="F50" s="54" t="n">
        <v>3718</v>
      </c>
      <c r="G50" s="54" t="n">
        <v>-4822.12822361</v>
      </c>
      <c r="H50" s="54" t="n">
        <v>4210</v>
      </c>
      <c r="I50" s="54" t="n">
        <v>-8242</v>
      </c>
      <c r="J50" s="54" t="n">
        <v>-12986</v>
      </c>
      <c r="K50" s="81" t="n">
        <v>2099</v>
      </c>
      <c r="L50" s="54" t="n">
        <v>7024</v>
      </c>
      <c r="M50" s="54" t="n">
        <v>9085</v>
      </c>
      <c r="N50" s="54" t="n">
        <v>1526</v>
      </c>
      <c r="O50" s="54" t="n">
        <v>-18589</v>
      </c>
      <c r="P50" s="2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71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1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/>
      <c r="K51" s="56" t="n">
        <v>0</v>
      </c>
      <c r="L51" s="56" t="n">
        <v>0</v>
      </c>
      <c r="M51" s="56" t="n">
        <v>0</v>
      </c>
      <c r="N51" s="56" t="n">
        <v>0</v>
      </c>
      <c r="O51" s="82" t="n">
        <v>0</v>
      </c>
      <c r="P51" s="2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9091</v>
      </c>
      <c r="E52" s="56" t="n">
        <v>54621</v>
      </c>
      <c r="F52" s="56" t="n">
        <v>53239</v>
      </c>
      <c r="G52" s="56" t="n">
        <v>55275</v>
      </c>
      <c r="H52" s="56" t="n">
        <v>50179</v>
      </c>
      <c r="I52" s="56" t="n">
        <v>49219</v>
      </c>
      <c r="J52" s="56"/>
      <c r="K52" s="56" t="n">
        <v>47723</v>
      </c>
      <c r="L52" s="56" t="n">
        <v>50837</v>
      </c>
      <c r="M52" s="56" t="n">
        <v>60562</v>
      </c>
      <c r="N52" s="56" t="n">
        <v>53649</v>
      </c>
      <c r="O52" s="82" t="n">
        <v>77454</v>
      </c>
      <c r="P52" s="2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82"/>
      <c r="P53" s="2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82"/>
      <c r="P54" s="2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82"/>
      <c r="P55" s="2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82"/>
      <c r="P56" s="2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82"/>
      <c r="P57" s="2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</row>
    <row r="58" customFormat="false" ht="12.75" hidden="false" customHeight="false" outlineLevel="0" collapsed="false">
      <c r="A58" s="83"/>
      <c r="B58" s="83"/>
      <c r="P58" s="2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</row>
    <row r="59" customFormat="false" ht="12.75" hidden="false" customHeight="false" outlineLevel="0" collapsed="false">
      <c r="A59" s="70"/>
      <c r="B59" s="1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84" t="n">
        <v>201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85"/>
      <c r="B5" s="86" t="s">
        <v>1</v>
      </c>
      <c r="C5" s="87"/>
      <c r="D5" s="88" t="s">
        <v>2</v>
      </c>
      <c r="E5" s="88" t="s">
        <v>3</v>
      </c>
      <c r="F5" s="88" t="s">
        <v>4</v>
      </c>
      <c r="G5" s="88" t="s">
        <v>5</v>
      </c>
      <c r="H5" s="88" t="s">
        <v>6</v>
      </c>
      <c r="I5" s="88" t="s">
        <v>7</v>
      </c>
      <c r="J5" s="88" t="s">
        <v>8</v>
      </c>
      <c r="K5" s="88" t="s">
        <v>9</v>
      </c>
      <c r="L5" s="88" t="s">
        <v>10</v>
      </c>
      <c r="M5" s="88" t="s">
        <v>11</v>
      </c>
      <c r="N5" s="88" t="s">
        <v>12</v>
      </c>
      <c r="O5" s="8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5"/>
      <c r="Q6" s="25"/>
      <c r="R6" s="25"/>
      <c r="S6" s="25"/>
      <c r="T6" s="25"/>
      <c r="U6" s="25"/>
      <c r="V6" s="23"/>
      <c r="W6" s="20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20"/>
      <c r="AM6" s="24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3"/>
      <c r="BA6" s="20"/>
      <c r="BB6" s="24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3"/>
      <c r="BP6" s="20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3"/>
      <c r="CE6" s="20"/>
      <c r="CF6" s="24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3"/>
      <c r="CT6" s="20"/>
      <c r="CU6" s="24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3"/>
      <c r="DI6" s="20"/>
      <c r="DJ6" s="24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3"/>
      <c r="DX6" s="20"/>
      <c r="DY6" s="24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3"/>
      <c r="EM6" s="20"/>
      <c r="EN6" s="24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3"/>
      <c r="FB6" s="20"/>
      <c r="FC6" s="24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3"/>
      <c r="FQ6" s="20"/>
      <c r="FR6" s="24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3"/>
      <c r="GF6" s="20"/>
      <c r="GG6" s="24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3"/>
      <c r="GU6" s="20"/>
      <c r="GV6" s="24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3"/>
      <c r="HJ6" s="20"/>
      <c r="HK6" s="24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62442</v>
      </c>
      <c r="E7" s="28" t="n">
        <v>50893</v>
      </c>
      <c r="F7" s="28" t="n">
        <v>52110</v>
      </c>
      <c r="G7" s="28" t="n">
        <v>66113</v>
      </c>
      <c r="H7" s="28" t="n">
        <v>58632</v>
      </c>
      <c r="I7" s="28" t="n">
        <v>54936</v>
      </c>
      <c r="J7" s="28" t="n">
        <v>62286</v>
      </c>
      <c r="K7" s="28" t="n">
        <v>59053</v>
      </c>
      <c r="L7" s="28" t="n">
        <v>58180</v>
      </c>
      <c r="M7" s="28" t="n">
        <v>62129</v>
      </c>
      <c r="N7" s="28" t="n">
        <v>59322</v>
      </c>
      <c r="O7" s="28" t="n">
        <v>69853</v>
      </c>
      <c r="P7" s="29"/>
      <c r="Q7" s="29"/>
      <c r="R7" s="29"/>
      <c r="S7" s="29"/>
      <c r="T7" s="29"/>
      <c r="U7" s="29"/>
      <c r="V7" s="26"/>
      <c r="W7" s="27"/>
      <c r="X7" s="24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6"/>
      <c r="AL7" s="27"/>
      <c r="AM7" s="24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6"/>
      <c r="BA7" s="27"/>
      <c r="BB7" s="24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6"/>
      <c r="BP7" s="27"/>
      <c r="BQ7" s="24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6"/>
      <c r="CE7" s="27"/>
      <c r="CF7" s="24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6"/>
      <c r="CT7" s="27"/>
      <c r="CU7" s="24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6"/>
      <c r="DI7" s="27"/>
      <c r="DJ7" s="24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6"/>
      <c r="DX7" s="27"/>
      <c r="DY7" s="24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6"/>
      <c r="EM7" s="27"/>
      <c r="EN7" s="24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6"/>
      <c r="FB7" s="27"/>
      <c r="FC7" s="24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6"/>
      <c r="FQ7" s="27"/>
      <c r="FR7" s="24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6"/>
      <c r="GF7" s="27"/>
      <c r="GG7" s="24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6"/>
      <c r="GU7" s="27"/>
      <c r="GV7" s="24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6"/>
      <c r="HJ7" s="27"/>
      <c r="HK7" s="24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7381</v>
      </c>
      <c r="E8" s="22" t="n">
        <v>24676</v>
      </c>
      <c r="F8" s="22" t="n">
        <v>23926</v>
      </c>
      <c r="G8" s="22" t="n">
        <v>37051</v>
      </c>
      <c r="H8" s="22" t="n">
        <v>31344</v>
      </c>
      <c r="I8" s="22" t="n">
        <v>27370</v>
      </c>
      <c r="J8" s="22" t="n">
        <v>34326</v>
      </c>
      <c r="K8" s="22" t="n">
        <v>31035</v>
      </c>
      <c r="L8" s="22" t="n">
        <v>30190</v>
      </c>
      <c r="M8" s="22" t="n">
        <v>35193</v>
      </c>
      <c r="N8" s="22" t="n">
        <v>32517</v>
      </c>
      <c r="O8" s="22" t="n">
        <v>31618</v>
      </c>
      <c r="P8" s="25"/>
      <c r="Q8" s="25"/>
      <c r="R8" s="25"/>
      <c r="S8" s="25"/>
      <c r="T8" s="25"/>
      <c r="U8" s="25"/>
      <c r="V8" s="23"/>
      <c r="W8" s="31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3"/>
      <c r="AL8" s="31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3"/>
      <c r="BA8" s="31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3"/>
      <c r="BP8" s="31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3"/>
      <c r="CE8" s="31"/>
      <c r="CF8" s="24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3"/>
      <c r="CT8" s="31"/>
      <c r="CU8" s="24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3"/>
      <c r="DI8" s="31"/>
      <c r="DJ8" s="24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3"/>
      <c r="DX8" s="31"/>
      <c r="DY8" s="24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3"/>
      <c r="EM8" s="31"/>
      <c r="EN8" s="24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3"/>
      <c r="FB8" s="31"/>
      <c r="FC8" s="24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3"/>
      <c r="FQ8" s="31"/>
      <c r="FR8" s="24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3"/>
      <c r="GF8" s="31"/>
      <c r="GG8" s="24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3"/>
      <c r="GU8" s="31"/>
      <c r="GV8" s="24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3"/>
      <c r="HJ8" s="31"/>
      <c r="HK8" s="24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23191</v>
      </c>
      <c r="E9" s="22" t="n">
        <v>24321</v>
      </c>
      <c r="F9" s="22" t="n">
        <v>25896</v>
      </c>
      <c r="G9" s="22" t="n">
        <v>25674</v>
      </c>
      <c r="H9" s="22" t="n">
        <v>25384</v>
      </c>
      <c r="I9" s="22" t="n">
        <v>24903</v>
      </c>
      <c r="J9" s="22" t="n">
        <v>25071</v>
      </c>
      <c r="K9" s="22" t="n">
        <v>24788</v>
      </c>
      <c r="L9" s="22" t="n">
        <v>24477</v>
      </c>
      <c r="M9" s="22" t="n">
        <v>24800</v>
      </c>
      <c r="N9" s="22" t="n">
        <v>24772</v>
      </c>
      <c r="O9" s="22" t="n">
        <v>26491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84</v>
      </c>
      <c r="E10" s="22" t="n">
        <v>357</v>
      </c>
      <c r="F10" s="22" t="n">
        <v>428</v>
      </c>
      <c r="G10" s="22" t="n">
        <v>457</v>
      </c>
      <c r="H10" s="22" t="n">
        <v>374</v>
      </c>
      <c r="I10" s="22" t="n">
        <v>1181</v>
      </c>
      <c r="J10" s="22" t="n">
        <v>429</v>
      </c>
      <c r="K10" s="22" t="n">
        <v>418</v>
      </c>
      <c r="L10" s="22" t="n">
        <v>501</v>
      </c>
      <c r="M10" s="22" t="n">
        <v>391</v>
      </c>
      <c r="N10" s="22" t="n">
        <v>533</v>
      </c>
      <c r="O10" s="22" t="n">
        <v>9974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86</v>
      </c>
      <c r="E11" s="22" t="n">
        <v>1539</v>
      </c>
      <c r="F11" s="22" t="n">
        <v>1860</v>
      </c>
      <c r="G11" s="22" t="n">
        <v>2931</v>
      </c>
      <c r="H11" s="22" t="n">
        <v>1530</v>
      </c>
      <c r="I11" s="22" t="n">
        <v>1482</v>
      </c>
      <c r="J11" s="22" t="n">
        <v>2460</v>
      </c>
      <c r="K11" s="22" t="n">
        <v>2812</v>
      </c>
      <c r="L11" s="22" t="n">
        <v>3012</v>
      </c>
      <c r="M11" s="22" t="n">
        <v>1745</v>
      </c>
      <c r="N11" s="22" t="n">
        <v>1500</v>
      </c>
      <c r="O11" s="22" t="n">
        <v>1770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53213</v>
      </c>
      <c r="E12" s="28" t="n">
        <v>58353</v>
      </c>
      <c r="F12" s="28" t="n">
        <v>56560</v>
      </c>
      <c r="G12" s="28" t="n">
        <v>61173</v>
      </c>
      <c r="H12" s="28" t="n">
        <v>59770</v>
      </c>
      <c r="I12" s="28" t="n">
        <v>54853</v>
      </c>
      <c r="J12" s="28" t="n">
        <v>60783</v>
      </c>
      <c r="K12" s="28" t="n">
        <v>55035</v>
      </c>
      <c r="L12" s="28" t="n">
        <v>58364</v>
      </c>
      <c r="M12" s="28" t="n">
        <v>64462</v>
      </c>
      <c r="N12" s="28" t="n">
        <v>56479</v>
      </c>
      <c r="O12" s="28" t="n">
        <v>77753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977</v>
      </c>
      <c r="E13" s="22" t="n">
        <v>5614</v>
      </c>
      <c r="F13" s="22" t="n">
        <v>5007</v>
      </c>
      <c r="G13" s="22" t="n">
        <v>4279</v>
      </c>
      <c r="H13" s="22" t="n">
        <v>4218</v>
      </c>
      <c r="I13" s="22" t="n">
        <v>4151</v>
      </c>
      <c r="J13" s="22" t="n">
        <v>4336</v>
      </c>
      <c r="K13" s="22" t="n">
        <v>4153</v>
      </c>
      <c r="L13" s="22" t="n">
        <v>4261</v>
      </c>
      <c r="M13" s="22" t="n">
        <v>4313</v>
      </c>
      <c r="N13" s="22" t="n">
        <v>4263</v>
      </c>
      <c r="O13" s="22" t="n">
        <v>5935</v>
      </c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88</v>
      </c>
      <c r="E14" s="22" t="n">
        <v>1696</v>
      </c>
      <c r="F14" s="22" t="n">
        <v>2228</v>
      </c>
      <c r="G14" s="22" t="n">
        <v>1997</v>
      </c>
      <c r="H14" s="22" t="n">
        <v>1757</v>
      </c>
      <c r="I14" s="22" t="n">
        <v>2516</v>
      </c>
      <c r="J14" s="22" t="n">
        <v>2299</v>
      </c>
      <c r="K14" s="22" t="n">
        <v>1454</v>
      </c>
      <c r="L14" s="22" t="n">
        <v>2089</v>
      </c>
      <c r="M14" s="22" t="n">
        <v>2466</v>
      </c>
      <c r="N14" s="22" t="n">
        <v>3148</v>
      </c>
      <c r="O14" s="22" t="n">
        <v>9090</v>
      </c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002</v>
      </c>
      <c r="E15" s="22" t="n">
        <v>467</v>
      </c>
      <c r="F15" s="22" t="n">
        <v>916</v>
      </c>
      <c r="G15" s="22" t="n">
        <v>5553</v>
      </c>
      <c r="H15" s="22" t="n">
        <v>1436</v>
      </c>
      <c r="I15" s="22" t="n">
        <v>309</v>
      </c>
      <c r="J15" s="22" t="n">
        <v>5217</v>
      </c>
      <c r="K15" s="22" t="n">
        <v>390</v>
      </c>
      <c r="L15" s="22" t="n">
        <v>2225</v>
      </c>
      <c r="M15" s="22" t="n">
        <v>5327</v>
      </c>
      <c r="N15" s="22" t="n">
        <v>1380</v>
      </c>
      <c r="O15" s="22" t="n">
        <v>257</v>
      </c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56</v>
      </c>
      <c r="E16" s="22" t="n">
        <v>282</v>
      </c>
      <c r="F16" s="22" t="n">
        <v>411</v>
      </c>
      <c r="G16" s="22" t="n">
        <v>462</v>
      </c>
      <c r="H16" s="22" t="n">
        <v>504</v>
      </c>
      <c r="I16" s="22" t="n">
        <v>483</v>
      </c>
      <c r="J16" s="22" t="n">
        <v>527</v>
      </c>
      <c r="K16" s="22" t="n">
        <v>514</v>
      </c>
      <c r="L16" s="22" t="n">
        <v>482</v>
      </c>
      <c r="M16" s="22" t="n">
        <v>566</v>
      </c>
      <c r="N16" s="22" t="n">
        <v>493</v>
      </c>
      <c r="O16" s="22" t="n">
        <v>646</v>
      </c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8151</v>
      </c>
      <c r="E17" s="22" t="n">
        <v>22615</v>
      </c>
      <c r="F17" s="22" t="n">
        <v>19770</v>
      </c>
      <c r="G17" s="22" t="n">
        <v>18029</v>
      </c>
      <c r="H17" s="22" t="n">
        <v>17263</v>
      </c>
      <c r="I17" s="22" t="n">
        <v>17747</v>
      </c>
      <c r="J17" s="22" t="n">
        <v>19064</v>
      </c>
      <c r="K17" s="22" t="n">
        <v>20450</v>
      </c>
      <c r="L17" s="22" t="n">
        <v>20746</v>
      </c>
      <c r="M17" s="22" t="n">
        <v>21575</v>
      </c>
      <c r="N17" s="22" t="n">
        <v>19041</v>
      </c>
      <c r="O17" s="22" t="n">
        <v>22164</v>
      </c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5925</v>
      </c>
      <c r="E18" s="22" t="n">
        <v>26818</v>
      </c>
      <c r="F18" s="22" t="n">
        <v>27511</v>
      </c>
      <c r="G18" s="22" t="n">
        <v>29940</v>
      </c>
      <c r="H18" s="22" t="n">
        <v>33421</v>
      </c>
      <c r="I18" s="22" t="n">
        <v>28731</v>
      </c>
      <c r="J18" s="22" t="n">
        <v>28021</v>
      </c>
      <c r="K18" s="22" t="n">
        <v>27142</v>
      </c>
      <c r="L18" s="22" t="n">
        <v>27852</v>
      </c>
      <c r="M18" s="22" t="n">
        <v>28759</v>
      </c>
      <c r="N18" s="22" t="n">
        <v>27104</v>
      </c>
      <c r="O18" s="22" t="n">
        <v>29520</v>
      </c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814</v>
      </c>
      <c r="E19" s="22" t="n">
        <v>861</v>
      </c>
      <c r="F19" s="22" t="n">
        <v>717</v>
      </c>
      <c r="G19" s="22" t="n">
        <v>913</v>
      </c>
      <c r="H19" s="22" t="n">
        <v>1171</v>
      </c>
      <c r="I19" s="22" t="n">
        <v>916</v>
      </c>
      <c r="J19" s="22" t="n">
        <v>1319</v>
      </c>
      <c r="K19" s="22" t="n">
        <v>932</v>
      </c>
      <c r="L19" s="22" t="n">
        <v>709</v>
      </c>
      <c r="M19" s="22" t="n">
        <v>1456</v>
      </c>
      <c r="N19" s="22" t="n">
        <v>1050</v>
      </c>
      <c r="O19" s="22" t="n">
        <v>10141</v>
      </c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9229</v>
      </c>
      <c r="E20" s="36" t="n">
        <v>-7460</v>
      </c>
      <c r="F20" s="36" t="n">
        <v>-4450</v>
      </c>
      <c r="G20" s="36" t="n">
        <v>4940</v>
      </c>
      <c r="H20" s="36" t="n">
        <v>-1138</v>
      </c>
      <c r="I20" s="36" t="n">
        <v>83</v>
      </c>
      <c r="J20" s="36" t="n">
        <v>1503</v>
      </c>
      <c r="K20" s="36" t="n">
        <v>4018</v>
      </c>
      <c r="L20" s="36" t="n">
        <v>-184</v>
      </c>
      <c r="M20" s="36" t="n">
        <v>-2333</v>
      </c>
      <c r="N20" s="36" t="n">
        <v>2843</v>
      </c>
      <c r="O20" s="36" t="n">
        <v>-790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78</v>
      </c>
      <c r="E22" s="40" t="n">
        <v>314</v>
      </c>
      <c r="F22" s="40" t="n">
        <v>848</v>
      </c>
      <c r="G22" s="40" t="n">
        <v>707</v>
      </c>
      <c r="H22" s="40" t="n">
        <v>466</v>
      </c>
      <c r="I22" s="40" t="n">
        <v>573</v>
      </c>
      <c r="J22" s="40" t="n">
        <v>732</v>
      </c>
      <c r="K22" s="40" t="n">
        <v>751</v>
      </c>
      <c r="L22" s="40" t="n">
        <v>903</v>
      </c>
      <c r="M22" s="40" t="n">
        <v>1043</v>
      </c>
      <c r="N22" s="40" t="n">
        <v>1016</v>
      </c>
      <c r="O22" s="40" t="n">
        <v>3726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79</v>
      </c>
      <c r="E23" s="22" t="n">
        <v>315</v>
      </c>
      <c r="F23" s="22" t="n">
        <v>849</v>
      </c>
      <c r="G23" s="22" t="n">
        <v>708</v>
      </c>
      <c r="H23" s="22" t="n">
        <v>469</v>
      </c>
      <c r="I23" s="22" t="n">
        <v>574</v>
      </c>
      <c r="J23" s="22" t="n">
        <v>733</v>
      </c>
      <c r="K23" s="22" t="n">
        <v>753</v>
      </c>
      <c r="L23" s="22" t="n">
        <v>904</v>
      </c>
      <c r="M23" s="22" t="n">
        <v>1044</v>
      </c>
      <c r="N23" s="22" t="n">
        <v>1018</v>
      </c>
      <c r="O23" s="22" t="n">
        <v>3732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3</v>
      </c>
      <c r="I24" s="22" t="n">
        <v>1</v>
      </c>
      <c r="J24" s="22" t="n">
        <v>1</v>
      </c>
      <c r="K24" s="22" t="n">
        <v>2</v>
      </c>
      <c r="L24" s="22" t="n">
        <v>1</v>
      </c>
      <c r="M24" s="22" t="n">
        <v>1</v>
      </c>
      <c r="N24" s="22" t="n">
        <v>2</v>
      </c>
      <c r="O24" s="22" t="n">
        <v>6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f aca="false">D7-D12-D22</f>
        <v>9051</v>
      </c>
      <c r="E25" s="44" t="n">
        <v>-7774</v>
      </c>
      <c r="F25" s="44" t="n">
        <v>-5298</v>
      </c>
      <c r="G25" s="44" t="n">
        <v>4233</v>
      </c>
      <c r="H25" s="44" t="n">
        <v>-1604</v>
      </c>
      <c r="I25" s="44" t="n">
        <v>-490</v>
      </c>
      <c r="J25" s="44" t="n">
        <v>771</v>
      </c>
      <c r="K25" s="44" t="n">
        <v>3267</v>
      </c>
      <c r="L25" s="44" t="n">
        <v>-1087</v>
      </c>
      <c r="M25" s="44" t="n">
        <v>-3376</v>
      </c>
      <c r="N25" s="44" t="n">
        <v>1827</v>
      </c>
      <c r="O25" s="44" t="n">
        <v>-11626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00</v>
      </c>
      <c r="E27" s="45" t="n">
        <v>133</v>
      </c>
      <c r="F27" s="45" t="n">
        <v>169</v>
      </c>
      <c r="G27" s="45" t="n">
        <v>-226</v>
      </c>
      <c r="H27" s="45" t="n">
        <v>11</v>
      </c>
      <c r="I27" s="45" t="n">
        <v>269</v>
      </c>
      <c r="J27" s="45" t="n">
        <v>87</v>
      </c>
      <c r="K27" s="45" t="n">
        <v>-117</v>
      </c>
      <c r="L27" s="45" t="n">
        <v>-1233</v>
      </c>
      <c r="M27" s="45" t="n">
        <v>1864</v>
      </c>
      <c r="N27" s="45" t="n">
        <v>-230</v>
      </c>
      <c r="O27" s="45" t="n">
        <v>-57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1018</v>
      </c>
      <c r="E29" s="22" t="n">
        <v>-969</v>
      </c>
      <c r="F29" s="22" t="n">
        <v>10610</v>
      </c>
      <c r="G29" s="22" t="n">
        <v>3377</v>
      </c>
      <c r="H29" s="22" t="n">
        <v>-4362</v>
      </c>
      <c r="I29" s="22" t="n">
        <v>145</v>
      </c>
      <c r="J29" s="22" t="n">
        <v>-4903</v>
      </c>
      <c r="K29" s="22" t="n">
        <v>1631</v>
      </c>
      <c r="L29" s="22" t="n">
        <v>2753</v>
      </c>
      <c r="M29" s="22" t="n">
        <v>-10350</v>
      </c>
      <c r="N29" s="22" t="n">
        <v>-3751</v>
      </c>
      <c r="O29" s="22" t="n">
        <v>-10614</v>
      </c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98</v>
      </c>
      <c r="E31" s="22" t="n">
        <v>133</v>
      </c>
      <c r="F31" s="22" t="n">
        <v>169</v>
      </c>
      <c r="G31" s="22" t="n">
        <v>-231</v>
      </c>
      <c r="H31" s="22" t="n">
        <v>11</v>
      </c>
      <c r="I31" s="22" t="n">
        <v>269</v>
      </c>
      <c r="J31" s="22" t="n">
        <v>85</v>
      </c>
      <c r="K31" s="22" t="n">
        <v>-117</v>
      </c>
      <c r="L31" s="22" t="n">
        <v>-1231</v>
      </c>
      <c r="M31" s="22" t="n">
        <v>1861</v>
      </c>
      <c r="N31" s="22" t="n">
        <v>-231</v>
      </c>
      <c r="O31" s="22" t="n">
        <v>-234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2</v>
      </c>
      <c r="E32" s="22" t="n">
        <v>0</v>
      </c>
      <c r="F32" s="22" t="n">
        <v>0</v>
      </c>
      <c r="G32" s="22" t="n">
        <v>5</v>
      </c>
      <c r="H32" s="22" t="n">
        <v>0</v>
      </c>
      <c r="I32" s="22" t="n">
        <v>0</v>
      </c>
      <c r="J32" s="22" t="n">
        <v>2</v>
      </c>
      <c r="K32" s="22" t="n">
        <v>0</v>
      </c>
      <c r="L32" s="22" t="n">
        <v>-2</v>
      </c>
      <c r="M32" s="22" t="n">
        <v>3</v>
      </c>
      <c r="N32" s="22" t="n">
        <v>1</v>
      </c>
      <c r="O32" s="22" t="n">
        <v>177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22</v>
      </c>
      <c r="E36" s="22" t="n">
        <v>17</v>
      </c>
      <c r="F36" s="22" t="n">
        <v>55</v>
      </c>
      <c r="G36" s="22" t="n">
        <v>-388</v>
      </c>
      <c r="H36" s="22" t="n">
        <v>247</v>
      </c>
      <c r="I36" s="22" t="n">
        <v>169</v>
      </c>
      <c r="J36" s="22" t="n">
        <v>-82</v>
      </c>
      <c r="K36" s="22" t="n">
        <v>142</v>
      </c>
      <c r="L36" s="22" t="n">
        <v>-1370</v>
      </c>
      <c r="M36" s="22" t="n">
        <v>1811</v>
      </c>
      <c r="N36" s="22" t="n">
        <v>28</v>
      </c>
      <c r="O36" s="22" t="n">
        <v>-48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22</v>
      </c>
      <c r="E37" s="22" t="n">
        <v>116</v>
      </c>
      <c r="F37" s="22" t="n">
        <v>114</v>
      </c>
      <c r="G37" s="22" t="n">
        <v>162</v>
      </c>
      <c r="H37" s="22" t="n">
        <v>-236</v>
      </c>
      <c r="I37" s="22" t="n">
        <v>100</v>
      </c>
      <c r="J37" s="22" t="n">
        <v>169</v>
      </c>
      <c r="K37" s="22" t="n">
        <v>-259</v>
      </c>
      <c r="L37" s="22" t="n">
        <v>137</v>
      </c>
      <c r="M37" s="22" t="n">
        <v>53</v>
      </c>
      <c r="N37" s="22" t="n">
        <v>-258</v>
      </c>
      <c r="O37" s="22" t="n">
        <v>-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2067</v>
      </c>
      <c r="E38" s="45" t="n">
        <v>6938</v>
      </c>
      <c r="F38" s="45" t="n">
        <v>16077</v>
      </c>
      <c r="G38" s="45" t="n">
        <v>-1082</v>
      </c>
      <c r="H38" s="45" t="n">
        <v>-2747</v>
      </c>
      <c r="I38" s="45" t="n">
        <v>904</v>
      </c>
      <c r="J38" s="45" t="n">
        <v>-5587</v>
      </c>
      <c r="K38" s="45" t="n">
        <v>-1753</v>
      </c>
      <c r="L38" s="45" t="n">
        <v>2607</v>
      </c>
      <c r="M38" s="45" t="n">
        <v>-5110</v>
      </c>
      <c r="N38" s="45" t="n">
        <v>-5808</v>
      </c>
      <c r="O38" s="45" t="n">
        <v>955</v>
      </c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-31</v>
      </c>
      <c r="E40" s="22" t="n">
        <v>885</v>
      </c>
      <c r="F40" s="22" t="n">
        <v>1838</v>
      </c>
      <c r="G40" s="22" t="n">
        <v>774</v>
      </c>
      <c r="H40" s="22" t="n">
        <v>1064</v>
      </c>
      <c r="I40" s="22" t="n">
        <v>1462</v>
      </c>
      <c r="J40" s="22" t="n">
        <v>-48</v>
      </c>
      <c r="K40" s="22" t="n">
        <v>1251</v>
      </c>
      <c r="L40" s="22" t="n">
        <v>1813</v>
      </c>
      <c r="M40" s="22" t="n">
        <v>3684</v>
      </c>
      <c r="N40" s="22" t="n">
        <v>-2212</v>
      </c>
      <c r="O40" s="22" t="n">
        <v>-2133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1420</v>
      </c>
      <c r="E41" s="22" t="n">
        <v>5714</v>
      </c>
      <c r="F41" s="22" t="n">
        <v>14072</v>
      </c>
      <c r="G41" s="22" t="n">
        <v>-1886</v>
      </c>
      <c r="H41" s="22" t="n">
        <v>-3559</v>
      </c>
      <c r="I41" s="22" t="n">
        <v>54</v>
      </c>
      <c r="J41" s="22" t="n">
        <v>-6226</v>
      </c>
      <c r="K41" s="22" t="n">
        <v>-1642</v>
      </c>
      <c r="L41" s="22" t="n">
        <v>277</v>
      </c>
      <c r="M41" s="22" t="n">
        <v>-9947</v>
      </c>
      <c r="N41" s="22" t="n">
        <v>-1149</v>
      </c>
      <c r="O41" s="22" t="n">
        <v>61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637</v>
      </c>
      <c r="E42" s="22" t="n">
        <v>339</v>
      </c>
      <c r="F42" s="22" t="n">
        <v>167</v>
      </c>
      <c r="G42" s="22" t="n">
        <v>-29</v>
      </c>
      <c r="H42" s="22" t="n">
        <v>-274</v>
      </c>
      <c r="I42" s="22" t="n">
        <v>362</v>
      </c>
      <c r="J42" s="22" t="n">
        <v>645</v>
      </c>
      <c r="K42" s="22" t="n">
        <v>-1422</v>
      </c>
      <c r="L42" s="22" t="n">
        <v>517</v>
      </c>
      <c r="M42" s="22" t="n">
        <v>1091</v>
      </c>
      <c r="N42" s="22" t="n">
        <v>-2448</v>
      </c>
      <c r="O42" s="22" t="n">
        <v>3027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59</v>
      </c>
      <c r="H45" s="22" t="n">
        <v>22</v>
      </c>
      <c r="I45" s="22" t="n">
        <v>-974</v>
      </c>
      <c r="J45" s="22" t="n">
        <v>42</v>
      </c>
      <c r="K45" s="22" t="n">
        <v>60</v>
      </c>
      <c r="L45" s="22" t="n">
        <v>0</v>
      </c>
      <c r="M45" s="22" t="n">
        <v>62</v>
      </c>
      <c r="N45" s="22" t="n">
        <v>1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18371</v>
      </c>
      <c r="E47" s="22" t="n">
        <v>15890</v>
      </c>
      <c r="F47" s="22" t="n">
        <v>4193</v>
      </c>
      <c r="G47" s="22" t="n">
        <v>1356</v>
      </c>
      <c r="H47" s="22" t="n">
        <v>2428</v>
      </c>
      <c r="I47" s="22" t="n">
        <v>468</v>
      </c>
      <c r="J47" s="22" t="n">
        <v>8654</v>
      </c>
      <c r="K47" s="22" t="n">
        <v>3866</v>
      </c>
      <c r="L47" s="22" t="n">
        <v>5353</v>
      </c>
      <c r="M47" s="22" t="n">
        <v>1943</v>
      </c>
      <c r="N47" s="22" t="n">
        <v>11</v>
      </c>
      <c r="O47" s="22" t="n">
        <v>-708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16304</v>
      </c>
      <c r="E48" s="22" t="n">
        <v>-8952</v>
      </c>
      <c r="F48" s="22" t="n">
        <v>11884</v>
      </c>
      <c r="G48" s="22" t="n">
        <v>-2438</v>
      </c>
      <c r="H48" s="22" t="n">
        <v>-5175</v>
      </c>
      <c r="I48" s="22" t="n">
        <v>436</v>
      </c>
      <c r="J48" s="22" t="n">
        <v>-14241</v>
      </c>
      <c r="K48" s="22" t="n">
        <v>-5619</v>
      </c>
      <c r="L48" s="22" t="n">
        <v>-2746</v>
      </c>
      <c r="M48" s="22" t="n">
        <v>-7053</v>
      </c>
      <c r="N48" s="22" t="n">
        <v>-5819</v>
      </c>
      <c r="O48" s="22" t="n">
        <v>1663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967</v>
      </c>
      <c r="E49" s="36" t="n">
        <v>6805</v>
      </c>
      <c r="F49" s="36" t="n">
        <v>15908</v>
      </c>
      <c r="G49" s="36" t="n">
        <v>-856</v>
      </c>
      <c r="H49" s="36" t="n">
        <v>-2758</v>
      </c>
      <c r="I49" s="36" t="n">
        <v>635</v>
      </c>
      <c r="J49" s="36" t="n">
        <v>-5674</v>
      </c>
      <c r="K49" s="36" t="n">
        <v>-1636</v>
      </c>
      <c r="L49" s="36" t="n">
        <v>3840</v>
      </c>
      <c r="M49" s="36" t="n">
        <v>-6974</v>
      </c>
      <c r="N49" s="36" t="n">
        <v>-5578</v>
      </c>
      <c r="O49" s="36" t="n">
        <v>1012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1018</v>
      </c>
      <c r="E50" s="54" t="n">
        <v>-969</v>
      </c>
      <c r="F50" s="54" t="n">
        <v>10610</v>
      </c>
      <c r="G50" s="54" t="n">
        <v>3377</v>
      </c>
      <c r="H50" s="54" t="n">
        <v>-4362</v>
      </c>
      <c r="I50" s="54" t="n">
        <v>145</v>
      </c>
      <c r="J50" s="54" t="n">
        <v>-4903</v>
      </c>
      <c r="K50" s="54" t="n">
        <v>1631</v>
      </c>
      <c r="L50" s="54" t="n">
        <v>2753</v>
      </c>
      <c r="M50" s="54" t="n">
        <v>-10350</v>
      </c>
      <c r="N50" s="54" t="n">
        <v>-3751</v>
      </c>
      <c r="O50" s="54" t="n">
        <v>-1061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53391.36566297</v>
      </c>
      <c r="E52" s="56" t="n">
        <v>58667.63433703</v>
      </c>
      <c r="F52" s="56" t="n">
        <v>57408</v>
      </c>
      <c r="G52" s="56" t="n">
        <v>55275</v>
      </c>
      <c r="H52" s="56" t="n">
        <v>60236</v>
      </c>
      <c r="I52" s="56" t="n">
        <v>55426</v>
      </c>
      <c r="J52" s="56" t="n">
        <v>61515</v>
      </c>
      <c r="K52" s="56" t="n">
        <v>47723</v>
      </c>
      <c r="L52" s="56" t="n">
        <v>50837</v>
      </c>
      <c r="M52" s="56" t="n">
        <v>65505</v>
      </c>
      <c r="N52" s="56" t="n">
        <v>53649</v>
      </c>
      <c r="O52" s="28" t="n">
        <v>8125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8" customFormat="false" ht="12.75" hidden="false" customHeight="false" outlineLevel="0" collapsed="false">
      <c r="A58" s="30"/>
      <c r="B58" s="83"/>
    </row>
    <row r="59" customFormat="false" ht="12.75" hidden="false" customHeight="false" outlineLevel="0" collapsed="false">
      <c r="A59" s="70"/>
      <c r="B59" s="13"/>
      <c r="D59" s="66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3" min="6" style="2" width="10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0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12</v>
      </c>
      <c r="O5" s="92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5"/>
      <c r="Q6" s="25"/>
      <c r="R6" s="25"/>
      <c r="S6" s="25"/>
      <c r="T6" s="23"/>
      <c r="U6" s="20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3"/>
      <c r="AJ6" s="20"/>
      <c r="AK6" s="24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3"/>
      <c r="AY6" s="20"/>
      <c r="AZ6" s="24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3"/>
      <c r="BN6" s="20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3"/>
      <c r="CC6" s="20"/>
      <c r="CD6" s="24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3"/>
      <c r="CR6" s="20"/>
      <c r="CS6" s="24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3"/>
      <c r="DG6" s="20"/>
      <c r="DH6" s="24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65555</v>
      </c>
      <c r="E7" s="28" t="n">
        <v>56559</v>
      </c>
      <c r="F7" s="28" t="n">
        <v>52762</v>
      </c>
      <c r="G7" s="28" t="n">
        <v>49962</v>
      </c>
      <c r="H7" s="28" t="n">
        <v>66386</v>
      </c>
      <c r="I7" s="28" t="n">
        <v>69177</v>
      </c>
      <c r="J7" s="28" t="n">
        <v>73677</v>
      </c>
      <c r="K7" s="28" t="n">
        <v>63614</v>
      </c>
      <c r="L7" s="28" t="n">
        <v>63113</v>
      </c>
      <c r="M7" s="28" t="n">
        <v>68410</v>
      </c>
      <c r="N7" s="28" t="n">
        <v>69978</v>
      </c>
      <c r="O7" s="28" t="n">
        <v>72039</v>
      </c>
      <c r="P7" s="29"/>
      <c r="Q7" s="29"/>
      <c r="R7" s="29"/>
      <c r="S7" s="29"/>
      <c r="T7" s="26"/>
      <c r="U7" s="27"/>
      <c r="V7" s="24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6"/>
      <c r="AJ7" s="27"/>
      <c r="AK7" s="24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6"/>
      <c r="AY7" s="27"/>
      <c r="AZ7" s="24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6"/>
      <c r="BN7" s="27"/>
      <c r="BO7" s="24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6"/>
      <c r="CC7" s="27"/>
      <c r="CD7" s="24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6"/>
      <c r="CR7" s="27"/>
      <c r="CS7" s="24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6"/>
      <c r="DG7" s="27"/>
      <c r="DH7" s="24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38498</v>
      </c>
      <c r="E8" s="22" t="n">
        <v>28147</v>
      </c>
      <c r="F8" s="22" t="n">
        <v>23189</v>
      </c>
      <c r="G8" s="22" t="n">
        <v>25994</v>
      </c>
      <c r="H8" s="22" t="n">
        <v>26084</v>
      </c>
      <c r="I8" s="22" t="n">
        <v>30373</v>
      </c>
      <c r="J8" s="22" t="n">
        <v>36808</v>
      </c>
      <c r="K8" s="22" t="n">
        <v>33773</v>
      </c>
      <c r="L8" s="22" t="n">
        <v>33537</v>
      </c>
      <c r="M8" s="22" t="n">
        <v>38044</v>
      </c>
      <c r="N8" s="22" t="n">
        <v>36804</v>
      </c>
      <c r="O8" s="22" t="n">
        <v>35581</v>
      </c>
      <c r="P8" s="29"/>
      <c r="Q8" s="25"/>
      <c r="R8" s="25"/>
      <c r="S8" s="25"/>
      <c r="T8" s="23"/>
      <c r="U8" s="31"/>
      <c r="V8" s="2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3"/>
      <c r="AJ8" s="31"/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3"/>
      <c r="AY8" s="31"/>
      <c r="AZ8" s="24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3"/>
      <c r="BN8" s="31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3"/>
      <c r="CC8" s="31"/>
      <c r="CD8" s="24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3"/>
      <c r="CR8" s="31"/>
      <c r="CS8" s="24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3"/>
      <c r="DG8" s="31"/>
      <c r="DH8" s="24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4903</v>
      </c>
      <c r="E9" s="22" t="n">
        <v>26446</v>
      </c>
      <c r="F9" s="22" t="n">
        <v>27516</v>
      </c>
      <c r="G9" s="22" t="n">
        <v>21076</v>
      </c>
      <c r="H9" s="22" t="n">
        <v>20088</v>
      </c>
      <c r="I9" s="22" t="n">
        <v>19529</v>
      </c>
      <c r="J9" s="22" t="n">
        <v>26376</v>
      </c>
      <c r="K9" s="22" t="n">
        <v>26209</v>
      </c>
      <c r="L9" s="22" t="n">
        <v>25960</v>
      </c>
      <c r="M9" s="22" t="n">
        <v>25904</v>
      </c>
      <c r="N9" s="22" t="n">
        <v>26103</v>
      </c>
      <c r="O9" s="22" t="n">
        <v>28184</v>
      </c>
      <c r="P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345</v>
      </c>
      <c r="E10" s="22" t="n">
        <v>437</v>
      </c>
      <c r="F10" s="22" t="n">
        <v>423</v>
      </c>
      <c r="G10" s="22" t="n">
        <v>490</v>
      </c>
      <c r="H10" s="22" t="n">
        <v>18712</v>
      </c>
      <c r="I10" s="22" t="n">
        <v>15223</v>
      </c>
      <c r="J10" s="22" t="n">
        <v>8537</v>
      </c>
      <c r="K10" s="22" t="n">
        <v>4086</v>
      </c>
      <c r="L10" s="22" t="n">
        <v>1639</v>
      </c>
      <c r="M10" s="22" t="n">
        <v>2974</v>
      </c>
      <c r="N10" s="22" t="n">
        <v>5674</v>
      </c>
      <c r="O10" s="22" t="n">
        <v>6563</v>
      </c>
      <c r="P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1809</v>
      </c>
      <c r="E11" s="22" t="n">
        <v>1529</v>
      </c>
      <c r="F11" s="22" t="n">
        <v>1634</v>
      </c>
      <c r="G11" s="22" t="n">
        <v>2402</v>
      </c>
      <c r="H11" s="22" t="n">
        <v>1502</v>
      </c>
      <c r="I11" s="22" t="n">
        <v>4052</v>
      </c>
      <c r="J11" s="22" t="n">
        <v>1956</v>
      </c>
      <c r="K11" s="22" t="n">
        <v>-454</v>
      </c>
      <c r="L11" s="22" t="n">
        <v>1977</v>
      </c>
      <c r="M11" s="22" t="n">
        <v>1488</v>
      </c>
      <c r="N11" s="22" t="n">
        <v>1397</v>
      </c>
      <c r="O11" s="22" t="n">
        <v>1711</v>
      </c>
      <c r="P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57731</v>
      </c>
      <c r="E12" s="28" t="n">
        <v>62456</v>
      </c>
      <c r="F12" s="28" t="n">
        <v>61059</v>
      </c>
      <c r="G12" s="28" t="n">
        <v>61215</v>
      </c>
      <c r="H12" s="28" t="n">
        <v>64281</v>
      </c>
      <c r="I12" s="28" t="n">
        <v>63100</v>
      </c>
      <c r="J12" s="28" t="n">
        <v>67929</v>
      </c>
      <c r="K12" s="28" t="n">
        <v>59255</v>
      </c>
      <c r="L12" s="28" t="n">
        <v>62361</v>
      </c>
      <c r="M12" s="28" t="n">
        <v>66013</v>
      </c>
      <c r="N12" s="28" t="n">
        <v>68474</v>
      </c>
      <c r="O12" s="28" t="n">
        <v>118236</v>
      </c>
      <c r="P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428</v>
      </c>
      <c r="E13" s="22" t="n">
        <v>6076</v>
      </c>
      <c r="F13" s="22" t="n">
        <v>5319</v>
      </c>
      <c r="G13" s="22" t="n">
        <v>4780</v>
      </c>
      <c r="H13" s="22" t="n">
        <v>4774</v>
      </c>
      <c r="I13" s="22" t="n">
        <v>4683</v>
      </c>
      <c r="J13" s="22" t="n">
        <v>4795</v>
      </c>
      <c r="K13" s="22" t="n">
        <v>4599</v>
      </c>
      <c r="L13" s="22" t="n">
        <v>4714</v>
      </c>
      <c r="M13" s="22" t="n">
        <v>4597</v>
      </c>
      <c r="N13" s="22" t="n">
        <v>4678</v>
      </c>
      <c r="O13" s="22" t="n">
        <v>6233</v>
      </c>
      <c r="P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599</v>
      </c>
      <c r="E14" s="22" t="n">
        <v>2798</v>
      </c>
      <c r="F14" s="22" t="n">
        <v>2347</v>
      </c>
      <c r="G14" s="22" t="n">
        <v>2182</v>
      </c>
      <c r="H14" s="22" t="n">
        <v>1774</v>
      </c>
      <c r="I14" s="22" t="n">
        <v>2357</v>
      </c>
      <c r="J14" s="22" t="n">
        <v>2509</v>
      </c>
      <c r="K14" s="22" t="n">
        <v>1978</v>
      </c>
      <c r="L14" s="22" t="n">
        <v>2475</v>
      </c>
      <c r="M14" s="22" t="n">
        <v>2807</v>
      </c>
      <c r="N14" s="22" t="n">
        <v>3890</v>
      </c>
      <c r="O14" s="22" t="n">
        <v>9849</v>
      </c>
      <c r="P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344</v>
      </c>
      <c r="E15" s="22" t="n">
        <v>595</v>
      </c>
      <c r="F15" s="22" t="n">
        <v>-452</v>
      </c>
      <c r="G15" s="22" t="n">
        <v>708</v>
      </c>
      <c r="H15" s="22" t="n">
        <v>1288</v>
      </c>
      <c r="I15" s="22" t="n">
        <v>523</v>
      </c>
      <c r="J15" s="22" t="n">
        <v>5191</v>
      </c>
      <c r="K15" s="22" t="n">
        <v>423</v>
      </c>
      <c r="L15" s="22" t="n">
        <v>2107</v>
      </c>
      <c r="M15" s="22" t="n">
        <v>5798</v>
      </c>
      <c r="N15" s="22" t="n">
        <v>849</v>
      </c>
      <c r="O15" s="22" t="n">
        <v>249</v>
      </c>
      <c r="P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137</v>
      </c>
      <c r="E16" s="22" t="n">
        <v>315</v>
      </c>
      <c r="F16" s="22" t="n">
        <v>922</v>
      </c>
      <c r="G16" s="22" t="n">
        <v>1994</v>
      </c>
      <c r="H16" s="22" t="n">
        <v>2583</v>
      </c>
      <c r="I16" s="22" t="n">
        <v>2968</v>
      </c>
      <c r="J16" s="22" t="n">
        <v>2464</v>
      </c>
      <c r="K16" s="22" t="n">
        <v>1207</v>
      </c>
      <c r="L16" s="22" t="n">
        <v>1032</v>
      </c>
      <c r="M16" s="22" t="n">
        <v>1372</v>
      </c>
      <c r="N16" s="22" t="n">
        <v>775</v>
      </c>
      <c r="O16" s="22" t="n">
        <v>1005</v>
      </c>
      <c r="P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0822</v>
      </c>
      <c r="E17" s="22" t="n">
        <v>24314</v>
      </c>
      <c r="F17" s="22" t="n">
        <v>20975</v>
      </c>
      <c r="G17" s="22" t="n">
        <v>22458</v>
      </c>
      <c r="H17" s="22" t="n">
        <v>21888</v>
      </c>
      <c r="I17" s="22" t="n">
        <v>21063</v>
      </c>
      <c r="J17" s="22" t="n">
        <v>21316</v>
      </c>
      <c r="K17" s="22" t="n">
        <v>20477</v>
      </c>
      <c r="L17" s="22" t="n">
        <v>21123</v>
      </c>
      <c r="M17" s="22" t="n">
        <v>20996</v>
      </c>
      <c r="N17" s="22" t="n">
        <v>26874</v>
      </c>
      <c r="O17" s="22" t="n">
        <v>56435</v>
      </c>
      <c r="P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27536</v>
      </c>
      <c r="E18" s="22" t="n">
        <v>27395</v>
      </c>
      <c r="F18" s="22" t="n">
        <v>31034</v>
      </c>
      <c r="G18" s="22" t="n">
        <v>26180</v>
      </c>
      <c r="H18" s="22" t="n">
        <v>30671</v>
      </c>
      <c r="I18" s="22" t="n">
        <v>30218</v>
      </c>
      <c r="J18" s="22" t="n">
        <v>29876</v>
      </c>
      <c r="K18" s="22" t="n">
        <v>29354</v>
      </c>
      <c r="L18" s="22" t="n">
        <v>29908</v>
      </c>
      <c r="M18" s="22" t="n">
        <v>29169</v>
      </c>
      <c r="N18" s="22" t="n">
        <v>29362</v>
      </c>
      <c r="O18" s="22" t="n">
        <v>30902</v>
      </c>
      <c r="P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865</v>
      </c>
      <c r="E19" s="22" t="n">
        <v>963</v>
      </c>
      <c r="F19" s="22" t="n">
        <v>914</v>
      </c>
      <c r="G19" s="22" t="n">
        <v>2913</v>
      </c>
      <c r="H19" s="22" t="n">
        <v>1303</v>
      </c>
      <c r="I19" s="22" t="n">
        <v>1288</v>
      </c>
      <c r="J19" s="22" t="n">
        <v>1778</v>
      </c>
      <c r="K19" s="22" t="n">
        <v>1217</v>
      </c>
      <c r="L19" s="22" t="n">
        <v>1002</v>
      </c>
      <c r="M19" s="22" t="n">
        <v>1274</v>
      </c>
      <c r="N19" s="22" t="n">
        <v>2046</v>
      </c>
      <c r="O19" s="22" t="n">
        <v>13563</v>
      </c>
      <c r="P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7824</v>
      </c>
      <c r="E20" s="36" t="n">
        <v>-5897</v>
      </c>
      <c r="F20" s="36" t="n">
        <v>-8297</v>
      </c>
      <c r="G20" s="36" t="n">
        <v>-11253</v>
      </c>
      <c r="H20" s="36" t="n">
        <v>2105</v>
      </c>
      <c r="I20" s="36" t="n">
        <v>6077</v>
      </c>
      <c r="J20" s="36" t="n">
        <v>5748</v>
      </c>
      <c r="K20" s="36" t="n">
        <v>4359</v>
      </c>
      <c r="L20" s="36" t="n">
        <v>752</v>
      </c>
      <c r="M20" s="36" t="n">
        <v>2397</v>
      </c>
      <c r="N20" s="36" t="n">
        <v>1504</v>
      </c>
      <c r="O20" s="36" t="n">
        <v>-46197</v>
      </c>
      <c r="P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234</v>
      </c>
      <c r="E22" s="40" t="n">
        <v>279</v>
      </c>
      <c r="F22" s="40" t="n">
        <v>466</v>
      </c>
      <c r="G22" s="40" t="n">
        <v>844</v>
      </c>
      <c r="H22" s="40" t="n">
        <v>437</v>
      </c>
      <c r="I22" s="40" t="n">
        <v>539</v>
      </c>
      <c r="J22" s="40" t="n">
        <v>853</v>
      </c>
      <c r="K22" s="40" t="n">
        <v>803</v>
      </c>
      <c r="L22" s="40" t="n">
        <v>1370</v>
      </c>
      <c r="M22" s="40" t="n">
        <v>1049</v>
      </c>
      <c r="N22" s="40" t="n">
        <v>1436</v>
      </c>
      <c r="O22" s="40" t="n">
        <v>3813</v>
      </c>
      <c r="P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235</v>
      </c>
      <c r="E23" s="22" t="n">
        <v>284</v>
      </c>
      <c r="F23" s="22" t="n">
        <v>468</v>
      </c>
      <c r="G23" s="22" t="n">
        <v>847</v>
      </c>
      <c r="H23" s="22" t="n">
        <v>438</v>
      </c>
      <c r="I23" s="22" t="n">
        <v>540</v>
      </c>
      <c r="J23" s="22" t="n">
        <v>854</v>
      </c>
      <c r="K23" s="22" t="n">
        <v>806</v>
      </c>
      <c r="L23" s="22" t="n">
        <v>1371</v>
      </c>
      <c r="M23" s="22" t="n">
        <v>1050</v>
      </c>
      <c r="N23" s="22" t="n">
        <v>1438</v>
      </c>
      <c r="O23" s="22" t="n">
        <v>3815</v>
      </c>
      <c r="P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5</v>
      </c>
      <c r="F24" s="22" t="n">
        <v>2</v>
      </c>
      <c r="G24" s="22" t="n">
        <v>3</v>
      </c>
      <c r="H24" s="22" t="n">
        <v>1</v>
      </c>
      <c r="I24" s="22" t="n">
        <v>1</v>
      </c>
      <c r="J24" s="22" t="n">
        <v>1</v>
      </c>
      <c r="K24" s="22" t="n">
        <v>3</v>
      </c>
      <c r="L24" s="22" t="n">
        <v>1</v>
      </c>
      <c r="M24" s="22" t="n">
        <v>1</v>
      </c>
      <c r="N24" s="22" t="n">
        <v>2</v>
      </c>
      <c r="O24" s="22" t="n">
        <v>2</v>
      </c>
      <c r="P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7590</v>
      </c>
      <c r="E25" s="44" t="n">
        <v>-6176</v>
      </c>
      <c r="F25" s="44" t="n">
        <v>-8763</v>
      </c>
      <c r="G25" s="44" t="n">
        <v>-12097</v>
      </c>
      <c r="H25" s="44" t="n">
        <v>1668</v>
      </c>
      <c r="I25" s="44" t="n">
        <v>5538</v>
      </c>
      <c r="J25" s="44" t="n">
        <v>4895</v>
      </c>
      <c r="K25" s="44" t="n">
        <v>3556</v>
      </c>
      <c r="L25" s="44" t="n">
        <v>-618</v>
      </c>
      <c r="M25" s="44" t="n">
        <v>1348</v>
      </c>
      <c r="N25" s="44" t="n">
        <v>68</v>
      </c>
      <c r="O25" s="44" t="n">
        <v>-50010</v>
      </c>
      <c r="P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29</v>
      </c>
      <c r="E27" s="45" t="n">
        <v>2180</v>
      </c>
      <c r="F27" s="45" t="n">
        <v>2181</v>
      </c>
      <c r="G27" s="45" t="n">
        <v>427</v>
      </c>
      <c r="H27" s="45" t="n">
        <v>4642</v>
      </c>
      <c r="I27" s="45" t="n">
        <v>-1789</v>
      </c>
      <c r="J27" s="45" t="n">
        <v>1724</v>
      </c>
      <c r="K27" s="45" t="n">
        <v>852</v>
      </c>
      <c r="L27" s="45" t="n">
        <v>-394</v>
      </c>
      <c r="M27" s="45" t="n">
        <v>-256</v>
      </c>
      <c r="N27" s="45" t="n">
        <v>802</v>
      </c>
      <c r="O27" s="45" t="n">
        <v>-722</v>
      </c>
      <c r="P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15828</v>
      </c>
      <c r="E29" s="22" t="n">
        <v>1497</v>
      </c>
      <c r="F29" s="22" t="n">
        <v>14668</v>
      </c>
      <c r="G29" s="22" t="n">
        <v>8462</v>
      </c>
      <c r="H29" s="22" t="n">
        <v>11302</v>
      </c>
      <c r="I29" s="22" t="n">
        <v>5169</v>
      </c>
      <c r="J29" s="22" t="n">
        <v>18028</v>
      </c>
      <c r="K29" s="22" t="n">
        <v>1552</v>
      </c>
      <c r="L29" s="22" t="n">
        <v>973</v>
      </c>
      <c r="M29" s="22" t="n">
        <v>-1010</v>
      </c>
      <c r="N29" s="22" t="n">
        <v>1508</v>
      </c>
      <c r="O29" s="22" t="n">
        <v>-20806</v>
      </c>
      <c r="P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24</v>
      </c>
      <c r="E31" s="22" t="n">
        <v>2180</v>
      </c>
      <c r="F31" s="22" t="n">
        <v>2181</v>
      </c>
      <c r="G31" s="22" t="n">
        <v>2215</v>
      </c>
      <c r="H31" s="22" t="n">
        <v>4642</v>
      </c>
      <c r="I31" s="22" t="n">
        <v>3441</v>
      </c>
      <c r="J31" s="22" t="n">
        <v>1721</v>
      </c>
      <c r="K31" s="22" t="n">
        <v>852</v>
      </c>
      <c r="L31" s="22" t="n">
        <v>-394</v>
      </c>
      <c r="M31" s="22" t="n">
        <v>-258</v>
      </c>
      <c r="N31" s="22" t="n">
        <v>802</v>
      </c>
      <c r="O31" s="22" t="n">
        <v>-1474</v>
      </c>
      <c r="P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5</v>
      </c>
      <c r="E32" s="22" t="n">
        <v>0</v>
      </c>
      <c r="F32" s="22" t="n">
        <v>0</v>
      </c>
      <c r="G32" s="22" t="n">
        <v>-1788</v>
      </c>
      <c r="H32" s="22" t="n">
        <v>0</v>
      </c>
      <c r="I32" s="22" t="n">
        <v>-5230</v>
      </c>
      <c r="J32" s="22" t="n">
        <v>3</v>
      </c>
      <c r="K32" s="22" t="n">
        <v>0</v>
      </c>
      <c r="L32" s="22" t="n">
        <v>0</v>
      </c>
      <c r="M32" s="22" t="n">
        <v>2</v>
      </c>
      <c r="N32" s="22" t="n">
        <v>0</v>
      </c>
      <c r="O32" s="22" t="n">
        <v>752</v>
      </c>
      <c r="P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5</v>
      </c>
      <c r="E36" s="22" t="n">
        <v>2027</v>
      </c>
      <c r="F36" s="22" t="n">
        <v>2050</v>
      </c>
      <c r="G36" s="22" t="n">
        <v>274</v>
      </c>
      <c r="H36" s="22" t="n">
        <v>4555</v>
      </c>
      <c r="I36" s="22" t="n">
        <v>-1511</v>
      </c>
      <c r="J36" s="22" t="n">
        <v>1624</v>
      </c>
      <c r="K36" s="22" t="n">
        <v>684</v>
      </c>
      <c r="L36" s="22" t="n">
        <v>-29</v>
      </c>
      <c r="M36" s="22" t="n">
        <v>-293</v>
      </c>
      <c r="N36" s="22" t="n">
        <v>1099</v>
      </c>
      <c r="O36" s="22" t="n">
        <v>-1368</v>
      </c>
      <c r="P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24</v>
      </c>
      <c r="E37" s="22" t="n">
        <v>153</v>
      </c>
      <c r="F37" s="22" t="n">
        <v>131</v>
      </c>
      <c r="G37" s="22" t="n">
        <v>153</v>
      </c>
      <c r="H37" s="22" t="n">
        <v>87</v>
      </c>
      <c r="I37" s="22" t="n">
        <v>-278</v>
      </c>
      <c r="J37" s="22" t="n">
        <v>100</v>
      </c>
      <c r="K37" s="22" t="n">
        <v>168</v>
      </c>
      <c r="L37" s="22" t="n">
        <v>-365</v>
      </c>
      <c r="M37" s="22" t="n">
        <v>37</v>
      </c>
      <c r="N37" s="22" t="n">
        <v>-297</v>
      </c>
      <c r="O37" s="22" t="n">
        <v>646</v>
      </c>
      <c r="P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8367</v>
      </c>
      <c r="E38" s="45" t="n">
        <v>9853</v>
      </c>
      <c r="F38" s="45" t="n">
        <v>25612</v>
      </c>
      <c r="G38" s="45" t="n">
        <v>20986</v>
      </c>
      <c r="H38" s="45" t="n">
        <v>14276</v>
      </c>
      <c r="I38" s="45" t="n">
        <v>-2158</v>
      </c>
      <c r="J38" s="45" t="n">
        <v>14857</v>
      </c>
      <c r="K38" s="45" t="n">
        <v>-1152</v>
      </c>
      <c r="L38" s="45" t="n">
        <v>1197</v>
      </c>
      <c r="M38" s="45" t="n">
        <v>-2614</v>
      </c>
      <c r="N38" s="45" t="n">
        <v>2242</v>
      </c>
      <c r="O38" s="45" t="n">
        <v>28482</v>
      </c>
      <c r="P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-611</v>
      </c>
      <c r="E40" s="22" t="n">
        <v>2081</v>
      </c>
      <c r="F40" s="22" t="n">
        <v>9307</v>
      </c>
      <c r="G40" s="22" t="n">
        <v>-11992</v>
      </c>
      <c r="H40" s="22" t="n">
        <v>2467</v>
      </c>
      <c r="I40" s="22" t="n">
        <v>-2563</v>
      </c>
      <c r="J40" s="22" t="n">
        <v>3355</v>
      </c>
      <c r="K40" s="22" t="n">
        <v>2033</v>
      </c>
      <c r="L40" s="22" t="n">
        <v>1433</v>
      </c>
      <c r="M40" s="22" t="n">
        <v>-916</v>
      </c>
      <c r="N40" s="22" t="n">
        <v>5914</v>
      </c>
      <c r="O40" s="22" t="n">
        <v>27194</v>
      </c>
      <c r="P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8071</v>
      </c>
      <c r="E41" s="22" t="n">
        <v>6577</v>
      </c>
      <c r="F41" s="22" t="n">
        <v>15314</v>
      </c>
      <c r="G41" s="22" t="n">
        <v>29375</v>
      </c>
      <c r="H41" s="22" t="n">
        <v>10703</v>
      </c>
      <c r="I41" s="22" t="n">
        <v>281</v>
      </c>
      <c r="J41" s="22" t="n">
        <v>10783</v>
      </c>
      <c r="K41" s="22" t="n">
        <v>-4439</v>
      </c>
      <c r="L41" s="22" t="n">
        <v>-1112</v>
      </c>
      <c r="M41" s="22" t="n">
        <v>-7077</v>
      </c>
      <c r="N41" s="22" t="n">
        <v>-208</v>
      </c>
      <c r="O41" s="22" t="n">
        <v>115</v>
      </c>
      <c r="P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866</v>
      </c>
      <c r="E42" s="22" t="n">
        <v>1195</v>
      </c>
      <c r="F42" s="22" t="n">
        <v>991</v>
      </c>
      <c r="G42" s="22" t="n">
        <v>3538</v>
      </c>
      <c r="H42" s="22" t="n">
        <v>1083</v>
      </c>
      <c r="I42" s="22" t="n">
        <v>124</v>
      </c>
      <c r="J42" s="22" t="n">
        <v>678</v>
      </c>
      <c r="K42" s="22" t="n">
        <v>1254</v>
      </c>
      <c r="L42" s="22" t="n">
        <v>876</v>
      </c>
      <c r="M42" s="22" t="n">
        <v>5322</v>
      </c>
      <c r="N42" s="22" t="n">
        <v>-3464</v>
      </c>
      <c r="O42" s="22" t="n">
        <v>1173</v>
      </c>
      <c r="P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65</v>
      </c>
      <c r="H45" s="22" t="n">
        <v>23</v>
      </c>
      <c r="I45" s="22" t="n">
        <v>0</v>
      </c>
      <c r="J45" s="22" t="n">
        <v>41</v>
      </c>
      <c r="K45" s="22" t="n">
        <v>0</v>
      </c>
      <c r="L45" s="22" t="n">
        <v>0</v>
      </c>
      <c r="M45" s="22" t="n">
        <v>57</v>
      </c>
      <c r="N45" s="22" t="n">
        <v>0</v>
      </c>
      <c r="O45" s="22" t="n">
        <v>0</v>
      </c>
      <c r="P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10730</v>
      </c>
      <c r="E47" s="22" t="n">
        <v>224</v>
      </c>
      <c r="F47" s="22" t="n">
        <v>30900</v>
      </c>
      <c r="G47" s="22" t="n">
        <v>55450</v>
      </c>
      <c r="H47" s="22" t="n">
        <v>12658</v>
      </c>
      <c r="I47" s="22" t="n">
        <v>2240</v>
      </c>
      <c r="J47" s="22" t="n">
        <v>6041</v>
      </c>
      <c r="K47" s="22" t="n">
        <v>-268</v>
      </c>
      <c r="L47" s="22" t="n">
        <v>2222</v>
      </c>
      <c r="M47" s="22" t="n">
        <v>-2840</v>
      </c>
      <c r="N47" s="22" t="n">
        <v>5672</v>
      </c>
      <c r="O47" s="22" t="n">
        <v>27406</v>
      </c>
      <c r="P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2363</v>
      </c>
      <c r="E48" s="22" t="n">
        <v>9629</v>
      </c>
      <c r="F48" s="22" t="n">
        <v>-5288</v>
      </c>
      <c r="G48" s="22" t="n">
        <v>-34464</v>
      </c>
      <c r="H48" s="22" t="n">
        <v>1618</v>
      </c>
      <c r="I48" s="22" t="n">
        <v>-4398</v>
      </c>
      <c r="J48" s="22" t="n">
        <v>8816</v>
      </c>
      <c r="K48" s="22" t="n">
        <v>-884</v>
      </c>
      <c r="L48" s="22" t="n">
        <v>-1025</v>
      </c>
      <c r="M48" s="22" t="n">
        <v>226</v>
      </c>
      <c r="N48" s="22" t="n">
        <v>-3430</v>
      </c>
      <c r="O48" s="22" t="n">
        <v>1076</v>
      </c>
      <c r="P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8238</v>
      </c>
      <c r="E49" s="36" t="n">
        <v>7673</v>
      </c>
      <c r="F49" s="36" t="n">
        <v>23431</v>
      </c>
      <c r="G49" s="36" t="n">
        <v>20559</v>
      </c>
      <c r="H49" s="36" t="n">
        <v>9634</v>
      </c>
      <c r="I49" s="36" t="n">
        <v>-369</v>
      </c>
      <c r="J49" s="36" t="n">
        <v>13133</v>
      </c>
      <c r="K49" s="36" t="n">
        <v>-2004</v>
      </c>
      <c r="L49" s="36" t="n">
        <v>1591</v>
      </c>
      <c r="M49" s="36" t="n">
        <v>-2358</v>
      </c>
      <c r="N49" s="36" t="n">
        <v>1440</v>
      </c>
      <c r="O49" s="36" t="n">
        <v>29204</v>
      </c>
      <c r="P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15828</v>
      </c>
      <c r="E50" s="54" t="n">
        <v>1497</v>
      </c>
      <c r="F50" s="54" t="n">
        <v>14668</v>
      </c>
      <c r="G50" s="54" t="n">
        <v>8462</v>
      </c>
      <c r="H50" s="54" t="n">
        <v>11302</v>
      </c>
      <c r="I50" s="54" t="n">
        <v>5169</v>
      </c>
      <c r="J50" s="54" t="n">
        <v>18028</v>
      </c>
      <c r="K50" s="54" t="n">
        <v>1552</v>
      </c>
      <c r="L50" s="54" t="n">
        <v>973</v>
      </c>
      <c r="M50" s="54" t="n">
        <v>-1010</v>
      </c>
      <c r="N50" s="54" t="n">
        <v>1508</v>
      </c>
      <c r="O50" s="54" t="n">
        <v>-20806</v>
      </c>
      <c r="P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F51" s="2" t="n">
        <v>0</v>
      </c>
      <c r="J51" s="2" t="n">
        <v>0</v>
      </c>
      <c r="M51" s="2" t="n">
        <v>0</v>
      </c>
      <c r="N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53391.36566297</v>
      </c>
      <c r="F52" s="2" t="n">
        <v>61525</v>
      </c>
      <c r="J52" s="2" t="n">
        <v>63022</v>
      </c>
      <c r="M52" s="2" t="n">
        <v>66716</v>
      </c>
      <c r="N52" s="2" t="n">
        <v>69436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30"/>
      <c r="B58" s="83"/>
    </row>
    <row r="59" customFormat="false" ht="12.75" hidden="false" customHeight="false" outlineLevel="0" collapsed="false">
      <c r="A59" s="70"/>
      <c r="B59" s="13"/>
    </row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2" min="6" style="2" width="10.41"/>
    <col collapsed="false" customWidth="true" hidden="false" outlineLevel="0" max="13" min="13" style="2" width="10.85"/>
    <col collapsed="false" customWidth="false" hidden="false" outlineLevel="0" max="14" min="14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1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12</v>
      </c>
      <c r="O5" s="92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3"/>
      <c r="AD6" s="20"/>
      <c r="AE6" s="24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3"/>
      <c r="AS6" s="20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3"/>
      <c r="BH6" s="20"/>
      <c r="BI6" s="24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3"/>
      <c r="BW6" s="20"/>
      <c r="BX6" s="24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3"/>
      <c r="CL6" s="20"/>
      <c r="CM6" s="24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3"/>
      <c r="DA6" s="20"/>
      <c r="DB6" s="24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3"/>
      <c r="DP6" s="20"/>
      <c r="DQ6" s="24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3"/>
      <c r="EE6" s="20"/>
      <c r="EF6" s="24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69367</v>
      </c>
      <c r="E7" s="28" t="n">
        <v>60501</v>
      </c>
      <c r="F7" s="28" t="n">
        <v>65283</v>
      </c>
      <c r="G7" s="28" t="n">
        <v>79186</v>
      </c>
      <c r="H7" s="28" t="n">
        <v>68577</v>
      </c>
      <c r="I7" s="28" t="n">
        <v>76877</v>
      </c>
      <c r="J7" s="28" t="n">
        <v>76997</v>
      </c>
      <c r="K7" s="28" t="n">
        <v>72397</v>
      </c>
      <c r="L7" s="28" t="n">
        <v>70412</v>
      </c>
      <c r="M7" s="28" t="n">
        <v>75105</v>
      </c>
      <c r="N7" s="28" t="n">
        <v>80980</v>
      </c>
      <c r="O7" s="28" t="n">
        <v>77486</v>
      </c>
      <c r="P7" s="24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6"/>
      <c r="AD7" s="27"/>
      <c r="AE7" s="24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6"/>
      <c r="AS7" s="27"/>
      <c r="AT7" s="24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6"/>
      <c r="BH7" s="27"/>
      <c r="BI7" s="24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6"/>
      <c r="BW7" s="27"/>
      <c r="BX7" s="24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6"/>
      <c r="CL7" s="27"/>
      <c r="CM7" s="24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6"/>
      <c r="DA7" s="27"/>
      <c r="DB7" s="24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6"/>
      <c r="DP7" s="27"/>
      <c r="DQ7" s="24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6"/>
      <c r="EE7" s="27"/>
      <c r="EF7" s="24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39489</v>
      </c>
      <c r="E8" s="22" t="n">
        <v>28083</v>
      </c>
      <c r="F8" s="22" t="n">
        <v>28421</v>
      </c>
      <c r="G8" s="22" t="n">
        <v>43453</v>
      </c>
      <c r="H8" s="22" t="n">
        <v>33550</v>
      </c>
      <c r="I8" s="22" t="n">
        <v>40734</v>
      </c>
      <c r="J8" s="22" t="n">
        <v>42897</v>
      </c>
      <c r="K8" s="22" t="n">
        <v>39642</v>
      </c>
      <c r="L8" s="22" t="n">
        <v>38313</v>
      </c>
      <c r="M8" s="22" t="n">
        <v>43469</v>
      </c>
      <c r="N8" s="22" t="n">
        <v>43490</v>
      </c>
      <c r="O8" s="22" t="n">
        <v>40747</v>
      </c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D8" s="31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3"/>
      <c r="AS8" s="31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3"/>
      <c r="BH8" s="31"/>
      <c r="BI8" s="24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3"/>
      <c r="BW8" s="31"/>
      <c r="BX8" s="24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3"/>
      <c r="CL8" s="31"/>
      <c r="CM8" s="24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3"/>
      <c r="DA8" s="31"/>
      <c r="DB8" s="24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3"/>
      <c r="DP8" s="31"/>
      <c r="DQ8" s="24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3"/>
      <c r="EE8" s="31"/>
      <c r="EF8" s="24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5449</v>
      </c>
      <c r="E9" s="22" t="n">
        <v>27274</v>
      </c>
      <c r="F9" s="22" t="n">
        <v>29085</v>
      </c>
      <c r="G9" s="22" t="n">
        <v>28316</v>
      </c>
      <c r="H9" s="22" t="n">
        <v>28422</v>
      </c>
      <c r="I9" s="22" t="n">
        <v>27278</v>
      </c>
      <c r="J9" s="22" t="n">
        <v>28237</v>
      </c>
      <c r="K9" s="22" t="n">
        <v>27892</v>
      </c>
      <c r="L9" s="22" t="n">
        <v>28138</v>
      </c>
      <c r="M9" s="22" t="n">
        <v>27663</v>
      </c>
      <c r="N9" s="22" t="n">
        <v>28437</v>
      </c>
      <c r="O9" s="22" t="n">
        <v>33589</v>
      </c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2987</v>
      </c>
      <c r="E10" s="22" t="n">
        <v>2587</v>
      </c>
      <c r="F10" s="22" t="n">
        <v>5494</v>
      </c>
      <c r="G10" s="22" t="n">
        <v>4469</v>
      </c>
      <c r="H10" s="22" t="n">
        <v>5296</v>
      </c>
      <c r="I10" s="22" t="n">
        <v>4551</v>
      </c>
      <c r="J10" s="22" t="n">
        <v>3958</v>
      </c>
      <c r="K10" s="22" t="n">
        <v>2169</v>
      </c>
      <c r="L10" s="22" t="n">
        <v>1814</v>
      </c>
      <c r="M10" s="22" t="n">
        <v>1303</v>
      </c>
      <c r="N10" s="22" t="n">
        <v>6617</v>
      </c>
      <c r="O10" s="22" t="n">
        <v>262</v>
      </c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1442</v>
      </c>
      <c r="E11" s="22" t="n">
        <v>2557</v>
      </c>
      <c r="F11" s="22" t="n">
        <v>2283</v>
      </c>
      <c r="G11" s="22" t="n">
        <v>2948</v>
      </c>
      <c r="H11" s="22" t="n">
        <v>1309</v>
      </c>
      <c r="I11" s="22" t="n">
        <v>4314</v>
      </c>
      <c r="J11" s="22" t="n">
        <v>1905</v>
      </c>
      <c r="K11" s="22" t="n">
        <v>2694</v>
      </c>
      <c r="L11" s="22" t="n">
        <v>2147</v>
      </c>
      <c r="M11" s="22" t="n">
        <v>2670</v>
      </c>
      <c r="N11" s="22" t="n">
        <v>2436</v>
      </c>
      <c r="O11" s="22" t="n">
        <v>2888</v>
      </c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61991</v>
      </c>
      <c r="E12" s="28" t="n">
        <v>69791</v>
      </c>
      <c r="F12" s="28" t="n">
        <v>70074</v>
      </c>
      <c r="G12" s="28" t="n">
        <v>65396</v>
      </c>
      <c r="H12" s="28" t="n">
        <v>68480</v>
      </c>
      <c r="I12" s="28" t="n">
        <v>65253</v>
      </c>
      <c r="J12" s="28" t="n">
        <v>68098</v>
      </c>
      <c r="K12" s="28" t="n">
        <v>65128</v>
      </c>
      <c r="L12" s="28" t="n">
        <v>66898</v>
      </c>
      <c r="M12" s="28" t="n">
        <v>73743</v>
      </c>
      <c r="N12" s="28" t="n">
        <v>73660</v>
      </c>
      <c r="O12" s="28" t="n">
        <v>144098</v>
      </c>
      <c r="Q12" s="33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805</v>
      </c>
      <c r="E13" s="22" t="n">
        <v>6679</v>
      </c>
      <c r="F13" s="22" t="n">
        <v>5791</v>
      </c>
      <c r="G13" s="22" t="n">
        <v>4599</v>
      </c>
      <c r="H13" s="22" t="n">
        <v>4714</v>
      </c>
      <c r="I13" s="22" t="n">
        <v>4665</v>
      </c>
      <c r="J13" s="22" t="n">
        <v>4786</v>
      </c>
      <c r="K13" s="22" t="n">
        <v>4754</v>
      </c>
      <c r="L13" s="22" t="n">
        <v>4866</v>
      </c>
      <c r="M13" s="22" t="n">
        <v>4740</v>
      </c>
      <c r="N13" s="22" t="n">
        <v>5093</v>
      </c>
      <c r="O13" s="22" t="n">
        <v>8170</v>
      </c>
      <c r="Q13" s="33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250</v>
      </c>
      <c r="E14" s="22" t="n">
        <v>1955</v>
      </c>
      <c r="F14" s="22" t="n">
        <v>3213</v>
      </c>
      <c r="G14" s="22" t="n">
        <v>2383</v>
      </c>
      <c r="H14" s="22" t="n">
        <v>2128</v>
      </c>
      <c r="I14" s="22" t="n">
        <v>2842</v>
      </c>
      <c r="J14" s="22" t="n">
        <v>2313</v>
      </c>
      <c r="K14" s="22" t="n">
        <v>2313</v>
      </c>
      <c r="L14" s="22" t="n">
        <v>2766</v>
      </c>
      <c r="M14" s="22" t="n">
        <v>2908</v>
      </c>
      <c r="N14" s="22" t="n">
        <v>3706</v>
      </c>
      <c r="O14" s="22" t="n">
        <v>12458</v>
      </c>
      <c r="Q14" s="33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093</v>
      </c>
      <c r="E15" s="22" t="n">
        <v>462</v>
      </c>
      <c r="F15" s="22" t="n">
        <v>1542</v>
      </c>
      <c r="G15" s="22" t="n">
        <v>4410</v>
      </c>
      <c r="H15" s="22" t="n">
        <v>673</v>
      </c>
      <c r="I15" s="22" t="n">
        <v>659</v>
      </c>
      <c r="J15" s="22" t="n">
        <v>4769</v>
      </c>
      <c r="K15" s="22" t="n">
        <v>406</v>
      </c>
      <c r="L15" s="22" t="n">
        <v>2237</v>
      </c>
      <c r="M15" s="22" t="n">
        <v>5956</v>
      </c>
      <c r="N15" s="22" t="n">
        <v>624</v>
      </c>
      <c r="O15" s="22" t="n">
        <v>352</v>
      </c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423</v>
      </c>
      <c r="E16" s="22" t="n">
        <v>1355</v>
      </c>
      <c r="F16" s="22" t="n">
        <v>1102</v>
      </c>
      <c r="G16" s="22" t="n">
        <v>993</v>
      </c>
      <c r="H16" s="22" t="n">
        <v>1872</v>
      </c>
      <c r="I16" s="22" t="n">
        <v>1348</v>
      </c>
      <c r="J16" s="22" t="n">
        <v>717</v>
      </c>
      <c r="K16" s="22" t="n">
        <v>610</v>
      </c>
      <c r="L16" s="22" t="n">
        <v>586</v>
      </c>
      <c r="M16" s="22" t="n">
        <v>640</v>
      </c>
      <c r="N16" s="22" t="n">
        <v>548</v>
      </c>
      <c r="O16" s="22" t="n">
        <v>247</v>
      </c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2107</v>
      </c>
      <c r="E17" s="22" t="n">
        <v>28272</v>
      </c>
      <c r="F17" s="22" t="n">
        <v>22942</v>
      </c>
      <c r="G17" s="22" t="n">
        <v>22957</v>
      </c>
      <c r="H17" s="22" t="n">
        <v>23142</v>
      </c>
      <c r="I17" s="22" t="n">
        <v>22776</v>
      </c>
      <c r="J17" s="22" t="n">
        <v>21986</v>
      </c>
      <c r="K17" s="22" t="n">
        <v>22440</v>
      </c>
      <c r="L17" s="22" t="n">
        <v>22114</v>
      </c>
      <c r="M17" s="22" t="n">
        <v>23679</v>
      </c>
      <c r="N17" s="22" t="n">
        <v>31765</v>
      </c>
      <c r="O17" s="22" t="n">
        <v>69689</v>
      </c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30440</v>
      </c>
      <c r="E18" s="22" t="n">
        <v>29601</v>
      </c>
      <c r="F18" s="22" t="n">
        <v>33071</v>
      </c>
      <c r="G18" s="22" t="n">
        <v>28532</v>
      </c>
      <c r="H18" s="22" t="n">
        <v>34511</v>
      </c>
      <c r="I18" s="22" t="n">
        <v>31749</v>
      </c>
      <c r="J18" s="22" t="n">
        <v>32090</v>
      </c>
      <c r="K18" s="22" t="n">
        <v>33526</v>
      </c>
      <c r="L18" s="22" t="n">
        <v>33350</v>
      </c>
      <c r="M18" s="22" t="n">
        <v>33768</v>
      </c>
      <c r="N18" s="22" t="n">
        <v>29698</v>
      </c>
      <c r="O18" s="22" t="n">
        <v>35333</v>
      </c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873</v>
      </c>
      <c r="E19" s="22" t="n">
        <v>1467</v>
      </c>
      <c r="F19" s="22" t="n">
        <v>2413</v>
      </c>
      <c r="G19" s="22" t="n">
        <v>1522</v>
      </c>
      <c r="H19" s="22" t="n">
        <v>1440</v>
      </c>
      <c r="I19" s="22" t="n">
        <v>1214</v>
      </c>
      <c r="J19" s="22" t="n">
        <v>1437</v>
      </c>
      <c r="K19" s="22" t="n">
        <v>1079</v>
      </c>
      <c r="L19" s="22" t="n">
        <v>979</v>
      </c>
      <c r="M19" s="22" t="n">
        <v>2052</v>
      </c>
      <c r="N19" s="22" t="n">
        <v>2226</v>
      </c>
      <c r="O19" s="22" t="n">
        <v>17849</v>
      </c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7376</v>
      </c>
      <c r="E20" s="36" t="n">
        <v>-9290</v>
      </c>
      <c r="F20" s="36" t="n">
        <v>-4791</v>
      </c>
      <c r="G20" s="36" t="n">
        <v>13790</v>
      </c>
      <c r="H20" s="36" t="n">
        <v>97</v>
      </c>
      <c r="I20" s="36" t="n">
        <v>11624</v>
      </c>
      <c r="J20" s="36" t="n">
        <v>8899</v>
      </c>
      <c r="K20" s="36" t="n">
        <v>7269</v>
      </c>
      <c r="L20" s="36" t="n">
        <v>3514</v>
      </c>
      <c r="M20" s="36" t="n">
        <v>1362</v>
      </c>
      <c r="N20" s="36" t="n">
        <v>7320</v>
      </c>
      <c r="O20" s="36" t="n">
        <v>-66612</v>
      </c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516</v>
      </c>
      <c r="E22" s="40" t="n">
        <v>511</v>
      </c>
      <c r="F22" s="40" t="n">
        <v>641</v>
      </c>
      <c r="G22" s="40" t="n">
        <v>660</v>
      </c>
      <c r="H22" s="40" t="n">
        <v>647</v>
      </c>
      <c r="I22" s="40" t="n">
        <v>758</v>
      </c>
      <c r="J22" s="40" t="n">
        <v>829</v>
      </c>
      <c r="K22" s="40" t="n">
        <v>792</v>
      </c>
      <c r="L22" s="40" t="n">
        <v>1038</v>
      </c>
      <c r="M22" s="40" t="n">
        <v>1022</v>
      </c>
      <c r="N22" s="40" t="n">
        <v>1683</v>
      </c>
      <c r="O22" s="40" t="n">
        <v>3795</v>
      </c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517</v>
      </c>
      <c r="E23" s="22" t="n">
        <v>512</v>
      </c>
      <c r="F23" s="22" t="n">
        <v>645</v>
      </c>
      <c r="G23" s="22" t="n">
        <v>663</v>
      </c>
      <c r="H23" s="22" t="n">
        <v>648</v>
      </c>
      <c r="I23" s="22" t="n">
        <v>761</v>
      </c>
      <c r="J23" s="22" t="n">
        <v>833</v>
      </c>
      <c r="K23" s="22" t="n">
        <v>793</v>
      </c>
      <c r="L23" s="22" t="n">
        <v>1043</v>
      </c>
      <c r="M23" s="22" t="n">
        <v>1024</v>
      </c>
      <c r="N23" s="22" t="n">
        <v>1686</v>
      </c>
      <c r="O23" s="22" t="n">
        <v>3803</v>
      </c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4</v>
      </c>
      <c r="G24" s="22" t="n">
        <v>3</v>
      </c>
      <c r="H24" s="22" t="n">
        <v>1</v>
      </c>
      <c r="I24" s="22" t="n">
        <v>3</v>
      </c>
      <c r="J24" s="22" t="n">
        <v>4</v>
      </c>
      <c r="K24" s="22" t="n">
        <v>1</v>
      </c>
      <c r="L24" s="22" t="n">
        <v>5</v>
      </c>
      <c r="M24" s="22" t="n">
        <v>2</v>
      </c>
      <c r="N24" s="22" t="n">
        <v>3</v>
      </c>
      <c r="O24" s="22" t="n">
        <v>8</v>
      </c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6860</v>
      </c>
      <c r="E25" s="44" t="n">
        <v>-9801</v>
      </c>
      <c r="F25" s="44" t="n">
        <v>-5432</v>
      </c>
      <c r="G25" s="44" t="n">
        <v>13130</v>
      </c>
      <c r="H25" s="44" t="n">
        <v>-550</v>
      </c>
      <c r="I25" s="44" t="n">
        <v>10866</v>
      </c>
      <c r="J25" s="44" t="n">
        <v>8070</v>
      </c>
      <c r="K25" s="44" t="n">
        <v>6477</v>
      </c>
      <c r="L25" s="44" t="n">
        <v>2476</v>
      </c>
      <c r="M25" s="44" t="n">
        <v>340</v>
      </c>
      <c r="N25" s="44" t="n">
        <v>5637</v>
      </c>
      <c r="O25" s="44" t="n">
        <v>-70407</v>
      </c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39</v>
      </c>
      <c r="E27" s="45" t="n">
        <v>205</v>
      </c>
      <c r="F27" s="45" t="n">
        <v>195</v>
      </c>
      <c r="G27" s="45" t="n">
        <v>-222</v>
      </c>
      <c r="H27" s="45" t="n">
        <v>211</v>
      </c>
      <c r="I27" s="45" t="n">
        <v>-7179</v>
      </c>
      <c r="J27" s="45" t="n">
        <v>330</v>
      </c>
      <c r="K27" s="45" t="n">
        <v>-57</v>
      </c>
      <c r="L27" s="45" t="n">
        <v>-1024</v>
      </c>
      <c r="M27" s="45" t="n">
        <v>-1009</v>
      </c>
      <c r="N27" s="45" t="n">
        <v>1304</v>
      </c>
      <c r="O27" s="45" t="n">
        <v>1597</v>
      </c>
      <c r="Q27" s="33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17978</v>
      </c>
      <c r="E29" s="22" t="n">
        <v>16076</v>
      </c>
      <c r="F29" s="22" t="n">
        <v>-12582</v>
      </c>
      <c r="G29" s="22" t="n">
        <v>1107</v>
      </c>
      <c r="H29" s="22" t="n">
        <v>6942</v>
      </c>
      <c r="I29" s="22" t="n">
        <v>17697</v>
      </c>
      <c r="J29" s="22" t="n">
        <v>4451</v>
      </c>
      <c r="K29" s="22" t="n">
        <v>12230</v>
      </c>
      <c r="L29" s="22" t="n">
        <v>6217</v>
      </c>
      <c r="M29" s="22" t="n">
        <v>-17205</v>
      </c>
      <c r="N29" s="22" t="n">
        <v>3343</v>
      </c>
      <c r="O29" s="22" t="n">
        <v>-57617</v>
      </c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39</v>
      </c>
      <c r="E31" s="22" t="n">
        <v>205</v>
      </c>
      <c r="F31" s="22" t="n">
        <v>196</v>
      </c>
      <c r="G31" s="22" t="n">
        <v>-221</v>
      </c>
      <c r="H31" s="22" t="n">
        <v>211</v>
      </c>
      <c r="I31" s="22" t="n">
        <v>-1011</v>
      </c>
      <c r="J31" s="22" t="n">
        <v>336</v>
      </c>
      <c r="K31" s="22" t="n">
        <v>-59</v>
      </c>
      <c r="L31" s="22" t="n">
        <v>-1024</v>
      </c>
      <c r="M31" s="22" t="n">
        <v>-1009</v>
      </c>
      <c r="N31" s="22" t="n">
        <v>1304</v>
      </c>
      <c r="O31" s="22" t="n">
        <v>505</v>
      </c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1</v>
      </c>
      <c r="G32" s="22" t="n">
        <v>-1</v>
      </c>
      <c r="H32" s="22" t="n">
        <v>0</v>
      </c>
      <c r="I32" s="22" t="n">
        <v>-6168</v>
      </c>
      <c r="J32" s="22" t="n">
        <v>-6</v>
      </c>
      <c r="K32" s="22" t="n">
        <v>2</v>
      </c>
      <c r="L32" s="22" t="n">
        <v>0</v>
      </c>
      <c r="M32" s="22" t="n">
        <v>0</v>
      </c>
      <c r="N32" s="22" t="n">
        <v>0</v>
      </c>
      <c r="O32" s="22" t="n">
        <v>1092</v>
      </c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32</v>
      </c>
      <c r="E36" s="22" t="n">
        <v>56</v>
      </c>
      <c r="F36" s="22" t="n">
        <v>60</v>
      </c>
      <c r="G36" s="22" t="n">
        <v>-316</v>
      </c>
      <c r="H36" s="22" t="n">
        <v>153</v>
      </c>
      <c r="I36" s="22" t="n">
        <v>-7421</v>
      </c>
      <c r="J36" s="22" t="n">
        <v>155</v>
      </c>
      <c r="K36" s="22" t="n">
        <v>146</v>
      </c>
      <c r="L36" s="22" t="n">
        <v>-1122</v>
      </c>
      <c r="M36" s="22" t="n">
        <v>-1198</v>
      </c>
      <c r="N36" s="22" t="n">
        <v>1551</v>
      </c>
      <c r="O36" s="22" t="n">
        <v>991</v>
      </c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07</v>
      </c>
      <c r="E37" s="22" t="n">
        <v>149</v>
      </c>
      <c r="F37" s="22" t="n">
        <v>135</v>
      </c>
      <c r="G37" s="22" t="n">
        <v>94</v>
      </c>
      <c r="H37" s="22" t="n">
        <v>58</v>
      </c>
      <c r="I37" s="22" t="n">
        <v>242</v>
      </c>
      <c r="J37" s="22" t="n">
        <v>175</v>
      </c>
      <c r="K37" s="22" t="n">
        <v>-203</v>
      </c>
      <c r="L37" s="22" t="n">
        <v>98</v>
      </c>
      <c r="M37" s="22" t="n">
        <v>189</v>
      </c>
      <c r="N37" s="22" t="n">
        <v>-247</v>
      </c>
      <c r="O37" s="22" t="n">
        <v>606</v>
      </c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11257</v>
      </c>
      <c r="E38" s="45" t="n">
        <v>26082</v>
      </c>
      <c r="F38" s="45" t="n">
        <v>-6955</v>
      </c>
      <c r="G38" s="45" t="n">
        <v>-12245</v>
      </c>
      <c r="H38" s="45" t="n">
        <v>7703</v>
      </c>
      <c r="I38" s="45" t="n">
        <v>-348</v>
      </c>
      <c r="J38" s="45" t="n">
        <v>-3289</v>
      </c>
      <c r="K38" s="45" t="n">
        <v>5696</v>
      </c>
      <c r="L38" s="45" t="n">
        <v>2717</v>
      </c>
      <c r="M38" s="45" t="n">
        <v>-18554</v>
      </c>
      <c r="N38" s="45" t="n">
        <v>-990</v>
      </c>
      <c r="O38" s="45" t="n">
        <v>14387</v>
      </c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4879</v>
      </c>
      <c r="E40" s="22" t="n">
        <v>1144</v>
      </c>
      <c r="F40" s="22" t="n">
        <v>-2587</v>
      </c>
      <c r="G40" s="22" t="n">
        <v>-8569</v>
      </c>
      <c r="H40" s="22" t="n">
        <v>603</v>
      </c>
      <c r="I40" s="22" t="n">
        <v>-1564</v>
      </c>
      <c r="J40" s="22" t="n">
        <v>319</v>
      </c>
      <c r="K40" s="22" t="n">
        <v>4211</v>
      </c>
      <c r="L40" s="22" t="n">
        <v>530</v>
      </c>
      <c r="M40" s="22" t="n">
        <v>-2893</v>
      </c>
      <c r="N40" s="22" t="n">
        <v>-1108</v>
      </c>
      <c r="O40" s="22" t="n">
        <v>17312</v>
      </c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5507</v>
      </c>
      <c r="E41" s="22" t="n">
        <v>4135</v>
      </c>
      <c r="F41" s="22" t="n">
        <v>-12909</v>
      </c>
      <c r="G41" s="22" t="n">
        <v>-5268</v>
      </c>
      <c r="H41" s="22" t="n">
        <v>-795</v>
      </c>
      <c r="I41" s="22" t="n">
        <v>452</v>
      </c>
      <c r="J41" s="22" t="n">
        <v>-4599</v>
      </c>
      <c r="K41" s="22" t="n">
        <v>98</v>
      </c>
      <c r="L41" s="22" t="n">
        <v>1228</v>
      </c>
      <c r="M41" s="22" t="n">
        <v>-14432</v>
      </c>
      <c r="N41" s="22" t="n">
        <v>168</v>
      </c>
      <c r="O41" s="22" t="n">
        <v>-3338</v>
      </c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834</v>
      </c>
      <c r="E42" s="22" t="n">
        <v>20803</v>
      </c>
      <c r="F42" s="22" t="n">
        <v>8541</v>
      </c>
      <c r="G42" s="22" t="n">
        <v>1534</v>
      </c>
      <c r="H42" s="22" t="n">
        <v>7885</v>
      </c>
      <c r="I42" s="22" t="n">
        <v>764</v>
      </c>
      <c r="J42" s="22" t="n">
        <v>951</v>
      </c>
      <c r="K42" s="22" t="n">
        <v>1387</v>
      </c>
      <c r="L42" s="22" t="n">
        <v>959</v>
      </c>
      <c r="M42" s="22" t="n">
        <v>-1288</v>
      </c>
      <c r="N42" s="22" t="n">
        <v>-50</v>
      </c>
      <c r="O42" s="22" t="n">
        <v>413</v>
      </c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37</v>
      </c>
      <c r="E45" s="22" t="n">
        <v>0</v>
      </c>
      <c r="F45" s="22" t="n">
        <v>0</v>
      </c>
      <c r="G45" s="22" t="n">
        <v>58</v>
      </c>
      <c r="H45" s="22" t="n">
        <v>10</v>
      </c>
      <c r="I45" s="22" t="n">
        <v>0</v>
      </c>
      <c r="J45" s="22" t="n">
        <v>40</v>
      </c>
      <c r="K45" s="22" t="n">
        <v>0</v>
      </c>
      <c r="L45" s="22" t="n">
        <v>0</v>
      </c>
      <c r="M45" s="22" t="n">
        <v>59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6857</v>
      </c>
      <c r="E47" s="22" t="n">
        <v>8215</v>
      </c>
      <c r="F47" s="22" t="n">
        <v>204</v>
      </c>
      <c r="G47" s="22" t="n">
        <v>-2249</v>
      </c>
      <c r="H47" s="22" t="n">
        <v>12341</v>
      </c>
      <c r="I47" s="22" t="n">
        <v>-3240</v>
      </c>
      <c r="J47" s="22" t="n">
        <v>-7873</v>
      </c>
      <c r="K47" s="22" t="n">
        <v>5161</v>
      </c>
      <c r="L47" s="22" t="n">
        <v>4528</v>
      </c>
      <c r="M47" s="22" t="n">
        <v>-6641</v>
      </c>
      <c r="N47" s="22" t="n">
        <v>-29</v>
      </c>
      <c r="O47" s="22" t="n">
        <v>19393</v>
      </c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4400</v>
      </c>
      <c r="E48" s="22" t="n">
        <v>17867</v>
      </c>
      <c r="F48" s="22" t="n">
        <v>-7159</v>
      </c>
      <c r="G48" s="22" t="n">
        <v>-9996</v>
      </c>
      <c r="H48" s="22" t="n">
        <v>-4638</v>
      </c>
      <c r="I48" s="22" t="n">
        <v>2892</v>
      </c>
      <c r="J48" s="22" t="n">
        <v>4584</v>
      </c>
      <c r="K48" s="22" t="n">
        <v>535</v>
      </c>
      <c r="L48" s="22" t="n">
        <v>-1811</v>
      </c>
      <c r="M48" s="22" t="n">
        <v>-11913</v>
      </c>
      <c r="N48" s="22" t="n">
        <v>-961</v>
      </c>
      <c r="O48" s="22" t="n">
        <v>-5006</v>
      </c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11118</v>
      </c>
      <c r="E49" s="36" t="n">
        <v>25877</v>
      </c>
      <c r="F49" s="36" t="n">
        <v>-7150</v>
      </c>
      <c r="G49" s="36" t="n">
        <v>-12023</v>
      </c>
      <c r="H49" s="36" t="n">
        <v>7492</v>
      </c>
      <c r="I49" s="36" t="n">
        <v>6831</v>
      </c>
      <c r="J49" s="36" t="n">
        <v>-3619</v>
      </c>
      <c r="K49" s="36" t="n">
        <v>5753</v>
      </c>
      <c r="L49" s="36" t="n">
        <v>3741</v>
      </c>
      <c r="M49" s="36" t="n">
        <v>-17545</v>
      </c>
      <c r="N49" s="36" t="n">
        <v>-2294</v>
      </c>
      <c r="O49" s="36" t="n">
        <v>12790</v>
      </c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17978</v>
      </c>
      <c r="E50" s="54" t="n">
        <v>16076</v>
      </c>
      <c r="F50" s="54" t="n">
        <v>-12582</v>
      </c>
      <c r="G50" s="54" t="n">
        <v>1107</v>
      </c>
      <c r="H50" s="54" t="n">
        <v>6942</v>
      </c>
      <c r="I50" s="54" t="n">
        <v>17697</v>
      </c>
      <c r="J50" s="54" t="n">
        <v>4451</v>
      </c>
      <c r="K50" s="54" t="n">
        <v>12230</v>
      </c>
      <c r="L50" s="54" t="n">
        <v>6217</v>
      </c>
      <c r="M50" s="54" t="n">
        <v>-17205</v>
      </c>
      <c r="N50" s="54" t="n">
        <v>3343</v>
      </c>
      <c r="O50" s="54" t="n">
        <v>-57617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1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E52" s="1" t="n">
        <v>70302</v>
      </c>
      <c r="F52" s="2" t="n">
        <v>70715</v>
      </c>
      <c r="G52" s="2" t="n">
        <v>66056</v>
      </c>
      <c r="H52" s="2" t="n">
        <v>69127</v>
      </c>
      <c r="I52" s="2" t="n">
        <v>66011</v>
      </c>
      <c r="J52" s="2" t="n">
        <v>68927</v>
      </c>
      <c r="K52" s="2" t="n">
        <v>65920</v>
      </c>
      <c r="L52" s="2" t="n">
        <v>67936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30"/>
      <c r="B58" s="83"/>
    </row>
    <row r="59" customFormat="false" ht="13.5" hidden="false" customHeight="false" outlineLevel="0" collapsed="false">
      <c r="A59" s="105"/>
      <c r="B59" s="13"/>
      <c r="O59" s="106"/>
      <c r="P59" s="106"/>
    </row>
    <row r="60" customFormat="false" ht="12.75" hidden="false" customHeight="false" outlineLevel="0" collapsed="false">
      <c r="O60" s="106"/>
      <c r="P60" s="106"/>
    </row>
    <row r="61" customFormat="false" ht="12.75" hidden="false" customHeight="false" outlineLevel="0" collapsed="false">
      <c r="O61" s="106"/>
      <c r="P61" s="106"/>
    </row>
    <row r="62" customFormat="false" ht="12.75" hidden="false" customHeight="false" outlineLevel="0" collapsed="false">
      <c r="O62" s="106"/>
      <c r="P62" s="106"/>
    </row>
    <row r="63" customFormat="false" ht="12.75" hidden="false" customHeight="false" outlineLevel="0" collapsed="false">
      <c r="O63" s="106"/>
      <c r="P63" s="106"/>
    </row>
    <row r="64" customFormat="false" ht="12.75" hidden="false" customHeight="false" outlineLevel="0" collapsed="false">
      <c r="O64" s="106"/>
      <c r="P64" s="106"/>
    </row>
    <row r="65" customFormat="false" ht="12.75" hidden="false" customHeight="false" outlineLevel="0" collapsed="false">
      <c r="O65" s="106"/>
      <c r="P65" s="106"/>
    </row>
    <row r="66" customFormat="false" ht="12.75" hidden="false" customHeight="false" outlineLevel="0" collapsed="false">
      <c r="O66" s="106"/>
      <c r="P66" s="106"/>
    </row>
    <row r="67" customFormat="false" ht="12.75" hidden="false" customHeight="false" outlineLevel="0" collapsed="false">
      <c r="O67" s="106"/>
      <c r="P67" s="106"/>
    </row>
    <row r="68" customFormat="false" ht="12.75" hidden="false" customHeight="false" outlineLevel="0" collapsed="false">
      <c r="O68" s="106"/>
      <c r="P68" s="106"/>
    </row>
    <row r="69" customFormat="false" ht="12.75" hidden="false" customHeight="false" outlineLevel="0" collapsed="false">
      <c r="O69" s="106"/>
      <c r="P69" s="106"/>
    </row>
    <row r="70" customFormat="false" ht="12.75" hidden="false" customHeight="false" outlineLevel="0" collapsed="false">
      <c r="O70" s="106"/>
      <c r="P70" s="106"/>
    </row>
    <row r="71" customFormat="false" ht="12.75" hidden="false" customHeight="false" outlineLevel="0" collapsed="false">
      <c r="O71" s="106"/>
      <c r="P71" s="106"/>
    </row>
    <row r="72" customFormat="false" ht="12.75" hidden="false" customHeight="false" outlineLevel="0" collapsed="false">
      <c r="O72" s="106"/>
      <c r="P72" s="106"/>
    </row>
    <row r="73" customFormat="false" ht="12.75" hidden="false" customHeight="false" outlineLevel="0" collapsed="false">
      <c r="O73" s="106"/>
      <c r="P73" s="106"/>
    </row>
    <row r="74" customFormat="false" ht="12.75" hidden="false" customHeight="false" outlineLevel="0" collapsed="false">
      <c r="O74" s="106"/>
      <c r="P74" s="106"/>
    </row>
    <row r="75" customFormat="false" ht="12.75" hidden="false" customHeight="false" outlineLevel="0" collapsed="false">
      <c r="O75" s="106"/>
      <c r="P75" s="106"/>
    </row>
    <row r="76" customFormat="false" ht="12.75" hidden="false" customHeight="false" outlineLevel="0" collapsed="false">
      <c r="O76" s="106"/>
      <c r="P76" s="106"/>
    </row>
    <row r="77" customFormat="false" ht="12.75" hidden="false" customHeight="false" outlineLevel="0" collapsed="false">
      <c r="O77" s="106"/>
      <c r="P77" s="106"/>
    </row>
    <row r="78" customFormat="false" ht="12.75" hidden="false" customHeight="false" outlineLevel="0" collapsed="false">
      <c r="O78" s="106"/>
      <c r="P78" s="106"/>
    </row>
    <row r="79" customFormat="false" ht="12.75" hidden="false" customHeight="false" outlineLevel="0" collapsed="false">
      <c r="O79" s="106"/>
      <c r="P79" s="106"/>
    </row>
    <row r="80" customFormat="false" ht="12.75" hidden="false" customHeight="false" outlineLevel="0" collapsed="false">
      <c r="O80" s="106"/>
      <c r="P80" s="106"/>
    </row>
    <row r="81" customFormat="false" ht="12.75" hidden="false" customHeight="false" outlineLevel="0" collapsed="false">
      <c r="O81" s="106"/>
      <c r="P81" s="106"/>
    </row>
    <row r="82" customFormat="false" ht="12.75" hidden="false" customHeight="false" outlineLevel="0" collapsed="false">
      <c r="O82" s="106"/>
      <c r="P82" s="106"/>
    </row>
    <row r="83" customFormat="false" ht="12.75" hidden="false" customHeight="false" outlineLevel="0" collapsed="false">
      <c r="O83" s="106"/>
      <c r="P83" s="106"/>
    </row>
    <row r="84" customFormat="false" ht="12.75" hidden="false" customHeight="false" outlineLevel="0" collapsed="false">
      <c r="O84" s="106"/>
      <c r="P84" s="106"/>
    </row>
    <row r="85" customFormat="false" ht="12.75" hidden="false" customHeight="false" outlineLevel="0" collapsed="false">
      <c r="O85" s="106"/>
      <c r="P85" s="106"/>
    </row>
    <row r="86" customFormat="false" ht="12.75" hidden="false" customHeight="false" outlineLevel="0" collapsed="false">
      <c r="O86" s="106"/>
      <c r="P86" s="106"/>
    </row>
    <row r="87" customFormat="false" ht="12.75" hidden="false" customHeight="false" outlineLevel="0" collapsed="false">
      <c r="O87" s="106"/>
      <c r="P87" s="106"/>
    </row>
    <row r="88" customFormat="false" ht="12.75" hidden="false" customHeight="false" outlineLevel="0" collapsed="false">
      <c r="O88" s="106"/>
      <c r="P88" s="106"/>
    </row>
    <row r="89" customFormat="false" ht="12.75" hidden="false" customHeight="false" outlineLevel="0" collapsed="false">
      <c r="O89" s="106"/>
      <c r="P89" s="106"/>
    </row>
    <row r="90" customFormat="false" ht="12.75" hidden="false" customHeight="false" outlineLevel="0" collapsed="false">
      <c r="O90" s="106"/>
      <c r="P90" s="106"/>
    </row>
    <row r="91" customFormat="false" ht="12.75" hidden="false" customHeight="false" outlineLevel="0" collapsed="false">
      <c r="O91" s="106"/>
      <c r="P91" s="106"/>
    </row>
    <row r="92" customFormat="false" ht="12.75" hidden="false" customHeight="false" outlineLevel="0" collapsed="false">
      <c r="O92" s="106"/>
      <c r="P92" s="106"/>
    </row>
    <row r="93" customFormat="false" ht="12.75" hidden="false" customHeight="false" outlineLevel="0" collapsed="false">
      <c r="O93" s="106"/>
      <c r="P93" s="106"/>
    </row>
    <row r="94" customFormat="false" ht="12.75" hidden="false" customHeight="false" outlineLevel="0" collapsed="false">
      <c r="O94" s="106"/>
      <c r="P94" s="106"/>
    </row>
    <row r="95" customFormat="false" ht="12.75" hidden="false" customHeight="false" outlineLevel="0" collapsed="false">
      <c r="O95" s="106"/>
      <c r="P95" s="106"/>
    </row>
    <row r="96" customFormat="false" ht="12.75" hidden="false" customHeight="false" outlineLevel="0" collapsed="false">
      <c r="O96" s="106"/>
      <c r="P96" s="106"/>
    </row>
    <row r="97" customFormat="false" ht="12.75" hidden="false" customHeight="false" outlineLevel="0" collapsed="false">
      <c r="O97" s="106"/>
      <c r="P97" s="106"/>
    </row>
    <row r="98" customFormat="false" ht="12.75" hidden="false" customHeight="false" outlineLevel="0" collapsed="false">
      <c r="O98" s="106"/>
      <c r="P98" s="106"/>
    </row>
    <row r="99" customFormat="false" ht="12.75" hidden="false" customHeight="false" outlineLevel="0" collapsed="false">
      <c r="O99" s="106"/>
      <c r="P99" s="106"/>
    </row>
    <row r="100" customFormat="false" ht="12.75" hidden="false" customHeight="false" outlineLevel="0" collapsed="false">
      <c r="O100" s="106"/>
      <c r="P100" s="106"/>
    </row>
    <row r="101" customFormat="false" ht="12.75" hidden="false" customHeight="false" outlineLevel="0" collapsed="false">
      <c r="O101" s="106"/>
      <c r="P101" s="106"/>
    </row>
    <row r="102" customFormat="false" ht="12.75" hidden="false" customHeight="false" outlineLevel="0" collapsed="false">
      <c r="O102" s="106"/>
      <c r="P10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2" min="6" style="2" width="10.41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2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73</v>
      </c>
      <c r="O5" s="92" t="s">
        <v>74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3"/>
      <c r="AD6" s="20"/>
      <c r="AE6" s="24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3"/>
      <c r="AS6" s="20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3"/>
      <c r="BH6" s="20"/>
      <c r="BI6" s="24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3"/>
      <c r="BW6" s="20"/>
      <c r="BX6" s="24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3"/>
      <c r="CL6" s="20"/>
      <c r="CM6" s="24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3"/>
      <c r="DA6" s="20"/>
      <c r="DB6" s="24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3"/>
      <c r="DP6" s="20"/>
      <c r="DQ6" s="24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3"/>
      <c r="EE6" s="20"/>
      <c r="EF6" s="24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86824</v>
      </c>
      <c r="E7" s="28" t="n">
        <v>65560</v>
      </c>
      <c r="F7" s="28" t="n">
        <v>65677</v>
      </c>
      <c r="G7" s="28" t="n">
        <v>84867</v>
      </c>
      <c r="H7" s="28" t="n">
        <v>78607</v>
      </c>
      <c r="I7" s="28" t="n">
        <v>78409</v>
      </c>
      <c r="J7" s="28" t="n">
        <v>83747</v>
      </c>
      <c r="K7" s="28" t="n">
        <v>75272</v>
      </c>
      <c r="L7" s="28" t="n">
        <v>72245</v>
      </c>
      <c r="M7" s="28" t="n">
        <v>77431</v>
      </c>
      <c r="N7" s="28" t="n">
        <v>74640</v>
      </c>
      <c r="O7" s="28" t="n">
        <v>78205</v>
      </c>
      <c r="P7" s="24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6"/>
      <c r="AD7" s="27"/>
      <c r="AE7" s="24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6"/>
      <c r="AS7" s="27"/>
      <c r="AT7" s="24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6"/>
      <c r="BH7" s="27"/>
      <c r="BI7" s="24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6"/>
      <c r="BW7" s="27"/>
      <c r="BX7" s="24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6"/>
      <c r="CL7" s="27"/>
      <c r="CM7" s="24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6"/>
      <c r="DA7" s="27"/>
      <c r="DB7" s="24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6"/>
      <c r="DP7" s="27"/>
      <c r="DQ7" s="24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6"/>
      <c r="EE7" s="27"/>
      <c r="EF7" s="24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7188</v>
      </c>
      <c r="E8" s="22" t="n">
        <v>30990</v>
      </c>
      <c r="F8" s="22" t="n">
        <v>26729</v>
      </c>
      <c r="G8" s="22" t="n">
        <v>45003</v>
      </c>
      <c r="H8" s="22" t="n">
        <v>39750</v>
      </c>
      <c r="I8" s="22" t="n">
        <v>40999</v>
      </c>
      <c r="J8" s="22" t="n">
        <v>47168</v>
      </c>
      <c r="K8" s="22" t="n">
        <v>38712</v>
      </c>
      <c r="L8" s="22" t="n">
        <v>35596</v>
      </c>
      <c r="M8" s="22" t="n">
        <v>38994</v>
      </c>
      <c r="N8" s="22" t="n">
        <v>35309</v>
      </c>
      <c r="O8" s="22" t="n">
        <v>37321</v>
      </c>
      <c r="P8" s="24"/>
      <c r="Q8" s="29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D8" s="31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3"/>
      <c r="AS8" s="31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3"/>
      <c r="BH8" s="31"/>
      <c r="BI8" s="24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3"/>
      <c r="BW8" s="31"/>
      <c r="BX8" s="24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3"/>
      <c r="CL8" s="31"/>
      <c r="CM8" s="24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3"/>
      <c r="DA8" s="31"/>
      <c r="DB8" s="24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3"/>
      <c r="DP8" s="31"/>
      <c r="DQ8" s="24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3"/>
      <c r="EE8" s="31"/>
      <c r="EF8" s="24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6637</v>
      </c>
      <c r="E9" s="22" t="n">
        <v>29630</v>
      </c>
      <c r="F9" s="22" t="n">
        <v>33008</v>
      </c>
      <c r="G9" s="22" t="n">
        <v>32727</v>
      </c>
      <c r="H9" s="22" t="n">
        <v>34238</v>
      </c>
      <c r="I9" s="22" t="n">
        <v>31964</v>
      </c>
      <c r="J9" s="22" t="n">
        <v>32378</v>
      </c>
      <c r="K9" s="22" t="n">
        <v>33102</v>
      </c>
      <c r="L9" s="22" t="n">
        <v>32766</v>
      </c>
      <c r="M9" s="22" t="n">
        <v>33307</v>
      </c>
      <c r="N9" s="22" t="n">
        <v>35474</v>
      </c>
      <c r="O9" s="22" t="n">
        <v>35368</v>
      </c>
      <c r="Q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917</v>
      </c>
      <c r="E10" s="22" t="n">
        <v>2681</v>
      </c>
      <c r="F10" s="22" t="n">
        <v>3846</v>
      </c>
      <c r="G10" s="22" t="n">
        <v>3650</v>
      </c>
      <c r="H10" s="22" t="n">
        <v>2593</v>
      </c>
      <c r="I10" s="22" t="n">
        <v>1809</v>
      </c>
      <c r="J10" s="22" t="n">
        <v>1033</v>
      </c>
      <c r="K10" s="22" t="n">
        <v>762</v>
      </c>
      <c r="L10" s="22" t="n">
        <v>1029</v>
      </c>
      <c r="M10" s="22" t="n">
        <v>1009</v>
      </c>
      <c r="N10" s="22" t="n">
        <v>905</v>
      </c>
      <c r="O10" s="22" t="n">
        <v>2538</v>
      </c>
      <c r="Q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2082</v>
      </c>
      <c r="E11" s="22" t="n">
        <v>2259</v>
      </c>
      <c r="F11" s="22" t="n">
        <v>2094</v>
      </c>
      <c r="G11" s="22" t="n">
        <v>3487</v>
      </c>
      <c r="H11" s="22" t="n">
        <v>2026</v>
      </c>
      <c r="I11" s="22" t="n">
        <v>3637</v>
      </c>
      <c r="J11" s="22" t="n">
        <v>3168</v>
      </c>
      <c r="K11" s="22" t="n">
        <v>2696</v>
      </c>
      <c r="L11" s="22" t="n">
        <v>2854</v>
      </c>
      <c r="M11" s="22" t="n">
        <v>4121</v>
      </c>
      <c r="N11" s="22" t="n">
        <v>2952</v>
      </c>
      <c r="O11" s="22" t="n">
        <v>2978</v>
      </c>
      <c r="Q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66089</v>
      </c>
      <c r="E12" s="28" t="n">
        <v>74548</v>
      </c>
      <c r="F12" s="28" t="n">
        <v>77433</v>
      </c>
      <c r="G12" s="28" t="n">
        <v>77666</v>
      </c>
      <c r="H12" s="28" t="n">
        <v>72668</v>
      </c>
      <c r="I12" s="28" t="n">
        <v>69265</v>
      </c>
      <c r="J12" s="28" t="n">
        <v>74546</v>
      </c>
      <c r="K12" s="28" t="n">
        <v>74319</v>
      </c>
      <c r="L12" s="28" t="n">
        <v>71695</v>
      </c>
      <c r="M12" s="28" t="n">
        <v>79192</v>
      </c>
      <c r="N12" s="28" t="n">
        <v>83293</v>
      </c>
      <c r="O12" s="28" t="n">
        <v>105994</v>
      </c>
      <c r="Q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873</v>
      </c>
      <c r="E13" s="22" t="n">
        <v>6697</v>
      </c>
      <c r="F13" s="22" t="n">
        <v>6626</v>
      </c>
      <c r="G13" s="22" t="n">
        <v>5679</v>
      </c>
      <c r="H13" s="22" t="n">
        <v>5737</v>
      </c>
      <c r="I13" s="22" t="n">
        <v>5435</v>
      </c>
      <c r="J13" s="22" t="n">
        <v>5586</v>
      </c>
      <c r="K13" s="22" t="n">
        <v>5323</v>
      </c>
      <c r="L13" s="22" t="n">
        <v>5525</v>
      </c>
      <c r="M13" s="22" t="n">
        <v>5437</v>
      </c>
      <c r="N13" s="22" t="n">
        <v>5540</v>
      </c>
      <c r="O13" s="22" t="n">
        <v>7571</v>
      </c>
      <c r="Q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710</v>
      </c>
      <c r="E14" s="22" t="n">
        <v>2281</v>
      </c>
      <c r="F14" s="22" t="n">
        <v>3362</v>
      </c>
      <c r="G14" s="22" t="n">
        <v>2776</v>
      </c>
      <c r="H14" s="22" t="n">
        <v>2409</v>
      </c>
      <c r="I14" s="22" t="n">
        <v>3506</v>
      </c>
      <c r="J14" s="22" t="n">
        <v>3152</v>
      </c>
      <c r="K14" s="22" t="n">
        <v>2720</v>
      </c>
      <c r="L14" s="22" t="n">
        <v>3052</v>
      </c>
      <c r="M14" s="22" t="n">
        <v>3794</v>
      </c>
      <c r="N14" s="22" t="n">
        <v>3584</v>
      </c>
      <c r="O14" s="22" t="n">
        <v>11965</v>
      </c>
      <c r="Q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208</v>
      </c>
      <c r="E15" s="22" t="n">
        <v>508</v>
      </c>
      <c r="F15" s="22" t="n">
        <v>965</v>
      </c>
      <c r="G15" s="22" t="n">
        <v>4226</v>
      </c>
      <c r="H15" s="22" t="n">
        <v>2834</v>
      </c>
      <c r="I15" s="22" t="n">
        <v>572</v>
      </c>
      <c r="J15" s="22" t="n">
        <v>5396</v>
      </c>
      <c r="K15" s="22" t="n">
        <v>985</v>
      </c>
      <c r="L15" s="22" t="n">
        <v>2068</v>
      </c>
      <c r="M15" s="22" t="n">
        <v>4754</v>
      </c>
      <c r="N15" s="22" t="n">
        <v>7203</v>
      </c>
      <c r="O15" s="22" t="n">
        <v>646</v>
      </c>
      <c r="Q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47</v>
      </c>
      <c r="E16" s="22" t="n">
        <v>67</v>
      </c>
      <c r="F16" s="22" t="n">
        <v>56</v>
      </c>
      <c r="G16" s="22" t="n">
        <v>53</v>
      </c>
      <c r="H16" s="22" t="n">
        <v>66</v>
      </c>
      <c r="I16" s="22" t="n">
        <v>61</v>
      </c>
      <c r="J16" s="22" t="n">
        <v>78</v>
      </c>
      <c r="K16" s="22" t="n">
        <v>82</v>
      </c>
      <c r="L16" s="22" t="n">
        <v>83</v>
      </c>
      <c r="M16" s="22" t="n">
        <v>337</v>
      </c>
      <c r="N16" s="22" t="n">
        <v>239</v>
      </c>
      <c r="O16" s="22" t="n">
        <v>236</v>
      </c>
      <c r="Q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4227</v>
      </c>
      <c r="E17" s="22" t="n">
        <v>30243</v>
      </c>
      <c r="F17" s="22" t="n">
        <v>26129</v>
      </c>
      <c r="G17" s="22" t="n">
        <v>29228</v>
      </c>
      <c r="H17" s="22" t="n">
        <v>25589</v>
      </c>
      <c r="I17" s="22" t="n">
        <v>21723</v>
      </c>
      <c r="J17" s="22" t="n">
        <v>21177</v>
      </c>
      <c r="K17" s="22" t="n">
        <v>23724</v>
      </c>
      <c r="L17" s="22" t="n">
        <v>22722</v>
      </c>
      <c r="M17" s="22" t="n">
        <v>23724</v>
      </c>
      <c r="N17" s="22" t="n">
        <v>27301</v>
      </c>
      <c r="O17" s="22" t="n">
        <v>33060</v>
      </c>
      <c r="Q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32032</v>
      </c>
      <c r="E18" s="22" t="n">
        <v>33219</v>
      </c>
      <c r="F18" s="22" t="n">
        <v>36150</v>
      </c>
      <c r="G18" s="22" t="n">
        <v>33923</v>
      </c>
      <c r="H18" s="22" t="n">
        <v>34638</v>
      </c>
      <c r="I18" s="22" t="n">
        <v>36581</v>
      </c>
      <c r="J18" s="22" t="n">
        <v>37713</v>
      </c>
      <c r="K18" s="22" t="n">
        <v>39994</v>
      </c>
      <c r="L18" s="22" t="n">
        <v>37069</v>
      </c>
      <c r="M18" s="22" t="n">
        <v>39609</v>
      </c>
      <c r="N18" s="22" t="n">
        <v>37891</v>
      </c>
      <c r="O18" s="22" t="n">
        <v>38436</v>
      </c>
      <c r="Q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992</v>
      </c>
      <c r="E19" s="22" t="n">
        <v>1533</v>
      </c>
      <c r="F19" s="22" t="n">
        <v>4145</v>
      </c>
      <c r="G19" s="22" t="n">
        <v>1781</v>
      </c>
      <c r="H19" s="22" t="n">
        <v>1395</v>
      </c>
      <c r="I19" s="22" t="n">
        <v>1387</v>
      </c>
      <c r="J19" s="22" t="n">
        <v>1444</v>
      </c>
      <c r="K19" s="22" t="n">
        <v>1491</v>
      </c>
      <c r="L19" s="22" t="n">
        <v>1176</v>
      </c>
      <c r="M19" s="22" t="n">
        <v>1537</v>
      </c>
      <c r="N19" s="22" t="n">
        <v>1535</v>
      </c>
      <c r="O19" s="22" t="n">
        <v>14080</v>
      </c>
      <c r="Q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20735</v>
      </c>
      <c r="E20" s="36" t="n">
        <v>-8988</v>
      </c>
      <c r="F20" s="36" t="n">
        <v>-11756</v>
      </c>
      <c r="G20" s="36" t="n">
        <v>7201</v>
      </c>
      <c r="H20" s="36" t="n">
        <v>5939</v>
      </c>
      <c r="I20" s="36" t="n">
        <v>9144</v>
      </c>
      <c r="J20" s="36" t="n">
        <v>9201</v>
      </c>
      <c r="K20" s="36" t="n">
        <v>953</v>
      </c>
      <c r="L20" s="36" t="n">
        <v>550</v>
      </c>
      <c r="M20" s="36" t="n">
        <v>-1761</v>
      </c>
      <c r="N20" s="36" t="n">
        <v>-8653</v>
      </c>
      <c r="O20" s="36" t="n">
        <v>-27789</v>
      </c>
      <c r="Q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Q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357</v>
      </c>
      <c r="E22" s="40" t="n">
        <v>616</v>
      </c>
      <c r="F22" s="40" t="n">
        <v>734</v>
      </c>
      <c r="G22" s="40" t="n">
        <v>929</v>
      </c>
      <c r="H22" s="40" t="n">
        <v>764</v>
      </c>
      <c r="I22" s="40" t="n">
        <v>860</v>
      </c>
      <c r="J22" s="40" t="n">
        <v>976</v>
      </c>
      <c r="K22" s="40" t="n">
        <v>1237</v>
      </c>
      <c r="L22" s="40" t="n">
        <v>1147</v>
      </c>
      <c r="M22" s="40" t="n">
        <v>1297</v>
      </c>
      <c r="N22" s="40" t="n">
        <v>1682</v>
      </c>
      <c r="O22" s="40" t="n">
        <v>4795</v>
      </c>
      <c r="Q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358</v>
      </c>
      <c r="E23" s="22" t="n">
        <v>617</v>
      </c>
      <c r="F23" s="22" t="n">
        <v>735</v>
      </c>
      <c r="G23" s="22" t="n">
        <v>931</v>
      </c>
      <c r="H23" s="22" t="n">
        <v>766</v>
      </c>
      <c r="I23" s="22" t="n">
        <v>861</v>
      </c>
      <c r="J23" s="22" t="n">
        <v>978</v>
      </c>
      <c r="K23" s="22" t="n">
        <v>1239</v>
      </c>
      <c r="L23" s="22" t="n">
        <v>1148</v>
      </c>
      <c r="M23" s="22" t="n">
        <v>1300</v>
      </c>
      <c r="N23" s="22" t="n">
        <v>1684</v>
      </c>
      <c r="O23" s="22" t="n">
        <v>4798</v>
      </c>
      <c r="Q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1</v>
      </c>
      <c r="G24" s="22" t="n">
        <v>2</v>
      </c>
      <c r="H24" s="22" t="n">
        <v>2</v>
      </c>
      <c r="I24" s="22" t="n">
        <v>1</v>
      </c>
      <c r="J24" s="22" t="n">
        <v>2</v>
      </c>
      <c r="K24" s="22" t="n">
        <v>2</v>
      </c>
      <c r="L24" s="22" t="n">
        <v>1</v>
      </c>
      <c r="M24" s="22" t="n">
        <v>3</v>
      </c>
      <c r="N24" s="22" t="n">
        <v>2</v>
      </c>
      <c r="O24" s="22" t="n">
        <v>3</v>
      </c>
      <c r="Q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20378</v>
      </c>
      <c r="E25" s="44" t="n">
        <v>-9604</v>
      </c>
      <c r="F25" s="44" t="n">
        <v>-12490</v>
      </c>
      <c r="G25" s="44" t="n">
        <v>6272</v>
      </c>
      <c r="H25" s="44" t="n">
        <v>5175</v>
      </c>
      <c r="I25" s="44" t="n">
        <v>8284</v>
      </c>
      <c r="J25" s="44" t="n">
        <v>8225</v>
      </c>
      <c r="K25" s="44" t="n">
        <v>-284</v>
      </c>
      <c r="L25" s="44" t="n">
        <v>-597</v>
      </c>
      <c r="M25" s="44" t="n">
        <v>-3058</v>
      </c>
      <c r="N25" s="44" t="n">
        <v>-10335</v>
      </c>
      <c r="O25" s="44" t="n">
        <v>-32584</v>
      </c>
      <c r="Q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Q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11</v>
      </c>
      <c r="E27" s="45" t="n">
        <v>223</v>
      </c>
      <c r="F27" s="45" t="n">
        <v>-277</v>
      </c>
      <c r="G27" s="45" t="n">
        <v>-1217</v>
      </c>
      <c r="H27" s="45" t="n">
        <v>-232</v>
      </c>
      <c r="I27" s="45" t="n">
        <v>-8468</v>
      </c>
      <c r="J27" s="45" t="n">
        <v>359</v>
      </c>
      <c r="K27" s="45" t="n">
        <v>9309</v>
      </c>
      <c r="L27" s="45" t="n">
        <v>-250</v>
      </c>
      <c r="M27" s="45" t="n">
        <v>-1833</v>
      </c>
      <c r="N27" s="45" t="n">
        <v>-562</v>
      </c>
      <c r="O27" s="45" t="n">
        <v>447</v>
      </c>
      <c r="Q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21151</v>
      </c>
      <c r="E29" s="22" t="n">
        <v>-4985</v>
      </c>
      <c r="F29" s="22" t="n">
        <v>-15852</v>
      </c>
      <c r="G29" s="22" t="n">
        <v>-9788</v>
      </c>
      <c r="H29" s="22" t="n">
        <v>17481</v>
      </c>
      <c r="I29" s="22" t="n">
        <v>31783</v>
      </c>
      <c r="J29" s="22" t="n">
        <v>-4896</v>
      </c>
      <c r="K29" s="22" t="n">
        <v>-5777</v>
      </c>
      <c r="L29" s="22" t="n">
        <v>-10433</v>
      </c>
      <c r="M29" s="22" t="n">
        <v>7095</v>
      </c>
      <c r="N29" s="22" t="n">
        <v>-5062</v>
      </c>
      <c r="O29" s="22" t="n">
        <v>-14594</v>
      </c>
      <c r="Q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Q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11</v>
      </c>
      <c r="E31" s="22" t="n">
        <v>223</v>
      </c>
      <c r="F31" s="22" t="n">
        <v>-276</v>
      </c>
      <c r="G31" s="22" t="n">
        <v>-1217</v>
      </c>
      <c r="H31" s="22" t="n">
        <v>-232</v>
      </c>
      <c r="I31" s="22" t="n">
        <v>200</v>
      </c>
      <c r="J31" s="22" t="n">
        <v>358</v>
      </c>
      <c r="K31" s="22" t="n">
        <v>-93</v>
      </c>
      <c r="L31" s="22" t="n">
        <v>-250</v>
      </c>
      <c r="M31" s="22" t="n">
        <v>-966</v>
      </c>
      <c r="N31" s="22" t="n">
        <v>-601</v>
      </c>
      <c r="O31" s="22" t="n">
        <v>-346</v>
      </c>
      <c r="Q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1</v>
      </c>
      <c r="G32" s="22" t="n">
        <v>0</v>
      </c>
      <c r="H32" s="22" t="n">
        <v>0</v>
      </c>
      <c r="I32" s="22" t="n">
        <v>-8668</v>
      </c>
      <c r="J32" s="22" t="n">
        <v>1</v>
      </c>
      <c r="K32" s="22" t="n">
        <v>9402</v>
      </c>
      <c r="L32" s="22" t="n">
        <v>0</v>
      </c>
      <c r="M32" s="22" t="n">
        <v>-867</v>
      </c>
      <c r="N32" s="22" t="n">
        <v>39</v>
      </c>
      <c r="O32" s="22" t="n">
        <v>793</v>
      </c>
      <c r="Q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Q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Q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19</v>
      </c>
      <c r="E36" s="22" t="n">
        <v>44</v>
      </c>
      <c r="F36" s="22" t="n">
        <v>-418</v>
      </c>
      <c r="G36" s="22" t="n">
        <v>-1309</v>
      </c>
      <c r="H36" s="22" t="n">
        <v>142</v>
      </c>
      <c r="I36" s="22" t="n">
        <v>-9362</v>
      </c>
      <c r="J36" s="22" t="n">
        <v>163</v>
      </c>
      <c r="K36" s="22" t="n">
        <v>9553</v>
      </c>
      <c r="L36" s="22" t="n">
        <v>-704</v>
      </c>
      <c r="M36" s="22" t="n">
        <v>-2050</v>
      </c>
      <c r="N36" s="22" t="n">
        <v>43</v>
      </c>
      <c r="O36" s="22" t="n">
        <v>-120</v>
      </c>
      <c r="Q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30</v>
      </c>
      <c r="E37" s="22" t="n">
        <v>179</v>
      </c>
      <c r="F37" s="22" t="n">
        <v>141</v>
      </c>
      <c r="G37" s="22" t="n">
        <v>92</v>
      </c>
      <c r="H37" s="22" t="n">
        <v>-374</v>
      </c>
      <c r="I37" s="22" t="n">
        <v>894</v>
      </c>
      <c r="J37" s="22" t="n">
        <v>196</v>
      </c>
      <c r="K37" s="22" t="n">
        <v>-244</v>
      </c>
      <c r="L37" s="22" t="n">
        <v>454</v>
      </c>
      <c r="M37" s="22" t="n">
        <v>217</v>
      </c>
      <c r="N37" s="22" t="n">
        <v>-605</v>
      </c>
      <c r="O37" s="22" t="n">
        <v>567</v>
      </c>
      <c r="Q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884</v>
      </c>
      <c r="E38" s="45" t="n">
        <v>4842</v>
      </c>
      <c r="F38" s="45" t="n">
        <v>-3639</v>
      </c>
      <c r="G38" s="45" t="n">
        <v>-17277</v>
      </c>
      <c r="H38" s="45" t="n">
        <v>12074</v>
      </c>
      <c r="I38" s="45" t="n">
        <v>15031</v>
      </c>
      <c r="J38" s="45" t="n">
        <v>-12762</v>
      </c>
      <c r="K38" s="45" t="n">
        <v>3816</v>
      </c>
      <c r="L38" s="45" t="n">
        <v>-10086</v>
      </c>
      <c r="M38" s="45" t="n">
        <v>8320</v>
      </c>
      <c r="N38" s="45" t="n">
        <v>4711</v>
      </c>
      <c r="O38" s="45" t="n">
        <v>18437</v>
      </c>
      <c r="Q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Q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2222</v>
      </c>
      <c r="E40" s="22" t="n">
        <v>2877</v>
      </c>
      <c r="F40" s="22" t="n">
        <v>-1120</v>
      </c>
      <c r="G40" s="22" t="n">
        <v>-5052</v>
      </c>
      <c r="H40" s="22" t="n">
        <v>104</v>
      </c>
      <c r="I40" s="22" t="n">
        <v>2342</v>
      </c>
      <c r="J40" s="22" t="n">
        <v>-1109</v>
      </c>
      <c r="K40" s="22" t="n">
        <v>-8469</v>
      </c>
      <c r="L40" s="22" t="n">
        <v>-1639</v>
      </c>
      <c r="M40" s="22" t="n">
        <v>2087</v>
      </c>
      <c r="N40" s="22" t="n">
        <v>-1361</v>
      </c>
      <c r="O40" s="22" t="n">
        <v>10910</v>
      </c>
      <c r="Q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-689</v>
      </c>
      <c r="E41" s="22" t="n">
        <v>879</v>
      </c>
      <c r="F41" s="22" t="n">
        <v>-10041</v>
      </c>
      <c r="G41" s="22" t="n">
        <v>-12147</v>
      </c>
      <c r="H41" s="22" t="n">
        <v>14163</v>
      </c>
      <c r="I41" s="22" t="n">
        <v>3764</v>
      </c>
      <c r="J41" s="22" t="n">
        <v>-25019</v>
      </c>
      <c r="K41" s="22" t="n">
        <v>5877</v>
      </c>
      <c r="L41" s="22" t="n">
        <v>-9213</v>
      </c>
      <c r="M41" s="22" t="n">
        <v>4391</v>
      </c>
      <c r="N41" s="22" t="n">
        <v>5941</v>
      </c>
      <c r="O41" s="22" t="n">
        <v>36</v>
      </c>
      <c r="Q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-690</v>
      </c>
      <c r="E42" s="22" t="n">
        <v>1086</v>
      </c>
      <c r="F42" s="22" t="n">
        <v>7522</v>
      </c>
      <c r="G42" s="22" t="n">
        <v>-142</v>
      </c>
      <c r="H42" s="22" t="n">
        <v>-2204</v>
      </c>
      <c r="I42" s="22" t="n">
        <v>8925</v>
      </c>
      <c r="J42" s="22" t="n">
        <v>13316</v>
      </c>
      <c r="K42" s="22" t="n">
        <v>6408</v>
      </c>
      <c r="L42" s="22" t="n">
        <v>766</v>
      </c>
      <c r="M42" s="22" t="n">
        <v>1689</v>
      </c>
      <c r="N42" s="22" t="n">
        <v>131</v>
      </c>
      <c r="O42" s="22" t="n">
        <v>7491</v>
      </c>
      <c r="Q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Q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Q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64</v>
      </c>
      <c r="H45" s="22" t="n">
        <v>11</v>
      </c>
      <c r="I45" s="22" t="n">
        <v>0</v>
      </c>
      <c r="J45" s="22" t="n">
        <v>50</v>
      </c>
      <c r="K45" s="22" t="n">
        <v>0</v>
      </c>
      <c r="L45" s="22" t="n">
        <v>0</v>
      </c>
      <c r="M45" s="22" t="n">
        <v>153</v>
      </c>
      <c r="N45" s="22" t="n">
        <v>0</v>
      </c>
      <c r="O45" s="22" t="n">
        <v>0</v>
      </c>
      <c r="Q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Q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5999</v>
      </c>
      <c r="E47" s="22" t="n">
        <v>7618</v>
      </c>
      <c r="F47" s="22" t="n">
        <v>-533</v>
      </c>
      <c r="G47" s="22" t="n">
        <v>-21223</v>
      </c>
      <c r="H47" s="22" t="n">
        <v>-1104</v>
      </c>
      <c r="I47" s="22" t="n">
        <v>10035</v>
      </c>
      <c r="J47" s="22" t="n">
        <v>-13755</v>
      </c>
      <c r="K47" s="22" t="n">
        <v>459</v>
      </c>
      <c r="L47" s="22" t="n">
        <v>-13190</v>
      </c>
      <c r="M47" s="22" t="n">
        <v>9077</v>
      </c>
      <c r="N47" s="22" t="n">
        <v>-9121</v>
      </c>
      <c r="O47" s="22" t="n">
        <v>15142</v>
      </c>
      <c r="Q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5115</v>
      </c>
      <c r="E48" s="22" t="n">
        <v>-2776</v>
      </c>
      <c r="F48" s="22" t="n">
        <v>-3106</v>
      </c>
      <c r="G48" s="22" t="n">
        <v>3946</v>
      </c>
      <c r="H48" s="22" t="n">
        <v>13178</v>
      </c>
      <c r="I48" s="22" t="n">
        <v>4996</v>
      </c>
      <c r="J48" s="22" t="n">
        <v>993</v>
      </c>
      <c r="K48" s="22" t="n">
        <v>3357</v>
      </c>
      <c r="L48" s="22" t="n">
        <v>3104</v>
      </c>
      <c r="M48" s="22" t="n">
        <v>-757</v>
      </c>
      <c r="N48" s="22" t="n">
        <v>13832</v>
      </c>
      <c r="O48" s="22" t="n">
        <v>3295</v>
      </c>
      <c r="Q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773</v>
      </c>
      <c r="E49" s="36" t="n">
        <v>4619</v>
      </c>
      <c r="F49" s="36" t="n">
        <v>-3362</v>
      </c>
      <c r="G49" s="36" t="n">
        <v>-16060</v>
      </c>
      <c r="H49" s="36" t="n">
        <v>12306</v>
      </c>
      <c r="I49" s="36" t="n">
        <v>23499</v>
      </c>
      <c r="J49" s="36" t="n">
        <v>-13121</v>
      </c>
      <c r="K49" s="36" t="n">
        <v>-5493</v>
      </c>
      <c r="L49" s="36" t="n">
        <v>-9836</v>
      </c>
      <c r="M49" s="36" t="n">
        <v>10153</v>
      </c>
      <c r="N49" s="36" t="n">
        <v>5273</v>
      </c>
      <c r="O49" s="36" t="n">
        <v>17990</v>
      </c>
      <c r="Q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21151</v>
      </c>
      <c r="E50" s="54" t="n">
        <v>-4985</v>
      </c>
      <c r="F50" s="54" t="n">
        <v>-15852</v>
      </c>
      <c r="G50" s="54" t="n">
        <v>-9788</v>
      </c>
      <c r="H50" s="54" t="n">
        <v>17481</v>
      </c>
      <c r="I50" s="54" t="n">
        <v>31783</v>
      </c>
      <c r="J50" s="54" t="n">
        <v>-4896</v>
      </c>
      <c r="K50" s="54" t="n">
        <v>-5777</v>
      </c>
      <c r="L50" s="54" t="n">
        <v>-10433</v>
      </c>
      <c r="M50" s="54" t="n">
        <v>7095</v>
      </c>
      <c r="N50" s="54" t="n">
        <v>-5062</v>
      </c>
      <c r="O50" s="54" t="n">
        <v>-14594</v>
      </c>
      <c r="Q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1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E52" s="1" t="n">
        <v>70302</v>
      </c>
      <c r="F52" s="2" t="n">
        <v>70715</v>
      </c>
      <c r="G52" s="2" t="n">
        <v>66056</v>
      </c>
      <c r="H52" s="2" t="n">
        <v>69127</v>
      </c>
      <c r="I52" s="2" t="n">
        <v>66011</v>
      </c>
      <c r="J52" s="2" t="n">
        <v>68927</v>
      </c>
      <c r="K52" s="2" t="n">
        <v>65920</v>
      </c>
      <c r="L52" s="2" t="n">
        <v>72842</v>
      </c>
      <c r="M52" s="2" t="n">
        <v>80489</v>
      </c>
      <c r="N52" s="2" t="n">
        <v>8497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107" t="s">
        <v>75</v>
      </c>
      <c r="B58" s="83"/>
      <c r="H58" s="106"/>
      <c r="I58" s="106"/>
    </row>
    <row r="59" customFormat="false" ht="13.5" hidden="false" customHeight="false" outlineLevel="0" collapsed="false">
      <c r="A59" s="105"/>
      <c r="B59" s="13"/>
      <c r="D59" s="108"/>
      <c r="E59" s="109"/>
      <c r="H59" s="106"/>
      <c r="I59" s="106"/>
    </row>
    <row r="60" customFormat="false" ht="12.75" hidden="false" customHeight="false" outlineLevel="0" collapsed="false">
      <c r="D60" s="108"/>
      <c r="E60" s="109"/>
      <c r="H60" s="106"/>
      <c r="I60" s="106"/>
    </row>
    <row r="61" customFormat="false" ht="12.75" hidden="false" customHeight="false" outlineLevel="0" collapsed="false">
      <c r="D61" s="108"/>
      <c r="E61" s="109"/>
      <c r="H61" s="106"/>
      <c r="I61" s="106"/>
    </row>
    <row r="62" customFormat="false" ht="12.75" hidden="false" customHeight="false" outlineLevel="0" collapsed="false">
      <c r="D62" s="108"/>
      <c r="E62" s="109"/>
      <c r="H62" s="106"/>
      <c r="I62" s="106"/>
    </row>
    <row r="63" customFormat="false" ht="12.75" hidden="false" customHeight="false" outlineLevel="0" collapsed="false">
      <c r="D63" s="108"/>
      <c r="E63" s="109"/>
      <c r="H63" s="106"/>
      <c r="I63" s="106"/>
    </row>
    <row r="64" customFormat="false" ht="12.75" hidden="false" customHeight="false" outlineLevel="0" collapsed="false">
      <c r="D64" s="108"/>
      <c r="E64" s="109"/>
      <c r="H64" s="106"/>
      <c r="I64" s="106"/>
    </row>
    <row r="65" customFormat="false" ht="12.75" hidden="false" customHeight="false" outlineLevel="0" collapsed="false">
      <c r="D65" s="108"/>
      <c r="E65" s="109"/>
      <c r="H65" s="106"/>
      <c r="I65" s="106"/>
    </row>
    <row r="66" customFormat="false" ht="12.75" hidden="false" customHeight="false" outlineLevel="0" collapsed="false">
      <c r="D66" s="108"/>
      <c r="E66" s="109"/>
      <c r="H66" s="106"/>
      <c r="I66" s="106"/>
    </row>
    <row r="67" customFormat="false" ht="12.75" hidden="false" customHeight="false" outlineLevel="0" collapsed="false">
      <c r="D67" s="108"/>
      <c r="E67" s="109"/>
      <c r="H67" s="106"/>
      <c r="I67" s="106"/>
    </row>
    <row r="68" customFormat="false" ht="12.75" hidden="false" customHeight="false" outlineLevel="0" collapsed="false">
      <c r="D68" s="108"/>
      <c r="E68" s="109"/>
      <c r="H68" s="106"/>
      <c r="I68" s="106"/>
    </row>
    <row r="69" customFormat="false" ht="12.75" hidden="false" customHeight="false" outlineLevel="0" collapsed="false">
      <c r="D69" s="108"/>
      <c r="E69" s="109"/>
      <c r="H69" s="106"/>
      <c r="I69" s="106"/>
    </row>
    <row r="70" customFormat="false" ht="12.75" hidden="false" customHeight="false" outlineLevel="0" collapsed="false">
      <c r="D70" s="108"/>
      <c r="E70" s="109"/>
      <c r="H70" s="106"/>
      <c r="I70" s="106"/>
    </row>
    <row r="71" customFormat="false" ht="12.75" hidden="false" customHeight="false" outlineLevel="0" collapsed="false">
      <c r="D71" s="108"/>
      <c r="E71" s="109"/>
      <c r="H71" s="106"/>
      <c r="I71" s="106"/>
    </row>
    <row r="72" customFormat="false" ht="12.75" hidden="false" customHeight="false" outlineLevel="0" collapsed="false">
      <c r="D72" s="108"/>
      <c r="E72" s="109"/>
      <c r="H72" s="106"/>
      <c r="I72" s="106"/>
    </row>
    <row r="73" customFormat="false" ht="12.75" hidden="false" customHeight="false" outlineLevel="0" collapsed="false">
      <c r="D73" s="108"/>
      <c r="E73" s="109"/>
      <c r="H73" s="106"/>
      <c r="I73" s="106"/>
    </row>
    <row r="74" customFormat="false" ht="12.75" hidden="false" customHeight="false" outlineLevel="0" collapsed="false">
      <c r="D74" s="108"/>
      <c r="E74" s="109"/>
      <c r="H74" s="106"/>
      <c r="I74" s="106"/>
    </row>
    <row r="75" customFormat="false" ht="12.75" hidden="false" customHeight="false" outlineLevel="0" collapsed="false">
      <c r="D75" s="108"/>
      <c r="E75" s="109"/>
      <c r="H75" s="106"/>
      <c r="I75" s="106"/>
    </row>
    <row r="76" customFormat="false" ht="12.75" hidden="false" customHeight="false" outlineLevel="0" collapsed="false">
      <c r="D76" s="108"/>
      <c r="E76" s="109"/>
      <c r="H76" s="106"/>
      <c r="I76" s="106"/>
    </row>
    <row r="77" customFormat="false" ht="12.75" hidden="false" customHeight="false" outlineLevel="0" collapsed="false">
      <c r="D77" s="108"/>
      <c r="E77" s="109"/>
      <c r="H77" s="106"/>
      <c r="I77" s="106"/>
    </row>
    <row r="78" customFormat="false" ht="12.75" hidden="false" customHeight="false" outlineLevel="0" collapsed="false">
      <c r="D78" s="108"/>
      <c r="E78" s="109"/>
      <c r="H78" s="106"/>
      <c r="I78" s="106"/>
    </row>
    <row r="79" customFormat="false" ht="12.75" hidden="false" customHeight="false" outlineLevel="0" collapsed="false">
      <c r="D79" s="108"/>
      <c r="E79" s="109"/>
      <c r="H79" s="106"/>
      <c r="I79" s="106"/>
    </row>
    <row r="80" customFormat="false" ht="12.75" hidden="false" customHeight="false" outlineLevel="0" collapsed="false">
      <c r="D80" s="108"/>
      <c r="E80" s="109"/>
      <c r="H80" s="106"/>
      <c r="I80" s="106"/>
    </row>
    <row r="81" customFormat="false" ht="12.75" hidden="false" customHeight="false" outlineLevel="0" collapsed="false">
      <c r="D81" s="108"/>
      <c r="E81" s="109"/>
      <c r="H81" s="106"/>
      <c r="I81" s="106"/>
    </row>
    <row r="82" customFormat="false" ht="12.75" hidden="false" customHeight="false" outlineLevel="0" collapsed="false">
      <c r="D82" s="108"/>
      <c r="E82" s="109"/>
      <c r="H82" s="106"/>
      <c r="I82" s="106"/>
    </row>
    <row r="83" customFormat="false" ht="12.75" hidden="false" customHeight="false" outlineLevel="0" collapsed="false">
      <c r="D83" s="108"/>
      <c r="E83" s="109"/>
      <c r="H83" s="106"/>
      <c r="I83" s="106"/>
    </row>
    <row r="84" customFormat="false" ht="12.75" hidden="false" customHeight="false" outlineLevel="0" collapsed="false">
      <c r="D84" s="108"/>
      <c r="E84" s="109"/>
      <c r="H84" s="106"/>
      <c r="I84" s="106"/>
    </row>
    <row r="85" customFormat="false" ht="12.75" hidden="false" customHeight="false" outlineLevel="0" collapsed="false">
      <c r="D85" s="108"/>
      <c r="E85" s="109"/>
      <c r="H85" s="106"/>
      <c r="I85" s="106"/>
    </row>
    <row r="86" customFormat="false" ht="12.75" hidden="false" customHeight="false" outlineLevel="0" collapsed="false">
      <c r="D86" s="108"/>
      <c r="E86" s="109"/>
      <c r="H86" s="106"/>
      <c r="I86" s="106"/>
    </row>
    <row r="87" customFormat="false" ht="12.75" hidden="false" customHeight="false" outlineLevel="0" collapsed="false">
      <c r="D87" s="108"/>
      <c r="E87" s="109"/>
      <c r="H87" s="106"/>
      <c r="I87" s="106"/>
    </row>
    <row r="88" customFormat="false" ht="12.75" hidden="false" customHeight="false" outlineLevel="0" collapsed="false">
      <c r="D88" s="108"/>
      <c r="E88" s="109"/>
      <c r="H88" s="106"/>
      <c r="I88" s="106"/>
    </row>
    <row r="89" customFormat="false" ht="12.75" hidden="false" customHeight="false" outlineLevel="0" collapsed="false">
      <c r="D89" s="108"/>
      <c r="E89" s="109"/>
      <c r="H89" s="106"/>
      <c r="I89" s="106"/>
    </row>
    <row r="90" customFormat="false" ht="12.75" hidden="false" customHeight="false" outlineLevel="0" collapsed="false">
      <c r="D90" s="108"/>
      <c r="E90" s="109"/>
      <c r="H90" s="106"/>
      <c r="I90" s="106"/>
    </row>
    <row r="91" customFormat="false" ht="12.75" hidden="false" customHeight="false" outlineLevel="0" collapsed="false">
      <c r="D91" s="108"/>
      <c r="E91" s="109"/>
      <c r="H91" s="106"/>
      <c r="I91" s="106"/>
    </row>
    <row r="92" customFormat="false" ht="12.75" hidden="false" customHeight="false" outlineLevel="0" collapsed="false">
      <c r="D92" s="108"/>
      <c r="E92" s="109"/>
      <c r="H92" s="106"/>
      <c r="I92" s="106"/>
    </row>
    <row r="93" customFormat="false" ht="12.75" hidden="false" customHeight="false" outlineLevel="0" collapsed="false">
      <c r="D93" s="108"/>
      <c r="E93" s="109"/>
      <c r="H93" s="106"/>
      <c r="I93" s="106"/>
    </row>
    <row r="94" customFormat="false" ht="12.75" hidden="false" customHeight="false" outlineLevel="0" collapsed="false">
      <c r="D94" s="108"/>
      <c r="E94" s="109"/>
      <c r="H94" s="106"/>
      <c r="I94" s="106"/>
    </row>
    <row r="95" customFormat="false" ht="12.75" hidden="false" customHeight="false" outlineLevel="0" collapsed="false">
      <c r="D95" s="108"/>
      <c r="E95" s="109"/>
      <c r="H95" s="106"/>
      <c r="I95" s="106"/>
    </row>
    <row r="96" customFormat="false" ht="12.75" hidden="false" customHeight="false" outlineLevel="0" collapsed="false">
      <c r="D96" s="108"/>
      <c r="E96" s="109"/>
      <c r="H96" s="106"/>
      <c r="I96" s="106"/>
    </row>
    <row r="97" customFormat="false" ht="12.75" hidden="false" customHeight="false" outlineLevel="0" collapsed="false">
      <c r="D97" s="108"/>
      <c r="E97" s="109"/>
      <c r="H97" s="106"/>
      <c r="I97" s="106"/>
    </row>
    <row r="98" customFormat="false" ht="12.75" hidden="false" customHeight="false" outlineLevel="0" collapsed="false">
      <c r="D98" s="108"/>
      <c r="H98" s="106"/>
      <c r="I98" s="106"/>
    </row>
    <row r="99" customFormat="false" ht="12.75" hidden="false" customHeight="false" outlineLevel="0" collapsed="false">
      <c r="D99" s="108"/>
      <c r="H99" s="106"/>
      <c r="I99" s="106"/>
    </row>
    <row r="100" customFormat="false" ht="12.75" hidden="false" customHeight="false" outlineLevel="0" collapsed="false">
      <c r="D100" s="108"/>
      <c r="H100" s="106"/>
      <c r="I100" s="106"/>
    </row>
    <row r="101" customFormat="false" ht="12.75" hidden="false" customHeight="false" outlineLevel="0" collapsed="false">
      <c r="D101" s="108"/>
      <c r="H101" s="106"/>
      <c r="I101" s="106"/>
    </row>
    <row r="102" customFormat="false" ht="12.75" hidden="false" customHeight="false" outlineLevel="0" collapsed="false">
      <c r="D10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28"/>
    <col collapsed="false" customWidth="true" hidden="false" outlineLevel="0" max="3" min="3" style="1" width="1.99"/>
    <col collapsed="false" customWidth="true" hidden="false" outlineLevel="0" max="4" min="4" style="1" width="10.41"/>
    <col collapsed="false" customWidth="false" hidden="false" outlineLevel="0" max="13" min="5" style="2" width="9.14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42.75" hidden="false" customHeight="true" outlineLevel="0" collapsed="false">
      <c r="A1" s="3"/>
      <c r="B1" s="110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3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111" t="s">
        <v>11</v>
      </c>
      <c r="N5" s="111" t="s">
        <v>12</v>
      </c>
      <c r="O5" s="111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5"/>
      <c r="Q6" s="25"/>
      <c r="R6" s="23"/>
      <c r="S6" s="20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3"/>
      <c r="AH6" s="20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3"/>
      <c r="AW6" s="20"/>
      <c r="AX6" s="24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3"/>
      <c r="BL6" s="20"/>
      <c r="BM6" s="24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/>
      <c r="CA6" s="20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3"/>
      <c r="CP6" s="20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3"/>
      <c r="DE6" s="20"/>
      <c r="DF6" s="24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3"/>
      <c r="DT6" s="20"/>
      <c r="DU6" s="24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87872</v>
      </c>
      <c r="E7" s="28" t="n">
        <v>74470</v>
      </c>
      <c r="F7" s="28" t="n">
        <v>70506</v>
      </c>
      <c r="G7" s="28" t="n">
        <v>87412</v>
      </c>
      <c r="H7" s="28" t="n">
        <v>83700</v>
      </c>
      <c r="I7" s="28" t="n">
        <v>92001</v>
      </c>
      <c r="J7" s="28" t="n">
        <v>89811</v>
      </c>
      <c r="K7" s="28" t="n">
        <v>88465</v>
      </c>
      <c r="L7" s="28" t="n">
        <v>82110</v>
      </c>
      <c r="M7" s="28" t="n">
        <v>97647</v>
      </c>
      <c r="N7" s="28" t="n">
        <v>93256</v>
      </c>
      <c r="O7" s="28" t="n">
        <v>84257</v>
      </c>
      <c r="P7" s="29"/>
      <c r="Q7" s="29"/>
      <c r="R7" s="26"/>
      <c r="S7" s="27"/>
      <c r="T7" s="24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6"/>
      <c r="AH7" s="27"/>
      <c r="AI7" s="24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6"/>
      <c r="AW7" s="27"/>
      <c r="AX7" s="24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6"/>
      <c r="BL7" s="27"/>
      <c r="BM7" s="24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6"/>
      <c r="CA7" s="27"/>
      <c r="CB7" s="24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6"/>
      <c r="CP7" s="27"/>
      <c r="CQ7" s="24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6"/>
      <c r="DE7" s="27"/>
      <c r="DF7" s="24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6"/>
      <c r="DT7" s="27"/>
      <c r="DU7" s="24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0927</v>
      </c>
      <c r="E8" s="22" t="n">
        <v>35990</v>
      </c>
      <c r="F8" s="22" t="n">
        <v>28643</v>
      </c>
      <c r="G8" s="22" t="n">
        <v>45005</v>
      </c>
      <c r="H8" s="22" t="n">
        <v>40009</v>
      </c>
      <c r="I8" s="22" t="n">
        <v>50757</v>
      </c>
      <c r="J8" s="22" t="n">
        <v>49171</v>
      </c>
      <c r="K8" s="22" t="n">
        <v>44786</v>
      </c>
      <c r="L8" s="22" t="n">
        <v>40727</v>
      </c>
      <c r="M8" s="22" t="n">
        <v>54728</v>
      </c>
      <c r="N8" s="22" t="n">
        <v>51555</v>
      </c>
      <c r="O8" s="22" t="n">
        <v>39630</v>
      </c>
      <c r="P8" s="25"/>
      <c r="Q8" s="29"/>
      <c r="R8" s="23"/>
      <c r="S8" s="31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  <c r="AH8" s="31"/>
      <c r="AI8" s="24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3"/>
      <c r="AW8" s="31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3"/>
      <c r="BL8" s="31"/>
      <c r="BM8" s="24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3"/>
      <c r="CA8" s="31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3"/>
      <c r="CP8" s="31"/>
      <c r="CQ8" s="24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3"/>
      <c r="DE8" s="31"/>
      <c r="DF8" s="24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3"/>
      <c r="DT8" s="31"/>
      <c r="DU8" s="24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33185</v>
      </c>
      <c r="E9" s="22" t="n">
        <v>35531</v>
      </c>
      <c r="F9" s="22" t="n">
        <v>38415</v>
      </c>
      <c r="G9" s="22" t="n">
        <v>37741</v>
      </c>
      <c r="H9" s="22" t="n">
        <v>40277</v>
      </c>
      <c r="I9" s="22" t="n">
        <v>36925</v>
      </c>
      <c r="J9" s="22" t="n">
        <v>35405</v>
      </c>
      <c r="K9" s="22" t="n">
        <v>38051</v>
      </c>
      <c r="L9" s="22" t="n">
        <v>37212</v>
      </c>
      <c r="M9" s="22" t="n">
        <v>39466</v>
      </c>
      <c r="N9" s="22" t="n">
        <v>38363</v>
      </c>
      <c r="O9" s="22" t="n">
        <v>39365</v>
      </c>
      <c r="Q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451</v>
      </c>
      <c r="E10" s="22" t="n">
        <v>410</v>
      </c>
      <c r="F10" s="22" t="n">
        <v>668</v>
      </c>
      <c r="G10" s="22" t="n">
        <v>914</v>
      </c>
      <c r="H10" s="22" t="n">
        <v>948</v>
      </c>
      <c r="I10" s="22" t="n">
        <v>891</v>
      </c>
      <c r="J10" s="22" t="n">
        <v>1519</v>
      </c>
      <c r="K10" s="22" t="n">
        <v>740</v>
      </c>
      <c r="L10" s="22" t="n">
        <v>972</v>
      </c>
      <c r="M10" s="22" t="n">
        <v>867</v>
      </c>
      <c r="N10" s="22" t="n">
        <v>750</v>
      </c>
      <c r="O10" s="22" t="n">
        <v>1664</v>
      </c>
      <c r="Q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3309</v>
      </c>
      <c r="E11" s="22" t="n">
        <v>2539</v>
      </c>
      <c r="F11" s="22" t="n">
        <v>2780</v>
      </c>
      <c r="G11" s="22" t="n">
        <v>3752</v>
      </c>
      <c r="H11" s="22" t="n">
        <v>2466</v>
      </c>
      <c r="I11" s="22" t="n">
        <v>3428</v>
      </c>
      <c r="J11" s="22" t="n">
        <v>3716</v>
      </c>
      <c r="K11" s="22" t="n">
        <v>4888</v>
      </c>
      <c r="L11" s="22" t="n">
        <v>3199</v>
      </c>
      <c r="M11" s="22" t="n">
        <v>2586</v>
      </c>
      <c r="N11" s="22" t="n">
        <v>2588</v>
      </c>
      <c r="O11" s="22" t="n">
        <v>3598</v>
      </c>
      <c r="Q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75279</v>
      </c>
      <c r="E12" s="28" t="n">
        <v>86012</v>
      </c>
      <c r="F12" s="28" t="n">
        <v>83755</v>
      </c>
      <c r="G12" s="28" t="n">
        <v>83592</v>
      </c>
      <c r="H12" s="28" t="n">
        <v>95142</v>
      </c>
      <c r="I12" s="28" t="n">
        <v>82077</v>
      </c>
      <c r="J12" s="28" t="n">
        <v>92125</v>
      </c>
      <c r="K12" s="28" t="n">
        <v>93794</v>
      </c>
      <c r="L12" s="28" t="n">
        <v>100428</v>
      </c>
      <c r="M12" s="28" t="n">
        <v>99157</v>
      </c>
      <c r="N12" s="28" t="n">
        <v>100460</v>
      </c>
      <c r="O12" s="28" t="n">
        <v>117730</v>
      </c>
      <c r="Q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4515</v>
      </c>
      <c r="E13" s="22" t="n">
        <v>8072</v>
      </c>
      <c r="F13" s="22" t="n">
        <v>7089</v>
      </c>
      <c r="G13" s="22" t="n">
        <v>6206</v>
      </c>
      <c r="H13" s="22" t="n">
        <v>6177</v>
      </c>
      <c r="I13" s="22" t="n">
        <v>6011</v>
      </c>
      <c r="J13" s="22" t="n">
        <v>6441</v>
      </c>
      <c r="K13" s="22" t="n">
        <v>6256</v>
      </c>
      <c r="L13" s="22" t="n">
        <v>6931</v>
      </c>
      <c r="M13" s="22" t="n">
        <v>6541</v>
      </c>
      <c r="N13" s="22" t="n">
        <v>6444</v>
      </c>
      <c r="O13" s="22" t="n">
        <v>8871</v>
      </c>
      <c r="Q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2321</v>
      </c>
      <c r="E14" s="22" t="n">
        <v>6025</v>
      </c>
      <c r="F14" s="22" t="n">
        <v>4249</v>
      </c>
      <c r="G14" s="22" t="n">
        <v>3751</v>
      </c>
      <c r="H14" s="22" t="n">
        <v>3038</v>
      </c>
      <c r="I14" s="22" t="n">
        <v>4078</v>
      </c>
      <c r="J14" s="22" t="n">
        <v>4416</v>
      </c>
      <c r="K14" s="22" t="n">
        <v>4596</v>
      </c>
      <c r="L14" s="22" t="n">
        <v>5288</v>
      </c>
      <c r="M14" s="22" t="n">
        <v>5214</v>
      </c>
      <c r="N14" s="22" t="n">
        <v>5591</v>
      </c>
      <c r="O14" s="22" t="n">
        <v>20102</v>
      </c>
      <c r="Q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4562</v>
      </c>
      <c r="E15" s="22" t="n">
        <v>504</v>
      </c>
      <c r="F15" s="22" t="n">
        <v>802</v>
      </c>
      <c r="G15" s="22" t="n">
        <v>3606</v>
      </c>
      <c r="H15" s="22" t="n">
        <v>10117</v>
      </c>
      <c r="I15" s="22" t="n">
        <v>1009</v>
      </c>
      <c r="J15" s="22" t="n">
        <v>8365</v>
      </c>
      <c r="K15" s="22" t="n">
        <v>637</v>
      </c>
      <c r="L15" s="22" t="n">
        <v>1053</v>
      </c>
      <c r="M15" s="22" t="n">
        <v>6825</v>
      </c>
      <c r="N15" s="22" t="n">
        <v>9278</v>
      </c>
      <c r="O15" s="22" t="n">
        <v>719</v>
      </c>
      <c r="Q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282</v>
      </c>
      <c r="E16" s="22" t="n">
        <v>608</v>
      </c>
      <c r="F16" s="22" t="n">
        <v>1134</v>
      </c>
      <c r="G16" s="22" t="n">
        <v>911</v>
      </c>
      <c r="H16" s="22" t="n">
        <v>1011</v>
      </c>
      <c r="I16" s="22" t="n">
        <v>814</v>
      </c>
      <c r="J16" s="22" t="n">
        <v>832</v>
      </c>
      <c r="K16" s="22" t="n">
        <v>827</v>
      </c>
      <c r="L16" s="22" t="n">
        <v>779</v>
      </c>
      <c r="M16" s="22" t="n">
        <v>888</v>
      </c>
      <c r="N16" s="22" t="n">
        <v>905</v>
      </c>
      <c r="O16" s="22" t="n">
        <v>543</v>
      </c>
      <c r="Q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2172</v>
      </c>
      <c r="E17" s="22" t="n">
        <v>30182</v>
      </c>
      <c r="F17" s="22" t="n">
        <v>24257</v>
      </c>
      <c r="G17" s="22" t="n">
        <v>26139</v>
      </c>
      <c r="H17" s="22" t="n">
        <v>26774</v>
      </c>
      <c r="I17" s="22" t="n">
        <v>24819</v>
      </c>
      <c r="J17" s="22" t="n">
        <v>25455</v>
      </c>
      <c r="K17" s="22" t="n">
        <v>30963</v>
      </c>
      <c r="L17" s="22" t="n">
        <v>41433</v>
      </c>
      <c r="M17" s="22" t="n">
        <v>27981</v>
      </c>
      <c r="N17" s="22" t="n">
        <v>29491</v>
      </c>
      <c r="O17" s="22" t="n">
        <v>35265</v>
      </c>
      <c r="Q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40518</v>
      </c>
      <c r="E18" s="22" t="n">
        <v>39107</v>
      </c>
      <c r="F18" s="22" t="n">
        <v>44808</v>
      </c>
      <c r="G18" s="22" t="n">
        <v>41043</v>
      </c>
      <c r="H18" s="22" t="n">
        <v>46616</v>
      </c>
      <c r="I18" s="22" t="n">
        <v>43749</v>
      </c>
      <c r="J18" s="22" t="n">
        <v>44843</v>
      </c>
      <c r="K18" s="22" t="n">
        <v>47732</v>
      </c>
      <c r="L18" s="22" t="n">
        <v>40663</v>
      </c>
      <c r="M18" s="22" t="n">
        <v>49503</v>
      </c>
      <c r="N18" s="22" t="n">
        <v>45319</v>
      </c>
      <c r="O18" s="22" t="n">
        <v>44452</v>
      </c>
      <c r="Q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909</v>
      </c>
      <c r="E19" s="22" t="n">
        <v>1514</v>
      </c>
      <c r="F19" s="22" t="n">
        <v>1416</v>
      </c>
      <c r="G19" s="22" t="n">
        <v>1936</v>
      </c>
      <c r="H19" s="22" t="n">
        <v>1409</v>
      </c>
      <c r="I19" s="22" t="n">
        <v>1597</v>
      </c>
      <c r="J19" s="22" t="n">
        <v>1773</v>
      </c>
      <c r="K19" s="22" t="n">
        <v>2783</v>
      </c>
      <c r="L19" s="22" t="n">
        <v>4281</v>
      </c>
      <c r="M19" s="22" t="n">
        <v>2205</v>
      </c>
      <c r="N19" s="22" t="n">
        <v>3432</v>
      </c>
      <c r="O19" s="22" t="n">
        <v>7778</v>
      </c>
      <c r="Q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12593</v>
      </c>
      <c r="E20" s="36" t="n">
        <v>-11542</v>
      </c>
      <c r="F20" s="36" t="n">
        <v>-13249</v>
      </c>
      <c r="G20" s="36" t="n">
        <v>3820</v>
      </c>
      <c r="H20" s="36" t="n">
        <v>-11442</v>
      </c>
      <c r="I20" s="36" t="n">
        <v>9924</v>
      </c>
      <c r="J20" s="36" t="n">
        <v>-2314</v>
      </c>
      <c r="K20" s="36" t="n">
        <v>-5329</v>
      </c>
      <c r="L20" s="36" t="n">
        <v>-18318</v>
      </c>
      <c r="M20" s="36" t="n">
        <v>-1510</v>
      </c>
      <c r="N20" s="36" t="n">
        <v>-7204</v>
      </c>
      <c r="O20" s="36" t="n">
        <v>-33473</v>
      </c>
      <c r="Q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Q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410</v>
      </c>
      <c r="E22" s="40" t="n">
        <v>505</v>
      </c>
      <c r="F22" s="40" t="n">
        <v>630</v>
      </c>
      <c r="G22" s="40" t="n">
        <v>782</v>
      </c>
      <c r="H22" s="40" t="n">
        <v>871</v>
      </c>
      <c r="I22" s="40" t="n">
        <v>1101</v>
      </c>
      <c r="J22" s="40" t="n">
        <v>1269</v>
      </c>
      <c r="K22" s="40" t="n">
        <v>1277</v>
      </c>
      <c r="L22" s="40" t="n">
        <v>1486</v>
      </c>
      <c r="M22" s="40" t="n">
        <v>1649</v>
      </c>
      <c r="N22" s="40" t="n">
        <v>1874</v>
      </c>
      <c r="O22" s="40" t="n">
        <v>6281</v>
      </c>
      <c r="Q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412</v>
      </c>
      <c r="E23" s="22" t="n">
        <v>506</v>
      </c>
      <c r="F23" s="22" t="n">
        <v>632</v>
      </c>
      <c r="G23" s="22" t="n">
        <v>783</v>
      </c>
      <c r="H23" s="22" t="n">
        <v>874</v>
      </c>
      <c r="I23" s="22" t="n">
        <v>1103</v>
      </c>
      <c r="J23" s="22" t="n">
        <v>1270</v>
      </c>
      <c r="K23" s="22" t="n">
        <v>1278</v>
      </c>
      <c r="L23" s="22" t="n">
        <v>1490</v>
      </c>
      <c r="M23" s="22" t="n">
        <v>1651</v>
      </c>
      <c r="N23" s="22" t="n">
        <v>1875</v>
      </c>
      <c r="O23" s="22" t="n">
        <v>6284</v>
      </c>
      <c r="Q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2</v>
      </c>
      <c r="G24" s="22" t="n">
        <v>1</v>
      </c>
      <c r="H24" s="22" t="n">
        <v>3</v>
      </c>
      <c r="I24" s="22" t="n">
        <v>2</v>
      </c>
      <c r="J24" s="22" t="n">
        <v>1</v>
      </c>
      <c r="K24" s="22" t="n">
        <v>1</v>
      </c>
      <c r="L24" s="22" t="n">
        <v>4</v>
      </c>
      <c r="M24" s="22" t="n">
        <v>2</v>
      </c>
      <c r="N24" s="22" t="n">
        <v>1</v>
      </c>
      <c r="O24" s="22" t="n">
        <v>3</v>
      </c>
      <c r="Q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12183</v>
      </c>
      <c r="E25" s="44" t="n">
        <v>-12047</v>
      </c>
      <c r="F25" s="44" t="n">
        <v>-13879</v>
      </c>
      <c r="G25" s="44" t="n">
        <v>3038</v>
      </c>
      <c r="H25" s="44" t="n">
        <v>-12313</v>
      </c>
      <c r="I25" s="44" t="n">
        <v>8823</v>
      </c>
      <c r="J25" s="44" t="n">
        <v>-3583</v>
      </c>
      <c r="K25" s="44" t="n">
        <v>-6606</v>
      </c>
      <c r="L25" s="44" t="n">
        <v>-19804</v>
      </c>
      <c r="M25" s="44" t="n">
        <v>-3159</v>
      </c>
      <c r="N25" s="44" t="n">
        <v>-9078</v>
      </c>
      <c r="O25" s="44" t="n">
        <v>-39754</v>
      </c>
      <c r="Q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Q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89</v>
      </c>
      <c r="E27" s="45" t="n">
        <v>169</v>
      </c>
      <c r="F27" s="45" t="n">
        <v>3039</v>
      </c>
      <c r="G27" s="45" t="n">
        <v>3906</v>
      </c>
      <c r="H27" s="45" t="n">
        <v>-1415</v>
      </c>
      <c r="I27" s="45" t="n">
        <v>-589</v>
      </c>
      <c r="J27" s="45" t="n">
        <v>-901</v>
      </c>
      <c r="K27" s="45" t="n">
        <v>4667</v>
      </c>
      <c r="L27" s="45" t="n">
        <v>1056</v>
      </c>
      <c r="M27" s="45" t="n">
        <v>-173</v>
      </c>
      <c r="N27" s="45" t="n">
        <v>-1250</v>
      </c>
      <c r="O27" s="45" t="n">
        <v>5653</v>
      </c>
      <c r="Q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-24332</v>
      </c>
      <c r="E29" s="22" t="n">
        <v>19139</v>
      </c>
      <c r="F29" s="22" t="n">
        <v>-12526</v>
      </c>
      <c r="G29" s="22" t="n">
        <v>11105</v>
      </c>
      <c r="H29" s="22" t="n">
        <v>470</v>
      </c>
      <c r="I29" s="22" t="n">
        <v>20842</v>
      </c>
      <c r="J29" s="22" t="n">
        <v>-2791</v>
      </c>
      <c r="K29" s="22" t="n">
        <v>-4152</v>
      </c>
      <c r="L29" s="22" t="n">
        <v>-12332</v>
      </c>
      <c r="M29" s="22" t="n">
        <v>-215</v>
      </c>
      <c r="N29" s="22" t="n">
        <v>14993</v>
      </c>
      <c r="O29" s="22" t="n">
        <v>-17031</v>
      </c>
      <c r="Q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Q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89</v>
      </c>
      <c r="E31" s="22" t="n">
        <v>170</v>
      </c>
      <c r="F31" s="22" t="n">
        <v>3032</v>
      </c>
      <c r="G31" s="22" t="n">
        <v>3835</v>
      </c>
      <c r="H31" s="22" t="n">
        <v>-1415</v>
      </c>
      <c r="I31" s="22" t="n">
        <v>-1288</v>
      </c>
      <c r="J31" s="22" t="n">
        <v>-898</v>
      </c>
      <c r="K31" s="22" t="n">
        <v>4669</v>
      </c>
      <c r="L31" s="22" t="n">
        <v>1042</v>
      </c>
      <c r="M31" s="22" t="n">
        <v>-173</v>
      </c>
      <c r="N31" s="22" t="n">
        <v>-1250</v>
      </c>
      <c r="O31" s="22" t="n">
        <v>4965</v>
      </c>
      <c r="Q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-1</v>
      </c>
      <c r="F32" s="22" t="n">
        <v>7</v>
      </c>
      <c r="G32" s="22" t="n">
        <v>71</v>
      </c>
      <c r="H32" s="22" t="n">
        <v>0</v>
      </c>
      <c r="I32" s="22" t="n">
        <v>699</v>
      </c>
      <c r="J32" s="22" t="n">
        <v>-3</v>
      </c>
      <c r="K32" s="22" t="n">
        <v>-2</v>
      </c>
      <c r="L32" s="22" t="n">
        <v>14</v>
      </c>
      <c r="M32" s="22" t="n">
        <v>0</v>
      </c>
      <c r="N32" s="22" t="n">
        <v>0</v>
      </c>
      <c r="O32" s="22" t="n">
        <v>688</v>
      </c>
      <c r="Q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Q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Q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76</v>
      </c>
      <c r="E36" s="22" t="n">
        <v>-7</v>
      </c>
      <c r="F36" s="22" t="n">
        <v>2886</v>
      </c>
      <c r="G36" s="22" t="n">
        <v>3480</v>
      </c>
      <c r="H36" s="22" t="n">
        <v>-1296</v>
      </c>
      <c r="I36" s="22" t="n">
        <v>-974</v>
      </c>
      <c r="J36" s="22" t="n">
        <v>-917</v>
      </c>
      <c r="K36" s="22" t="n">
        <v>4444</v>
      </c>
      <c r="L36" s="22" t="n">
        <v>958</v>
      </c>
      <c r="M36" s="22" t="n">
        <v>-321</v>
      </c>
      <c r="N36" s="22" t="n">
        <v>-679</v>
      </c>
      <c r="O36" s="22" t="n">
        <v>5433</v>
      </c>
      <c r="Q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65</v>
      </c>
      <c r="E37" s="22" t="n">
        <v>176</v>
      </c>
      <c r="F37" s="22" t="n">
        <v>153</v>
      </c>
      <c r="G37" s="22" t="n">
        <v>426</v>
      </c>
      <c r="H37" s="22" t="n">
        <v>-119</v>
      </c>
      <c r="I37" s="22" t="n">
        <v>385</v>
      </c>
      <c r="J37" s="22" t="n">
        <v>16</v>
      </c>
      <c r="K37" s="22" t="n">
        <v>223</v>
      </c>
      <c r="L37" s="22" t="n">
        <v>98</v>
      </c>
      <c r="M37" s="22" t="n">
        <v>148</v>
      </c>
      <c r="N37" s="22" t="n">
        <v>-571</v>
      </c>
      <c r="O37" s="22" t="n">
        <v>220</v>
      </c>
      <c r="Q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-36426</v>
      </c>
      <c r="E38" s="45" t="n">
        <v>31355</v>
      </c>
      <c r="F38" s="45" t="n">
        <v>4392</v>
      </c>
      <c r="G38" s="45" t="n">
        <v>11973</v>
      </c>
      <c r="H38" s="45" t="n">
        <v>11368</v>
      </c>
      <c r="I38" s="45" t="n">
        <v>11430</v>
      </c>
      <c r="J38" s="45" t="n">
        <v>-109</v>
      </c>
      <c r="K38" s="45" t="n">
        <v>7121</v>
      </c>
      <c r="L38" s="45" t="n">
        <v>8528</v>
      </c>
      <c r="M38" s="45" t="n">
        <v>2771</v>
      </c>
      <c r="N38" s="45" t="n">
        <v>22821</v>
      </c>
      <c r="O38" s="45" t="n">
        <v>28376</v>
      </c>
      <c r="Q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Q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-17598</v>
      </c>
      <c r="E40" s="22" t="n">
        <v>2901</v>
      </c>
      <c r="F40" s="22" t="n">
        <v>3889</v>
      </c>
      <c r="G40" s="22" t="n">
        <v>-5513</v>
      </c>
      <c r="H40" s="22" t="n">
        <v>3535</v>
      </c>
      <c r="I40" s="22" t="n">
        <v>-1376</v>
      </c>
      <c r="J40" s="22" t="n">
        <v>-722</v>
      </c>
      <c r="K40" s="22" t="n">
        <v>3549</v>
      </c>
      <c r="L40" s="22" t="n">
        <v>-2646</v>
      </c>
      <c r="M40" s="22" t="n">
        <v>-3519</v>
      </c>
      <c r="N40" s="22" t="n">
        <v>3203</v>
      </c>
      <c r="O40" s="22" t="n">
        <v>-2574</v>
      </c>
      <c r="Q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-20222</v>
      </c>
      <c r="E41" s="22" t="n">
        <v>27019</v>
      </c>
      <c r="F41" s="22" t="n">
        <v>-1584</v>
      </c>
      <c r="G41" s="22" t="n">
        <v>16074</v>
      </c>
      <c r="H41" s="22" t="n">
        <v>7040</v>
      </c>
      <c r="I41" s="22" t="n">
        <v>13378</v>
      </c>
      <c r="J41" s="22" t="n">
        <v>-692</v>
      </c>
      <c r="K41" s="22" t="n">
        <v>1105</v>
      </c>
      <c r="L41" s="22" t="n">
        <v>8004</v>
      </c>
      <c r="M41" s="22" t="n">
        <v>1616</v>
      </c>
      <c r="N41" s="22" t="n">
        <v>17586</v>
      </c>
      <c r="O41" s="22" t="n">
        <v>9090</v>
      </c>
      <c r="Q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1350</v>
      </c>
      <c r="E42" s="22" t="n">
        <v>1435</v>
      </c>
      <c r="F42" s="22" t="n">
        <v>2087</v>
      </c>
      <c r="G42" s="22" t="n">
        <v>1345</v>
      </c>
      <c r="H42" s="22" t="n">
        <v>793</v>
      </c>
      <c r="I42" s="22" t="n">
        <v>-572</v>
      </c>
      <c r="J42" s="22" t="n">
        <v>1267</v>
      </c>
      <c r="K42" s="22" t="n">
        <v>2467</v>
      </c>
      <c r="L42" s="22" t="n">
        <v>2943</v>
      </c>
      <c r="M42" s="22" t="n">
        <v>4447</v>
      </c>
      <c r="N42" s="22" t="n">
        <v>2032</v>
      </c>
      <c r="O42" s="22" t="n">
        <v>21860</v>
      </c>
      <c r="Q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Q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Q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4</v>
      </c>
      <c r="E45" s="22" t="n">
        <v>0</v>
      </c>
      <c r="F45" s="22" t="n">
        <v>0</v>
      </c>
      <c r="G45" s="22" t="n">
        <v>67</v>
      </c>
      <c r="H45" s="22" t="n">
        <v>0</v>
      </c>
      <c r="I45" s="22" t="n">
        <v>0</v>
      </c>
      <c r="J45" s="22" t="n">
        <v>38</v>
      </c>
      <c r="K45" s="22" t="n">
        <v>0</v>
      </c>
      <c r="L45" s="22" t="n">
        <v>227</v>
      </c>
      <c r="M45" s="22" t="n">
        <v>227</v>
      </c>
      <c r="N45" s="22" t="n">
        <v>0</v>
      </c>
      <c r="O45" s="22" t="n">
        <v>0</v>
      </c>
      <c r="Q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Q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-29125</v>
      </c>
      <c r="E47" s="22" t="n">
        <v>19821</v>
      </c>
      <c r="F47" s="22" t="n">
        <v>11285</v>
      </c>
      <c r="G47" s="22" t="n">
        <v>-6974</v>
      </c>
      <c r="H47" s="22" t="n">
        <v>15758</v>
      </c>
      <c r="I47" s="22" t="n">
        <v>13144</v>
      </c>
      <c r="J47" s="22" t="n">
        <v>7829</v>
      </c>
      <c r="K47" s="22" t="n">
        <v>10123</v>
      </c>
      <c r="L47" s="22" t="n">
        <v>13167</v>
      </c>
      <c r="M47" s="22" t="n">
        <v>2562</v>
      </c>
      <c r="N47" s="22" t="n">
        <v>16586</v>
      </c>
      <c r="O47" s="22" t="n">
        <v>6682</v>
      </c>
      <c r="Q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7301</v>
      </c>
      <c r="E48" s="22" t="n">
        <v>11534</v>
      </c>
      <c r="F48" s="22" t="n">
        <v>-6893</v>
      </c>
      <c r="G48" s="22" t="n">
        <v>18947</v>
      </c>
      <c r="H48" s="22" t="n">
        <v>-4390</v>
      </c>
      <c r="I48" s="22" t="n">
        <v>-1714</v>
      </c>
      <c r="J48" s="22" t="n">
        <v>-7938</v>
      </c>
      <c r="K48" s="22" t="n">
        <v>-3002</v>
      </c>
      <c r="L48" s="22" t="n">
        <v>-4639</v>
      </c>
      <c r="M48" s="22" t="n">
        <v>209</v>
      </c>
      <c r="N48" s="22" t="n">
        <v>6235</v>
      </c>
      <c r="O48" s="22" t="n">
        <v>21694</v>
      </c>
      <c r="Q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-36515</v>
      </c>
      <c r="E49" s="36" t="n">
        <v>31186</v>
      </c>
      <c r="F49" s="36" t="n">
        <v>1353</v>
      </c>
      <c r="G49" s="36" t="n">
        <v>8067</v>
      </c>
      <c r="H49" s="36" t="n">
        <v>12783</v>
      </c>
      <c r="I49" s="36" t="n">
        <v>12019</v>
      </c>
      <c r="J49" s="36" t="n">
        <v>792</v>
      </c>
      <c r="K49" s="36" t="n">
        <v>2454</v>
      </c>
      <c r="L49" s="36" t="n">
        <v>7472</v>
      </c>
      <c r="M49" s="36" t="n">
        <v>2944</v>
      </c>
      <c r="N49" s="36" t="n">
        <v>24071</v>
      </c>
      <c r="O49" s="36" t="n">
        <v>22723</v>
      </c>
      <c r="Q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-24332</v>
      </c>
      <c r="E50" s="54" t="n">
        <v>19139</v>
      </c>
      <c r="F50" s="54" t="n">
        <v>-12526</v>
      </c>
      <c r="G50" s="54" t="n">
        <v>11105</v>
      </c>
      <c r="H50" s="54" t="n">
        <v>470</v>
      </c>
      <c r="I50" s="54" t="n">
        <v>20842</v>
      </c>
      <c r="J50" s="54" t="n">
        <v>-2791</v>
      </c>
      <c r="K50" s="54" t="n">
        <v>-4152</v>
      </c>
      <c r="L50" s="54" t="n">
        <v>-12332</v>
      </c>
      <c r="M50" s="54" t="n">
        <v>-215</v>
      </c>
      <c r="N50" s="54" t="n">
        <v>14993</v>
      </c>
      <c r="O50" s="54" t="n">
        <v>-17031</v>
      </c>
      <c r="Q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K51" s="2" t="n">
        <v>0</v>
      </c>
      <c r="Q51" s="29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K52" s="2" t="n">
        <v>94818</v>
      </c>
      <c r="Q52" s="29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Q53" s="29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Q54" s="29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Q55" s="29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Q56" s="29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Q57" s="29"/>
    </row>
    <row r="58" customFormat="false" ht="12.75" hidden="false" customHeight="false" outlineLevel="0" collapsed="false">
      <c r="A58" s="107" t="s">
        <v>76</v>
      </c>
      <c r="B58" s="112" t="s">
        <v>77</v>
      </c>
    </row>
    <row r="59" customFormat="false" ht="13.5" hidden="false" customHeight="false" outlineLevel="0" collapsed="false">
      <c r="A59" s="105"/>
      <c r="B59" s="13"/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M7" activeCellId="0" sqref="M7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85"/>
    <col collapsed="false" customWidth="true" hidden="false" outlineLevel="0" max="3" min="3" style="1" width="1.99"/>
    <col collapsed="false" customWidth="true" hidden="false" outlineLevel="0" max="4" min="4" style="1" width="12.85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1" min="11" style="2" width="11.7"/>
    <col collapsed="false" customWidth="true" hidden="false" outlineLevel="0" max="12" min="12" style="2" width="10.99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/>
      <c r="B1" s="110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4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111" t="s">
        <v>2</v>
      </c>
      <c r="E5" s="111" t="s">
        <v>3</v>
      </c>
      <c r="F5" s="111" t="s">
        <v>4</v>
      </c>
      <c r="G5" s="111" t="s">
        <v>5</v>
      </c>
      <c r="H5" s="111" t="s">
        <v>6</v>
      </c>
      <c r="I5" s="111" t="s">
        <v>7</v>
      </c>
      <c r="J5" s="111" t="s">
        <v>8</v>
      </c>
      <c r="K5" s="111" t="s">
        <v>9</v>
      </c>
      <c r="L5" s="111" t="s">
        <v>10</v>
      </c>
      <c r="M5" s="111" t="s">
        <v>11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25"/>
      <c r="O6" s="25"/>
      <c r="P6" s="25"/>
      <c r="Q6" s="25"/>
      <c r="R6" s="25"/>
      <c r="S6" s="25"/>
      <c r="T6" s="25"/>
      <c r="U6" s="25"/>
      <c r="V6" s="23"/>
      <c r="W6" s="20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20"/>
      <c r="AM6" s="24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3"/>
      <c r="BA6" s="20"/>
      <c r="BB6" s="24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3"/>
      <c r="BP6" s="20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3"/>
      <c r="CE6" s="20"/>
      <c r="CF6" s="24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3"/>
      <c r="CT6" s="20"/>
      <c r="CU6" s="24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3"/>
      <c r="DI6" s="20"/>
      <c r="DJ6" s="24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100474</v>
      </c>
      <c r="E7" s="28" t="n">
        <v>83520</v>
      </c>
      <c r="F7" s="28" t="n">
        <v>86785</v>
      </c>
      <c r="G7" s="28" t="n">
        <v>113898</v>
      </c>
      <c r="H7" s="28" t="n">
        <v>92631</v>
      </c>
      <c r="I7" s="28" t="n">
        <v>85583</v>
      </c>
      <c r="J7" s="28" t="n">
        <v>97140</v>
      </c>
      <c r="K7" s="28" t="n">
        <v>97084</v>
      </c>
      <c r="L7" s="28" t="n">
        <v>93765</v>
      </c>
      <c r="M7" s="28" t="n">
        <v>104016</v>
      </c>
      <c r="N7" s="113"/>
      <c r="O7" s="29"/>
      <c r="P7" s="29"/>
      <c r="Q7" s="29"/>
      <c r="R7" s="29"/>
      <c r="S7" s="29"/>
      <c r="T7" s="29"/>
      <c r="U7" s="29"/>
      <c r="V7" s="26"/>
      <c r="W7" s="27"/>
      <c r="X7" s="24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6"/>
      <c r="AL7" s="27"/>
      <c r="AM7" s="24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6"/>
      <c r="BA7" s="27"/>
      <c r="BB7" s="24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6"/>
      <c r="BP7" s="27"/>
      <c r="BQ7" s="24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6"/>
      <c r="CE7" s="27"/>
      <c r="CF7" s="24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6"/>
      <c r="CT7" s="27"/>
      <c r="CU7" s="24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6"/>
      <c r="DI7" s="27"/>
      <c r="DJ7" s="24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7213</v>
      </c>
      <c r="E8" s="22" t="n">
        <v>38808</v>
      </c>
      <c r="F8" s="22" t="n">
        <v>39319</v>
      </c>
      <c r="G8" s="22" t="n">
        <v>64028</v>
      </c>
      <c r="H8" s="22" t="n">
        <v>43755</v>
      </c>
      <c r="I8" s="22" t="n">
        <v>37745</v>
      </c>
      <c r="J8" s="22" t="n">
        <v>48270</v>
      </c>
      <c r="K8" s="22" t="n">
        <v>49576</v>
      </c>
      <c r="L8" s="22" t="n">
        <v>47886</v>
      </c>
      <c r="M8" s="22" t="n">
        <v>55507</v>
      </c>
      <c r="N8" s="25"/>
      <c r="O8" s="29"/>
      <c r="P8" s="25"/>
      <c r="Q8" s="25"/>
      <c r="R8" s="25"/>
      <c r="S8" s="25"/>
      <c r="T8" s="25"/>
      <c r="U8" s="25"/>
      <c r="V8" s="23"/>
      <c r="W8" s="31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3"/>
      <c r="AL8" s="31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3"/>
      <c r="BA8" s="31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3"/>
      <c r="BP8" s="31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3"/>
      <c r="CE8" s="31"/>
      <c r="CF8" s="24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3"/>
      <c r="CT8" s="31"/>
      <c r="CU8" s="24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3"/>
      <c r="DI8" s="31"/>
      <c r="DJ8" s="24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39071</v>
      </c>
      <c r="E9" s="22" t="n">
        <v>40864</v>
      </c>
      <c r="F9" s="22" t="n">
        <v>43516</v>
      </c>
      <c r="G9" s="22" t="n">
        <v>44403</v>
      </c>
      <c r="H9" s="22" t="n">
        <v>44996</v>
      </c>
      <c r="I9" s="22" t="n">
        <v>41716</v>
      </c>
      <c r="J9" s="22" t="n">
        <v>42758</v>
      </c>
      <c r="K9" s="22" t="n">
        <v>42569</v>
      </c>
      <c r="L9" s="22" t="n">
        <v>42165</v>
      </c>
      <c r="M9" s="22" t="n">
        <v>43594</v>
      </c>
      <c r="O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210</v>
      </c>
      <c r="E10" s="22" t="n">
        <v>711</v>
      </c>
      <c r="F10" s="22" t="n">
        <v>861</v>
      </c>
      <c r="G10" s="22" t="n">
        <v>1393</v>
      </c>
      <c r="H10" s="22" t="n">
        <v>704</v>
      </c>
      <c r="I10" s="22" t="n">
        <v>2575</v>
      </c>
      <c r="J10" s="22" t="n">
        <v>777</v>
      </c>
      <c r="K10" s="22" t="n">
        <v>642</v>
      </c>
      <c r="L10" s="22" t="n">
        <v>677</v>
      </c>
      <c r="M10" s="22" t="n">
        <v>836</v>
      </c>
      <c r="O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3980</v>
      </c>
      <c r="E11" s="22" t="n">
        <v>3137</v>
      </c>
      <c r="F11" s="22" t="n">
        <v>3089</v>
      </c>
      <c r="G11" s="22" t="n">
        <v>4074</v>
      </c>
      <c r="H11" s="22" t="n">
        <v>3176</v>
      </c>
      <c r="I11" s="22" t="n">
        <v>3547</v>
      </c>
      <c r="J11" s="22" t="n">
        <v>5335</v>
      </c>
      <c r="K11" s="22" t="n">
        <v>4297</v>
      </c>
      <c r="L11" s="22" t="n">
        <v>3037</v>
      </c>
      <c r="M11" s="22" t="n">
        <v>4079</v>
      </c>
      <c r="O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83596</v>
      </c>
      <c r="E12" s="28" t="n">
        <v>107612</v>
      </c>
      <c r="F12" s="28" t="n">
        <v>105769</v>
      </c>
      <c r="G12" s="28" t="n">
        <v>125353</v>
      </c>
      <c r="H12" s="28" t="n">
        <v>105898</v>
      </c>
      <c r="I12" s="28" t="n">
        <v>101355</v>
      </c>
      <c r="J12" s="28" t="n">
        <v>110044</v>
      </c>
      <c r="K12" s="28" t="n">
        <v>105933</v>
      </c>
      <c r="L12" s="28" t="n">
        <v>110781</v>
      </c>
      <c r="M12" s="28" t="n">
        <v>121677</v>
      </c>
      <c r="O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5142</v>
      </c>
      <c r="E13" s="22" t="n">
        <v>10121</v>
      </c>
      <c r="F13" s="22" t="n">
        <v>8887</v>
      </c>
      <c r="G13" s="22" t="n">
        <v>7773</v>
      </c>
      <c r="H13" s="22" t="n">
        <v>7918</v>
      </c>
      <c r="I13" s="22" t="n">
        <v>7673</v>
      </c>
      <c r="J13" s="22" t="n">
        <v>7993</v>
      </c>
      <c r="K13" s="22" t="n">
        <v>7624</v>
      </c>
      <c r="L13" s="22" t="n">
        <v>7651</v>
      </c>
      <c r="M13" s="22" t="n">
        <v>7651</v>
      </c>
      <c r="O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2748</v>
      </c>
      <c r="E14" s="22" t="n">
        <v>4080</v>
      </c>
      <c r="F14" s="22" t="n">
        <v>4315</v>
      </c>
      <c r="G14" s="22" t="n">
        <v>4503</v>
      </c>
      <c r="H14" s="22" t="n">
        <v>3481</v>
      </c>
      <c r="I14" s="22" t="n">
        <v>5118</v>
      </c>
      <c r="J14" s="22" t="n">
        <v>4094</v>
      </c>
      <c r="K14" s="22" t="n">
        <v>4469</v>
      </c>
      <c r="L14" s="22" t="n">
        <v>5517</v>
      </c>
      <c r="M14" s="22" t="n">
        <v>5464</v>
      </c>
      <c r="O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325</v>
      </c>
      <c r="E15" s="22" t="n">
        <v>824</v>
      </c>
      <c r="F15" s="22" t="n">
        <v>966</v>
      </c>
      <c r="G15" s="22" t="n">
        <v>7500</v>
      </c>
      <c r="H15" s="22" t="n">
        <v>10276</v>
      </c>
      <c r="I15" s="22" t="n">
        <v>1868</v>
      </c>
      <c r="J15" s="22" t="n">
        <v>11108</v>
      </c>
      <c r="K15" s="22" t="n">
        <v>1398</v>
      </c>
      <c r="L15" s="22" t="n">
        <v>1892</v>
      </c>
      <c r="M15" s="22" t="n">
        <v>8758</v>
      </c>
      <c r="O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263</v>
      </c>
      <c r="E16" s="22" t="n">
        <v>929</v>
      </c>
      <c r="F16" s="22" t="n">
        <v>847</v>
      </c>
      <c r="G16" s="22" t="n">
        <v>1362</v>
      </c>
      <c r="H16" s="22" t="n">
        <v>1095</v>
      </c>
      <c r="I16" s="22" t="n">
        <v>1114</v>
      </c>
      <c r="J16" s="22" t="n">
        <v>1264</v>
      </c>
      <c r="K16" s="22" t="n">
        <v>993</v>
      </c>
      <c r="L16" s="22" t="n">
        <v>955</v>
      </c>
      <c r="M16" s="22" t="n">
        <v>1712</v>
      </c>
      <c r="O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4096</v>
      </c>
      <c r="E17" s="22" t="n">
        <v>39834</v>
      </c>
      <c r="F17" s="22" t="n">
        <v>35583</v>
      </c>
      <c r="G17" s="22" t="n">
        <v>35850</v>
      </c>
      <c r="H17" s="22" t="n">
        <v>29701</v>
      </c>
      <c r="I17" s="22" t="n">
        <v>32932</v>
      </c>
      <c r="J17" s="22" t="n">
        <v>29399</v>
      </c>
      <c r="K17" s="22" t="n">
        <v>33854</v>
      </c>
      <c r="L17" s="22" t="n">
        <v>31339</v>
      </c>
      <c r="M17" s="22" t="n">
        <v>37826</v>
      </c>
      <c r="O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47259</v>
      </c>
      <c r="E18" s="22" t="n">
        <v>50173</v>
      </c>
      <c r="F18" s="22" t="n">
        <v>53002</v>
      </c>
      <c r="G18" s="22" t="n">
        <v>66707</v>
      </c>
      <c r="H18" s="22" t="n">
        <v>51730</v>
      </c>
      <c r="I18" s="22" t="n">
        <v>50336</v>
      </c>
      <c r="J18" s="22" t="n">
        <v>54139</v>
      </c>
      <c r="K18" s="22" t="n">
        <v>55895</v>
      </c>
      <c r="L18" s="22" t="n">
        <v>60681</v>
      </c>
      <c r="M18" s="22" t="n">
        <v>57830</v>
      </c>
      <c r="O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763</v>
      </c>
      <c r="E19" s="22" t="n">
        <v>1651</v>
      </c>
      <c r="F19" s="22" t="n">
        <v>2169</v>
      </c>
      <c r="G19" s="22" t="n">
        <v>1658</v>
      </c>
      <c r="H19" s="22" t="n">
        <v>1697</v>
      </c>
      <c r="I19" s="22" t="n">
        <v>2314</v>
      </c>
      <c r="J19" s="22" t="n">
        <v>2047</v>
      </c>
      <c r="K19" s="22" t="n">
        <v>1700</v>
      </c>
      <c r="L19" s="22" t="n">
        <v>2746</v>
      </c>
      <c r="M19" s="22" t="n">
        <v>2436</v>
      </c>
      <c r="O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16878</v>
      </c>
      <c r="E20" s="36" t="n">
        <v>-24092</v>
      </c>
      <c r="F20" s="36" t="n">
        <v>-18984</v>
      </c>
      <c r="G20" s="36" t="n">
        <v>-11455</v>
      </c>
      <c r="H20" s="36" t="n">
        <v>-13267</v>
      </c>
      <c r="I20" s="36" t="n">
        <v>-15772</v>
      </c>
      <c r="J20" s="36" t="n">
        <v>-12904</v>
      </c>
      <c r="K20" s="36" t="n">
        <v>-8849</v>
      </c>
      <c r="L20" s="36" t="n">
        <v>-17016</v>
      </c>
      <c r="M20" s="36" t="n">
        <v>-17661</v>
      </c>
      <c r="O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O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484</v>
      </c>
      <c r="E22" s="40" t="n">
        <v>534</v>
      </c>
      <c r="F22" s="40" t="n">
        <v>689</v>
      </c>
      <c r="G22" s="40" t="n">
        <v>1071</v>
      </c>
      <c r="H22" s="40" t="n">
        <v>1042</v>
      </c>
      <c r="I22" s="40" t="n">
        <v>970</v>
      </c>
      <c r="J22" s="40" t="n">
        <v>1221</v>
      </c>
      <c r="K22" s="40" t="n">
        <v>1325</v>
      </c>
      <c r="L22" s="40" t="n">
        <v>1295</v>
      </c>
      <c r="M22" s="40" t="n">
        <v>1737</v>
      </c>
      <c r="O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485</v>
      </c>
      <c r="E23" s="22" t="n">
        <v>536</v>
      </c>
      <c r="F23" s="22" t="n">
        <v>691</v>
      </c>
      <c r="G23" s="22" t="n">
        <v>1073</v>
      </c>
      <c r="H23" s="22" t="n">
        <v>1043</v>
      </c>
      <c r="I23" s="22" t="n">
        <v>972</v>
      </c>
      <c r="J23" s="22" t="n">
        <v>1222</v>
      </c>
      <c r="K23" s="22" t="n">
        <v>1326</v>
      </c>
      <c r="L23" s="22" t="n">
        <v>1297</v>
      </c>
      <c r="M23" s="22" t="n">
        <v>1740</v>
      </c>
      <c r="O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2</v>
      </c>
      <c r="G24" s="22" t="n">
        <v>2</v>
      </c>
      <c r="H24" s="22" t="n">
        <v>1</v>
      </c>
      <c r="I24" s="22" t="n">
        <v>2</v>
      </c>
      <c r="J24" s="22" t="n">
        <v>1</v>
      </c>
      <c r="K24" s="22" t="n">
        <v>1</v>
      </c>
      <c r="L24" s="22" t="n">
        <v>2</v>
      </c>
      <c r="M24" s="22" t="n">
        <v>3</v>
      </c>
      <c r="O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16394</v>
      </c>
      <c r="E25" s="44" t="n">
        <v>-24626</v>
      </c>
      <c r="F25" s="44" t="n">
        <v>-19673</v>
      </c>
      <c r="G25" s="44" t="n">
        <v>-12526</v>
      </c>
      <c r="H25" s="44" t="n">
        <v>-14309</v>
      </c>
      <c r="I25" s="44" t="n">
        <v>-16742</v>
      </c>
      <c r="J25" s="44" t="n">
        <v>-14125</v>
      </c>
      <c r="K25" s="44" t="n">
        <v>-10174</v>
      </c>
      <c r="L25" s="44" t="n">
        <v>-18311</v>
      </c>
      <c r="M25" s="44" t="n">
        <v>-19398</v>
      </c>
      <c r="O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O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-550</v>
      </c>
      <c r="E27" s="45" t="n">
        <v>214</v>
      </c>
      <c r="F27" s="45" t="n">
        <v>313</v>
      </c>
      <c r="G27" s="45" t="n">
        <v>-921</v>
      </c>
      <c r="H27" s="45" t="n">
        <v>87</v>
      </c>
      <c r="I27" s="45" t="n">
        <v>3793</v>
      </c>
      <c r="J27" s="45" t="n">
        <v>-2417</v>
      </c>
      <c r="K27" s="45" t="n">
        <v>-447</v>
      </c>
      <c r="L27" s="45" t="n">
        <v>-728</v>
      </c>
      <c r="M27" s="45" t="n">
        <v>2091</v>
      </c>
      <c r="O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O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39757</v>
      </c>
      <c r="E29" s="22" t="n">
        <v>-1624</v>
      </c>
      <c r="F29" s="22" t="n">
        <v>26871</v>
      </c>
      <c r="G29" s="22" t="n">
        <v>757</v>
      </c>
      <c r="H29" s="22" t="n">
        <v>-9961</v>
      </c>
      <c r="I29" s="22" t="n">
        <v>-2994</v>
      </c>
      <c r="J29" s="22" t="n">
        <v>-6532</v>
      </c>
      <c r="K29" s="22" t="n">
        <v>10010</v>
      </c>
      <c r="L29" s="22" t="n">
        <v>1152</v>
      </c>
      <c r="M29" s="22" t="n">
        <v>-9978</v>
      </c>
      <c r="O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-366</v>
      </c>
      <c r="K30" s="22" t="n">
        <v>-589</v>
      </c>
      <c r="L30" s="22" t="n">
        <v>-596</v>
      </c>
      <c r="M30" s="22" t="n">
        <v>-693</v>
      </c>
      <c r="O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-552</v>
      </c>
      <c r="E31" s="22" t="n">
        <v>215</v>
      </c>
      <c r="F31" s="22" t="n">
        <v>272</v>
      </c>
      <c r="G31" s="22" t="n">
        <v>-920</v>
      </c>
      <c r="H31" s="22" t="n">
        <v>88</v>
      </c>
      <c r="I31" s="22" t="n">
        <v>3104</v>
      </c>
      <c r="J31" s="22" t="n">
        <v>-2082</v>
      </c>
      <c r="K31" s="22" t="n">
        <v>140</v>
      </c>
      <c r="L31" s="22" t="n">
        <v>-147</v>
      </c>
      <c r="M31" s="22" t="n">
        <v>2775</v>
      </c>
      <c r="O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2</v>
      </c>
      <c r="E32" s="22" t="n">
        <v>-1</v>
      </c>
      <c r="F32" s="22" t="n">
        <v>41</v>
      </c>
      <c r="G32" s="22" t="n">
        <v>-1</v>
      </c>
      <c r="H32" s="22" t="n">
        <v>-1</v>
      </c>
      <c r="I32" s="22" t="n">
        <v>689</v>
      </c>
      <c r="J32" s="22" t="n">
        <v>31</v>
      </c>
      <c r="K32" s="22" t="n">
        <v>2</v>
      </c>
      <c r="L32" s="22" t="n">
        <v>15</v>
      </c>
      <c r="M32" s="22" t="n">
        <v>9</v>
      </c>
      <c r="O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O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O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O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691</v>
      </c>
      <c r="E36" s="22" t="n">
        <v>48</v>
      </c>
      <c r="F36" s="22" t="n">
        <v>100</v>
      </c>
      <c r="G36" s="22" t="n">
        <v>-1073</v>
      </c>
      <c r="H36" s="22" t="n">
        <v>-98</v>
      </c>
      <c r="I36" s="22" t="n">
        <v>3090</v>
      </c>
      <c r="J36" s="22" t="n">
        <v>-2632</v>
      </c>
      <c r="K36" s="22" t="n">
        <v>-478</v>
      </c>
      <c r="L36" s="22" t="n">
        <v>-485</v>
      </c>
      <c r="M36" s="22" t="n">
        <v>1769</v>
      </c>
      <c r="O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41</v>
      </c>
      <c r="E37" s="22" t="n">
        <v>166</v>
      </c>
      <c r="F37" s="22" t="n">
        <v>213</v>
      </c>
      <c r="G37" s="22" t="n">
        <v>152</v>
      </c>
      <c r="H37" s="22" t="n">
        <v>185</v>
      </c>
      <c r="I37" s="22" t="n">
        <v>703</v>
      </c>
      <c r="J37" s="22" t="n">
        <v>215</v>
      </c>
      <c r="K37" s="22" t="n">
        <v>31</v>
      </c>
      <c r="L37" s="22" t="n">
        <v>-243</v>
      </c>
      <c r="M37" s="22" t="n">
        <v>322</v>
      </c>
      <c r="O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22813</v>
      </c>
      <c r="E38" s="45" t="n">
        <v>23216</v>
      </c>
      <c r="F38" s="45" t="n">
        <v>46857</v>
      </c>
      <c r="G38" s="45" t="n">
        <v>12362</v>
      </c>
      <c r="H38" s="45" t="n">
        <v>4435</v>
      </c>
      <c r="I38" s="45" t="n">
        <v>17542</v>
      </c>
      <c r="J38" s="45" t="n">
        <v>5175</v>
      </c>
      <c r="K38" s="45" t="n">
        <v>19737</v>
      </c>
      <c r="L38" s="45" t="n">
        <v>18735</v>
      </c>
      <c r="M38" s="45" t="n">
        <v>11511</v>
      </c>
      <c r="O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O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5552</v>
      </c>
      <c r="E40" s="22" t="n">
        <v>2653</v>
      </c>
      <c r="F40" s="22" t="n">
        <v>-1449</v>
      </c>
      <c r="G40" s="22" t="n">
        <v>1933</v>
      </c>
      <c r="H40" s="22" t="n">
        <v>-862</v>
      </c>
      <c r="I40" s="22" t="n">
        <v>3087</v>
      </c>
      <c r="J40" s="22" t="n">
        <v>4153</v>
      </c>
      <c r="K40" s="22" t="n">
        <v>5547</v>
      </c>
      <c r="L40" s="22" t="n">
        <v>-3931</v>
      </c>
      <c r="M40" s="22" t="n">
        <v>2588</v>
      </c>
      <c r="O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13226</v>
      </c>
      <c r="E41" s="22" t="n">
        <v>17697</v>
      </c>
      <c r="F41" s="22" t="n">
        <v>45793</v>
      </c>
      <c r="G41" s="22" t="n">
        <v>-6315</v>
      </c>
      <c r="H41" s="22" t="n">
        <v>2950</v>
      </c>
      <c r="I41" s="22" t="n">
        <v>13089</v>
      </c>
      <c r="J41" s="22" t="n">
        <v>-2221</v>
      </c>
      <c r="K41" s="22" t="n">
        <v>9931</v>
      </c>
      <c r="L41" s="22" t="n">
        <v>19202</v>
      </c>
      <c r="M41" s="22" t="n">
        <v>5203</v>
      </c>
      <c r="O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3996</v>
      </c>
      <c r="E42" s="22" t="n">
        <v>2866</v>
      </c>
      <c r="F42" s="22" t="n">
        <v>2513</v>
      </c>
      <c r="G42" s="22" t="n">
        <v>16597</v>
      </c>
      <c r="H42" s="22" t="n">
        <v>2347</v>
      </c>
      <c r="I42" s="22" t="n">
        <v>1366</v>
      </c>
      <c r="J42" s="22" t="n">
        <v>3243</v>
      </c>
      <c r="K42" s="22" t="n">
        <v>4259</v>
      </c>
      <c r="L42" s="22" t="n">
        <v>3276</v>
      </c>
      <c r="M42" s="22" t="n">
        <v>3537</v>
      </c>
      <c r="O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O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O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39</v>
      </c>
      <c r="E45" s="22" t="n">
        <v>0</v>
      </c>
      <c r="F45" s="22" t="n">
        <v>0</v>
      </c>
      <c r="G45" s="22" t="n">
        <v>147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88</v>
      </c>
      <c r="M45" s="22" t="n">
        <v>183</v>
      </c>
      <c r="O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O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23423</v>
      </c>
      <c r="E47" s="22" t="n">
        <v>22157</v>
      </c>
      <c r="F47" s="22" t="n">
        <v>17242</v>
      </c>
      <c r="G47" s="22" t="n">
        <v>-1829</v>
      </c>
      <c r="H47" s="22" t="n">
        <v>4034</v>
      </c>
      <c r="I47" s="22" t="n">
        <v>13430</v>
      </c>
      <c r="J47" s="22" t="n">
        <v>8255</v>
      </c>
      <c r="K47" s="22" t="n">
        <v>21903</v>
      </c>
      <c r="L47" s="22" t="n">
        <v>13514</v>
      </c>
      <c r="M47" s="22" t="n">
        <v>2939</v>
      </c>
      <c r="O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610</v>
      </c>
      <c r="E48" s="22" t="n">
        <v>1059</v>
      </c>
      <c r="F48" s="22" t="n">
        <v>29615</v>
      </c>
      <c r="G48" s="22" t="n">
        <v>14191</v>
      </c>
      <c r="H48" s="22" t="n">
        <v>401</v>
      </c>
      <c r="I48" s="22" t="n">
        <v>4112</v>
      </c>
      <c r="J48" s="22" t="n">
        <v>-3080</v>
      </c>
      <c r="K48" s="22" t="n">
        <v>-2166</v>
      </c>
      <c r="L48" s="22" t="n">
        <v>5221</v>
      </c>
      <c r="M48" s="22" t="n">
        <v>8572</v>
      </c>
      <c r="O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23363</v>
      </c>
      <c r="E49" s="36" t="n">
        <v>23002</v>
      </c>
      <c r="F49" s="36" t="n">
        <v>46544</v>
      </c>
      <c r="G49" s="36" t="n">
        <v>13283</v>
      </c>
      <c r="H49" s="36" t="n">
        <v>4348</v>
      </c>
      <c r="I49" s="36" t="n">
        <v>13749</v>
      </c>
      <c r="J49" s="36" t="n">
        <v>7592</v>
      </c>
      <c r="K49" s="36" t="n">
        <v>20184</v>
      </c>
      <c r="L49" s="36" t="n">
        <v>19463</v>
      </c>
      <c r="M49" s="36" t="n">
        <v>9420</v>
      </c>
      <c r="O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39757</v>
      </c>
      <c r="E50" s="54" t="n">
        <v>-1624</v>
      </c>
      <c r="F50" s="54" t="n">
        <v>26871</v>
      </c>
      <c r="G50" s="54" t="n">
        <v>757</v>
      </c>
      <c r="H50" s="54" t="n">
        <v>-9961</v>
      </c>
      <c r="I50" s="54" t="n">
        <v>-2993</v>
      </c>
      <c r="J50" s="54" t="n">
        <v>-6533</v>
      </c>
      <c r="K50" s="54" t="n">
        <v>10010</v>
      </c>
      <c r="L50" s="54" t="n">
        <v>1152</v>
      </c>
      <c r="M50" s="54" t="n">
        <v>-9978</v>
      </c>
      <c r="O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F51" s="29"/>
      <c r="O51" s="29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F52" s="29"/>
      <c r="O52" s="29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F53" s="29"/>
      <c r="O53" s="29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F54" s="29"/>
      <c r="O54" s="29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F55" s="29"/>
      <c r="O55" s="29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F56" s="29"/>
      <c r="O56" s="29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F57" s="29"/>
      <c r="O57" s="29"/>
    </row>
    <row r="58" customFormat="false" ht="12.75" hidden="false" customHeight="false" outlineLevel="0" collapsed="false">
      <c r="A58" s="107"/>
      <c r="B58" s="112"/>
    </row>
    <row r="59" customFormat="false" ht="13.5" hidden="false" customHeight="false" outlineLevel="0" collapsed="false">
      <c r="A59" s="105"/>
      <c r="B59" s="13"/>
      <c r="D59" s="108"/>
      <c r="J59" s="33"/>
      <c r="K59" s="33"/>
      <c r="L59" s="33"/>
      <c r="M59" s="33"/>
    </row>
    <row r="60" customFormat="false" ht="12.75" hidden="false" customHeight="false" outlineLevel="0" collapsed="false">
      <c r="D60" s="108"/>
      <c r="J60" s="33"/>
      <c r="K60" s="33"/>
      <c r="L60" s="33"/>
      <c r="M60" s="33"/>
    </row>
    <row r="61" customFormat="false" ht="12.75" hidden="false" customHeight="false" outlineLevel="0" collapsed="false">
      <c r="D61" s="108"/>
      <c r="J61" s="33"/>
      <c r="K61" s="33"/>
      <c r="L61" s="33"/>
      <c r="M61" s="33"/>
    </row>
    <row r="62" customFormat="false" ht="12.75" hidden="false" customHeight="false" outlineLevel="0" collapsed="false">
      <c r="D62" s="108"/>
      <c r="J62" s="33"/>
      <c r="K62" s="33"/>
      <c r="L62" s="33"/>
      <c r="M62" s="33"/>
    </row>
    <row r="63" customFormat="false" ht="12.75" hidden="false" customHeight="false" outlineLevel="0" collapsed="false">
      <c r="D63" s="108"/>
      <c r="J63" s="33"/>
      <c r="K63" s="33"/>
      <c r="L63" s="33"/>
      <c r="M63" s="33"/>
    </row>
    <row r="64" customFormat="false" ht="12.75" hidden="false" customHeight="false" outlineLevel="0" collapsed="false">
      <c r="D64" s="108"/>
      <c r="J64" s="33"/>
      <c r="K64" s="33"/>
      <c r="L64" s="33"/>
      <c r="M64" s="33"/>
    </row>
    <row r="65" customFormat="false" ht="12.75" hidden="false" customHeight="false" outlineLevel="0" collapsed="false">
      <c r="D65" s="108"/>
      <c r="J65" s="33"/>
      <c r="K65" s="33"/>
      <c r="L65" s="33"/>
      <c r="M65" s="33"/>
    </row>
    <row r="66" customFormat="false" ht="12.75" hidden="false" customHeight="false" outlineLevel="0" collapsed="false">
      <c r="D66" s="108"/>
      <c r="J66" s="33"/>
      <c r="K66" s="33"/>
      <c r="L66" s="33"/>
      <c r="M66" s="33"/>
    </row>
    <row r="67" customFormat="false" ht="12.75" hidden="false" customHeight="false" outlineLevel="0" collapsed="false">
      <c r="D67" s="108"/>
      <c r="J67" s="33"/>
      <c r="K67" s="33"/>
      <c r="L67" s="33"/>
      <c r="M67" s="33"/>
    </row>
    <row r="68" customFormat="false" ht="12.75" hidden="false" customHeight="false" outlineLevel="0" collapsed="false">
      <c r="D68" s="108"/>
      <c r="J68" s="33"/>
      <c r="K68" s="33"/>
      <c r="L68" s="33"/>
      <c r="M68" s="33"/>
    </row>
    <row r="69" customFormat="false" ht="12.75" hidden="false" customHeight="false" outlineLevel="0" collapsed="false">
      <c r="D69" s="108"/>
      <c r="J69" s="33"/>
      <c r="K69" s="33"/>
      <c r="L69" s="33"/>
      <c r="M69" s="33"/>
    </row>
    <row r="70" customFormat="false" ht="12.75" hidden="false" customHeight="false" outlineLevel="0" collapsed="false">
      <c r="D70" s="108"/>
      <c r="J70" s="33"/>
      <c r="K70" s="33"/>
      <c r="L70" s="33"/>
      <c r="M70" s="33"/>
    </row>
    <row r="71" customFormat="false" ht="12.75" hidden="false" customHeight="false" outlineLevel="0" collapsed="false">
      <c r="D71" s="108"/>
      <c r="J71" s="33"/>
      <c r="K71" s="33"/>
      <c r="L71" s="33"/>
      <c r="M71" s="33"/>
    </row>
    <row r="72" customFormat="false" ht="12.75" hidden="false" customHeight="false" outlineLevel="0" collapsed="false">
      <c r="D72" s="108"/>
      <c r="J72" s="33"/>
      <c r="K72" s="33"/>
      <c r="L72" s="33"/>
      <c r="M72" s="33"/>
    </row>
    <row r="73" customFormat="false" ht="12.75" hidden="false" customHeight="false" outlineLevel="0" collapsed="false">
      <c r="D73" s="108"/>
      <c r="J73" s="33"/>
      <c r="K73" s="33"/>
      <c r="L73" s="33"/>
      <c r="M73" s="33"/>
    </row>
    <row r="74" customFormat="false" ht="12.75" hidden="false" customHeight="false" outlineLevel="0" collapsed="false">
      <c r="D74" s="108"/>
      <c r="J74" s="33"/>
      <c r="K74" s="33"/>
      <c r="L74" s="33"/>
      <c r="M74" s="33"/>
    </row>
    <row r="75" customFormat="false" ht="12.75" hidden="false" customHeight="false" outlineLevel="0" collapsed="false">
      <c r="D75" s="108"/>
      <c r="J75" s="33"/>
      <c r="K75" s="33"/>
      <c r="L75" s="33"/>
      <c r="M75" s="33"/>
    </row>
    <row r="76" customFormat="false" ht="12.75" hidden="false" customHeight="false" outlineLevel="0" collapsed="false">
      <c r="D76" s="108"/>
      <c r="J76" s="33"/>
      <c r="K76" s="33"/>
      <c r="L76" s="33"/>
      <c r="M76" s="33"/>
    </row>
    <row r="77" customFormat="false" ht="12.75" hidden="false" customHeight="false" outlineLevel="0" collapsed="false">
      <c r="D77" s="108"/>
      <c r="J77" s="33"/>
      <c r="K77" s="33"/>
      <c r="L77" s="33"/>
      <c r="M77" s="33"/>
    </row>
    <row r="78" customFormat="false" ht="12.75" hidden="false" customHeight="false" outlineLevel="0" collapsed="false">
      <c r="D78" s="108"/>
      <c r="J78" s="33"/>
      <c r="K78" s="33"/>
      <c r="L78" s="33"/>
      <c r="M78" s="33"/>
    </row>
    <row r="79" customFormat="false" ht="12.75" hidden="false" customHeight="false" outlineLevel="0" collapsed="false">
      <c r="D79" s="108"/>
      <c r="J79" s="33"/>
      <c r="K79" s="33"/>
      <c r="L79" s="33"/>
      <c r="M79" s="33"/>
    </row>
    <row r="80" customFormat="false" ht="12.75" hidden="false" customHeight="false" outlineLevel="0" collapsed="false">
      <c r="D80" s="108"/>
      <c r="J80" s="33"/>
      <c r="K80" s="33"/>
      <c r="L80" s="33"/>
      <c r="M80" s="33"/>
    </row>
    <row r="81" customFormat="false" ht="12.75" hidden="false" customHeight="false" outlineLevel="0" collapsed="false">
      <c r="D81" s="108"/>
      <c r="J81" s="33"/>
      <c r="K81" s="33"/>
      <c r="L81" s="33"/>
      <c r="M81" s="33"/>
    </row>
    <row r="82" customFormat="false" ht="12.75" hidden="false" customHeight="false" outlineLevel="0" collapsed="false">
      <c r="D82" s="108"/>
      <c r="J82" s="33"/>
      <c r="K82" s="33"/>
      <c r="L82" s="33"/>
      <c r="M82" s="33"/>
    </row>
    <row r="83" customFormat="false" ht="12.75" hidden="false" customHeight="false" outlineLevel="0" collapsed="false">
      <c r="D83" s="108"/>
      <c r="J83" s="33"/>
      <c r="K83" s="33"/>
      <c r="L83" s="33"/>
      <c r="M83" s="33"/>
    </row>
    <row r="84" customFormat="false" ht="12.75" hidden="false" customHeight="false" outlineLevel="0" collapsed="false">
      <c r="D84" s="108"/>
      <c r="J84" s="33"/>
      <c r="K84" s="33"/>
      <c r="L84" s="33"/>
      <c r="M84" s="33"/>
    </row>
    <row r="85" customFormat="false" ht="12.75" hidden="false" customHeight="false" outlineLevel="0" collapsed="false">
      <c r="D85" s="108"/>
      <c r="J85" s="33"/>
      <c r="K85" s="33"/>
      <c r="L85" s="33"/>
      <c r="M85" s="33"/>
    </row>
    <row r="86" customFormat="false" ht="12.75" hidden="false" customHeight="false" outlineLevel="0" collapsed="false">
      <c r="D86" s="108"/>
      <c r="J86" s="33"/>
      <c r="K86" s="33"/>
      <c r="L86" s="33"/>
      <c r="M86" s="33"/>
    </row>
    <row r="87" customFormat="false" ht="12.75" hidden="false" customHeight="false" outlineLevel="0" collapsed="false">
      <c r="D87" s="108"/>
      <c r="J87" s="33"/>
      <c r="K87" s="33"/>
      <c r="L87" s="33"/>
      <c r="M87" s="33"/>
    </row>
    <row r="88" customFormat="false" ht="12.75" hidden="false" customHeight="false" outlineLevel="0" collapsed="false">
      <c r="D88" s="108"/>
      <c r="J88" s="33"/>
      <c r="K88" s="33"/>
      <c r="L88" s="33"/>
      <c r="M88" s="33"/>
    </row>
    <row r="89" customFormat="false" ht="12.75" hidden="false" customHeight="false" outlineLevel="0" collapsed="false">
      <c r="D89" s="108"/>
      <c r="J89" s="33"/>
      <c r="K89" s="33"/>
      <c r="L89" s="33"/>
      <c r="M89" s="33"/>
    </row>
    <row r="90" customFormat="false" ht="12.75" hidden="false" customHeight="false" outlineLevel="0" collapsed="false">
      <c r="D90" s="108"/>
      <c r="J90" s="33"/>
      <c r="K90" s="33"/>
      <c r="L90" s="33"/>
      <c r="M90" s="33"/>
    </row>
    <row r="91" customFormat="false" ht="12.75" hidden="false" customHeight="false" outlineLevel="0" collapsed="false">
      <c r="D91" s="108"/>
      <c r="J91" s="33"/>
      <c r="K91" s="33"/>
      <c r="L91" s="33"/>
      <c r="M91" s="33"/>
    </row>
    <row r="92" customFormat="false" ht="12.75" hidden="false" customHeight="false" outlineLevel="0" collapsed="false">
      <c r="D92" s="108"/>
      <c r="J92" s="33"/>
      <c r="K92" s="33"/>
      <c r="L92" s="33"/>
      <c r="M92" s="33"/>
    </row>
    <row r="93" customFormat="false" ht="12.75" hidden="false" customHeight="false" outlineLevel="0" collapsed="false">
      <c r="D93" s="108"/>
      <c r="J93" s="33"/>
      <c r="K93" s="33"/>
      <c r="L93" s="33"/>
      <c r="M93" s="33"/>
    </row>
    <row r="94" customFormat="false" ht="12.75" hidden="false" customHeight="false" outlineLevel="0" collapsed="false">
      <c r="D94" s="108"/>
      <c r="J94" s="33"/>
      <c r="K94" s="33"/>
      <c r="L94" s="33"/>
      <c r="M94" s="33"/>
    </row>
    <row r="95" customFormat="false" ht="12.75" hidden="false" customHeight="false" outlineLevel="0" collapsed="false">
      <c r="D95" s="108"/>
      <c r="J95" s="33"/>
      <c r="K95" s="33"/>
      <c r="L95" s="33"/>
      <c r="M95" s="33"/>
    </row>
    <row r="96" customFormat="false" ht="12.75" hidden="false" customHeight="false" outlineLevel="0" collapsed="false">
      <c r="D96" s="108"/>
      <c r="J96" s="33"/>
      <c r="K96" s="33"/>
      <c r="L96" s="33"/>
      <c r="M96" s="33"/>
    </row>
    <row r="97" customFormat="false" ht="12.75" hidden="false" customHeight="false" outlineLevel="0" collapsed="false">
      <c r="D97" s="108"/>
      <c r="J97" s="33"/>
      <c r="K97" s="33"/>
      <c r="L97" s="33"/>
      <c r="M97" s="33"/>
    </row>
    <row r="98" customFormat="false" ht="12.75" hidden="false" customHeight="false" outlineLevel="0" collapsed="false">
      <c r="D98" s="108"/>
      <c r="J98" s="33"/>
      <c r="K98" s="33"/>
      <c r="L98" s="33"/>
      <c r="M98" s="33"/>
    </row>
    <row r="99" customFormat="false" ht="12.75" hidden="false" customHeight="false" outlineLevel="0" collapsed="false">
      <c r="D99" s="108"/>
      <c r="J99" s="33"/>
      <c r="K99" s="33"/>
      <c r="L99" s="33"/>
      <c r="M99" s="33"/>
    </row>
    <row r="100" customFormat="false" ht="12.75" hidden="false" customHeight="false" outlineLevel="0" collapsed="false">
      <c r="D100" s="108"/>
      <c r="J100" s="33"/>
      <c r="K100" s="33"/>
      <c r="L100" s="33"/>
      <c r="M100" s="33"/>
    </row>
    <row r="101" customFormat="false" ht="12.75" hidden="false" customHeight="false" outlineLevel="0" collapsed="false">
      <c r="D101" s="108"/>
      <c r="J101" s="33"/>
      <c r="K101" s="33"/>
      <c r="L101" s="33"/>
      <c r="M101" s="33"/>
    </row>
    <row r="102" customFormat="false" ht="12.75" hidden="false" customHeight="false" outlineLevel="0" collapsed="false">
      <c r="D102" s="108"/>
      <c r="J102" s="33"/>
      <c r="K102" s="33"/>
      <c r="L102" s="33"/>
      <c r="M10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2710</v>
      </c>
      <c r="E7" s="28" t="n">
        <v>25775</v>
      </c>
      <c r="F7" s="28" t="n">
        <v>29732</v>
      </c>
      <c r="G7" s="28" t="n">
        <v>36137</v>
      </c>
      <c r="H7" s="28" t="n">
        <v>28312</v>
      </c>
      <c r="I7" s="28" t="n">
        <v>28829</v>
      </c>
      <c r="J7" s="28" t="n">
        <v>32595</v>
      </c>
      <c r="K7" s="28" t="n">
        <v>29879</v>
      </c>
      <c r="L7" s="28" t="n">
        <v>29018</v>
      </c>
      <c r="M7" s="28" t="n">
        <v>31063</v>
      </c>
      <c r="N7" s="28" t="n">
        <v>32074</v>
      </c>
      <c r="O7" s="28" t="n">
        <v>34018</v>
      </c>
      <c r="P7" s="26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0598</v>
      </c>
      <c r="E8" s="22" t="n">
        <v>14218</v>
      </c>
      <c r="F8" s="22" t="n">
        <v>14570</v>
      </c>
      <c r="G8" s="22" t="n">
        <v>21581</v>
      </c>
      <c r="H8" s="22" t="n">
        <v>15880</v>
      </c>
      <c r="I8" s="22" t="n">
        <v>14914</v>
      </c>
      <c r="J8" s="22" t="n">
        <v>17083</v>
      </c>
      <c r="K8" s="22" t="n">
        <v>17476</v>
      </c>
      <c r="L8" s="22" t="n">
        <v>16396</v>
      </c>
      <c r="M8" s="22" t="n">
        <v>19020</v>
      </c>
      <c r="N8" s="22" t="n">
        <v>19450</v>
      </c>
      <c r="O8" s="22" t="n">
        <v>1833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1017</v>
      </c>
      <c r="E9" s="22" t="n">
        <v>9934</v>
      </c>
      <c r="F9" s="22" t="n">
        <v>13963</v>
      </c>
      <c r="G9" s="22" t="n">
        <v>12675</v>
      </c>
      <c r="H9" s="22" t="n">
        <v>11394</v>
      </c>
      <c r="I9" s="22" t="n">
        <v>11481</v>
      </c>
      <c r="J9" s="22" t="n">
        <v>11915</v>
      </c>
      <c r="K9" s="22" t="n">
        <v>10591</v>
      </c>
      <c r="L9" s="22" t="n">
        <v>11301</v>
      </c>
      <c r="M9" s="22" t="n">
        <v>10717</v>
      </c>
      <c r="N9" s="22" t="n">
        <v>11560</v>
      </c>
      <c r="O9" s="22" t="n">
        <v>13043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31</v>
      </c>
      <c r="E10" s="22" t="n">
        <v>898</v>
      </c>
      <c r="F10" s="22" t="n">
        <v>331</v>
      </c>
      <c r="G10" s="22" t="n">
        <v>377</v>
      </c>
      <c r="H10" s="22" t="n">
        <v>215</v>
      </c>
      <c r="I10" s="22" t="n">
        <v>1522</v>
      </c>
      <c r="J10" s="22" t="n">
        <v>396</v>
      </c>
      <c r="K10" s="22" t="n">
        <v>355</v>
      </c>
      <c r="L10" s="22" t="n">
        <v>476</v>
      </c>
      <c r="M10" s="22" t="n">
        <v>470</v>
      </c>
      <c r="N10" s="22" t="n">
        <v>248</v>
      </c>
      <c r="O10" s="22" t="n">
        <v>49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864</v>
      </c>
      <c r="E11" s="22" t="n">
        <v>725</v>
      </c>
      <c r="F11" s="22" t="n">
        <v>868</v>
      </c>
      <c r="G11" s="22" t="n">
        <v>1504</v>
      </c>
      <c r="H11" s="22" t="n">
        <v>823</v>
      </c>
      <c r="I11" s="22" t="n">
        <v>912</v>
      </c>
      <c r="J11" s="22" t="n">
        <v>3201</v>
      </c>
      <c r="K11" s="22" t="n">
        <v>1457</v>
      </c>
      <c r="L11" s="22" t="n">
        <v>845</v>
      </c>
      <c r="M11" s="22" t="n">
        <v>856</v>
      </c>
      <c r="N11" s="22" t="n">
        <v>816</v>
      </c>
      <c r="O11" s="22" t="n">
        <v>2140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29078</v>
      </c>
      <c r="E12" s="28" t="n">
        <v>31641</v>
      </c>
      <c r="F12" s="28" t="n">
        <v>31947.00021</v>
      </c>
      <c r="G12" s="28" t="n">
        <v>34165</v>
      </c>
      <c r="H12" s="28" t="n">
        <v>31428</v>
      </c>
      <c r="I12" s="28" t="n">
        <v>27665</v>
      </c>
      <c r="J12" s="28" t="n">
        <v>30254</v>
      </c>
      <c r="K12" s="28" t="n">
        <v>29350</v>
      </c>
      <c r="L12" s="28" t="n">
        <v>27477</v>
      </c>
      <c r="M12" s="28" t="n">
        <v>35404</v>
      </c>
      <c r="N12" s="28" t="n">
        <v>32025</v>
      </c>
      <c r="O12" s="28" t="n">
        <v>37210.9692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014</v>
      </c>
      <c r="E13" s="22" t="n">
        <v>3050</v>
      </c>
      <c r="F13" s="22" t="n">
        <v>2749.99635</v>
      </c>
      <c r="G13" s="22" t="n">
        <v>2385</v>
      </c>
      <c r="H13" s="22" t="n">
        <v>2361</v>
      </c>
      <c r="I13" s="22" t="n">
        <v>2370</v>
      </c>
      <c r="J13" s="22" t="n">
        <v>2340</v>
      </c>
      <c r="K13" s="22" t="n">
        <v>2261</v>
      </c>
      <c r="L13" s="22" t="n">
        <v>2304</v>
      </c>
      <c r="M13" s="22" t="n">
        <v>2313</v>
      </c>
      <c r="N13" s="22" t="n">
        <v>2379</v>
      </c>
      <c r="O13" s="22" t="n">
        <v>4026.00435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676</v>
      </c>
      <c r="E14" s="22" t="n">
        <v>924</v>
      </c>
      <c r="F14" s="22" t="n">
        <v>1117</v>
      </c>
      <c r="G14" s="22" t="n">
        <v>1674</v>
      </c>
      <c r="H14" s="22" t="n">
        <v>1236</v>
      </c>
      <c r="I14" s="22" t="n">
        <v>1373</v>
      </c>
      <c r="J14" s="22" t="n">
        <v>1242</v>
      </c>
      <c r="K14" s="22" t="n">
        <v>1380</v>
      </c>
      <c r="L14" s="22" t="n">
        <v>1342</v>
      </c>
      <c r="M14" s="22" t="n">
        <v>1568</v>
      </c>
      <c r="N14" s="22" t="n">
        <v>1777</v>
      </c>
      <c r="O14" s="22" t="n">
        <v>5110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1360</v>
      </c>
      <c r="E15" s="22" t="n">
        <v>1041</v>
      </c>
      <c r="F15" s="22" t="n">
        <v>3006</v>
      </c>
      <c r="G15" s="22" t="n">
        <v>2852</v>
      </c>
      <c r="H15" s="22" t="n">
        <v>3549</v>
      </c>
      <c r="I15" s="22" t="n">
        <v>1749</v>
      </c>
      <c r="J15" s="22" t="n">
        <v>1250</v>
      </c>
      <c r="K15" s="22" t="n">
        <v>1101</v>
      </c>
      <c r="L15" s="22" t="n">
        <v>1633</v>
      </c>
      <c r="M15" s="22" t="n">
        <v>3836</v>
      </c>
      <c r="N15" s="22" t="n">
        <v>2490</v>
      </c>
      <c r="O15" s="22" t="n">
        <v>728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399</v>
      </c>
      <c r="E16" s="22" t="n">
        <v>583</v>
      </c>
      <c r="F16" s="22" t="n">
        <v>408</v>
      </c>
      <c r="G16" s="22" t="n">
        <v>329</v>
      </c>
      <c r="H16" s="22" t="n">
        <v>252</v>
      </c>
      <c r="I16" s="22" t="n">
        <v>269</v>
      </c>
      <c r="J16" s="22" t="n">
        <v>238</v>
      </c>
      <c r="K16" s="22" t="n">
        <v>236</v>
      </c>
      <c r="L16" s="22" t="n">
        <v>157</v>
      </c>
      <c r="M16" s="22" t="n">
        <v>200</v>
      </c>
      <c r="N16" s="22" t="n">
        <v>147</v>
      </c>
      <c r="O16" s="22" t="n">
        <v>1269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8284.99793137964</v>
      </c>
      <c r="E17" s="22" t="n">
        <v>13907.9705221598</v>
      </c>
      <c r="F17" s="22" t="n">
        <v>8650.00191938247</v>
      </c>
      <c r="G17" s="22" t="n">
        <v>9342.00002335539</v>
      </c>
      <c r="H17" s="22" t="n">
        <v>9306.00195239949</v>
      </c>
      <c r="I17" s="22" t="n">
        <v>8501.001074348</v>
      </c>
      <c r="J17" s="22" t="n">
        <v>8698.99851526442</v>
      </c>
      <c r="K17" s="22" t="n">
        <v>8970.0001329033</v>
      </c>
      <c r="L17" s="22" t="n">
        <v>8786.99906022355</v>
      </c>
      <c r="M17" s="22" t="n">
        <v>10342.0017650003</v>
      </c>
      <c r="N17" s="22" t="n">
        <v>10069.9955913919</v>
      </c>
      <c r="O17" s="22" t="n">
        <v>10403.9976889482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5821.0020686204</v>
      </c>
      <c r="E18" s="22" t="n">
        <v>11596.0294778402</v>
      </c>
      <c r="F18" s="22" t="n">
        <v>15626.0023106175</v>
      </c>
      <c r="G18" s="22" t="n">
        <v>16971.9999766446</v>
      </c>
      <c r="H18" s="22" t="n">
        <v>14131.9980476005</v>
      </c>
      <c r="I18" s="22" t="n">
        <v>12520.998925652</v>
      </c>
      <c r="J18" s="22" t="n">
        <v>15646.0014847356</v>
      </c>
      <c r="K18" s="22" t="n">
        <v>14722.9998670967</v>
      </c>
      <c r="L18" s="22" t="n">
        <v>12685.0009397765</v>
      </c>
      <c r="M18" s="22" t="n">
        <v>16390.9982349997</v>
      </c>
      <c r="N18" s="22" t="n">
        <v>14311.0044086081</v>
      </c>
      <c r="O18" s="22" t="n">
        <v>14438.965141051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523</v>
      </c>
      <c r="E19" s="22" t="n">
        <v>539</v>
      </c>
      <c r="F19" s="22" t="n">
        <v>389.99963</v>
      </c>
      <c r="G19" s="22" t="n">
        <v>611</v>
      </c>
      <c r="H19" s="22" t="n">
        <v>592</v>
      </c>
      <c r="I19" s="22" t="n">
        <v>882</v>
      </c>
      <c r="J19" s="22" t="n">
        <v>839</v>
      </c>
      <c r="K19" s="22" t="n">
        <v>679</v>
      </c>
      <c r="L19" s="22" t="n">
        <v>569</v>
      </c>
      <c r="M19" s="22" t="n">
        <v>754</v>
      </c>
      <c r="N19" s="22" t="n">
        <v>851</v>
      </c>
      <c r="O19" s="22" t="n">
        <v>1235.00202</v>
      </c>
      <c r="Q19" s="33"/>
    </row>
    <row r="20" customFormat="false" ht="12" hidden="false" customHeight="true" outlineLevel="0" collapsed="false">
      <c r="A20" s="34" t="s">
        <v>28</v>
      </c>
      <c r="B20" s="62" t="s">
        <v>69</v>
      </c>
      <c r="C20" s="35" t="s">
        <v>15</v>
      </c>
      <c r="D20" s="36" t="n">
        <v>3632</v>
      </c>
      <c r="E20" s="36" t="n">
        <v>-5866</v>
      </c>
      <c r="F20" s="36" t="n">
        <v>-2215.00021</v>
      </c>
      <c r="G20" s="36" t="n">
        <v>1972</v>
      </c>
      <c r="H20" s="36" t="n">
        <v>-3116</v>
      </c>
      <c r="I20" s="36" t="n">
        <v>1164</v>
      </c>
      <c r="J20" s="36" t="n">
        <v>2341</v>
      </c>
      <c r="K20" s="36" t="n">
        <v>529</v>
      </c>
      <c r="L20" s="36" t="n">
        <v>1541</v>
      </c>
      <c r="M20" s="36" t="n">
        <v>-4341</v>
      </c>
      <c r="N20" s="36" t="n">
        <v>49</v>
      </c>
      <c r="O20" s="36" t="n">
        <v>-3192.9692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36</v>
      </c>
      <c r="E22" s="40" t="n">
        <v>137</v>
      </c>
      <c r="F22" s="40" t="n">
        <v>428</v>
      </c>
      <c r="G22" s="40" t="n">
        <v>443</v>
      </c>
      <c r="H22" s="40" t="n">
        <v>650</v>
      </c>
      <c r="I22" s="40" t="n">
        <v>943</v>
      </c>
      <c r="J22" s="40" t="n">
        <v>849</v>
      </c>
      <c r="K22" s="40" t="n">
        <v>972</v>
      </c>
      <c r="L22" s="40" t="n">
        <v>757</v>
      </c>
      <c r="M22" s="40" t="n">
        <v>1047</v>
      </c>
      <c r="N22" s="40" t="n">
        <v>1063</v>
      </c>
      <c r="O22" s="40" t="n">
        <v>341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39</v>
      </c>
      <c r="E23" s="22" t="n">
        <v>160</v>
      </c>
      <c r="F23" s="22" t="n">
        <v>430</v>
      </c>
      <c r="G23" s="22" t="n">
        <v>446</v>
      </c>
      <c r="H23" s="22" t="n">
        <v>652</v>
      </c>
      <c r="I23" s="22" t="n">
        <v>946</v>
      </c>
      <c r="J23" s="22" t="n">
        <v>852</v>
      </c>
      <c r="K23" s="22" t="n">
        <v>972</v>
      </c>
      <c r="L23" s="22" t="n">
        <v>760</v>
      </c>
      <c r="M23" s="22" t="n">
        <v>1048</v>
      </c>
      <c r="N23" s="22" t="n">
        <v>1065</v>
      </c>
      <c r="O23" s="22" t="n">
        <v>342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3</v>
      </c>
      <c r="E24" s="22" t="n">
        <v>23</v>
      </c>
      <c r="F24" s="22" t="n">
        <v>2</v>
      </c>
      <c r="G24" s="22" t="n">
        <v>3</v>
      </c>
      <c r="H24" s="22" t="n">
        <v>2</v>
      </c>
      <c r="I24" s="22" t="n">
        <v>3</v>
      </c>
      <c r="J24" s="22" t="n">
        <v>3</v>
      </c>
      <c r="K24" s="22" t="n">
        <v>0</v>
      </c>
      <c r="L24" s="22" t="n">
        <v>3</v>
      </c>
      <c r="M24" s="22" t="n">
        <v>1</v>
      </c>
      <c r="N24" s="22" t="n">
        <v>2</v>
      </c>
      <c r="O24" s="22" t="n">
        <v>5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3496</v>
      </c>
      <c r="E25" s="44" t="n">
        <v>-6003</v>
      </c>
      <c r="F25" s="44" t="n">
        <v>-2643.00021</v>
      </c>
      <c r="G25" s="44" t="n">
        <v>1529</v>
      </c>
      <c r="H25" s="44" t="n">
        <v>-3766</v>
      </c>
      <c r="I25" s="44" t="n">
        <v>221</v>
      </c>
      <c r="J25" s="44" t="n">
        <v>1492</v>
      </c>
      <c r="K25" s="44" t="n">
        <v>-443</v>
      </c>
      <c r="L25" s="44" t="n">
        <v>784</v>
      </c>
      <c r="M25" s="44" t="n">
        <v>-5388</v>
      </c>
      <c r="N25" s="44" t="n">
        <v>-1014</v>
      </c>
      <c r="O25" s="44" t="n">
        <v>-6607.9692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753</v>
      </c>
      <c r="E27" s="45" t="n">
        <v>-244</v>
      </c>
      <c r="F27" s="45" t="n">
        <v>-1233</v>
      </c>
      <c r="G27" s="45" t="n">
        <v>-1599</v>
      </c>
      <c r="H27" s="45" t="n">
        <v>-414</v>
      </c>
      <c r="I27" s="45" t="n">
        <v>190</v>
      </c>
      <c r="J27" s="45" t="n">
        <v>-924</v>
      </c>
      <c r="K27" s="45" t="n">
        <v>-484</v>
      </c>
      <c r="L27" s="45" t="n">
        <v>204</v>
      </c>
      <c r="M27" s="45" t="n">
        <v>1737</v>
      </c>
      <c r="N27" s="45" t="n">
        <v>628</v>
      </c>
      <c r="O27" s="45" t="n">
        <v>2274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2601</v>
      </c>
      <c r="E29" s="22" t="n">
        <v>-2736</v>
      </c>
      <c r="F29" s="22" t="n">
        <v>-2399</v>
      </c>
      <c r="G29" s="22" t="n">
        <v>2281</v>
      </c>
      <c r="H29" s="22" t="n">
        <v>-2302</v>
      </c>
      <c r="I29" s="22" t="n">
        <v>-1836</v>
      </c>
      <c r="J29" s="22" t="n">
        <v>2606</v>
      </c>
      <c r="K29" s="22" t="n">
        <v>-1446</v>
      </c>
      <c r="L29" s="22" t="n">
        <v>3779</v>
      </c>
      <c r="M29" s="22" t="n">
        <v>-3338</v>
      </c>
      <c r="N29" s="22" t="n">
        <v>4822</v>
      </c>
      <c r="O29" s="22" t="n">
        <v>-2588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1851</v>
      </c>
      <c r="E31" s="22" t="n">
        <v>-280</v>
      </c>
      <c r="F31" s="22" t="n">
        <v>-884</v>
      </c>
      <c r="G31" s="22" t="n">
        <v>-1829</v>
      </c>
      <c r="H31" s="22" t="n">
        <v>-57</v>
      </c>
      <c r="I31" s="22" t="n">
        <v>163</v>
      </c>
      <c r="J31" s="22" t="n">
        <v>469</v>
      </c>
      <c r="K31" s="22" t="n">
        <v>-271</v>
      </c>
      <c r="L31" s="22" t="n">
        <v>269</v>
      </c>
      <c r="M31" s="22" t="n">
        <v>1808</v>
      </c>
      <c r="N31" s="22" t="n">
        <v>640</v>
      </c>
      <c r="O31" s="22" t="n">
        <v>2338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98</v>
      </c>
      <c r="E32" s="22" t="n">
        <v>36</v>
      </c>
      <c r="F32" s="22" t="n">
        <v>-309</v>
      </c>
      <c r="G32" s="22" t="n">
        <v>230</v>
      </c>
      <c r="H32" s="22" t="n">
        <v>-357</v>
      </c>
      <c r="I32" s="22" t="n">
        <v>68</v>
      </c>
      <c r="J32" s="22" t="n">
        <v>-1393</v>
      </c>
      <c r="K32" s="22" t="n">
        <v>-213</v>
      </c>
      <c r="L32" s="22" t="n">
        <v>-24</v>
      </c>
      <c r="M32" s="22" t="n">
        <v>-71</v>
      </c>
      <c r="N32" s="22" t="n">
        <v>-12</v>
      </c>
      <c r="O32" s="22" t="n">
        <v>-24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40</v>
      </c>
      <c r="G34" s="22" t="n">
        <v>0</v>
      </c>
      <c r="H34" s="22" t="n">
        <v>0</v>
      </c>
      <c r="I34" s="22" t="n">
        <v>-41</v>
      </c>
      <c r="J34" s="22" t="n">
        <v>0</v>
      </c>
      <c r="K34" s="22" t="n">
        <v>0</v>
      </c>
      <c r="L34" s="22" t="n">
        <v>-41</v>
      </c>
      <c r="M34" s="22" t="n">
        <v>0</v>
      </c>
      <c r="N34" s="22" t="n">
        <v>0</v>
      </c>
      <c r="O34" s="22" t="n">
        <v>-4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753</v>
      </c>
      <c r="E36" s="22" t="n">
        <v>-263</v>
      </c>
      <c r="F36" s="22" t="n">
        <v>-1205</v>
      </c>
      <c r="G36" s="22" t="n">
        <v>-1886</v>
      </c>
      <c r="H36" s="22" t="n">
        <v>-435</v>
      </c>
      <c r="I36" s="22" t="n">
        <v>236</v>
      </c>
      <c r="J36" s="22" t="n">
        <v>-978</v>
      </c>
      <c r="K36" s="22" t="n">
        <v>-486</v>
      </c>
      <c r="L36" s="22" t="n">
        <v>176</v>
      </c>
      <c r="M36" s="22" t="n">
        <v>1437</v>
      </c>
      <c r="N36" s="22" t="n">
        <v>556</v>
      </c>
      <c r="O36" s="22" t="n">
        <v>2314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0</v>
      </c>
      <c r="E37" s="22" t="n">
        <v>19</v>
      </c>
      <c r="F37" s="22" t="n">
        <v>-28</v>
      </c>
      <c r="G37" s="22" t="n">
        <v>287</v>
      </c>
      <c r="H37" s="22" t="n">
        <v>21</v>
      </c>
      <c r="I37" s="22" t="n">
        <v>-46</v>
      </c>
      <c r="J37" s="22" t="n">
        <v>54</v>
      </c>
      <c r="K37" s="22" t="n">
        <v>2</v>
      </c>
      <c r="L37" s="22" t="n">
        <v>28</v>
      </c>
      <c r="M37" s="22" t="n">
        <v>300</v>
      </c>
      <c r="N37" s="22" t="n">
        <v>72</v>
      </c>
      <c r="O37" s="22" t="n">
        <v>-40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0858</v>
      </c>
      <c r="E38" s="45" t="n">
        <v>3023</v>
      </c>
      <c r="F38" s="45" t="n">
        <v>-989</v>
      </c>
      <c r="G38" s="45" t="n">
        <v>-847</v>
      </c>
      <c r="H38" s="45" t="n">
        <v>1050</v>
      </c>
      <c r="I38" s="45" t="n">
        <v>-1867</v>
      </c>
      <c r="J38" s="45" t="n">
        <v>190</v>
      </c>
      <c r="K38" s="45" t="n">
        <v>-1487</v>
      </c>
      <c r="L38" s="45" t="n">
        <v>3199</v>
      </c>
      <c r="M38" s="45" t="n">
        <v>3787</v>
      </c>
      <c r="N38" s="45" t="n">
        <v>6464</v>
      </c>
      <c r="O38" s="45" t="n">
        <v>629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1</v>
      </c>
      <c r="J40" s="22" t="n">
        <v>-2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7970</v>
      </c>
      <c r="E41" s="22" t="n">
        <v>4527</v>
      </c>
      <c r="F41" s="22" t="n">
        <v>873</v>
      </c>
      <c r="G41" s="22" t="n">
        <v>1106</v>
      </c>
      <c r="H41" s="22" t="n">
        <v>1406</v>
      </c>
      <c r="I41" s="22" t="n">
        <v>-4</v>
      </c>
      <c r="J41" s="22" t="n">
        <v>609</v>
      </c>
      <c r="K41" s="22" t="n">
        <v>-1351</v>
      </c>
      <c r="L41" s="22" t="n">
        <v>4829</v>
      </c>
      <c r="M41" s="22" t="n">
        <v>5349</v>
      </c>
      <c r="N41" s="22" t="n">
        <v>7665</v>
      </c>
      <c r="O41" s="22" t="n">
        <v>7014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888</v>
      </c>
      <c r="E42" s="22" t="n">
        <v>-1504</v>
      </c>
      <c r="F42" s="22" t="n">
        <v>-1831</v>
      </c>
      <c r="G42" s="22" t="n">
        <v>-1953</v>
      </c>
      <c r="H42" s="22" t="n">
        <v>-357</v>
      </c>
      <c r="I42" s="22" t="n">
        <v>-1831</v>
      </c>
      <c r="J42" s="22" t="n">
        <v>-417</v>
      </c>
      <c r="K42" s="22" t="n">
        <v>-136</v>
      </c>
      <c r="L42" s="22" t="n">
        <v>-1594</v>
      </c>
      <c r="M42" s="22" t="n">
        <v>-1562</v>
      </c>
      <c r="N42" s="22" t="n">
        <v>-1201</v>
      </c>
      <c r="O42" s="22" t="n">
        <v>-678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1</v>
      </c>
      <c r="G45" s="22" t="n">
        <v>0</v>
      </c>
      <c r="H45" s="22" t="n">
        <v>0</v>
      </c>
      <c r="I45" s="22" t="n">
        <v>-33</v>
      </c>
      <c r="J45" s="22" t="n">
        <v>0</v>
      </c>
      <c r="K45" s="22" t="n">
        <v>0</v>
      </c>
      <c r="L45" s="22" t="n">
        <v>-36</v>
      </c>
      <c r="M45" s="22" t="n">
        <v>0</v>
      </c>
      <c r="N45" s="22" t="n">
        <v>0</v>
      </c>
      <c r="O45" s="22" t="n">
        <v>-42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970.964483110655</v>
      </c>
      <c r="E47" s="22" t="n">
        <v>4939</v>
      </c>
      <c r="F47" s="22" t="n">
        <v>-1516</v>
      </c>
      <c r="G47" s="22" t="n">
        <v>-266</v>
      </c>
      <c r="H47" s="22" t="n">
        <v>-1429</v>
      </c>
      <c r="I47" s="22" t="n">
        <v>2836</v>
      </c>
      <c r="J47" s="22" t="n">
        <v>526</v>
      </c>
      <c r="K47" s="22" t="n">
        <v>454</v>
      </c>
      <c r="L47" s="22" t="n">
        <v>3794</v>
      </c>
      <c r="M47" s="22" t="n">
        <v>806</v>
      </c>
      <c r="N47" s="22" t="n">
        <v>6370</v>
      </c>
      <c r="O47" s="22" t="n">
        <v>6687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887.03551688934</v>
      </c>
      <c r="E48" s="22" t="n">
        <v>-1916</v>
      </c>
      <c r="F48" s="22" t="n">
        <v>527</v>
      </c>
      <c r="G48" s="22" t="n">
        <v>-581</v>
      </c>
      <c r="H48" s="22" t="n">
        <v>2479</v>
      </c>
      <c r="I48" s="22" t="n">
        <v>-4703</v>
      </c>
      <c r="J48" s="22" t="n">
        <v>-336</v>
      </c>
      <c r="K48" s="22" t="n">
        <v>-1941</v>
      </c>
      <c r="L48" s="22" t="n">
        <v>-595</v>
      </c>
      <c r="M48" s="22" t="n">
        <v>2981</v>
      </c>
      <c r="N48" s="22" t="n">
        <v>94</v>
      </c>
      <c r="O48" s="22" t="n">
        <v>-393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105</v>
      </c>
      <c r="E49" s="36" t="n">
        <v>3267</v>
      </c>
      <c r="F49" s="36" t="n">
        <v>244</v>
      </c>
      <c r="G49" s="36" t="n">
        <v>752</v>
      </c>
      <c r="H49" s="36" t="n">
        <v>1464</v>
      </c>
      <c r="I49" s="36" t="n">
        <v>-2057</v>
      </c>
      <c r="J49" s="36" t="n">
        <v>1114</v>
      </c>
      <c r="K49" s="36" t="n">
        <v>-1003</v>
      </c>
      <c r="L49" s="36" t="n">
        <v>2995</v>
      </c>
      <c r="M49" s="36" t="n">
        <v>2050</v>
      </c>
      <c r="N49" s="36" t="n">
        <v>5836</v>
      </c>
      <c r="O49" s="36" t="n">
        <v>4020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2601</v>
      </c>
      <c r="E50" s="54" t="n">
        <v>-2736</v>
      </c>
      <c r="F50" s="54" t="n">
        <v>-2399.00021</v>
      </c>
      <c r="G50" s="54" t="n">
        <v>2281</v>
      </c>
      <c r="H50" s="54" t="n">
        <v>-2302</v>
      </c>
      <c r="I50" s="54" t="n">
        <v>-1836</v>
      </c>
      <c r="J50" s="54" t="n">
        <v>2606</v>
      </c>
      <c r="K50" s="54" t="n">
        <v>-1446</v>
      </c>
      <c r="L50" s="54" t="n">
        <v>3779</v>
      </c>
      <c r="M50" s="54" t="n">
        <v>-3338</v>
      </c>
      <c r="N50" s="54" t="n">
        <v>4822</v>
      </c>
      <c r="O50" s="54" t="n">
        <v>-2587.9692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29214</v>
      </c>
      <c r="E52" s="56" t="n">
        <v>31778</v>
      </c>
      <c r="F52" s="56" t="n">
        <v>32375.00021</v>
      </c>
      <c r="G52" s="56" t="n">
        <v>34608</v>
      </c>
      <c r="H52" s="56" t="n">
        <v>32078</v>
      </c>
      <c r="I52" s="56" t="n">
        <v>28608</v>
      </c>
      <c r="J52" s="56" t="n">
        <v>31103</v>
      </c>
      <c r="K52" s="56" t="n">
        <v>30322</v>
      </c>
      <c r="L52" s="56" t="n">
        <v>28234</v>
      </c>
      <c r="M52" s="56" t="n">
        <v>36451</v>
      </c>
      <c r="N52" s="56" t="n">
        <v>33088</v>
      </c>
      <c r="O52" s="56" t="n">
        <v>40625.9692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 t="n">
        <v>0</v>
      </c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 t="n">
        <v>32375.00021</v>
      </c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2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G57" s="61"/>
      <c r="H57" s="61"/>
      <c r="I57" s="61"/>
      <c r="J57" s="61"/>
      <c r="K57" s="61"/>
      <c r="L57" s="61"/>
      <c r="M57" s="61"/>
      <c r="N57" s="61"/>
      <c r="O57" s="6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f aca="false">SUM(D8:D11)</f>
        <v>33377</v>
      </c>
      <c r="E7" s="28" t="n">
        <f aca="false">SUM(E8:E11)</f>
        <v>30987</v>
      </c>
      <c r="F7" s="28" t="n">
        <f aca="false">SUM(F8:F11)</f>
        <v>32317</v>
      </c>
      <c r="G7" s="28" t="n">
        <v>37179</v>
      </c>
      <c r="H7" s="28" t="n">
        <v>29746</v>
      </c>
      <c r="I7" s="28" t="n">
        <v>30549</v>
      </c>
      <c r="J7" s="28" t="n">
        <f aca="false">SUM(J8:J11)</f>
        <v>33004</v>
      </c>
      <c r="K7" s="28" t="n">
        <v>32187</v>
      </c>
      <c r="L7" s="28" t="n">
        <v>31033</v>
      </c>
      <c r="M7" s="28" t="n">
        <v>33054</v>
      </c>
      <c r="N7" s="28" t="n">
        <v>32701</v>
      </c>
      <c r="O7" s="28" t="n">
        <v>32585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1220</v>
      </c>
      <c r="E8" s="22" t="n">
        <v>17533</v>
      </c>
      <c r="F8" s="22" t="n">
        <v>18598</v>
      </c>
      <c r="G8" s="22" t="n">
        <v>21055</v>
      </c>
      <c r="H8" s="22" t="n">
        <v>16865</v>
      </c>
      <c r="I8" s="22" t="n">
        <v>15816</v>
      </c>
      <c r="J8" s="22" t="n">
        <v>18445</v>
      </c>
      <c r="K8" s="22" t="n">
        <v>18286</v>
      </c>
      <c r="L8" s="22" t="n">
        <v>17278</v>
      </c>
      <c r="M8" s="22" t="n">
        <v>19892</v>
      </c>
      <c r="N8" s="22" t="n">
        <v>19829</v>
      </c>
      <c r="O8" s="22" t="n">
        <v>16433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0759</v>
      </c>
      <c r="E9" s="22" t="n">
        <v>12240</v>
      </c>
      <c r="F9" s="22" t="n">
        <v>11644</v>
      </c>
      <c r="G9" s="22" t="n">
        <v>11983</v>
      </c>
      <c r="H9" s="22" t="n">
        <v>11667</v>
      </c>
      <c r="I9" s="22" t="n">
        <v>12179</v>
      </c>
      <c r="J9" s="22" t="n">
        <v>11840</v>
      </c>
      <c r="K9" s="22" t="n">
        <v>11487</v>
      </c>
      <c r="L9" s="22" t="n">
        <v>11666</v>
      </c>
      <c r="M9" s="22" t="n">
        <v>11753</v>
      </c>
      <c r="N9" s="22" t="n">
        <v>11640</v>
      </c>
      <c r="O9" s="22" t="n">
        <v>12828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497</v>
      </c>
      <c r="E10" s="22" t="n">
        <v>552</v>
      </c>
      <c r="F10" s="22" t="n">
        <v>992</v>
      </c>
      <c r="G10" s="22" t="n">
        <v>2572</v>
      </c>
      <c r="H10" s="22" t="n">
        <v>262</v>
      </c>
      <c r="I10" s="22" t="n">
        <v>491</v>
      </c>
      <c r="J10" s="22" t="n">
        <v>674</v>
      </c>
      <c r="K10" s="22" t="n">
        <v>255</v>
      </c>
      <c r="L10" s="22" t="n">
        <v>306</v>
      </c>
      <c r="M10" s="22" t="n">
        <v>273</v>
      </c>
      <c r="N10" s="22" t="n">
        <v>529</v>
      </c>
      <c r="O10" s="22" t="n">
        <v>572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901</v>
      </c>
      <c r="E11" s="22" t="n">
        <v>662</v>
      </c>
      <c r="F11" s="22" t="n">
        <v>1083</v>
      </c>
      <c r="G11" s="22" t="n">
        <v>1569</v>
      </c>
      <c r="H11" s="22" t="n">
        <v>952</v>
      </c>
      <c r="I11" s="22" t="n">
        <v>2063</v>
      </c>
      <c r="J11" s="22" t="n">
        <v>2045</v>
      </c>
      <c r="K11" s="22" t="n">
        <v>2159</v>
      </c>
      <c r="L11" s="22" t="n">
        <v>1783</v>
      </c>
      <c r="M11" s="22" t="n">
        <v>1136</v>
      </c>
      <c r="N11" s="22" t="n">
        <v>703</v>
      </c>
      <c r="O11" s="22" t="n">
        <v>2752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f aca="false">SUM(D13:D19)</f>
        <v>29355.95962</v>
      </c>
      <c r="E12" s="28" t="n">
        <f aca="false">SUM(E13:E19)</f>
        <v>34697</v>
      </c>
      <c r="F12" s="28" t="n">
        <f aca="false">SUM(F13:F19)</f>
        <v>32547</v>
      </c>
      <c r="G12" s="28" t="n">
        <v>37275.99658</v>
      </c>
      <c r="H12" s="28" t="n">
        <v>32247.99972</v>
      </c>
      <c r="I12" s="28" t="n">
        <v>32016.99738</v>
      </c>
      <c r="J12" s="28" t="n">
        <f aca="false">SUM(J13:J19)</f>
        <v>34173</v>
      </c>
      <c r="K12" s="28" t="n">
        <v>30562</v>
      </c>
      <c r="L12" s="28" t="n">
        <v>35724</v>
      </c>
      <c r="M12" s="28" t="n">
        <v>37667</v>
      </c>
      <c r="N12" s="28" t="n">
        <v>33792</v>
      </c>
      <c r="O12" s="28" t="n">
        <v>41280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109</v>
      </c>
      <c r="E13" s="22" t="n">
        <v>3290</v>
      </c>
      <c r="F13" s="22" t="n">
        <v>3160</v>
      </c>
      <c r="G13" s="22" t="n">
        <v>2627.04294</v>
      </c>
      <c r="H13" s="22" t="n">
        <v>2656.99966</v>
      </c>
      <c r="I13" s="22" t="n">
        <v>2634.00742</v>
      </c>
      <c r="J13" s="22" t="n">
        <v>2632</v>
      </c>
      <c r="K13" s="22" t="n">
        <v>2565</v>
      </c>
      <c r="L13" s="22" t="n">
        <v>2706</v>
      </c>
      <c r="M13" s="22" t="n">
        <v>2682</v>
      </c>
      <c r="N13" s="22" t="n">
        <v>2771</v>
      </c>
      <c r="O13" s="22" t="n">
        <v>4257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794</v>
      </c>
      <c r="E14" s="22" t="n">
        <v>793</v>
      </c>
      <c r="F14" s="22" t="n">
        <v>1088</v>
      </c>
      <c r="G14" s="22" t="n">
        <v>1660</v>
      </c>
      <c r="H14" s="22" t="n">
        <v>1045</v>
      </c>
      <c r="I14" s="22" t="n">
        <v>1293.98</v>
      </c>
      <c r="J14" s="22" t="n">
        <v>1328</v>
      </c>
      <c r="K14" s="22" t="n">
        <v>936</v>
      </c>
      <c r="L14" s="22" t="n">
        <v>1173</v>
      </c>
      <c r="M14" s="22" t="n">
        <v>1687</v>
      </c>
      <c r="N14" s="22" t="n">
        <v>1368</v>
      </c>
      <c r="O14" s="22" t="n">
        <v>2585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1969</v>
      </c>
      <c r="E15" s="22" t="n">
        <v>1083</v>
      </c>
      <c r="F15" s="22" t="n">
        <v>3010</v>
      </c>
      <c r="G15" s="22" t="n">
        <v>3665</v>
      </c>
      <c r="H15" s="22" t="n">
        <v>3146</v>
      </c>
      <c r="I15" s="22" t="n">
        <v>1013</v>
      </c>
      <c r="J15" s="22" t="n">
        <v>1187</v>
      </c>
      <c r="K15" s="22" t="n">
        <v>1396</v>
      </c>
      <c r="L15" s="22" t="n">
        <v>2552</v>
      </c>
      <c r="M15" s="22" t="n">
        <v>4405</v>
      </c>
      <c r="N15" s="22" t="n">
        <v>2672</v>
      </c>
      <c r="O15" s="22" t="n">
        <v>1133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20</v>
      </c>
      <c r="E16" s="22" t="n">
        <v>268</v>
      </c>
      <c r="F16" s="22" t="n">
        <v>384</v>
      </c>
      <c r="G16" s="22" t="n">
        <v>382</v>
      </c>
      <c r="H16" s="22" t="n">
        <v>444</v>
      </c>
      <c r="I16" s="22" t="n">
        <v>304</v>
      </c>
      <c r="J16" s="22" t="n">
        <v>418</v>
      </c>
      <c r="K16" s="22" t="n">
        <v>401</v>
      </c>
      <c r="L16" s="22" t="n">
        <v>338</v>
      </c>
      <c r="M16" s="22" t="n">
        <v>297</v>
      </c>
      <c r="N16" s="22" t="n">
        <v>316</v>
      </c>
      <c r="O16" s="22" t="n">
        <v>1960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9807</v>
      </c>
      <c r="E17" s="22" t="n">
        <v>13978</v>
      </c>
      <c r="F17" s="22" t="n">
        <v>10713</v>
      </c>
      <c r="G17" s="22" t="n">
        <v>10757.0009639665</v>
      </c>
      <c r="H17" s="22" t="n">
        <v>10540.0004471164</v>
      </c>
      <c r="I17" s="22" t="n">
        <v>9743.02334451037</v>
      </c>
      <c r="J17" s="22" t="n">
        <v>9740</v>
      </c>
      <c r="K17" s="22" t="n">
        <v>9086</v>
      </c>
      <c r="L17" s="22" t="n">
        <v>9899</v>
      </c>
      <c r="M17" s="22" t="n">
        <v>11320</v>
      </c>
      <c r="N17" s="22" t="n">
        <v>11442</v>
      </c>
      <c r="O17" s="22" t="n">
        <v>12046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4908</v>
      </c>
      <c r="E18" s="22" t="n">
        <v>14720</v>
      </c>
      <c r="F18" s="22" t="n">
        <v>13701</v>
      </c>
      <c r="G18" s="22" t="n">
        <v>17437.9924960335</v>
      </c>
      <c r="H18" s="22" t="n">
        <v>13773.0398228836</v>
      </c>
      <c r="I18" s="22" t="n">
        <v>15824.9548354896</v>
      </c>
      <c r="J18" s="22" t="n">
        <v>17919</v>
      </c>
      <c r="K18" s="22" t="n">
        <v>14010</v>
      </c>
      <c r="L18" s="22" t="n">
        <v>17631.2</v>
      </c>
      <c r="M18" s="22" t="n">
        <v>16821</v>
      </c>
      <c r="N18" s="22" t="n">
        <v>14126</v>
      </c>
      <c r="O18" s="22" t="n">
        <v>18332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648.95962</v>
      </c>
      <c r="E19" s="22" t="n">
        <v>565</v>
      </c>
      <c r="F19" s="22" t="n">
        <v>491</v>
      </c>
      <c r="G19" s="22" t="n">
        <v>746.96018</v>
      </c>
      <c r="H19" s="22" t="n">
        <v>642.95979</v>
      </c>
      <c r="I19" s="22" t="n">
        <v>1204.03178</v>
      </c>
      <c r="J19" s="22" t="n">
        <v>949</v>
      </c>
      <c r="K19" s="22" t="n">
        <v>2168</v>
      </c>
      <c r="L19" s="22" t="n">
        <v>1424.8</v>
      </c>
      <c r="M19" s="22" t="n">
        <v>455</v>
      </c>
      <c r="N19" s="22" t="n">
        <v>1097</v>
      </c>
      <c r="O19" s="22" t="n">
        <v>967</v>
      </c>
      <c r="Q19" s="33"/>
    </row>
    <row r="20" customFormat="false" ht="12" hidden="false" customHeight="true" outlineLevel="0" collapsed="false">
      <c r="A20" s="34" t="s">
        <v>28</v>
      </c>
      <c r="B20" s="64" t="s">
        <v>71</v>
      </c>
      <c r="C20" s="35" t="s">
        <v>15</v>
      </c>
      <c r="D20" s="36" t="n">
        <v>4021</v>
      </c>
      <c r="E20" s="36" t="n">
        <v>-3710</v>
      </c>
      <c r="F20" s="36" t="n">
        <f aca="false">+F7-F12</f>
        <v>-230</v>
      </c>
      <c r="G20" s="36" t="n">
        <v>-96.9965799999982</v>
      </c>
      <c r="H20" s="36" t="n">
        <v>-2501.99972</v>
      </c>
      <c r="I20" s="36" t="n">
        <v>-1467.99738</v>
      </c>
      <c r="J20" s="36" t="n">
        <f aca="false">+J7-J12</f>
        <v>-1169</v>
      </c>
      <c r="K20" s="36" t="n">
        <v>1625</v>
      </c>
      <c r="L20" s="36" t="n">
        <v>-4691</v>
      </c>
      <c r="M20" s="36" t="n">
        <v>-4613</v>
      </c>
      <c r="N20" s="36" t="n">
        <v>-1091</v>
      </c>
      <c r="O20" s="36" t="n">
        <v>-8695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55</v>
      </c>
      <c r="E22" s="40" t="n">
        <v>476</v>
      </c>
      <c r="F22" s="40" t="n">
        <v>857</v>
      </c>
      <c r="G22" s="40" t="n">
        <v>880</v>
      </c>
      <c r="H22" s="40" t="n">
        <v>1135</v>
      </c>
      <c r="I22" s="40" t="n">
        <v>1734</v>
      </c>
      <c r="J22" s="40" t="n">
        <v>1333</v>
      </c>
      <c r="K22" s="40" t="n">
        <v>250</v>
      </c>
      <c r="L22" s="40" t="n">
        <v>1075</v>
      </c>
      <c r="M22" s="40" t="n">
        <v>2555</v>
      </c>
      <c r="N22" s="40" t="n">
        <v>2130</v>
      </c>
      <c r="O22" s="40" t="n">
        <v>5424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62</v>
      </c>
      <c r="E23" s="22" t="n">
        <v>491</v>
      </c>
      <c r="F23" s="22" t="n">
        <v>859</v>
      </c>
      <c r="G23" s="22" t="n">
        <v>883</v>
      </c>
      <c r="H23" s="22" t="n">
        <v>1139</v>
      </c>
      <c r="I23" s="22" t="n">
        <v>1737</v>
      </c>
      <c r="J23" s="22" t="n">
        <v>1336</v>
      </c>
      <c r="K23" s="22" t="n">
        <v>252</v>
      </c>
      <c r="L23" s="22" t="n">
        <v>1081</v>
      </c>
      <c r="M23" s="22" t="n">
        <v>2558</v>
      </c>
      <c r="N23" s="22" t="n">
        <v>2132</v>
      </c>
      <c r="O23" s="22" t="n">
        <v>5432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7</v>
      </c>
      <c r="E24" s="22" t="n">
        <v>15</v>
      </c>
      <c r="F24" s="22" t="n">
        <v>2</v>
      </c>
      <c r="G24" s="22" t="n">
        <v>3</v>
      </c>
      <c r="H24" s="22" t="n">
        <v>4</v>
      </c>
      <c r="I24" s="22" t="n">
        <v>3</v>
      </c>
      <c r="J24" s="22" t="n">
        <v>3</v>
      </c>
      <c r="K24" s="22" t="n">
        <v>2</v>
      </c>
      <c r="L24" s="22" t="n">
        <v>6</v>
      </c>
      <c r="M24" s="22" t="n">
        <v>3</v>
      </c>
      <c r="N24" s="22" t="n">
        <v>2</v>
      </c>
      <c r="O24" s="22" t="n">
        <v>8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f aca="false">+D20-D22</f>
        <v>3566</v>
      </c>
      <c r="E25" s="44" t="n">
        <f aca="false">+E20-E22</f>
        <v>-4186</v>
      </c>
      <c r="F25" s="44" t="n">
        <f aca="false">+F20-F22</f>
        <v>-1087</v>
      </c>
      <c r="G25" s="44" t="n">
        <v>-976.996579999999</v>
      </c>
      <c r="H25" s="44" t="n">
        <v>-3636.99972</v>
      </c>
      <c r="I25" s="44" t="n">
        <v>-3201.99738</v>
      </c>
      <c r="J25" s="44" t="n">
        <f aca="false">+J20-J22</f>
        <v>-2502</v>
      </c>
      <c r="K25" s="44" t="n">
        <v>1375</v>
      </c>
      <c r="L25" s="44" t="n">
        <v>-5766</v>
      </c>
      <c r="M25" s="44" t="n">
        <v>-7168</v>
      </c>
      <c r="N25" s="44" t="n">
        <v>-3221</v>
      </c>
      <c r="O25" s="44" t="n">
        <v>-14119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72</v>
      </c>
      <c r="C27" s="21" t="s">
        <v>15</v>
      </c>
      <c r="D27" s="45" t="n">
        <v>381</v>
      </c>
      <c r="E27" s="45" t="n">
        <v>-319</v>
      </c>
      <c r="F27" s="45" t="n">
        <v>-1384</v>
      </c>
      <c r="G27" s="45" t="n">
        <v>-397</v>
      </c>
      <c r="H27" s="45" t="n">
        <v>588</v>
      </c>
      <c r="I27" s="45" t="n">
        <v>647</v>
      </c>
      <c r="J27" s="45" t="n">
        <v>-819</v>
      </c>
      <c r="K27" s="45" t="n">
        <v>-329</v>
      </c>
      <c r="L27" s="45" t="n">
        <v>-1213</v>
      </c>
      <c r="M27" s="45" t="n">
        <v>-219</v>
      </c>
      <c r="N27" s="45" t="n">
        <v>-331</v>
      </c>
      <c r="O27" s="45" t="n">
        <v>2830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-3867</v>
      </c>
      <c r="E29" s="22"/>
      <c r="F29" s="22"/>
      <c r="G29" s="22" t="n">
        <v>1880</v>
      </c>
      <c r="H29" s="22" t="n">
        <v>4472</v>
      </c>
      <c r="I29" s="22" t="n">
        <v>-422</v>
      </c>
      <c r="J29" s="22"/>
      <c r="K29" s="22" t="n">
        <v>1893</v>
      </c>
      <c r="L29" s="22" t="n">
        <v>-7378</v>
      </c>
      <c r="M29" s="22" t="n">
        <v>1899</v>
      </c>
      <c r="N29" s="22" t="n">
        <v>3690</v>
      </c>
      <c r="O29" s="22" t="n">
        <v>-5815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/>
      <c r="F30" s="22"/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451</v>
      </c>
      <c r="E31" s="22"/>
      <c r="F31" s="22"/>
      <c r="G31" s="22" t="n">
        <v>-354</v>
      </c>
      <c r="H31" s="22" t="n">
        <v>923</v>
      </c>
      <c r="I31" s="22" t="n">
        <v>699</v>
      </c>
      <c r="J31" s="22"/>
      <c r="K31" s="22" t="n">
        <v>-73</v>
      </c>
      <c r="L31" s="22" t="n">
        <v>147</v>
      </c>
      <c r="M31" s="22" t="n">
        <v>-147</v>
      </c>
      <c r="N31" s="22" t="n">
        <v>-122</v>
      </c>
      <c r="O31" s="22" t="n">
        <v>3228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54</v>
      </c>
      <c r="E32" s="22"/>
      <c r="F32" s="22"/>
      <c r="G32" s="22" t="n">
        <v>-22</v>
      </c>
      <c r="H32" s="22" t="n">
        <v>-35</v>
      </c>
      <c r="I32" s="22" t="n">
        <v>-33</v>
      </c>
      <c r="J32" s="22"/>
      <c r="K32" s="22" t="n">
        <v>-256</v>
      </c>
      <c r="L32" s="22" t="n">
        <v>180</v>
      </c>
      <c r="M32" s="22" t="n">
        <v>-47</v>
      </c>
      <c r="N32" s="22" t="n">
        <v>91</v>
      </c>
      <c r="O32" s="22" t="n">
        <v>-360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/>
      <c r="F33" s="22"/>
      <c r="G33" s="22" t="n">
        <v>0</v>
      </c>
      <c r="H33" s="22" t="n">
        <v>0</v>
      </c>
      <c r="I33" s="22" t="n">
        <v>0</v>
      </c>
      <c r="J33" s="22"/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-124</v>
      </c>
      <c r="E34" s="22"/>
      <c r="F34" s="22"/>
      <c r="G34" s="22" t="n">
        <v>-21</v>
      </c>
      <c r="H34" s="22" t="n">
        <v>-300</v>
      </c>
      <c r="I34" s="22" t="n">
        <v>-19</v>
      </c>
      <c r="J34" s="22"/>
      <c r="K34" s="22" t="n">
        <v>0</v>
      </c>
      <c r="L34" s="22" t="n">
        <v>-1540</v>
      </c>
      <c r="M34" s="22" t="n">
        <v>-25</v>
      </c>
      <c r="N34" s="22" t="n">
        <v>-300</v>
      </c>
      <c r="O34" s="22" t="n">
        <v>-38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381</v>
      </c>
      <c r="E36" s="22" t="n">
        <v>-320</v>
      </c>
      <c r="F36" s="22" t="n">
        <v>-1614</v>
      </c>
      <c r="G36" s="22" t="n">
        <v>-394</v>
      </c>
      <c r="H36" s="22" t="n">
        <v>630</v>
      </c>
      <c r="I36" s="22" t="n">
        <v>673</v>
      </c>
      <c r="J36" s="22" t="n">
        <v>-835</v>
      </c>
      <c r="K36" s="22" t="n">
        <v>-336</v>
      </c>
      <c r="L36" s="22" t="n">
        <v>-1455</v>
      </c>
      <c r="M36" s="22" t="n">
        <v>-185</v>
      </c>
      <c r="N36" s="22" t="n">
        <v>-334</v>
      </c>
      <c r="O36" s="22" t="n">
        <v>2875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0</v>
      </c>
      <c r="E37" s="22" t="n">
        <v>1</v>
      </c>
      <c r="F37" s="22" t="n">
        <v>230</v>
      </c>
      <c r="G37" s="22" t="n">
        <v>-3</v>
      </c>
      <c r="H37" s="22" t="n">
        <v>-42</v>
      </c>
      <c r="I37" s="22" t="n">
        <v>-26</v>
      </c>
      <c r="J37" s="22" t="n">
        <v>16</v>
      </c>
      <c r="K37" s="22" t="n">
        <v>7</v>
      </c>
      <c r="L37" s="22" t="n">
        <v>242</v>
      </c>
      <c r="M37" s="22" t="n">
        <v>-34</v>
      </c>
      <c r="N37" s="22" t="n">
        <v>3</v>
      </c>
      <c r="O37" s="22" t="n">
        <v>-45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-3574</v>
      </c>
      <c r="E38" s="45" t="n">
        <v>2315</v>
      </c>
      <c r="F38" s="45" t="n">
        <v>-1195</v>
      </c>
      <c r="G38" s="45" t="n">
        <v>2460</v>
      </c>
      <c r="H38" s="45" t="n">
        <v>8697</v>
      </c>
      <c r="I38" s="45" t="n">
        <v>3427</v>
      </c>
      <c r="J38" s="45" t="n">
        <v>6089</v>
      </c>
      <c r="K38" s="45" t="n">
        <v>189</v>
      </c>
      <c r="L38" s="45" t="n">
        <v>-2825</v>
      </c>
      <c r="M38" s="45" t="n">
        <v>8848</v>
      </c>
      <c r="N38" s="45" t="n">
        <v>6580</v>
      </c>
      <c r="O38" s="45" t="n">
        <v>1113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/>
      <c r="F40" s="22"/>
      <c r="G40" s="22" t="n">
        <v>0</v>
      </c>
      <c r="H40" s="22" t="n">
        <v>0</v>
      </c>
      <c r="I40" s="22" t="n">
        <v>0</v>
      </c>
      <c r="J40" s="22"/>
      <c r="K40" s="22" t="n">
        <v>0</v>
      </c>
      <c r="L40" s="22" t="n">
        <v>-1131</v>
      </c>
      <c r="M40" s="22" t="n">
        <v>0</v>
      </c>
      <c r="N40" s="22" t="n">
        <v>0</v>
      </c>
      <c r="O40" s="22" t="n">
        <v>0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-3848</v>
      </c>
      <c r="E41" s="22"/>
      <c r="F41" s="22"/>
      <c r="G41" s="22" t="n">
        <v>2160</v>
      </c>
      <c r="H41" s="22" t="n">
        <v>8901</v>
      </c>
      <c r="I41" s="22" t="n">
        <v>3617</v>
      </c>
      <c r="J41" s="22"/>
      <c r="K41" s="22" t="n">
        <v>12</v>
      </c>
      <c r="L41" s="22" t="n">
        <v>1226</v>
      </c>
      <c r="M41" s="22" t="n">
        <v>5446</v>
      </c>
      <c r="N41" s="22" t="n">
        <v>5326</v>
      </c>
      <c r="O41" s="22" t="n">
        <v>10703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330</v>
      </c>
      <c r="E42" s="22"/>
      <c r="F42" s="22"/>
      <c r="G42" s="22" t="n">
        <v>300</v>
      </c>
      <c r="H42" s="22" t="n">
        <v>-204</v>
      </c>
      <c r="I42" s="22" t="n">
        <v>-149</v>
      </c>
      <c r="J42" s="22"/>
      <c r="K42" s="22" t="n">
        <v>177</v>
      </c>
      <c r="L42" s="22" t="n">
        <v>-1604</v>
      </c>
      <c r="M42" s="22" t="n">
        <v>3586</v>
      </c>
      <c r="N42" s="22" t="n">
        <v>1254</v>
      </c>
      <c r="O42" s="22" t="n">
        <v>490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/>
      <c r="F43" s="22"/>
      <c r="G43" s="22" t="n">
        <v>0</v>
      </c>
      <c r="H43" s="22" t="n">
        <v>0</v>
      </c>
      <c r="I43" s="22" t="n">
        <v>0</v>
      </c>
      <c r="J43" s="22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/>
      <c r="F44" s="22"/>
      <c r="G44" s="22" t="n">
        <v>0</v>
      </c>
      <c r="H44" s="22" t="n">
        <v>0</v>
      </c>
      <c r="I44" s="22" t="n">
        <v>0</v>
      </c>
      <c r="J44" s="22"/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-56</v>
      </c>
      <c r="E45" s="22"/>
      <c r="F45" s="22"/>
      <c r="G45" s="22" t="n">
        <v>0</v>
      </c>
      <c r="H45" s="22" t="n">
        <v>0</v>
      </c>
      <c r="I45" s="22" t="n">
        <v>-41</v>
      </c>
      <c r="J45" s="22"/>
      <c r="K45" s="22" t="n">
        <v>0</v>
      </c>
      <c r="L45" s="22" t="n">
        <v>-1316</v>
      </c>
      <c r="M45" s="22" t="n">
        <v>-184</v>
      </c>
      <c r="N45" s="22" t="n">
        <v>0</v>
      </c>
      <c r="O45" s="22" t="n">
        <v>-5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3373</v>
      </c>
      <c r="E47" s="22" t="n">
        <v>2295</v>
      </c>
      <c r="F47" s="22" t="n">
        <v>5625</v>
      </c>
      <c r="G47" s="22" t="n">
        <v>4012</v>
      </c>
      <c r="H47" s="22" t="n">
        <v>8399</v>
      </c>
      <c r="I47" s="22" t="n">
        <v>-1244</v>
      </c>
      <c r="J47" s="22" t="n">
        <v>7021</v>
      </c>
      <c r="K47" s="22" t="n">
        <v>-1444</v>
      </c>
      <c r="L47" s="22" t="n">
        <v>608</v>
      </c>
      <c r="M47" s="22" t="n">
        <v>13795</v>
      </c>
      <c r="N47" s="22" t="n">
        <v>4836</v>
      </c>
      <c r="O47" s="22" t="n">
        <v>11213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201</v>
      </c>
      <c r="E48" s="22" t="n">
        <v>20</v>
      </c>
      <c r="F48" s="22" t="n">
        <v>-6820</v>
      </c>
      <c r="G48" s="22" t="n">
        <v>-1552</v>
      </c>
      <c r="H48" s="22" t="n">
        <v>298</v>
      </c>
      <c r="I48" s="22" t="n">
        <v>4671</v>
      </c>
      <c r="J48" s="22" t="n">
        <v>-932</v>
      </c>
      <c r="K48" s="22" t="n">
        <v>1633</v>
      </c>
      <c r="L48" s="22" t="n">
        <v>-3433</v>
      </c>
      <c r="M48" s="22" t="n">
        <v>-4947</v>
      </c>
      <c r="N48" s="22" t="n">
        <v>1744</v>
      </c>
      <c r="O48" s="22" t="n">
        <v>-7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-3955</v>
      </c>
      <c r="E49" s="36"/>
      <c r="F49" s="36"/>
      <c r="G49" s="36" t="n">
        <v>2857</v>
      </c>
      <c r="H49" s="36" t="n">
        <v>8109</v>
      </c>
      <c r="I49" s="36" t="n">
        <v>2780</v>
      </c>
      <c r="J49" s="36"/>
      <c r="K49" s="36" t="n">
        <v>518</v>
      </c>
      <c r="L49" s="36" t="n">
        <v>-1612</v>
      </c>
      <c r="M49" s="36" t="n">
        <v>9067</v>
      </c>
      <c r="N49" s="36" t="n">
        <v>6911</v>
      </c>
      <c r="O49" s="36" t="n">
        <v>8304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-389</v>
      </c>
      <c r="E50" s="54" t="n">
        <v>-1552</v>
      </c>
      <c r="F50" s="54" t="n">
        <v>-898</v>
      </c>
      <c r="G50" s="54" t="n">
        <v>1880.00342</v>
      </c>
      <c r="H50" s="54" t="n">
        <v>4472.00028</v>
      </c>
      <c r="I50" s="54" t="n">
        <v>-421.997380000001</v>
      </c>
      <c r="J50" s="54" t="n">
        <v>4406</v>
      </c>
      <c r="K50" s="54" t="n">
        <v>1893</v>
      </c>
      <c r="L50" s="54" t="n">
        <v>-7378</v>
      </c>
      <c r="M50" s="54" t="n">
        <v>1899</v>
      </c>
      <c r="N50" s="54" t="n">
        <v>3690</v>
      </c>
      <c r="O50" s="54" t="n">
        <v>-5815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/>
      <c r="O51" s="56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29214</v>
      </c>
      <c r="E52" s="56" t="n">
        <v>31778</v>
      </c>
      <c r="F52" s="56" t="n">
        <v>31917.00021</v>
      </c>
      <c r="G52" s="56" t="n">
        <v>38155.99658</v>
      </c>
      <c r="H52" s="56" t="n">
        <v>33382.99972</v>
      </c>
      <c r="I52" s="56" t="n">
        <v>33750.99738</v>
      </c>
      <c r="J52" s="56" t="n">
        <v>31146</v>
      </c>
      <c r="K52" s="56" t="n">
        <v>30812</v>
      </c>
      <c r="L52" s="56" t="n">
        <v>36799</v>
      </c>
      <c r="M52" s="56" t="n">
        <v>40277</v>
      </c>
      <c r="N52" s="56"/>
      <c r="O52" s="56" t="n">
        <v>46704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9" customFormat="false" ht="12.75" hidden="false" customHeight="false" outlineLevel="0" collapsed="false">
      <c r="B59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9547</v>
      </c>
      <c r="E7" s="28" t="n">
        <v>28301</v>
      </c>
      <c r="F7" s="28" t="n">
        <v>31758</v>
      </c>
      <c r="G7" s="28" t="n">
        <v>34510</v>
      </c>
      <c r="H7" s="28" t="n">
        <v>28576</v>
      </c>
      <c r="I7" s="28" t="n">
        <v>28708</v>
      </c>
      <c r="J7" s="28" t="n">
        <v>33095</v>
      </c>
      <c r="K7" s="28" t="n">
        <v>33251</v>
      </c>
      <c r="L7" s="28" t="n">
        <v>32113</v>
      </c>
      <c r="M7" s="28" t="n">
        <v>33019</v>
      </c>
      <c r="N7" s="28" t="n">
        <v>34498</v>
      </c>
      <c r="O7" s="28" t="n">
        <v>3346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5856</v>
      </c>
      <c r="E8" s="22" t="n">
        <v>13990</v>
      </c>
      <c r="F8" s="22" t="n">
        <v>16509</v>
      </c>
      <c r="G8" s="22" t="n">
        <v>19559</v>
      </c>
      <c r="H8" s="22" t="n">
        <v>14566</v>
      </c>
      <c r="I8" s="22" t="n">
        <v>14479</v>
      </c>
      <c r="J8" s="22" t="n">
        <v>18741</v>
      </c>
      <c r="K8" s="22" t="n">
        <v>17857</v>
      </c>
      <c r="L8" s="22" t="n">
        <v>17774</v>
      </c>
      <c r="M8" s="22" t="n">
        <v>19937</v>
      </c>
      <c r="N8" s="22" t="n">
        <v>19221</v>
      </c>
      <c r="O8" s="22" t="n">
        <v>18630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1504</v>
      </c>
      <c r="E9" s="22" t="n">
        <v>13142</v>
      </c>
      <c r="F9" s="22" t="n">
        <v>13109</v>
      </c>
      <c r="G9" s="22" t="n">
        <v>12609</v>
      </c>
      <c r="H9" s="22" t="n">
        <v>12708</v>
      </c>
      <c r="I9" s="22" t="n">
        <v>12229</v>
      </c>
      <c r="J9" s="22" t="n">
        <v>12418</v>
      </c>
      <c r="K9" s="22" t="n">
        <v>12363</v>
      </c>
      <c r="L9" s="22" t="n">
        <v>12967</v>
      </c>
      <c r="M9" s="22" t="n">
        <v>11179</v>
      </c>
      <c r="N9" s="22" t="n">
        <v>12399</v>
      </c>
      <c r="O9" s="22" t="n">
        <v>1336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430</v>
      </c>
      <c r="E10" s="22" t="n">
        <v>636</v>
      </c>
      <c r="F10" s="22" t="n">
        <v>325</v>
      </c>
      <c r="G10" s="22" t="n">
        <v>447</v>
      </c>
      <c r="H10" s="22" t="n">
        <v>274</v>
      </c>
      <c r="I10" s="22" t="n">
        <v>1284</v>
      </c>
      <c r="J10" s="22" t="n">
        <v>691</v>
      </c>
      <c r="K10" s="22" t="n">
        <v>296</v>
      </c>
      <c r="L10" s="22" t="n">
        <v>457</v>
      </c>
      <c r="M10" s="22" t="n">
        <v>518</v>
      </c>
      <c r="N10" s="22" t="n">
        <v>500</v>
      </c>
      <c r="O10" s="22" t="n">
        <v>265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757</v>
      </c>
      <c r="E11" s="22" t="n">
        <v>533</v>
      </c>
      <c r="F11" s="22" t="n">
        <v>1815</v>
      </c>
      <c r="G11" s="22" t="n">
        <v>1895</v>
      </c>
      <c r="H11" s="22" t="n">
        <v>1028</v>
      </c>
      <c r="I11" s="22" t="n">
        <v>716</v>
      </c>
      <c r="J11" s="22" t="n">
        <v>1245</v>
      </c>
      <c r="K11" s="22" t="n">
        <v>2735</v>
      </c>
      <c r="L11" s="22" t="n">
        <v>915</v>
      </c>
      <c r="M11" s="22" t="n">
        <v>1385</v>
      </c>
      <c r="N11" s="22" t="n">
        <v>2378</v>
      </c>
      <c r="O11" s="22" t="n">
        <v>1211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3460</v>
      </c>
      <c r="E12" s="28" t="n">
        <v>39044</v>
      </c>
      <c r="F12" s="28" t="n">
        <v>41210</v>
      </c>
      <c r="G12" s="28" t="n">
        <v>40837</v>
      </c>
      <c r="H12" s="28" t="n">
        <v>35894</v>
      </c>
      <c r="I12" s="28" t="n">
        <v>37253</v>
      </c>
      <c r="J12" s="28" t="n">
        <v>36201</v>
      </c>
      <c r="K12" s="28" t="n">
        <v>33840</v>
      </c>
      <c r="L12" s="28" t="n">
        <v>37017</v>
      </c>
      <c r="M12" s="28" t="n">
        <v>38996</v>
      </c>
      <c r="N12" s="28" t="n">
        <v>38881</v>
      </c>
      <c r="O12" s="28" t="n">
        <v>4513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374</v>
      </c>
      <c r="E13" s="22" t="n">
        <v>3879</v>
      </c>
      <c r="F13" s="22" t="n">
        <v>3523</v>
      </c>
      <c r="G13" s="22" t="n">
        <v>2930</v>
      </c>
      <c r="H13" s="22" t="n">
        <v>2951</v>
      </c>
      <c r="I13" s="22" t="n">
        <v>2952</v>
      </c>
      <c r="J13" s="22" t="n">
        <v>2843</v>
      </c>
      <c r="K13" s="22" t="n">
        <v>2895</v>
      </c>
      <c r="L13" s="22" t="n">
        <v>3032</v>
      </c>
      <c r="M13" s="22" t="n">
        <v>2852</v>
      </c>
      <c r="N13" s="22" t="n">
        <v>2931</v>
      </c>
      <c r="O13" s="22" t="n">
        <v>4821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2834</v>
      </c>
      <c r="E14" s="22" t="n">
        <v>1031</v>
      </c>
      <c r="F14" s="22" t="n">
        <v>1341</v>
      </c>
      <c r="G14" s="22" t="n">
        <v>1450</v>
      </c>
      <c r="H14" s="22" t="n">
        <v>1451</v>
      </c>
      <c r="I14" s="22" t="n">
        <v>1345</v>
      </c>
      <c r="J14" s="22" t="n">
        <v>1295</v>
      </c>
      <c r="K14" s="22" t="n">
        <v>1098</v>
      </c>
      <c r="L14" s="22" t="n">
        <v>1152</v>
      </c>
      <c r="M14" s="22" t="n">
        <v>1201</v>
      </c>
      <c r="N14" s="22" t="n">
        <v>1272</v>
      </c>
      <c r="O14" s="22" t="n">
        <v>2488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508</v>
      </c>
      <c r="E15" s="22" t="n">
        <v>1069</v>
      </c>
      <c r="F15" s="22" t="n">
        <v>3643</v>
      </c>
      <c r="G15" s="22" t="n">
        <v>5491</v>
      </c>
      <c r="H15" s="22" t="n">
        <v>3131</v>
      </c>
      <c r="I15" s="22" t="n">
        <v>1347</v>
      </c>
      <c r="J15" s="22" t="n">
        <v>2305</v>
      </c>
      <c r="K15" s="22" t="n">
        <v>799</v>
      </c>
      <c r="L15" s="22" t="n">
        <v>2256</v>
      </c>
      <c r="M15" s="22" t="n">
        <v>5621</v>
      </c>
      <c r="N15" s="22" t="n">
        <v>4043</v>
      </c>
      <c r="O15" s="22" t="n">
        <v>750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684</v>
      </c>
      <c r="E16" s="22" t="n">
        <v>679</v>
      </c>
      <c r="F16" s="22" t="n">
        <v>885</v>
      </c>
      <c r="G16" s="22" t="n">
        <v>445</v>
      </c>
      <c r="H16" s="22" t="n">
        <v>796</v>
      </c>
      <c r="I16" s="22" t="n">
        <v>292</v>
      </c>
      <c r="J16" s="22" t="n">
        <v>569</v>
      </c>
      <c r="K16" s="22" t="n">
        <v>421</v>
      </c>
      <c r="L16" s="22" t="n">
        <v>411</v>
      </c>
      <c r="M16" s="22" t="n">
        <v>450</v>
      </c>
      <c r="N16" s="22" t="n">
        <v>379</v>
      </c>
      <c r="O16" s="22" t="n">
        <v>2932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480</v>
      </c>
      <c r="E17" s="22" t="n">
        <v>15065</v>
      </c>
      <c r="F17" s="22" t="n">
        <v>11824</v>
      </c>
      <c r="G17" s="22" t="n">
        <v>11207</v>
      </c>
      <c r="H17" s="22" t="n">
        <v>10839</v>
      </c>
      <c r="I17" s="22" t="n">
        <v>11179</v>
      </c>
      <c r="J17" s="22" t="n">
        <v>10523</v>
      </c>
      <c r="K17" s="22" t="n">
        <v>10603</v>
      </c>
      <c r="L17" s="22" t="n">
        <v>10753</v>
      </c>
      <c r="M17" s="22" t="n">
        <v>10637</v>
      </c>
      <c r="N17" s="22" t="n">
        <v>11574</v>
      </c>
      <c r="O17" s="22" t="n">
        <v>12485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4956</v>
      </c>
      <c r="E18" s="22" t="n">
        <v>16606</v>
      </c>
      <c r="F18" s="22" t="n">
        <v>19303</v>
      </c>
      <c r="G18" s="22" t="n">
        <v>18237</v>
      </c>
      <c r="H18" s="22" t="n">
        <v>15769</v>
      </c>
      <c r="I18" s="22" t="n">
        <v>19182</v>
      </c>
      <c r="J18" s="22" t="n">
        <v>17276</v>
      </c>
      <c r="K18" s="22" t="n">
        <v>17041</v>
      </c>
      <c r="L18" s="22" t="n">
        <v>18445</v>
      </c>
      <c r="M18" s="22" t="n">
        <v>17045</v>
      </c>
      <c r="N18" s="22" t="n">
        <v>17971</v>
      </c>
      <c r="O18" s="22" t="n">
        <v>19721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624</v>
      </c>
      <c r="E19" s="22" t="n">
        <v>715</v>
      </c>
      <c r="F19" s="22" t="n">
        <v>691</v>
      </c>
      <c r="G19" s="22" t="n">
        <v>1077</v>
      </c>
      <c r="H19" s="22" t="n">
        <v>957</v>
      </c>
      <c r="I19" s="22" t="n">
        <v>956</v>
      </c>
      <c r="J19" s="22" t="n">
        <v>1390</v>
      </c>
      <c r="K19" s="22" t="n">
        <v>983</v>
      </c>
      <c r="L19" s="22" t="n">
        <v>968</v>
      </c>
      <c r="M19" s="22" t="n">
        <v>1190</v>
      </c>
      <c r="N19" s="22" t="n">
        <v>711</v>
      </c>
      <c r="O19" s="22" t="n">
        <v>194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6087</v>
      </c>
      <c r="E20" s="36" t="n">
        <v>-10743</v>
      </c>
      <c r="F20" s="36" t="n">
        <v>-9452</v>
      </c>
      <c r="G20" s="36" t="n">
        <v>-6327</v>
      </c>
      <c r="H20" s="36" t="n">
        <v>-7318</v>
      </c>
      <c r="I20" s="36" t="n">
        <v>-8545</v>
      </c>
      <c r="J20" s="36" t="n">
        <v>-3106</v>
      </c>
      <c r="K20" s="36" t="n">
        <v>-589</v>
      </c>
      <c r="L20" s="36" t="n">
        <v>-4904</v>
      </c>
      <c r="M20" s="36" t="n">
        <v>-5977</v>
      </c>
      <c r="N20" s="36" t="n">
        <v>-4383</v>
      </c>
      <c r="O20" s="36" t="n">
        <v>-11669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2019</v>
      </c>
      <c r="E22" s="40" t="n">
        <v>748</v>
      </c>
      <c r="F22" s="40" t="n">
        <v>884</v>
      </c>
      <c r="G22" s="40" t="n">
        <v>977</v>
      </c>
      <c r="H22" s="40" t="n">
        <v>1058</v>
      </c>
      <c r="I22" s="40" t="n">
        <v>1590</v>
      </c>
      <c r="J22" s="40" t="n">
        <v>1168</v>
      </c>
      <c r="K22" s="40" t="n">
        <v>698</v>
      </c>
      <c r="L22" s="40" t="n">
        <v>671</v>
      </c>
      <c r="M22" s="40" t="n">
        <v>564</v>
      </c>
      <c r="N22" s="40" t="n">
        <v>689</v>
      </c>
      <c r="O22" s="40" t="n">
        <v>1708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2020</v>
      </c>
      <c r="E23" s="22" t="n">
        <v>750</v>
      </c>
      <c r="F23" s="22" t="n">
        <v>887</v>
      </c>
      <c r="G23" s="22" t="n">
        <v>978</v>
      </c>
      <c r="H23" s="22" t="n">
        <v>1060</v>
      </c>
      <c r="I23" s="22" t="n">
        <v>1594</v>
      </c>
      <c r="J23" s="22" t="n">
        <v>1170</v>
      </c>
      <c r="K23" s="22" t="n">
        <v>700</v>
      </c>
      <c r="L23" s="22" t="n">
        <v>678</v>
      </c>
      <c r="M23" s="22" t="n">
        <v>567</v>
      </c>
      <c r="N23" s="22" t="n">
        <v>691</v>
      </c>
      <c r="O23" s="22" t="n">
        <v>1715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3</v>
      </c>
      <c r="G24" s="22" t="n">
        <v>1</v>
      </c>
      <c r="H24" s="22" t="n">
        <v>2</v>
      </c>
      <c r="I24" s="22" t="n">
        <v>4</v>
      </c>
      <c r="J24" s="22" t="n">
        <v>2</v>
      </c>
      <c r="K24" s="22" t="n">
        <v>2</v>
      </c>
      <c r="L24" s="22" t="n">
        <v>7</v>
      </c>
      <c r="M24" s="22" t="n">
        <v>3</v>
      </c>
      <c r="N24" s="22" t="n">
        <v>2</v>
      </c>
      <c r="O24" s="22" t="n">
        <v>7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4068</v>
      </c>
      <c r="E25" s="44" t="n">
        <v>-11491</v>
      </c>
      <c r="F25" s="44" t="n">
        <v>-10336</v>
      </c>
      <c r="G25" s="44" t="n">
        <v>-7304</v>
      </c>
      <c r="H25" s="44" t="n">
        <v>-8376</v>
      </c>
      <c r="I25" s="44" t="n">
        <v>-10135</v>
      </c>
      <c r="J25" s="44" t="n">
        <v>-4274</v>
      </c>
      <c r="K25" s="44" t="n">
        <v>-1287</v>
      </c>
      <c r="L25" s="44" t="n">
        <v>-5575</v>
      </c>
      <c r="M25" s="44" t="n">
        <v>-6541</v>
      </c>
      <c r="N25" s="44" t="n">
        <v>-5072</v>
      </c>
      <c r="O25" s="44" t="n">
        <v>-13377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508</v>
      </c>
      <c r="E27" s="45" t="n">
        <v>-2001</v>
      </c>
      <c r="F27" s="45" t="n">
        <v>843</v>
      </c>
      <c r="G27" s="45" t="n">
        <v>-382</v>
      </c>
      <c r="H27" s="45" t="n">
        <v>-4967</v>
      </c>
      <c r="I27" s="45" t="n">
        <v>-4063</v>
      </c>
      <c r="J27" s="45" t="n">
        <v>-3351</v>
      </c>
      <c r="K27" s="45" t="n">
        <v>-241</v>
      </c>
      <c r="L27" s="45" t="n">
        <v>1920</v>
      </c>
      <c r="M27" s="45" t="n">
        <v>860</v>
      </c>
      <c r="N27" s="45" t="n">
        <v>-1814</v>
      </c>
      <c r="O27" s="45" t="n">
        <v>1543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3673</v>
      </c>
      <c r="E29" s="22" t="n">
        <v>-2581</v>
      </c>
      <c r="F29" s="22" t="n">
        <v>-7780</v>
      </c>
      <c r="G29" s="22" t="n">
        <v>4185</v>
      </c>
      <c r="H29" s="22" t="n">
        <v>-3848</v>
      </c>
      <c r="I29" s="22" t="n">
        <v>-1299</v>
      </c>
      <c r="J29" s="22" t="n">
        <v>11373</v>
      </c>
      <c r="K29" s="22" t="n">
        <v>11883</v>
      </c>
      <c r="L29" s="22" t="n">
        <v>-1993</v>
      </c>
      <c r="M29" s="22" t="n">
        <v>-1724</v>
      </c>
      <c r="N29" s="22" t="n">
        <v>1057</v>
      </c>
      <c r="O29" s="22" t="n">
        <v>-8663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1738</v>
      </c>
      <c r="E31" s="22" t="n">
        <v>-1869</v>
      </c>
      <c r="F31" s="22" t="n">
        <v>644</v>
      </c>
      <c r="G31" s="22" t="n">
        <v>-516</v>
      </c>
      <c r="H31" s="22" t="n">
        <v>-4619</v>
      </c>
      <c r="I31" s="22" t="n">
        <v>-4040</v>
      </c>
      <c r="J31" s="22" t="n">
        <v>-2769</v>
      </c>
      <c r="K31" s="22" t="n">
        <v>8</v>
      </c>
      <c r="L31" s="22" t="n">
        <v>1854</v>
      </c>
      <c r="M31" s="22" t="n">
        <v>2109</v>
      </c>
      <c r="N31" s="22" t="n">
        <v>369</v>
      </c>
      <c r="O31" s="22" t="n">
        <v>1652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34</v>
      </c>
      <c r="E32" s="22" t="n">
        <v>-132</v>
      </c>
      <c r="F32" s="22" t="n">
        <v>217</v>
      </c>
      <c r="G32" s="22" t="n">
        <v>159</v>
      </c>
      <c r="H32" s="22" t="n">
        <v>-3</v>
      </c>
      <c r="I32" s="22" t="n">
        <v>-8</v>
      </c>
      <c r="J32" s="22" t="n">
        <v>-416</v>
      </c>
      <c r="K32" s="22" t="n">
        <v>-249</v>
      </c>
      <c r="L32" s="22" t="n">
        <v>73</v>
      </c>
      <c r="M32" s="22" t="n">
        <v>-1287</v>
      </c>
      <c r="N32" s="22" t="n">
        <v>-2183</v>
      </c>
      <c r="O32" s="22" t="n">
        <v>-105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-196</v>
      </c>
      <c r="E34" s="22" t="n">
        <v>0</v>
      </c>
      <c r="F34" s="22" t="n">
        <v>-18</v>
      </c>
      <c r="G34" s="22" t="n">
        <v>-25</v>
      </c>
      <c r="H34" s="22" t="n">
        <v>-345</v>
      </c>
      <c r="I34" s="22" t="n">
        <v>-15</v>
      </c>
      <c r="J34" s="22" t="n">
        <v>-166</v>
      </c>
      <c r="K34" s="22" t="n">
        <v>0</v>
      </c>
      <c r="L34" s="22" t="n">
        <v>-7</v>
      </c>
      <c r="M34" s="22" t="n">
        <v>38</v>
      </c>
      <c r="N34" s="22" t="n">
        <v>0</v>
      </c>
      <c r="O34" s="22" t="n">
        <v>-4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146</v>
      </c>
      <c r="E36" s="22" t="n">
        <v>-1260</v>
      </c>
      <c r="F36" s="22" t="n">
        <v>1180</v>
      </c>
      <c r="G36" s="22" t="n">
        <v>924</v>
      </c>
      <c r="H36" s="22" t="n">
        <v>5</v>
      </c>
      <c r="I36" s="22" t="n">
        <v>1873</v>
      </c>
      <c r="J36" s="22" t="n">
        <v>-55</v>
      </c>
      <c r="K36" s="22" t="n">
        <v>-1605</v>
      </c>
      <c r="L36" s="22" t="n">
        <v>472</v>
      </c>
      <c r="M36" s="22" t="n">
        <v>-642</v>
      </c>
      <c r="N36" s="22" t="n">
        <v>-5407</v>
      </c>
      <c r="O36" s="22" t="n">
        <v>2752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362</v>
      </c>
      <c r="E37" s="22" t="n">
        <v>-741</v>
      </c>
      <c r="F37" s="22" t="n">
        <v>-337</v>
      </c>
      <c r="G37" s="22" t="n">
        <v>-1306</v>
      </c>
      <c r="H37" s="22" t="n">
        <v>-4972</v>
      </c>
      <c r="I37" s="22" t="n">
        <v>-5936</v>
      </c>
      <c r="J37" s="22" t="n">
        <v>-3296</v>
      </c>
      <c r="K37" s="22" t="n">
        <v>1364</v>
      </c>
      <c r="L37" s="22" t="n">
        <v>1448</v>
      </c>
      <c r="M37" s="22" t="n">
        <v>1502</v>
      </c>
      <c r="N37" s="22" t="n">
        <v>3593</v>
      </c>
      <c r="O37" s="22" t="n">
        <v>-120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113</v>
      </c>
      <c r="E38" s="45" t="n">
        <v>6909</v>
      </c>
      <c r="F38" s="45" t="n">
        <v>3399</v>
      </c>
      <c r="G38" s="45" t="n">
        <v>11107</v>
      </c>
      <c r="H38" s="45" t="n">
        <v>-439</v>
      </c>
      <c r="I38" s="45" t="n">
        <v>4773</v>
      </c>
      <c r="J38" s="45" t="n">
        <v>12296</v>
      </c>
      <c r="K38" s="45" t="n">
        <v>12929</v>
      </c>
      <c r="L38" s="45" t="n">
        <v>5502</v>
      </c>
      <c r="M38" s="45" t="n">
        <v>5677</v>
      </c>
      <c r="N38" s="45" t="n">
        <v>4315</v>
      </c>
      <c r="O38" s="45" t="n">
        <v>6257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-172</v>
      </c>
      <c r="K40" s="22" t="n">
        <v>0</v>
      </c>
      <c r="L40" s="22" t="n">
        <v>172</v>
      </c>
      <c r="M40" s="22" t="n">
        <v>0</v>
      </c>
      <c r="N40" s="22" t="n">
        <v>0</v>
      </c>
      <c r="O40" s="22" t="n">
        <v>6833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-3033</v>
      </c>
      <c r="E41" s="22" t="n">
        <v>6747</v>
      </c>
      <c r="F41" s="22" t="n">
        <v>6455</v>
      </c>
      <c r="G41" s="22" t="n">
        <v>10897</v>
      </c>
      <c r="H41" s="22" t="n">
        <v>-328</v>
      </c>
      <c r="I41" s="22" t="n">
        <v>4262</v>
      </c>
      <c r="J41" s="22" t="n">
        <v>12755</v>
      </c>
      <c r="K41" s="22" t="n">
        <v>6531</v>
      </c>
      <c r="L41" s="22" t="n">
        <v>5657</v>
      </c>
      <c r="M41" s="22" t="n">
        <v>4579</v>
      </c>
      <c r="N41" s="22" t="n">
        <v>527</v>
      </c>
      <c r="O41" s="22" t="n">
        <v>33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4146</v>
      </c>
      <c r="E42" s="22" t="n">
        <v>162</v>
      </c>
      <c r="F42" s="22" t="n">
        <v>-3017</v>
      </c>
      <c r="G42" s="22" t="n">
        <v>210</v>
      </c>
      <c r="H42" s="22" t="n">
        <v>-111</v>
      </c>
      <c r="I42" s="22" t="n">
        <v>533</v>
      </c>
      <c r="J42" s="22" t="n">
        <v>-121</v>
      </c>
      <c r="K42" s="22" t="n">
        <v>6398</v>
      </c>
      <c r="L42" s="22" t="n">
        <v>-311</v>
      </c>
      <c r="M42" s="22" t="n">
        <v>1091</v>
      </c>
      <c r="N42" s="22" t="n">
        <v>3788</v>
      </c>
      <c r="O42" s="22" t="n">
        <v>-897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9</v>
      </c>
      <c r="G45" s="22" t="n">
        <v>0</v>
      </c>
      <c r="H45" s="22" t="n">
        <v>0</v>
      </c>
      <c r="I45" s="22" t="n">
        <v>-22</v>
      </c>
      <c r="J45" s="22" t="n">
        <v>-166</v>
      </c>
      <c r="K45" s="22" t="n">
        <v>0</v>
      </c>
      <c r="L45" s="22" t="n">
        <v>-16</v>
      </c>
      <c r="M45" s="22" t="n">
        <v>7</v>
      </c>
      <c r="N45" s="22" t="n">
        <v>0</v>
      </c>
      <c r="O45" s="22" t="n">
        <v>-11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53</v>
      </c>
      <c r="E47" s="22" t="n">
        <v>4442</v>
      </c>
      <c r="F47" s="22" t="n">
        <v>5575</v>
      </c>
      <c r="G47" s="22" t="n">
        <v>7034</v>
      </c>
      <c r="H47" s="22" t="n">
        <v>-3350</v>
      </c>
      <c r="I47" s="22" t="n">
        <v>1838</v>
      </c>
      <c r="J47" s="22" t="n">
        <v>-2337</v>
      </c>
      <c r="K47" s="22" t="n">
        <v>6478</v>
      </c>
      <c r="L47" s="22" t="n">
        <v>1794</v>
      </c>
      <c r="M47" s="22" t="n">
        <v>-1945</v>
      </c>
      <c r="N47" s="22" t="n">
        <v>1528</v>
      </c>
      <c r="O47" s="22" t="n">
        <v>-2382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460</v>
      </c>
      <c r="E48" s="22" t="n">
        <v>2467</v>
      </c>
      <c r="F48" s="22" t="n">
        <v>-2176</v>
      </c>
      <c r="G48" s="22" t="n">
        <v>4073</v>
      </c>
      <c r="H48" s="22" t="n">
        <v>2911</v>
      </c>
      <c r="I48" s="22" t="n">
        <v>2935</v>
      </c>
      <c r="J48" s="22" t="n">
        <v>14633</v>
      </c>
      <c r="K48" s="22" t="n">
        <v>6451</v>
      </c>
      <c r="L48" s="22" t="n">
        <v>3708</v>
      </c>
      <c r="M48" s="22" t="n">
        <v>7622</v>
      </c>
      <c r="N48" s="22" t="n">
        <v>2787</v>
      </c>
      <c r="O48" s="22" t="n">
        <v>863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-395</v>
      </c>
      <c r="E49" s="36" t="n">
        <v>8910</v>
      </c>
      <c r="F49" s="36" t="n">
        <v>2556</v>
      </c>
      <c r="G49" s="36" t="n">
        <v>11489</v>
      </c>
      <c r="H49" s="36" t="n">
        <v>4528</v>
      </c>
      <c r="I49" s="36" t="n">
        <v>8836</v>
      </c>
      <c r="J49" s="36" t="n">
        <v>15647</v>
      </c>
      <c r="K49" s="36" t="n">
        <v>13170</v>
      </c>
      <c r="L49" s="36" t="n">
        <v>3582</v>
      </c>
      <c r="M49" s="36" t="n">
        <v>4817</v>
      </c>
      <c r="N49" s="36" t="n">
        <v>6129</v>
      </c>
      <c r="O49" s="36" t="n">
        <v>4714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3673</v>
      </c>
      <c r="E50" s="54" t="n">
        <v>-2581</v>
      </c>
      <c r="F50" s="54" t="n">
        <v>-7780</v>
      </c>
      <c r="G50" s="54" t="n">
        <v>4185</v>
      </c>
      <c r="H50" s="54" t="n">
        <v>-3848</v>
      </c>
      <c r="I50" s="54" t="n">
        <v>-1299</v>
      </c>
      <c r="J50" s="54" t="n">
        <v>11373</v>
      </c>
      <c r="K50" s="54" t="n">
        <v>11883</v>
      </c>
      <c r="L50" s="54" t="n">
        <v>-1993</v>
      </c>
      <c r="M50" s="54" t="n">
        <v>-1724</v>
      </c>
      <c r="N50" s="54" t="n">
        <v>1057</v>
      </c>
      <c r="O50" s="54" t="n">
        <v>-8663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5479</v>
      </c>
      <c r="E52" s="56" t="n">
        <v>39792</v>
      </c>
      <c r="F52" s="56" t="n">
        <v>42094</v>
      </c>
      <c r="G52" s="56" t="n">
        <v>41814</v>
      </c>
      <c r="H52" s="56" t="n">
        <v>36952</v>
      </c>
      <c r="I52" s="56" t="n">
        <v>38843</v>
      </c>
      <c r="J52" s="56" t="n">
        <v>37369</v>
      </c>
      <c r="K52" s="56" t="n">
        <v>34538</v>
      </c>
      <c r="L52" s="56" t="n">
        <v>37688</v>
      </c>
      <c r="M52" s="56" t="n">
        <v>39560</v>
      </c>
      <c r="N52" s="56" t="n">
        <v>39570</v>
      </c>
      <c r="O52" s="28" t="n">
        <v>4684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 t="n">
        <f aca="false">N53-M53</f>
        <v>0</v>
      </c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 t="n">
        <f aca="false">N54-M54</f>
        <v>0</v>
      </c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 t="n">
        <f aca="false">N55-M55</f>
        <v>0</v>
      </c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 t="n">
        <f aca="false">N56-M56</f>
        <v>0</v>
      </c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 t="n">
        <f aca="false">N57-M57</f>
        <v>0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0</v>
      </c>
      <c r="C4" s="11"/>
      <c r="D4" s="12"/>
      <c r="E4" s="13"/>
      <c r="F4" s="68"/>
      <c r="G4" s="68"/>
      <c r="H4" s="69"/>
      <c r="I4" s="69"/>
      <c r="J4" s="69"/>
      <c r="K4" s="69"/>
      <c r="L4" s="69"/>
      <c r="M4" s="69"/>
      <c r="N4" s="69"/>
      <c r="O4" s="69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3970</v>
      </c>
      <c r="E7" s="28" t="n">
        <v>29683</v>
      </c>
      <c r="F7" s="28" t="n">
        <v>32397</v>
      </c>
      <c r="G7" s="28" t="n">
        <v>35238</v>
      </c>
      <c r="H7" s="28" t="n">
        <v>29848</v>
      </c>
      <c r="I7" s="28" t="n">
        <v>31225</v>
      </c>
      <c r="J7" s="28" t="n">
        <v>34960</v>
      </c>
      <c r="K7" s="28" t="n">
        <v>33300</v>
      </c>
      <c r="L7" s="28" t="n">
        <v>33434</v>
      </c>
      <c r="M7" s="28" t="n">
        <v>35542</v>
      </c>
      <c r="N7" s="28" t="n">
        <v>36309</v>
      </c>
      <c r="O7" s="28" t="n">
        <v>3533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0561</v>
      </c>
      <c r="E8" s="22" t="n">
        <v>15048</v>
      </c>
      <c r="F8" s="22" t="n">
        <v>17412</v>
      </c>
      <c r="G8" s="22" t="n">
        <v>21018</v>
      </c>
      <c r="H8" s="22" t="n">
        <v>16087</v>
      </c>
      <c r="I8" s="22" t="n">
        <v>15676</v>
      </c>
      <c r="J8" s="22" t="n">
        <v>19664</v>
      </c>
      <c r="K8" s="22" t="n">
        <v>19077</v>
      </c>
      <c r="L8" s="22" t="n">
        <v>18861</v>
      </c>
      <c r="M8" s="22" t="n">
        <v>20687</v>
      </c>
      <c r="N8" s="22" t="n">
        <v>21320</v>
      </c>
      <c r="O8" s="22" t="n">
        <v>1959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2207</v>
      </c>
      <c r="E9" s="22" t="n">
        <v>13596</v>
      </c>
      <c r="F9" s="22" t="n">
        <v>13622</v>
      </c>
      <c r="G9" s="22" t="n">
        <v>12295</v>
      </c>
      <c r="H9" s="22" t="n">
        <v>12761</v>
      </c>
      <c r="I9" s="22" t="n">
        <v>13451</v>
      </c>
      <c r="J9" s="22" t="n">
        <v>11765</v>
      </c>
      <c r="K9" s="22" t="n">
        <v>12722</v>
      </c>
      <c r="L9" s="22" t="n">
        <v>12622</v>
      </c>
      <c r="M9" s="22" t="n">
        <v>12526</v>
      </c>
      <c r="N9" s="22" t="n">
        <v>13804</v>
      </c>
      <c r="O9" s="22" t="n">
        <v>1317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4</v>
      </c>
      <c r="E10" s="22" t="n">
        <v>303</v>
      </c>
      <c r="F10" s="22" t="n">
        <v>319</v>
      </c>
      <c r="G10" s="22" t="n">
        <v>417</v>
      </c>
      <c r="H10" s="22" t="n">
        <v>361</v>
      </c>
      <c r="I10" s="22" t="n">
        <v>1136</v>
      </c>
      <c r="J10" s="22" t="n">
        <v>362</v>
      </c>
      <c r="K10" s="22" t="n">
        <v>352</v>
      </c>
      <c r="L10" s="22" t="n">
        <v>360</v>
      </c>
      <c r="M10" s="22" t="n">
        <v>358</v>
      </c>
      <c r="N10" s="22" t="n">
        <v>393</v>
      </c>
      <c r="O10" s="22" t="n">
        <v>731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978</v>
      </c>
      <c r="E11" s="22" t="n">
        <v>736</v>
      </c>
      <c r="F11" s="22" t="n">
        <v>1044</v>
      </c>
      <c r="G11" s="22" t="n">
        <v>1508</v>
      </c>
      <c r="H11" s="22" t="n">
        <v>639</v>
      </c>
      <c r="I11" s="22" t="n">
        <v>962</v>
      </c>
      <c r="J11" s="22" t="n">
        <v>3169</v>
      </c>
      <c r="K11" s="22" t="n">
        <v>1149</v>
      </c>
      <c r="L11" s="22" t="n">
        <v>1591</v>
      </c>
      <c r="M11" s="22" t="n">
        <v>1971</v>
      </c>
      <c r="N11" s="22" t="n">
        <v>792</v>
      </c>
      <c r="O11" s="22" t="n">
        <v>1834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2955</v>
      </c>
      <c r="E12" s="28" t="n">
        <v>41735</v>
      </c>
      <c r="F12" s="28" t="n">
        <v>41132</v>
      </c>
      <c r="G12" s="28" t="n">
        <v>42430</v>
      </c>
      <c r="H12" s="28" t="n">
        <v>36419</v>
      </c>
      <c r="I12" s="28" t="n">
        <v>36223</v>
      </c>
      <c r="J12" s="28" t="n">
        <v>37794</v>
      </c>
      <c r="K12" s="28" t="n">
        <v>37207</v>
      </c>
      <c r="L12" s="28" t="n">
        <v>38037</v>
      </c>
      <c r="M12" s="28" t="n">
        <v>38422</v>
      </c>
      <c r="N12" s="28" t="n">
        <v>39782</v>
      </c>
      <c r="O12" s="28" t="n">
        <v>4720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400</v>
      </c>
      <c r="E13" s="22" t="n">
        <v>4160</v>
      </c>
      <c r="F13" s="22" t="n">
        <v>3678</v>
      </c>
      <c r="G13" s="22" t="n">
        <v>2973</v>
      </c>
      <c r="H13" s="22" t="n">
        <v>3012</v>
      </c>
      <c r="I13" s="22" t="n">
        <v>3050</v>
      </c>
      <c r="J13" s="22" t="n">
        <v>3045</v>
      </c>
      <c r="K13" s="22" t="n">
        <v>2791</v>
      </c>
      <c r="L13" s="22" t="n">
        <v>3027</v>
      </c>
      <c r="M13" s="22" t="n">
        <v>2829</v>
      </c>
      <c r="N13" s="22" t="n">
        <v>3103</v>
      </c>
      <c r="O13" s="22" t="n">
        <v>4945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865</v>
      </c>
      <c r="E14" s="22" t="n">
        <v>970</v>
      </c>
      <c r="F14" s="22" t="n">
        <v>1733</v>
      </c>
      <c r="G14" s="22" t="n">
        <v>1898</v>
      </c>
      <c r="H14" s="22" t="n">
        <v>1410</v>
      </c>
      <c r="I14" s="22" t="n">
        <v>1385</v>
      </c>
      <c r="J14" s="22" t="n">
        <v>1692</v>
      </c>
      <c r="K14" s="22" t="n">
        <v>1330</v>
      </c>
      <c r="L14" s="22" t="n">
        <v>1374</v>
      </c>
      <c r="M14" s="22" t="n">
        <v>1568</v>
      </c>
      <c r="N14" s="22" t="n">
        <v>1821</v>
      </c>
      <c r="O14" s="22" t="n">
        <v>5679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324</v>
      </c>
      <c r="E15" s="22" t="n">
        <v>2130</v>
      </c>
      <c r="F15" s="22" t="n">
        <v>2323</v>
      </c>
      <c r="G15" s="22" t="n">
        <v>6470</v>
      </c>
      <c r="H15" s="22" t="n">
        <v>1929</v>
      </c>
      <c r="I15" s="22" t="n">
        <v>1249</v>
      </c>
      <c r="J15" s="22" t="n">
        <v>2612</v>
      </c>
      <c r="K15" s="22" t="n">
        <v>1208</v>
      </c>
      <c r="L15" s="22" t="n">
        <v>2637</v>
      </c>
      <c r="M15" s="22" t="n">
        <v>6970</v>
      </c>
      <c r="N15" s="22" t="n">
        <v>2547</v>
      </c>
      <c r="O15" s="22" t="n">
        <v>576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867</v>
      </c>
      <c r="E16" s="22" t="n">
        <v>957</v>
      </c>
      <c r="F16" s="22" t="n">
        <v>547</v>
      </c>
      <c r="G16" s="22" t="n">
        <v>404</v>
      </c>
      <c r="H16" s="22" t="n">
        <v>250</v>
      </c>
      <c r="I16" s="22" t="n">
        <v>231</v>
      </c>
      <c r="J16" s="22" t="n">
        <v>356</v>
      </c>
      <c r="K16" s="22" t="n">
        <v>214</v>
      </c>
      <c r="L16" s="22" t="n">
        <v>246</v>
      </c>
      <c r="M16" s="22" t="n">
        <v>200</v>
      </c>
      <c r="N16" s="22" t="n">
        <v>183</v>
      </c>
      <c r="O16" s="22" t="n">
        <v>1833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522</v>
      </c>
      <c r="E17" s="22" t="n">
        <v>15062</v>
      </c>
      <c r="F17" s="22" t="n">
        <v>11398</v>
      </c>
      <c r="G17" s="22" t="n">
        <v>10758</v>
      </c>
      <c r="H17" s="22" t="n">
        <v>8302</v>
      </c>
      <c r="I17" s="22" t="n">
        <v>10678</v>
      </c>
      <c r="J17" s="22" t="n">
        <v>11035</v>
      </c>
      <c r="K17" s="22" t="n">
        <v>11177</v>
      </c>
      <c r="L17" s="22" t="n">
        <v>11009</v>
      </c>
      <c r="M17" s="22" t="n">
        <v>7500</v>
      </c>
      <c r="N17" s="22" t="n">
        <v>10898</v>
      </c>
      <c r="O17" s="22" t="n">
        <v>13410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6277</v>
      </c>
      <c r="E18" s="22" t="n">
        <v>17704</v>
      </c>
      <c r="F18" s="22" t="n">
        <v>20577</v>
      </c>
      <c r="G18" s="22" t="n">
        <v>18890</v>
      </c>
      <c r="H18" s="22" t="n">
        <v>17264</v>
      </c>
      <c r="I18" s="22" t="n">
        <v>18500</v>
      </c>
      <c r="J18" s="22" t="n">
        <v>17834</v>
      </c>
      <c r="K18" s="22" t="n">
        <v>19454</v>
      </c>
      <c r="L18" s="22" t="n">
        <v>18606</v>
      </c>
      <c r="M18" s="22" t="n">
        <v>17877</v>
      </c>
      <c r="N18" s="22" t="n">
        <v>19333</v>
      </c>
      <c r="O18" s="22" t="n">
        <v>19126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00</v>
      </c>
      <c r="E19" s="22" t="n">
        <v>752</v>
      </c>
      <c r="F19" s="22" t="n">
        <v>876</v>
      </c>
      <c r="G19" s="22" t="n">
        <v>1037</v>
      </c>
      <c r="H19" s="22" t="n">
        <v>4252</v>
      </c>
      <c r="I19" s="22" t="n">
        <v>1130</v>
      </c>
      <c r="J19" s="22" t="n">
        <v>1220</v>
      </c>
      <c r="K19" s="22" t="n">
        <v>1033</v>
      </c>
      <c r="L19" s="22" t="n">
        <v>1138</v>
      </c>
      <c r="M19" s="22" t="n">
        <v>1478</v>
      </c>
      <c r="N19" s="22" t="n">
        <v>1897</v>
      </c>
      <c r="O19" s="22" t="n">
        <v>1638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015</v>
      </c>
      <c r="E20" s="36" t="n">
        <v>-12052</v>
      </c>
      <c r="F20" s="36" t="n">
        <v>-8735</v>
      </c>
      <c r="G20" s="36" t="n">
        <v>-7192</v>
      </c>
      <c r="H20" s="36" t="n">
        <v>-6571</v>
      </c>
      <c r="I20" s="36" t="n">
        <v>-4998</v>
      </c>
      <c r="J20" s="36" t="n">
        <v>-2834</v>
      </c>
      <c r="K20" s="36" t="n">
        <v>-3907</v>
      </c>
      <c r="L20" s="36" t="n">
        <v>-4603</v>
      </c>
      <c r="M20" s="36" t="n">
        <v>-2880</v>
      </c>
      <c r="N20" s="36" t="n">
        <v>-3473</v>
      </c>
      <c r="O20" s="36" t="n">
        <v>-11869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87</v>
      </c>
      <c r="E22" s="40" t="n">
        <v>182</v>
      </c>
      <c r="F22" s="40" t="n">
        <v>209</v>
      </c>
      <c r="G22" s="40" t="n">
        <v>312</v>
      </c>
      <c r="H22" s="40" t="n">
        <v>362</v>
      </c>
      <c r="I22" s="40" t="n">
        <v>593</v>
      </c>
      <c r="J22" s="40" t="n">
        <v>516</v>
      </c>
      <c r="K22" s="40" t="n">
        <v>519</v>
      </c>
      <c r="L22" s="40" t="n">
        <v>595</v>
      </c>
      <c r="M22" s="40" t="n">
        <v>646</v>
      </c>
      <c r="N22" s="40" t="n">
        <v>803</v>
      </c>
      <c r="O22" s="40" t="n">
        <v>303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88</v>
      </c>
      <c r="E23" s="22" t="n">
        <v>183</v>
      </c>
      <c r="F23" s="22" t="n">
        <v>218</v>
      </c>
      <c r="G23" s="22" t="n">
        <v>314</v>
      </c>
      <c r="H23" s="22" t="n">
        <v>365</v>
      </c>
      <c r="I23" s="22" t="n">
        <v>595</v>
      </c>
      <c r="J23" s="22" t="n">
        <v>518</v>
      </c>
      <c r="K23" s="22" t="n">
        <v>522</v>
      </c>
      <c r="L23" s="22" t="n">
        <v>595</v>
      </c>
      <c r="M23" s="22" t="n">
        <v>659</v>
      </c>
      <c r="N23" s="22" t="n">
        <v>810</v>
      </c>
      <c r="O23" s="22" t="n">
        <v>304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9</v>
      </c>
      <c r="G24" s="22" t="n">
        <v>2</v>
      </c>
      <c r="H24" s="22" t="n">
        <v>3</v>
      </c>
      <c r="I24" s="22" t="n">
        <v>2</v>
      </c>
      <c r="J24" s="22" t="n">
        <v>2</v>
      </c>
      <c r="K24" s="22" t="n">
        <v>3</v>
      </c>
      <c r="L24" s="22" t="n">
        <v>0</v>
      </c>
      <c r="M24" s="22" t="n">
        <v>13</v>
      </c>
      <c r="N24" s="22" t="n">
        <v>7</v>
      </c>
      <c r="O24" s="22" t="n">
        <v>5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828</v>
      </c>
      <c r="E25" s="44" t="n">
        <v>-12234</v>
      </c>
      <c r="F25" s="44" t="n">
        <v>-8944</v>
      </c>
      <c r="G25" s="44" t="n">
        <v>-7504</v>
      </c>
      <c r="H25" s="44" t="n">
        <v>-6933</v>
      </c>
      <c r="I25" s="44" t="n">
        <v>-5591</v>
      </c>
      <c r="J25" s="44" t="n">
        <v>-3350</v>
      </c>
      <c r="K25" s="44" t="n">
        <v>-4426</v>
      </c>
      <c r="L25" s="44" t="n">
        <v>-5198</v>
      </c>
      <c r="M25" s="44" t="n">
        <v>-3526</v>
      </c>
      <c r="N25" s="44" t="n">
        <v>-4276</v>
      </c>
      <c r="O25" s="44" t="n">
        <v>-14904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1377</v>
      </c>
      <c r="E27" s="45" t="n">
        <v>-391</v>
      </c>
      <c r="F27" s="45" t="n">
        <v>-1069</v>
      </c>
      <c r="G27" s="45" t="n">
        <v>-30</v>
      </c>
      <c r="H27" s="45" t="n">
        <v>-31</v>
      </c>
      <c r="I27" s="45" t="n">
        <v>-3151</v>
      </c>
      <c r="J27" s="45" t="n">
        <v>508</v>
      </c>
      <c r="K27" s="45" t="n">
        <v>-292</v>
      </c>
      <c r="L27" s="45" t="n">
        <v>-473</v>
      </c>
      <c r="M27" s="45" t="n">
        <v>-1383</v>
      </c>
      <c r="N27" s="45" t="n">
        <v>-71</v>
      </c>
      <c r="O27" s="45" t="n">
        <v>-4091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3442</v>
      </c>
      <c r="E29" s="22" t="n">
        <v>-5004</v>
      </c>
      <c r="F29" s="22" t="n">
        <v>284</v>
      </c>
      <c r="G29" s="22" t="n">
        <v>-3192</v>
      </c>
      <c r="H29" s="22" t="n">
        <v>-8494</v>
      </c>
      <c r="I29" s="22" t="n">
        <v>1237</v>
      </c>
      <c r="J29" s="22" t="n">
        <v>7148</v>
      </c>
      <c r="K29" s="22" t="n">
        <v>1672</v>
      </c>
      <c r="L29" s="22" t="n">
        <v>7274</v>
      </c>
      <c r="M29" s="22" t="n">
        <v>2830</v>
      </c>
      <c r="N29" s="22" t="n">
        <v>-6087</v>
      </c>
      <c r="O29" s="22" t="n">
        <v>-7142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95</v>
      </c>
      <c r="E31" s="22" t="n">
        <v>27</v>
      </c>
      <c r="F31" s="22" t="n">
        <v>-493</v>
      </c>
      <c r="G31" s="22" t="n">
        <v>155</v>
      </c>
      <c r="H31" s="22" t="n">
        <v>388</v>
      </c>
      <c r="I31" s="22" t="n">
        <v>525</v>
      </c>
      <c r="J31" s="22" t="n">
        <v>330</v>
      </c>
      <c r="K31" s="22" t="n">
        <v>0</v>
      </c>
      <c r="L31" s="22" t="n">
        <v>-282</v>
      </c>
      <c r="M31" s="22" t="n">
        <v>812</v>
      </c>
      <c r="N31" s="22" t="n">
        <v>653</v>
      </c>
      <c r="O31" s="22" t="n">
        <v>-1969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1472</v>
      </c>
      <c r="E32" s="22" t="n">
        <v>-418</v>
      </c>
      <c r="F32" s="22" t="n">
        <v>-573</v>
      </c>
      <c r="G32" s="22" t="n">
        <v>-185</v>
      </c>
      <c r="H32" s="22" t="n">
        <v>-419</v>
      </c>
      <c r="I32" s="22" t="n">
        <v>-3672</v>
      </c>
      <c r="J32" s="22" t="n">
        <v>178</v>
      </c>
      <c r="K32" s="22" t="n">
        <v>-292</v>
      </c>
      <c r="L32" s="22" t="n">
        <v>-185</v>
      </c>
      <c r="M32" s="22" t="n">
        <v>-2184</v>
      </c>
      <c r="N32" s="22" t="n">
        <v>-724</v>
      </c>
      <c r="O32" s="22" t="n">
        <v>-2134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3</v>
      </c>
      <c r="G34" s="22" t="n">
        <v>0</v>
      </c>
      <c r="H34" s="22" t="n">
        <v>0</v>
      </c>
      <c r="I34" s="22" t="n">
        <v>-4</v>
      </c>
      <c r="J34" s="22" t="n">
        <v>0</v>
      </c>
      <c r="K34" s="22" t="n">
        <v>0</v>
      </c>
      <c r="L34" s="22" t="n">
        <v>-6</v>
      </c>
      <c r="M34" s="22" t="n">
        <v>-11</v>
      </c>
      <c r="N34" s="22" t="n">
        <v>0</v>
      </c>
      <c r="O34" s="22" t="n">
        <v>12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453</v>
      </c>
      <c r="E36" s="22" t="n">
        <v>-407</v>
      </c>
      <c r="F36" s="22" t="n">
        <v>-1113</v>
      </c>
      <c r="G36" s="22" t="n">
        <v>-72</v>
      </c>
      <c r="H36" s="22" t="n">
        <v>-180</v>
      </c>
      <c r="I36" s="22" t="n">
        <v>-3414</v>
      </c>
      <c r="J36" s="22" t="n">
        <v>437</v>
      </c>
      <c r="K36" s="22" t="n">
        <v>-403</v>
      </c>
      <c r="L36" s="22" t="n">
        <v>-33</v>
      </c>
      <c r="M36" s="22" t="n">
        <v>-1396</v>
      </c>
      <c r="N36" s="22" t="n">
        <v>-32</v>
      </c>
      <c r="O36" s="22" t="n">
        <v>-2385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76</v>
      </c>
      <c r="E37" s="22" t="n">
        <v>16</v>
      </c>
      <c r="F37" s="22" t="n">
        <v>44</v>
      </c>
      <c r="G37" s="22" t="n">
        <v>42</v>
      </c>
      <c r="H37" s="22" t="n">
        <v>149</v>
      </c>
      <c r="I37" s="22" t="n">
        <v>263</v>
      </c>
      <c r="J37" s="22" t="n">
        <v>71</v>
      </c>
      <c r="K37" s="22" t="n">
        <v>111</v>
      </c>
      <c r="L37" s="22" t="n">
        <v>-440</v>
      </c>
      <c r="M37" s="22" t="n">
        <v>13</v>
      </c>
      <c r="N37" s="22" t="n">
        <v>-39</v>
      </c>
      <c r="O37" s="22" t="n">
        <v>-1706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1237</v>
      </c>
      <c r="E38" s="45" t="n">
        <v>6839</v>
      </c>
      <c r="F38" s="45" t="n">
        <v>8159</v>
      </c>
      <c r="G38" s="45" t="n">
        <v>4282</v>
      </c>
      <c r="H38" s="45" t="n">
        <v>-1592</v>
      </c>
      <c r="I38" s="45" t="n">
        <v>3677</v>
      </c>
      <c r="J38" s="45" t="n">
        <v>11006</v>
      </c>
      <c r="K38" s="45" t="n">
        <v>5806</v>
      </c>
      <c r="L38" s="45" t="n">
        <v>11999</v>
      </c>
      <c r="M38" s="45" t="n">
        <v>4973</v>
      </c>
      <c r="N38" s="45" t="n">
        <v>-1882</v>
      </c>
      <c r="O38" s="45" t="n">
        <v>3671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-6847</v>
      </c>
      <c r="E40" s="22" t="n">
        <v>0</v>
      </c>
      <c r="F40" s="22" t="n">
        <v>6246</v>
      </c>
      <c r="G40" s="22" t="n">
        <v>-2350</v>
      </c>
      <c r="H40" s="22" t="n">
        <v>-3920</v>
      </c>
      <c r="I40" s="22" t="n">
        <v>0</v>
      </c>
      <c r="J40" s="22" t="n">
        <v>-1</v>
      </c>
      <c r="K40" s="22" t="n">
        <v>0</v>
      </c>
      <c r="L40" s="22" t="n">
        <v>0</v>
      </c>
      <c r="M40" s="22" t="n">
        <v>0</v>
      </c>
      <c r="N40" s="22" t="n">
        <v>2764</v>
      </c>
      <c r="O40" s="22" t="n">
        <v>8217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20448</v>
      </c>
      <c r="E41" s="22" t="n">
        <v>7109</v>
      </c>
      <c r="F41" s="22" t="n">
        <v>2054</v>
      </c>
      <c r="G41" s="22" t="n">
        <v>6638</v>
      </c>
      <c r="H41" s="22" t="n">
        <v>2755</v>
      </c>
      <c r="I41" s="22" t="n">
        <v>4399</v>
      </c>
      <c r="J41" s="22" t="n">
        <v>6202</v>
      </c>
      <c r="K41" s="22" t="n">
        <v>6094</v>
      </c>
      <c r="L41" s="22" t="n">
        <v>12515</v>
      </c>
      <c r="M41" s="22" t="n">
        <v>5307</v>
      </c>
      <c r="N41" s="22" t="n">
        <v>-8838</v>
      </c>
      <c r="O41" s="22" t="n">
        <v>-1765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-2364</v>
      </c>
      <c r="E42" s="22" t="n">
        <v>-270</v>
      </c>
      <c r="F42" s="22" t="n">
        <v>-131</v>
      </c>
      <c r="G42" s="22" t="n">
        <v>-18</v>
      </c>
      <c r="H42" s="22" t="n">
        <v>-427</v>
      </c>
      <c r="I42" s="22" t="n">
        <v>-712</v>
      </c>
      <c r="J42" s="22" t="n">
        <v>4805</v>
      </c>
      <c r="K42" s="22" t="n">
        <v>-288</v>
      </c>
      <c r="L42" s="22" t="n">
        <v>-505</v>
      </c>
      <c r="M42" s="22" t="n">
        <v>-296</v>
      </c>
      <c r="N42" s="22" t="n">
        <v>4192</v>
      </c>
      <c r="O42" s="22" t="n">
        <v>-2785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10</v>
      </c>
      <c r="G45" s="22" t="n">
        <v>12</v>
      </c>
      <c r="H45" s="22" t="n">
        <v>0</v>
      </c>
      <c r="I45" s="22" t="n">
        <v>-10</v>
      </c>
      <c r="J45" s="22" t="n">
        <v>0</v>
      </c>
      <c r="K45" s="22" t="n">
        <v>0</v>
      </c>
      <c r="L45" s="22" t="n">
        <v>-11</v>
      </c>
      <c r="M45" s="22" t="n">
        <v>-38</v>
      </c>
      <c r="N45" s="22" t="n">
        <v>0</v>
      </c>
      <c r="O45" s="22" t="n">
        <v>4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568</v>
      </c>
      <c r="E47" s="22" t="n">
        <v>1181</v>
      </c>
      <c r="F47" s="22" t="n">
        <v>-147</v>
      </c>
      <c r="G47" s="22" t="n">
        <v>1762</v>
      </c>
      <c r="H47" s="22" t="n">
        <v>-250</v>
      </c>
      <c r="I47" s="22" t="n">
        <v>1764</v>
      </c>
      <c r="J47" s="22" t="n">
        <v>-4488</v>
      </c>
      <c r="K47" s="22" t="n">
        <v>-5137</v>
      </c>
      <c r="L47" s="22" t="n">
        <v>6244</v>
      </c>
      <c r="M47" s="22" t="n">
        <v>4820</v>
      </c>
      <c r="N47" s="22" t="n">
        <v>-6880</v>
      </c>
      <c r="O47" s="22" t="n">
        <v>-4514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1805</v>
      </c>
      <c r="E48" s="22" t="n">
        <v>5658</v>
      </c>
      <c r="F48" s="22" t="n">
        <v>8306</v>
      </c>
      <c r="G48" s="22" t="n">
        <v>2520</v>
      </c>
      <c r="H48" s="22" t="n">
        <v>-1342</v>
      </c>
      <c r="I48" s="22" t="n">
        <v>1913</v>
      </c>
      <c r="J48" s="22" t="n">
        <v>15494</v>
      </c>
      <c r="K48" s="22" t="n">
        <v>10943</v>
      </c>
      <c r="L48" s="22" t="n">
        <v>5755</v>
      </c>
      <c r="M48" s="22" t="n">
        <v>153</v>
      </c>
      <c r="N48" s="22" t="n">
        <v>4998</v>
      </c>
      <c r="O48" s="22" t="n">
        <v>8185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2614</v>
      </c>
      <c r="E49" s="36" t="n">
        <v>7230</v>
      </c>
      <c r="F49" s="36" t="n">
        <v>9228</v>
      </c>
      <c r="G49" s="36" t="n">
        <v>4312</v>
      </c>
      <c r="H49" s="36" t="n">
        <v>-1561</v>
      </c>
      <c r="I49" s="36" t="n">
        <v>6828</v>
      </c>
      <c r="J49" s="36" t="n">
        <v>10498</v>
      </c>
      <c r="K49" s="36" t="n">
        <v>6098</v>
      </c>
      <c r="L49" s="36" t="n">
        <v>12472</v>
      </c>
      <c r="M49" s="36" t="n">
        <v>6356</v>
      </c>
      <c r="N49" s="36" t="n">
        <v>-1811</v>
      </c>
      <c r="O49" s="36" t="n">
        <v>7762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3442</v>
      </c>
      <c r="E50" s="54" t="n">
        <v>-5004</v>
      </c>
      <c r="F50" s="54" t="n">
        <v>284</v>
      </c>
      <c r="G50" s="54" t="n">
        <v>-3192</v>
      </c>
      <c r="H50" s="54" t="n">
        <v>-8494</v>
      </c>
      <c r="I50" s="54" t="n">
        <v>1237</v>
      </c>
      <c r="J50" s="54" t="n">
        <v>7148</v>
      </c>
      <c r="K50" s="54" t="n">
        <v>1672</v>
      </c>
      <c r="L50" s="54" t="n">
        <v>7274</v>
      </c>
      <c r="M50" s="54" t="n">
        <v>2830</v>
      </c>
      <c r="N50" s="54" t="n">
        <v>-6087</v>
      </c>
      <c r="O50" s="54" t="n">
        <v>-7142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3142</v>
      </c>
      <c r="E52" s="56" t="n">
        <v>41917</v>
      </c>
      <c r="F52" s="56" t="n">
        <v>41341</v>
      </c>
      <c r="G52" s="56" t="n">
        <v>42742</v>
      </c>
      <c r="H52" s="56" t="n">
        <v>36781</v>
      </c>
      <c r="I52" s="56" t="n">
        <v>36816</v>
      </c>
      <c r="J52" s="56" t="n">
        <v>38310</v>
      </c>
      <c r="K52" s="56" t="n">
        <v>37726</v>
      </c>
      <c r="L52" s="56" t="n">
        <v>38632</v>
      </c>
      <c r="M52" s="56" t="n">
        <v>39068</v>
      </c>
      <c r="N52" s="56" t="n">
        <v>40585</v>
      </c>
      <c r="O52" s="28" t="n">
        <v>50242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1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7252</v>
      </c>
      <c r="E7" s="28" t="n">
        <v>31896</v>
      </c>
      <c r="F7" s="28" t="n">
        <v>33495</v>
      </c>
      <c r="G7" s="28" t="n">
        <v>39032</v>
      </c>
      <c r="H7" s="28" t="n">
        <v>34740</v>
      </c>
      <c r="I7" s="28" t="n">
        <v>34408</v>
      </c>
      <c r="J7" s="28" t="n">
        <v>38469</v>
      </c>
      <c r="K7" s="28" t="n">
        <v>38108</v>
      </c>
      <c r="L7" s="28" t="n">
        <v>37958</v>
      </c>
      <c r="M7" s="28" t="n">
        <v>41378</v>
      </c>
      <c r="N7" s="28" t="n">
        <v>38139</v>
      </c>
      <c r="O7" s="28" t="n">
        <v>37386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2916</v>
      </c>
      <c r="E8" s="22" t="n">
        <v>16514</v>
      </c>
      <c r="F8" s="22" t="n">
        <v>19293</v>
      </c>
      <c r="G8" s="22" t="n">
        <v>22925</v>
      </c>
      <c r="H8" s="22" t="n">
        <v>19194</v>
      </c>
      <c r="I8" s="22" t="n">
        <v>17492</v>
      </c>
      <c r="J8" s="22" t="n">
        <v>21131</v>
      </c>
      <c r="K8" s="22" t="n">
        <v>20592</v>
      </c>
      <c r="L8" s="22" t="n">
        <v>20500</v>
      </c>
      <c r="M8" s="22" t="n">
        <v>23668</v>
      </c>
      <c r="N8" s="22" t="n">
        <v>22054</v>
      </c>
      <c r="O8" s="22" t="n">
        <v>19698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2596</v>
      </c>
      <c r="E9" s="22" t="n">
        <v>14380</v>
      </c>
      <c r="F9" s="22" t="n">
        <v>12799</v>
      </c>
      <c r="G9" s="22" t="n">
        <v>13717</v>
      </c>
      <c r="H9" s="22" t="n">
        <v>14171</v>
      </c>
      <c r="I9" s="22" t="n">
        <v>14225</v>
      </c>
      <c r="J9" s="22" t="n">
        <v>14693</v>
      </c>
      <c r="K9" s="22" t="n">
        <v>15126</v>
      </c>
      <c r="L9" s="22" t="n">
        <v>14148</v>
      </c>
      <c r="M9" s="22" t="n">
        <v>14640</v>
      </c>
      <c r="N9" s="22" t="n">
        <v>15085</v>
      </c>
      <c r="O9" s="22" t="n">
        <v>1524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8</v>
      </c>
      <c r="E10" s="22" t="n">
        <v>294</v>
      </c>
      <c r="F10" s="22" t="n">
        <v>370</v>
      </c>
      <c r="G10" s="22" t="n">
        <v>391</v>
      </c>
      <c r="H10" s="22" t="n">
        <v>521</v>
      </c>
      <c r="I10" s="22" t="n">
        <v>1365</v>
      </c>
      <c r="J10" s="22" t="n">
        <v>676</v>
      </c>
      <c r="K10" s="22" t="n">
        <v>305</v>
      </c>
      <c r="L10" s="22" t="n">
        <v>294</v>
      </c>
      <c r="M10" s="22" t="n">
        <v>700</v>
      </c>
      <c r="N10" s="22" t="n">
        <v>326</v>
      </c>
      <c r="O10" s="22" t="n">
        <v>1420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12</v>
      </c>
      <c r="E11" s="22" t="n">
        <v>708</v>
      </c>
      <c r="F11" s="22" t="n">
        <v>1033</v>
      </c>
      <c r="G11" s="22" t="n">
        <v>1999</v>
      </c>
      <c r="H11" s="22" t="n">
        <v>854</v>
      </c>
      <c r="I11" s="22" t="n">
        <v>1326</v>
      </c>
      <c r="J11" s="22" t="n">
        <v>1969</v>
      </c>
      <c r="K11" s="22" t="n">
        <v>2085</v>
      </c>
      <c r="L11" s="22" t="n">
        <v>3016</v>
      </c>
      <c r="M11" s="22" t="n">
        <v>2370</v>
      </c>
      <c r="N11" s="22" t="n">
        <v>674</v>
      </c>
      <c r="O11" s="22" t="n">
        <v>102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5999</v>
      </c>
      <c r="E12" s="28" t="n">
        <v>43813</v>
      </c>
      <c r="F12" s="28" t="n">
        <v>40339</v>
      </c>
      <c r="G12" s="28" t="n">
        <v>45222</v>
      </c>
      <c r="H12" s="28" t="n">
        <v>37943</v>
      </c>
      <c r="I12" s="28" t="n">
        <v>37802</v>
      </c>
      <c r="J12" s="28" t="n">
        <v>39212</v>
      </c>
      <c r="K12" s="28" t="n">
        <v>37527</v>
      </c>
      <c r="L12" s="28" t="n">
        <v>39631</v>
      </c>
      <c r="M12" s="28" t="n">
        <v>42113</v>
      </c>
      <c r="N12" s="28" t="n">
        <v>39753</v>
      </c>
      <c r="O12" s="28" t="n">
        <v>45891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470</v>
      </c>
      <c r="E13" s="22" t="n">
        <v>4227</v>
      </c>
      <c r="F13" s="22" t="n">
        <v>3788</v>
      </c>
      <c r="G13" s="22" t="n">
        <v>3046</v>
      </c>
      <c r="H13" s="22" t="n">
        <v>3136</v>
      </c>
      <c r="I13" s="22" t="n">
        <v>3122</v>
      </c>
      <c r="J13" s="22" t="n">
        <v>3056</v>
      </c>
      <c r="K13" s="22" t="n">
        <v>3034</v>
      </c>
      <c r="L13" s="22" t="n">
        <v>3140</v>
      </c>
      <c r="M13" s="22" t="n">
        <v>2952</v>
      </c>
      <c r="N13" s="22" t="n">
        <v>3117</v>
      </c>
      <c r="O13" s="22" t="n">
        <v>4248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37</v>
      </c>
      <c r="E14" s="22" t="n">
        <v>963</v>
      </c>
      <c r="F14" s="22" t="n">
        <v>1465</v>
      </c>
      <c r="G14" s="22" t="n">
        <v>1612</v>
      </c>
      <c r="H14" s="22" t="n">
        <v>1239</v>
      </c>
      <c r="I14" s="22" t="n">
        <v>1463</v>
      </c>
      <c r="J14" s="22" t="n">
        <v>1347</v>
      </c>
      <c r="K14" s="22" t="n">
        <v>1285</v>
      </c>
      <c r="L14" s="22" t="n">
        <v>1574</v>
      </c>
      <c r="M14" s="22" t="n">
        <v>1731</v>
      </c>
      <c r="N14" s="22" t="n">
        <v>2160</v>
      </c>
      <c r="O14" s="22" t="n">
        <v>526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771</v>
      </c>
      <c r="E15" s="22" t="n">
        <v>1568</v>
      </c>
      <c r="F15" s="22" t="n">
        <v>1592</v>
      </c>
      <c r="G15" s="22" t="n">
        <v>8143</v>
      </c>
      <c r="H15" s="22" t="n">
        <v>1730</v>
      </c>
      <c r="I15" s="22" t="n">
        <v>1331</v>
      </c>
      <c r="J15" s="22" t="n">
        <v>3576</v>
      </c>
      <c r="K15" s="22" t="n">
        <v>916</v>
      </c>
      <c r="L15" s="22" t="n">
        <v>2327</v>
      </c>
      <c r="M15" s="22" t="n">
        <v>8003</v>
      </c>
      <c r="N15" s="22" t="n">
        <v>1257</v>
      </c>
      <c r="O15" s="22" t="n">
        <v>1039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795</v>
      </c>
      <c r="E16" s="22" t="n">
        <v>1311</v>
      </c>
      <c r="F16" s="22" t="n">
        <v>631</v>
      </c>
      <c r="G16" s="22" t="n">
        <v>310</v>
      </c>
      <c r="H16" s="22" t="n">
        <v>280</v>
      </c>
      <c r="I16" s="22" t="n">
        <v>257</v>
      </c>
      <c r="J16" s="22" t="n">
        <v>293</v>
      </c>
      <c r="K16" s="22" t="n">
        <v>188</v>
      </c>
      <c r="L16" s="22" t="n">
        <v>266</v>
      </c>
      <c r="M16" s="22" t="n">
        <v>241</v>
      </c>
      <c r="N16" s="22" t="n">
        <v>441</v>
      </c>
      <c r="O16" s="22" t="n">
        <v>1339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942</v>
      </c>
      <c r="E17" s="22" t="n">
        <v>15896</v>
      </c>
      <c r="F17" s="22" t="n">
        <v>11754</v>
      </c>
      <c r="G17" s="22" t="n">
        <v>11092</v>
      </c>
      <c r="H17" s="22" t="n">
        <v>11768</v>
      </c>
      <c r="I17" s="22" t="n">
        <v>11229</v>
      </c>
      <c r="J17" s="22" t="n">
        <v>11440</v>
      </c>
      <c r="K17" s="22" t="n">
        <v>11119</v>
      </c>
      <c r="L17" s="22" t="n">
        <v>12077</v>
      </c>
      <c r="M17" s="22" t="n">
        <v>8171</v>
      </c>
      <c r="N17" s="22" t="n">
        <v>12519</v>
      </c>
      <c r="O17" s="22" t="n">
        <v>13486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7892</v>
      </c>
      <c r="E18" s="22" t="n">
        <v>18896</v>
      </c>
      <c r="F18" s="22" t="n">
        <v>19898</v>
      </c>
      <c r="G18" s="22" t="n">
        <v>19524</v>
      </c>
      <c r="H18" s="22" t="n">
        <v>18669</v>
      </c>
      <c r="I18" s="22" t="n">
        <v>19418</v>
      </c>
      <c r="J18" s="22" t="n">
        <v>18155</v>
      </c>
      <c r="K18" s="22" t="n">
        <v>19951</v>
      </c>
      <c r="L18" s="22" t="n">
        <v>19210</v>
      </c>
      <c r="M18" s="22" t="n">
        <v>19290</v>
      </c>
      <c r="N18" s="22" t="n">
        <v>19032</v>
      </c>
      <c r="O18" s="22" t="n">
        <v>1831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092</v>
      </c>
      <c r="E19" s="22" t="n">
        <v>952</v>
      </c>
      <c r="F19" s="22" t="n">
        <v>1211</v>
      </c>
      <c r="G19" s="22" t="n">
        <v>1495</v>
      </c>
      <c r="H19" s="22" t="n">
        <v>1121</v>
      </c>
      <c r="I19" s="22" t="n">
        <v>982</v>
      </c>
      <c r="J19" s="22" t="n">
        <v>1345</v>
      </c>
      <c r="K19" s="22" t="n">
        <v>1034</v>
      </c>
      <c r="L19" s="22" t="n">
        <v>1037</v>
      </c>
      <c r="M19" s="22" t="n">
        <v>1725</v>
      </c>
      <c r="N19" s="22" t="n">
        <v>1227</v>
      </c>
      <c r="O19" s="22" t="n">
        <v>2197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253</v>
      </c>
      <c r="E20" s="36" t="n">
        <v>-11917</v>
      </c>
      <c r="F20" s="36" t="n">
        <v>-6844</v>
      </c>
      <c r="G20" s="36" t="n">
        <v>-6190</v>
      </c>
      <c r="H20" s="36" t="n">
        <v>-3203</v>
      </c>
      <c r="I20" s="36" t="n">
        <v>-3394</v>
      </c>
      <c r="J20" s="36" t="n">
        <v>-743</v>
      </c>
      <c r="K20" s="36" t="n">
        <v>581</v>
      </c>
      <c r="L20" s="36" t="n">
        <v>-1673</v>
      </c>
      <c r="M20" s="36" t="n">
        <v>-735</v>
      </c>
      <c r="N20" s="36" t="n">
        <v>-1614</v>
      </c>
      <c r="O20" s="36" t="n">
        <v>-8505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86</v>
      </c>
      <c r="E22" s="40" t="n">
        <v>138</v>
      </c>
      <c r="F22" s="40" t="n">
        <v>268</v>
      </c>
      <c r="G22" s="40" t="n">
        <v>273</v>
      </c>
      <c r="H22" s="40" t="n">
        <v>330</v>
      </c>
      <c r="I22" s="40" t="n">
        <v>469</v>
      </c>
      <c r="J22" s="40" t="n">
        <v>511</v>
      </c>
      <c r="K22" s="40" t="n">
        <v>498</v>
      </c>
      <c r="L22" s="40" t="n">
        <v>651</v>
      </c>
      <c r="M22" s="40" t="n">
        <v>781</v>
      </c>
      <c r="N22" s="40" t="n">
        <v>888</v>
      </c>
      <c r="O22" s="40" t="n">
        <v>2863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90</v>
      </c>
      <c r="E23" s="22" t="n">
        <v>139</v>
      </c>
      <c r="F23" s="22" t="n">
        <v>269</v>
      </c>
      <c r="G23" s="22" t="n">
        <v>274</v>
      </c>
      <c r="H23" s="22" t="n">
        <v>333</v>
      </c>
      <c r="I23" s="22" t="n">
        <v>470</v>
      </c>
      <c r="J23" s="22" t="n">
        <v>513</v>
      </c>
      <c r="K23" s="22" t="n">
        <v>501</v>
      </c>
      <c r="L23" s="22" t="n">
        <v>653</v>
      </c>
      <c r="M23" s="22" t="n">
        <v>783</v>
      </c>
      <c r="N23" s="22" t="n">
        <v>893</v>
      </c>
      <c r="O23" s="22" t="n">
        <v>288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4</v>
      </c>
      <c r="E24" s="22" t="n">
        <v>1</v>
      </c>
      <c r="F24" s="22" t="n">
        <v>1</v>
      </c>
      <c r="G24" s="22" t="n">
        <v>1</v>
      </c>
      <c r="H24" s="22" t="n">
        <v>3</v>
      </c>
      <c r="I24" s="22" t="n">
        <v>1</v>
      </c>
      <c r="J24" s="22" t="n">
        <v>2</v>
      </c>
      <c r="K24" s="22" t="n">
        <v>3</v>
      </c>
      <c r="L24" s="22" t="n">
        <v>2</v>
      </c>
      <c r="M24" s="22" t="n">
        <v>2</v>
      </c>
      <c r="N24" s="22" t="n">
        <v>5</v>
      </c>
      <c r="O24" s="22" t="n">
        <v>17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1167</v>
      </c>
      <c r="E25" s="44" t="n">
        <v>-12055</v>
      </c>
      <c r="F25" s="44" t="n">
        <v>-7112</v>
      </c>
      <c r="G25" s="44" t="n">
        <v>-6463</v>
      </c>
      <c r="H25" s="44" t="n">
        <v>-3533</v>
      </c>
      <c r="I25" s="44" t="n">
        <v>-3863</v>
      </c>
      <c r="J25" s="44" t="n">
        <v>-1254</v>
      </c>
      <c r="K25" s="44" t="n">
        <v>83</v>
      </c>
      <c r="L25" s="44" t="n">
        <v>-2324</v>
      </c>
      <c r="M25" s="44" t="n">
        <v>-1516</v>
      </c>
      <c r="N25" s="44" t="n">
        <v>-2502</v>
      </c>
      <c r="O25" s="44" t="n">
        <v>-11368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369</v>
      </c>
      <c r="E27" s="45" t="n">
        <v>124</v>
      </c>
      <c r="F27" s="45" t="n">
        <v>-1228</v>
      </c>
      <c r="G27" s="45" t="n">
        <v>232</v>
      </c>
      <c r="H27" s="45" t="n">
        <v>-1012</v>
      </c>
      <c r="I27" s="45" t="n">
        <v>-7634</v>
      </c>
      <c r="J27" s="45" t="n">
        <v>-2458</v>
      </c>
      <c r="K27" s="45" t="n">
        <v>-111</v>
      </c>
      <c r="L27" s="45" t="n">
        <v>115</v>
      </c>
      <c r="M27" s="45" t="n">
        <v>280</v>
      </c>
      <c r="N27" s="45" t="n">
        <v>1049</v>
      </c>
      <c r="O27" s="45" t="n">
        <v>-1507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0753</v>
      </c>
      <c r="E29" s="22" t="n">
        <v>-5953</v>
      </c>
      <c r="F29" s="22" t="n">
        <v>-3475</v>
      </c>
      <c r="G29" s="22" t="n">
        <v>625</v>
      </c>
      <c r="H29" s="22" t="n">
        <v>4211</v>
      </c>
      <c r="I29" s="22" t="n">
        <v>15293</v>
      </c>
      <c r="J29" s="22" t="n">
        <v>-3199</v>
      </c>
      <c r="K29" s="22" t="n">
        <v>719</v>
      </c>
      <c r="L29" s="22" t="n">
        <v>-13060</v>
      </c>
      <c r="M29" s="22" t="n">
        <v>2854</v>
      </c>
      <c r="N29" s="22" t="n">
        <v>3450</v>
      </c>
      <c r="O29" s="22" t="n">
        <v>-1409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-206</v>
      </c>
      <c r="E31" s="22" t="n">
        <v>-16</v>
      </c>
      <c r="F31" s="22" t="n">
        <v>89</v>
      </c>
      <c r="G31" s="22" t="n">
        <v>-252</v>
      </c>
      <c r="H31" s="22" t="n">
        <v>-30</v>
      </c>
      <c r="I31" s="22" t="n">
        <v>-213</v>
      </c>
      <c r="J31" s="22" t="n">
        <v>201</v>
      </c>
      <c r="K31" s="22" t="n">
        <v>32</v>
      </c>
      <c r="L31" s="22" t="n">
        <v>183</v>
      </c>
      <c r="M31" s="22" t="n">
        <v>432</v>
      </c>
      <c r="N31" s="22" t="n">
        <v>1061</v>
      </c>
      <c r="O31" s="22" t="n">
        <v>-1239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163</v>
      </c>
      <c r="E32" s="22" t="n">
        <v>140</v>
      </c>
      <c r="F32" s="22" t="n">
        <v>-1314</v>
      </c>
      <c r="G32" s="22" t="n">
        <v>495</v>
      </c>
      <c r="H32" s="22" t="n">
        <v>-982</v>
      </c>
      <c r="I32" s="22" t="n">
        <v>-7437</v>
      </c>
      <c r="J32" s="22" t="n">
        <v>-2659</v>
      </c>
      <c r="K32" s="22" t="n">
        <v>-143</v>
      </c>
      <c r="L32" s="22" t="n">
        <v>-89</v>
      </c>
      <c r="M32" s="22" t="n">
        <v>-190</v>
      </c>
      <c r="N32" s="22" t="n">
        <v>-12</v>
      </c>
      <c r="O32" s="22" t="n">
        <v>-263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3</v>
      </c>
      <c r="G34" s="22" t="n">
        <v>-11</v>
      </c>
      <c r="H34" s="22" t="n">
        <v>0</v>
      </c>
      <c r="I34" s="22" t="n">
        <v>16</v>
      </c>
      <c r="J34" s="22" t="n">
        <v>0</v>
      </c>
      <c r="K34" s="22" t="n">
        <v>0</v>
      </c>
      <c r="L34" s="22" t="n">
        <v>21</v>
      </c>
      <c r="M34" s="22" t="n">
        <v>38</v>
      </c>
      <c r="N34" s="22" t="n">
        <v>0</v>
      </c>
      <c r="O34" s="22" t="n">
        <v>-5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411</v>
      </c>
      <c r="E36" s="22" t="n">
        <v>-161</v>
      </c>
      <c r="F36" s="22" t="n">
        <v>-1315</v>
      </c>
      <c r="G36" s="22" t="n">
        <v>-65</v>
      </c>
      <c r="H36" s="22" t="n">
        <v>-1016</v>
      </c>
      <c r="I36" s="22" t="n">
        <v>-7357</v>
      </c>
      <c r="J36" s="22" t="n">
        <v>-2547</v>
      </c>
      <c r="K36" s="22" t="n">
        <v>-200</v>
      </c>
      <c r="L36" s="22" t="n">
        <v>9</v>
      </c>
      <c r="M36" s="22" t="n">
        <v>502</v>
      </c>
      <c r="N36" s="22" t="n">
        <v>998</v>
      </c>
      <c r="O36" s="22" t="n">
        <v>-66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42</v>
      </c>
      <c r="E37" s="22" t="n">
        <v>285</v>
      </c>
      <c r="F37" s="22" t="n">
        <v>87</v>
      </c>
      <c r="G37" s="22" t="n">
        <v>297</v>
      </c>
      <c r="H37" s="22" t="n">
        <v>4</v>
      </c>
      <c r="I37" s="22" t="n">
        <v>-277</v>
      </c>
      <c r="J37" s="22" t="n">
        <v>89</v>
      </c>
      <c r="K37" s="22" t="n">
        <v>89</v>
      </c>
      <c r="L37" s="22" t="n">
        <v>106</v>
      </c>
      <c r="M37" s="22" t="n">
        <v>-222</v>
      </c>
      <c r="N37" s="22" t="n">
        <v>51</v>
      </c>
      <c r="O37" s="22" t="n">
        <v>-838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9217</v>
      </c>
      <c r="E38" s="45" t="n">
        <v>6226</v>
      </c>
      <c r="F38" s="45" t="n">
        <v>2409</v>
      </c>
      <c r="G38" s="45" t="n">
        <v>7320</v>
      </c>
      <c r="H38" s="45" t="n">
        <v>6732</v>
      </c>
      <c r="I38" s="45" t="n">
        <v>11522</v>
      </c>
      <c r="J38" s="45" t="n">
        <v>-4403</v>
      </c>
      <c r="K38" s="45" t="n">
        <v>525</v>
      </c>
      <c r="L38" s="45" t="n">
        <v>-10621</v>
      </c>
      <c r="M38" s="45" t="n">
        <v>4650</v>
      </c>
      <c r="N38" s="45" t="n">
        <v>7001</v>
      </c>
      <c r="O38" s="45" t="n">
        <v>-4233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-2603</v>
      </c>
      <c r="E40" s="22" t="n">
        <v>-5619</v>
      </c>
      <c r="F40" s="22" t="n">
        <v>-2805</v>
      </c>
      <c r="G40" s="22" t="n">
        <v>0</v>
      </c>
      <c r="H40" s="22" t="n">
        <v>10634</v>
      </c>
      <c r="I40" s="22" t="n">
        <v>5299</v>
      </c>
      <c r="J40" s="22" t="n">
        <v>378</v>
      </c>
      <c r="K40" s="22" t="n">
        <v>251</v>
      </c>
      <c r="L40" s="22" t="n">
        <v>119</v>
      </c>
      <c r="M40" s="22" t="n">
        <v>-100</v>
      </c>
      <c r="N40" s="22" t="n">
        <v>542</v>
      </c>
      <c r="O40" s="22" t="n">
        <v>-36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2025</v>
      </c>
      <c r="E41" s="22" t="n">
        <v>7960</v>
      </c>
      <c r="F41" s="22" t="n">
        <v>5624</v>
      </c>
      <c r="G41" s="22" t="n">
        <v>7580</v>
      </c>
      <c r="H41" s="22" t="n">
        <v>-3612</v>
      </c>
      <c r="I41" s="22" t="n">
        <v>6735</v>
      </c>
      <c r="J41" s="22" t="n">
        <v>-7843</v>
      </c>
      <c r="K41" s="22" t="n">
        <v>310</v>
      </c>
      <c r="L41" s="22" t="n">
        <v>-10366</v>
      </c>
      <c r="M41" s="22" t="n">
        <v>2924</v>
      </c>
      <c r="N41" s="22" t="n">
        <v>6772</v>
      </c>
      <c r="O41" s="22" t="n">
        <v>-4340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-205</v>
      </c>
      <c r="E42" s="22" t="n">
        <v>3885</v>
      </c>
      <c r="F42" s="22" t="n">
        <v>-397</v>
      </c>
      <c r="G42" s="22" t="n">
        <v>-260</v>
      </c>
      <c r="H42" s="22" t="n">
        <v>-290</v>
      </c>
      <c r="I42" s="22" t="n">
        <v>-516</v>
      </c>
      <c r="J42" s="22" t="n">
        <v>3062</v>
      </c>
      <c r="K42" s="22" t="n">
        <v>-36</v>
      </c>
      <c r="L42" s="22" t="n">
        <v>-377</v>
      </c>
      <c r="M42" s="22" t="n">
        <v>1839</v>
      </c>
      <c r="N42" s="22" t="n">
        <v>-313</v>
      </c>
      <c r="O42" s="22" t="n">
        <v>490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13</v>
      </c>
      <c r="G45" s="22" t="n">
        <v>0</v>
      </c>
      <c r="H45" s="22" t="n">
        <v>0</v>
      </c>
      <c r="I45" s="22" t="n">
        <v>4</v>
      </c>
      <c r="J45" s="22" t="n">
        <v>0</v>
      </c>
      <c r="K45" s="22" t="n">
        <v>0</v>
      </c>
      <c r="L45" s="22" t="n">
        <v>3</v>
      </c>
      <c r="M45" s="22" t="n">
        <v>-13</v>
      </c>
      <c r="N45" s="22" t="n">
        <v>0</v>
      </c>
      <c r="O45" s="22" t="n">
        <v>-21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3508</v>
      </c>
      <c r="E47" s="22" t="n">
        <v>1401</v>
      </c>
      <c r="F47" s="22" t="n">
        <v>8617</v>
      </c>
      <c r="G47" s="22" t="n">
        <v>-1285</v>
      </c>
      <c r="H47" s="22" t="n">
        <v>2945</v>
      </c>
      <c r="I47" s="22" t="n">
        <v>4677</v>
      </c>
      <c r="J47" s="22" t="n">
        <v>-5511</v>
      </c>
      <c r="K47" s="22" t="n">
        <v>-5681</v>
      </c>
      <c r="L47" s="22" t="n">
        <v>-10526</v>
      </c>
      <c r="M47" s="22" t="n">
        <v>2034.76365947024</v>
      </c>
      <c r="N47" s="22" t="n">
        <v>6110.03188272882</v>
      </c>
      <c r="O47" s="22" t="n">
        <v>-5079.35417407228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5709</v>
      </c>
      <c r="E48" s="22" t="n">
        <v>4825</v>
      </c>
      <c r="F48" s="22" t="n">
        <v>-6208</v>
      </c>
      <c r="G48" s="22" t="n">
        <v>8605</v>
      </c>
      <c r="H48" s="22" t="n">
        <v>3787</v>
      </c>
      <c r="I48" s="22" t="n">
        <v>6845</v>
      </c>
      <c r="J48" s="22" t="n">
        <v>1108</v>
      </c>
      <c r="K48" s="22" t="n">
        <v>6206</v>
      </c>
      <c r="L48" s="22" t="n">
        <v>-95</v>
      </c>
      <c r="M48" s="22" t="n">
        <v>2615.23634052976</v>
      </c>
      <c r="N48" s="22" t="n">
        <v>890.968117271176</v>
      </c>
      <c r="O48" s="22" t="n">
        <v>846.354174072278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586</v>
      </c>
      <c r="E49" s="36" t="n">
        <v>6102</v>
      </c>
      <c r="F49" s="36" t="n">
        <v>3637</v>
      </c>
      <c r="G49" s="36" t="n">
        <v>7088</v>
      </c>
      <c r="H49" s="36" t="n">
        <v>7744</v>
      </c>
      <c r="I49" s="36" t="n">
        <v>19156</v>
      </c>
      <c r="J49" s="36" t="n">
        <v>-1945</v>
      </c>
      <c r="K49" s="36" t="n">
        <v>636</v>
      </c>
      <c r="L49" s="36" t="n">
        <v>-10736</v>
      </c>
      <c r="M49" s="36" t="n">
        <v>4370</v>
      </c>
      <c r="N49" s="36" t="n">
        <v>5952</v>
      </c>
      <c r="O49" s="36" t="n">
        <v>-272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0753</v>
      </c>
      <c r="E50" s="54" t="n">
        <v>-5953</v>
      </c>
      <c r="F50" s="54" t="n">
        <v>-3475</v>
      </c>
      <c r="G50" s="54" t="n">
        <v>625</v>
      </c>
      <c r="H50" s="54" t="n">
        <v>4211</v>
      </c>
      <c r="I50" s="54" t="n">
        <v>15293</v>
      </c>
      <c r="J50" s="54" t="n">
        <v>-3199</v>
      </c>
      <c r="K50" s="54" t="n">
        <v>719</v>
      </c>
      <c r="L50" s="54" t="n">
        <v>-13060</v>
      </c>
      <c r="M50" s="54" t="n">
        <v>2854</v>
      </c>
      <c r="N50" s="54" t="n">
        <v>3450</v>
      </c>
      <c r="O50" s="54" t="n">
        <v>-1409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6085</v>
      </c>
      <c r="E52" s="56" t="n">
        <v>43951</v>
      </c>
      <c r="F52" s="56" t="n">
        <v>40607</v>
      </c>
      <c r="G52" s="56" t="n">
        <v>45495</v>
      </c>
      <c r="H52" s="56" t="n">
        <v>38273</v>
      </c>
      <c r="I52" s="56" t="n">
        <v>38271</v>
      </c>
      <c r="J52" s="56" t="n">
        <v>39723</v>
      </c>
      <c r="K52" s="56" t="n">
        <v>38025</v>
      </c>
      <c r="L52" s="56" t="n">
        <v>40282</v>
      </c>
      <c r="M52" s="56" t="n">
        <v>42894</v>
      </c>
      <c r="N52" s="56" t="n">
        <v>40641</v>
      </c>
      <c r="O52" s="28" t="n">
        <v>48754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2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2150</v>
      </c>
      <c r="E7" s="28" t="n">
        <v>36452</v>
      </c>
      <c r="F7" s="28" t="n">
        <v>32866</v>
      </c>
      <c r="G7" s="28" t="n">
        <v>47856</v>
      </c>
      <c r="H7" s="28" t="n">
        <v>35824</v>
      </c>
      <c r="I7" s="28" t="n">
        <v>36039</v>
      </c>
      <c r="J7" s="28" t="n">
        <v>40606</v>
      </c>
      <c r="K7" s="28" t="n">
        <v>39145</v>
      </c>
      <c r="L7" s="28" t="n">
        <v>39821</v>
      </c>
      <c r="M7" s="28" t="n">
        <v>39856</v>
      </c>
      <c r="N7" s="28" t="n">
        <v>40513</v>
      </c>
      <c r="O7" s="28" t="n">
        <v>40492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5702</v>
      </c>
      <c r="E8" s="22" t="n">
        <v>18230</v>
      </c>
      <c r="F8" s="22" t="n">
        <v>15934</v>
      </c>
      <c r="G8" s="22" t="n">
        <v>27943</v>
      </c>
      <c r="H8" s="22" t="n">
        <v>18119</v>
      </c>
      <c r="I8" s="22" t="n">
        <v>17481</v>
      </c>
      <c r="J8" s="22" t="n">
        <v>21067</v>
      </c>
      <c r="K8" s="22" t="n">
        <v>20611</v>
      </c>
      <c r="L8" s="22" t="n">
        <v>19617</v>
      </c>
      <c r="M8" s="22" t="n">
        <v>22133</v>
      </c>
      <c r="N8" s="22" t="n">
        <v>22105</v>
      </c>
      <c r="O8" s="22" t="n">
        <v>20852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077</v>
      </c>
      <c r="E9" s="22" t="n">
        <v>17244</v>
      </c>
      <c r="F9" s="22" t="n">
        <v>15591</v>
      </c>
      <c r="G9" s="22" t="n">
        <v>16407</v>
      </c>
      <c r="H9" s="22" t="n">
        <v>16393</v>
      </c>
      <c r="I9" s="22" t="n">
        <v>15923</v>
      </c>
      <c r="J9" s="22" t="n">
        <v>16209</v>
      </c>
      <c r="K9" s="22" t="n">
        <v>15610</v>
      </c>
      <c r="L9" s="22" t="n">
        <v>15700</v>
      </c>
      <c r="M9" s="22" t="n">
        <v>15636</v>
      </c>
      <c r="N9" s="22" t="n">
        <v>15774</v>
      </c>
      <c r="O9" s="22" t="n">
        <v>1648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42</v>
      </c>
      <c r="E10" s="22" t="n">
        <v>286</v>
      </c>
      <c r="F10" s="22" t="n">
        <v>310</v>
      </c>
      <c r="G10" s="22" t="n">
        <v>1307</v>
      </c>
      <c r="H10" s="22" t="n">
        <v>307</v>
      </c>
      <c r="I10" s="22" t="n">
        <v>349</v>
      </c>
      <c r="J10" s="22" t="n">
        <v>908</v>
      </c>
      <c r="K10" s="22" t="n">
        <v>318</v>
      </c>
      <c r="L10" s="22" t="n">
        <v>352</v>
      </c>
      <c r="M10" s="22" t="n">
        <v>727</v>
      </c>
      <c r="N10" s="22" t="n">
        <v>413</v>
      </c>
      <c r="O10" s="22" t="n">
        <v>1403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129</v>
      </c>
      <c r="E11" s="22" t="n">
        <v>692</v>
      </c>
      <c r="F11" s="22" t="n">
        <v>1031</v>
      </c>
      <c r="G11" s="22" t="n">
        <v>2199</v>
      </c>
      <c r="H11" s="22" t="n">
        <v>1005</v>
      </c>
      <c r="I11" s="22" t="n">
        <v>2286</v>
      </c>
      <c r="J11" s="22" t="n">
        <v>2422</v>
      </c>
      <c r="K11" s="22" t="n">
        <v>2606</v>
      </c>
      <c r="L11" s="22" t="n">
        <v>4152</v>
      </c>
      <c r="M11" s="22" t="n">
        <v>1360</v>
      </c>
      <c r="N11" s="22" t="n">
        <v>2221</v>
      </c>
      <c r="O11" s="22" t="n">
        <v>175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260</v>
      </c>
      <c r="E12" s="28" t="n">
        <v>46484</v>
      </c>
      <c r="F12" s="28" t="n">
        <v>40597</v>
      </c>
      <c r="G12" s="28" t="n">
        <v>49799</v>
      </c>
      <c r="H12" s="28" t="n">
        <v>38278</v>
      </c>
      <c r="I12" s="28" t="n">
        <v>37720</v>
      </c>
      <c r="J12" s="28" t="n">
        <v>44154</v>
      </c>
      <c r="K12" s="28" t="n">
        <v>37777</v>
      </c>
      <c r="L12" s="28" t="n">
        <v>38418</v>
      </c>
      <c r="M12" s="28" t="n">
        <v>52893</v>
      </c>
      <c r="N12" s="28" t="n">
        <v>40731</v>
      </c>
      <c r="O12" s="28" t="n">
        <v>44882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56</v>
      </c>
      <c r="E13" s="22" t="n">
        <v>4306</v>
      </c>
      <c r="F13" s="22" t="n">
        <v>3806</v>
      </c>
      <c r="G13" s="22" t="n">
        <v>3077</v>
      </c>
      <c r="H13" s="22" t="n">
        <v>3173</v>
      </c>
      <c r="I13" s="22" t="n">
        <v>3133</v>
      </c>
      <c r="J13" s="22" t="n">
        <v>3130</v>
      </c>
      <c r="K13" s="22" t="n">
        <v>3174</v>
      </c>
      <c r="L13" s="22" t="n">
        <v>3248</v>
      </c>
      <c r="M13" s="22" t="n">
        <v>3090</v>
      </c>
      <c r="N13" s="22" t="n">
        <v>3241</v>
      </c>
      <c r="O13" s="22" t="n">
        <v>4430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963</v>
      </c>
      <c r="E14" s="22" t="n">
        <v>1154</v>
      </c>
      <c r="F14" s="22" t="n">
        <v>1186</v>
      </c>
      <c r="G14" s="22" t="n">
        <v>1727</v>
      </c>
      <c r="H14" s="22" t="n">
        <v>1293</v>
      </c>
      <c r="I14" s="22" t="n">
        <v>1468</v>
      </c>
      <c r="J14" s="22" t="n">
        <v>1550</v>
      </c>
      <c r="K14" s="22" t="n">
        <v>1411</v>
      </c>
      <c r="L14" s="22" t="n">
        <v>1473</v>
      </c>
      <c r="M14" s="22" t="n">
        <v>1963</v>
      </c>
      <c r="N14" s="22" t="n">
        <v>2060</v>
      </c>
      <c r="O14" s="22" t="n">
        <v>5563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5178</v>
      </c>
      <c r="E15" s="22" t="n">
        <v>1992</v>
      </c>
      <c r="F15" s="22" t="n">
        <v>1398</v>
      </c>
      <c r="G15" s="22" t="n">
        <v>9616</v>
      </c>
      <c r="H15" s="22" t="n">
        <v>606</v>
      </c>
      <c r="I15" s="22" t="n">
        <v>1204</v>
      </c>
      <c r="J15" s="22" t="n">
        <v>5130</v>
      </c>
      <c r="K15" s="22" t="n">
        <v>802</v>
      </c>
      <c r="L15" s="22" t="n">
        <v>2470</v>
      </c>
      <c r="M15" s="22" t="n">
        <v>11577</v>
      </c>
      <c r="N15" s="22" t="n">
        <v>1250</v>
      </c>
      <c r="O15" s="22" t="n">
        <v>256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171</v>
      </c>
      <c r="E16" s="22" t="n">
        <v>809</v>
      </c>
      <c r="F16" s="22" t="n">
        <v>340</v>
      </c>
      <c r="G16" s="22" t="n">
        <v>494</v>
      </c>
      <c r="H16" s="22" t="n">
        <v>339</v>
      </c>
      <c r="I16" s="22" t="n">
        <v>261</v>
      </c>
      <c r="J16" s="22" t="n">
        <v>329</v>
      </c>
      <c r="K16" s="22" t="n">
        <v>262</v>
      </c>
      <c r="L16" s="22" t="n">
        <v>237</v>
      </c>
      <c r="M16" s="22" t="n">
        <v>175</v>
      </c>
      <c r="N16" s="22" t="n">
        <v>265</v>
      </c>
      <c r="O16" s="22" t="n">
        <v>713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563</v>
      </c>
      <c r="E17" s="22" t="n">
        <v>17882</v>
      </c>
      <c r="F17" s="22" t="n">
        <v>12707</v>
      </c>
      <c r="G17" s="22" t="n">
        <v>12377</v>
      </c>
      <c r="H17" s="22" t="n">
        <v>11941</v>
      </c>
      <c r="I17" s="22" t="n">
        <v>11169</v>
      </c>
      <c r="J17" s="22" t="n">
        <v>11621</v>
      </c>
      <c r="K17" s="22" t="n">
        <v>10509</v>
      </c>
      <c r="L17" s="22" t="n">
        <v>10421</v>
      </c>
      <c r="M17" s="22" t="n">
        <v>12648</v>
      </c>
      <c r="N17" s="22" t="n">
        <v>12714</v>
      </c>
      <c r="O17" s="22" t="n">
        <v>11079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9884</v>
      </c>
      <c r="E18" s="22" t="n">
        <v>19415</v>
      </c>
      <c r="F18" s="22" t="n">
        <v>19708</v>
      </c>
      <c r="G18" s="22" t="n">
        <v>20916</v>
      </c>
      <c r="H18" s="22" t="n">
        <v>19849</v>
      </c>
      <c r="I18" s="22" t="n">
        <v>19337</v>
      </c>
      <c r="J18" s="22" t="n">
        <v>20864</v>
      </c>
      <c r="K18" s="22" t="n">
        <v>20229</v>
      </c>
      <c r="L18" s="22" t="n">
        <v>19431</v>
      </c>
      <c r="M18" s="22" t="n">
        <v>21615</v>
      </c>
      <c r="N18" s="22" t="n">
        <v>19538</v>
      </c>
      <c r="O18" s="22" t="n">
        <v>21130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145</v>
      </c>
      <c r="E19" s="22" t="n">
        <v>926</v>
      </c>
      <c r="F19" s="22" t="n">
        <v>1452</v>
      </c>
      <c r="G19" s="22" t="n">
        <v>1592</v>
      </c>
      <c r="H19" s="22" t="n">
        <v>1077</v>
      </c>
      <c r="I19" s="22" t="n">
        <v>1148</v>
      </c>
      <c r="J19" s="22" t="n">
        <v>1530</v>
      </c>
      <c r="K19" s="22" t="n">
        <v>1390</v>
      </c>
      <c r="L19" s="22" t="n">
        <v>1138</v>
      </c>
      <c r="M19" s="22" t="n">
        <v>1825</v>
      </c>
      <c r="N19" s="22" t="n">
        <v>1663</v>
      </c>
      <c r="O19" s="22" t="n">
        <v>1711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-110</v>
      </c>
      <c r="E20" s="36" t="n">
        <v>-10032</v>
      </c>
      <c r="F20" s="36" t="n">
        <v>-7731</v>
      </c>
      <c r="G20" s="36" t="n">
        <v>-1943</v>
      </c>
      <c r="H20" s="36" t="n">
        <v>-2454</v>
      </c>
      <c r="I20" s="36" t="n">
        <v>-1681</v>
      </c>
      <c r="J20" s="36" t="n">
        <v>-3548</v>
      </c>
      <c r="K20" s="36" t="n">
        <v>1368</v>
      </c>
      <c r="L20" s="36" t="n">
        <v>1403</v>
      </c>
      <c r="M20" s="36" t="n">
        <v>-13037</v>
      </c>
      <c r="N20" s="36" t="n">
        <v>-218</v>
      </c>
      <c r="O20" s="36" t="n">
        <v>-439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73</v>
      </c>
      <c r="E22" s="40" t="n">
        <v>227</v>
      </c>
      <c r="F22" s="40" t="n">
        <v>243</v>
      </c>
      <c r="G22" s="40" t="n">
        <v>474</v>
      </c>
      <c r="H22" s="40" t="n">
        <v>378</v>
      </c>
      <c r="I22" s="40" t="n">
        <v>576</v>
      </c>
      <c r="J22" s="40" t="n">
        <v>481</v>
      </c>
      <c r="K22" s="40" t="n">
        <v>523</v>
      </c>
      <c r="L22" s="40" t="n">
        <v>627</v>
      </c>
      <c r="M22" s="40" t="n">
        <v>748</v>
      </c>
      <c r="N22" s="40" t="n">
        <v>1000</v>
      </c>
      <c r="O22" s="40" t="n">
        <v>284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75</v>
      </c>
      <c r="E23" s="22" t="n">
        <v>231</v>
      </c>
      <c r="F23" s="22" t="n">
        <v>245</v>
      </c>
      <c r="G23" s="22" t="n">
        <v>475</v>
      </c>
      <c r="H23" s="22" t="n">
        <v>380</v>
      </c>
      <c r="I23" s="22" t="n">
        <v>578</v>
      </c>
      <c r="J23" s="22" t="n">
        <v>484</v>
      </c>
      <c r="K23" s="22" t="n">
        <v>526</v>
      </c>
      <c r="L23" s="22" t="n">
        <v>633</v>
      </c>
      <c r="M23" s="22" t="n">
        <v>750</v>
      </c>
      <c r="N23" s="22" t="n">
        <v>1004</v>
      </c>
      <c r="O23" s="22" t="n">
        <v>2848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4</v>
      </c>
      <c r="F24" s="22" t="n">
        <v>2</v>
      </c>
      <c r="G24" s="22" t="n">
        <v>1</v>
      </c>
      <c r="H24" s="22" t="n">
        <v>2</v>
      </c>
      <c r="I24" s="22" t="n">
        <v>2</v>
      </c>
      <c r="J24" s="22" t="n">
        <v>3</v>
      </c>
      <c r="K24" s="22" t="n">
        <v>3</v>
      </c>
      <c r="L24" s="22" t="n">
        <v>6</v>
      </c>
      <c r="M24" s="22" t="n">
        <v>2</v>
      </c>
      <c r="N24" s="22" t="n">
        <v>4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-183</v>
      </c>
      <c r="E25" s="44" t="n">
        <v>-10259</v>
      </c>
      <c r="F25" s="44" t="n">
        <v>-7974</v>
      </c>
      <c r="G25" s="44" t="n">
        <v>-2417</v>
      </c>
      <c r="H25" s="44" t="n">
        <v>-2832</v>
      </c>
      <c r="I25" s="44" t="n">
        <v>-2257</v>
      </c>
      <c r="J25" s="44" t="n">
        <v>-4029</v>
      </c>
      <c r="K25" s="44" t="n">
        <v>845</v>
      </c>
      <c r="L25" s="44" t="n">
        <v>776</v>
      </c>
      <c r="M25" s="44" t="n">
        <v>-13785</v>
      </c>
      <c r="N25" s="44" t="n">
        <v>-1218</v>
      </c>
      <c r="O25" s="44" t="n">
        <v>-7235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294</v>
      </c>
      <c r="E27" s="45" t="n">
        <v>-2732</v>
      </c>
      <c r="F27" s="45" t="n">
        <v>1548</v>
      </c>
      <c r="G27" s="45" t="n">
        <v>-800</v>
      </c>
      <c r="H27" s="45" t="n">
        <v>-196</v>
      </c>
      <c r="I27" s="45" t="n">
        <v>-8390</v>
      </c>
      <c r="J27" s="45" t="n">
        <v>-1716</v>
      </c>
      <c r="K27" s="45" t="n">
        <v>-219</v>
      </c>
      <c r="L27" s="45" t="n">
        <v>-167</v>
      </c>
      <c r="M27" s="45" t="n">
        <v>-634</v>
      </c>
      <c r="N27" s="45" t="n">
        <v>251</v>
      </c>
      <c r="O27" s="45" t="n">
        <v>-1145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7850.70452772</v>
      </c>
      <c r="E29" s="22" t="n">
        <v>6925</v>
      </c>
      <c r="F29" s="22" t="n">
        <v>-1940</v>
      </c>
      <c r="G29" s="22" t="n">
        <v>-11395</v>
      </c>
      <c r="H29" s="22" t="n">
        <v>6739</v>
      </c>
      <c r="I29" s="22" t="n">
        <v>14767</v>
      </c>
      <c r="J29" s="22" t="n">
        <v>-13468</v>
      </c>
      <c r="K29" s="22" t="n">
        <v>6997</v>
      </c>
      <c r="L29" s="22" t="n">
        <v>10947</v>
      </c>
      <c r="M29" s="22" t="n">
        <v>-8596</v>
      </c>
      <c r="N29" s="22" t="n">
        <v>7885</v>
      </c>
      <c r="O29" s="22" t="n">
        <v>-1066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-227</v>
      </c>
      <c r="E31" s="22" t="n">
        <v>-148</v>
      </c>
      <c r="F31" s="22" t="n">
        <v>-55</v>
      </c>
      <c r="G31" s="22" t="n">
        <v>-708</v>
      </c>
      <c r="H31" s="22" t="n">
        <v>-183</v>
      </c>
      <c r="I31" s="22" t="n">
        <v>85</v>
      </c>
      <c r="J31" s="22" t="n">
        <v>-73</v>
      </c>
      <c r="K31" s="22" t="n">
        <v>137</v>
      </c>
      <c r="L31" s="22" t="n">
        <v>-74</v>
      </c>
      <c r="M31" s="22" t="n">
        <v>36</v>
      </c>
      <c r="N31" s="22" t="n">
        <v>-171</v>
      </c>
      <c r="O31" s="22" t="n">
        <v>-1024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67</v>
      </c>
      <c r="E32" s="22" t="n">
        <v>-2584</v>
      </c>
      <c r="F32" s="22" t="n">
        <v>1610</v>
      </c>
      <c r="G32" s="22" t="n">
        <v>-78</v>
      </c>
      <c r="H32" s="22" t="n">
        <v>-13</v>
      </c>
      <c r="I32" s="22" t="n">
        <v>-8469</v>
      </c>
      <c r="J32" s="22" t="n">
        <v>-1344</v>
      </c>
      <c r="K32" s="22" t="n">
        <v>-356</v>
      </c>
      <c r="L32" s="22" t="n">
        <v>-87</v>
      </c>
      <c r="M32" s="22" t="n">
        <v>-670</v>
      </c>
      <c r="N32" s="22" t="n">
        <v>422</v>
      </c>
      <c r="O32" s="22" t="n">
        <v>-116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7</v>
      </c>
      <c r="G34" s="22" t="n">
        <v>-14</v>
      </c>
      <c r="H34" s="22" t="n">
        <v>0</v>
      </c>
      <c r="I34" s="22" t="n">
        <v>-6</v>
      </c>
      <c r="J34" s="22" t="n">
        <v>-299</v>
      </c>
      <c r="K34" s="22" t="n">
        <v>0</v>
      </c>
      <c r="L34" s="22" t="n">
        <v>-6</v>
      </c>
      <c r="M34" s="22" t="n">
        <v>0</v>
      </c>
      <c r="N34" s="22" t="n">
        <v>0</v>
      </c>
      <c r="O34" s="22" t="n">
        <v>-5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389</v>
      </c>
      <c r="E36" s="22" t="n">
        <v>-2810</v>
      </c>
      <c r="F36" s="22" t="n">
        <v>1552</v>
      </c>
      <c r="G36" s="22" t="n">
        <v>-835</v>
      </c>
      <c r="H36" s="22" t="n">
        <v>-27</v>
      </c>
      <c r="I36" s="22" t="n">
        <v>-8432</v>
      </c>
      <c r="J36" s="22" t="n">
        <v>-1781</v>
      </c>
      <c r="K36" s="22" t="n">
        <v>-290</v>
      </c>
      <c r="L36" s="22" t="n">
        <v>-11</v>
      </c>
      <c r="M36" s="22" t="n">
        <v>-740</v>
      </c>
      <c r="N36" s="22" t="n">
        <v>478</v>
      </c>
      <c r="O36" s="22" t="n">
        <v>-306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95</v>
      </c>
      <c r="E37" s="22" t="n">
        <v>78</v>
      </c>
      <c r="F37" s="22" t="n">
        <v>-4</v>
      </c>
      <c r="G37" s="22" t="n">
        <v>35</v>
      </c>
      <c r="H37" s="22" t="n">
        <v>-169</v>
      </c>
      <c r="I37" s="22" t="n">
        <v>42</v>
      </c>
      <c r="J37" s="22" t="n">
        <v>65</v>
      </c>
      <c r="K37" s="22" t="n">
        <v>71</v>
      </c>
      <c r="L37" s="22" t="n">
        <v>-156</v>
      </c>
      <c r="M37" s="22" t="n">
        <v>106</v>
      </c>
      <c r="N37" s="22" t="n">
        <v>-227</v>
      </c>
      <c r="O37" s="22" t="n">
        <v>-83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7739.70452772</v>
      </c>
      <c r="E38" s="45" t="n">
        <v>14452</v>
      </c>
      <c r="F38" s="45" t="n">
        <v>7582</v>
      </c>
      <c r="G38" s="45" t="n">
        <v>-9778</v>
      </c>
      <c r="H38" s="45" t="n">
        <v>9375</v>
      </c>
      <c r="I38" s="45" t="n">
        <v>8634</v>
      </c>
      <c r="J38" s="45" t="n">
        <v>-11155</v>
      </c>
      <c r="K38" s="45" t="n">
        <v>5933</v>
      </c>
      <c r="L38" s="45" t="n">
        <v>10004</v>
      </c>
      <c r="M38" s="45" t="n">
        <v>4555</v>
      </c>
      <c r="N38" s="45" t="n">
        <v>9354</v>
      </c>
      <c r="O38" s="45" t="n">
        <v>-457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363.70452772</v>
      </c>
      <c r="E40" s="22" t="n">
        <v>524</v>
      </c>
      <c r="F40" s="22" t="n">
        <v>1537</v>
      </c>
      <c r="G40" s="22" t="n">
        <v>-856</v>
      </c>
      <c r="H40" s="22" t="n">
        <v>349</v>
      </c>
      <c r="I40" s="22" t="n">
        <v>131</v>
      </c>
      <c r="J40" s="22" t="n">
        <v>747</v>
      </c>
      <c r="K40" s="22" t="n">
        <v>434</v>
      </c>
      <c r="L40" s="22" t="n">
        <v>-124</v>
      </c>
      <c r="M40" s="22" t="n">
        <v>106</v>
      </c>
      <c r="N40" s="22" t="n">
        <v>286</v>
      </c>
      <c r="O40" s="22" t="n">
        <v>-149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6490</v>
      </c>
      <c r="E41" s="22" t="n">
        <v>14344</v>
      </c>
      <c r="F41" s="22" t="n">
        <v>6236</v>
      </c>
      <c r="G41" s="22" t="n">
        <v>-9644</v>
      </c>
      <c r="H41" s="22" t="n">
        <v>9247</v>
      </c>
      <c r="I41" s="22" t="n">
        <v>8414</v>
      </c>
      <c r="J41" s="22" t="n">
        <v>-11688</v>
      </c>
      <c r="K41" s="22" t="n">
        <v>2455</v>
      </c>
      <c r="L41" s="22" t="n">
        <v>10254</v>
      </c>
      <c r="M41" s="22" t="n">
        <v>4683</v>
      </c>
      <c r="N41" s="22" t="n">
        <v>8735</v>
      </c>
      <c r="O41" s="22" t="n">
        <v>-320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881</v>
      </c>
      <c r="E42" s="22" t="n">
        <v>-416</v>
      </c>
      <c r="F42" s="22" t="n">
        <v>-173</v>
      </c>
      <c r="G42" s="22" t="n">
        <v>722</v>
      </c>
      <c r="H42" s="22" t="n">
        <v>-221</v>
      </c>
      <c r="I42" s="22" t="n">
        <v>101</v>
      </c>
      <c r="J42" s="22" t="n">
        <v>85</v>
      </c>
      <c r="K42" s="22" t="n">
        <v>3044</v>
      </c>
      <c r="L42" s="22" t="n">
        <v>-116</v>
      </c>
      <c r="M42" s="22" t="n">
        <v>-211</v>
      </c>
      <c r="N42" s="22" t="n">
        <v>333</v>
      </c>
      <c r="O42" s="22" t="n">
        <v>125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5</v>
      </c>
      <c r="E45" s="22" t="n">
        <v>0</v>
      </c>
      <c r="F45" s="22" t="n">
        <v>-18</v>
      </c>
      <c r="G45" s="22" t="n">
        <v>0</v>
      </c>
      <c r="H45" s="22" t="n">
        <v>0</v>
      </c>
      <c r="I45" s="22" t="n">
        <v>-12</v>
      </c>
      <c r="J45" s="22" t="n">
        <v>-299</v>
      </c>
      <c r="K45" s="22" t="n">
        <v>0</v>
      </c>
      <c r="L45" s="22" t="n">
        <v>-10</v>
      </c>
      <c r="M45" s="22" t="n">
        <v>-23</v>
      </c>
      <c r="N45" s="22" t="n">
        <v>0</v>
      </c>
      <c r="O45" s="22" t="n">
        <v>-5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1828.20049649063</v>
      </c>
      <c r="E47" s="22" t="n">
        <v>8536.26947793719</v>
      </c>
      <c r="F47" s="22" t="n">
        <v>8475.48446422274</v>
      </c>
      <c r="G47" s="22" t="n">
        <v>-8370.59304484935</v>
      </c>
      <c r="H47" s="22" t="n">
        <v>1773.6842575785</v>
      </c>
      <c r="I47" s="22" t="n">
        <v>-1382.35955975735</v>
      </c>
      <c r="J47" s="22" t="n">
        <v>-10317.9926801492</v>
      </c>
      <c r="K47" s="22" t="n">
        <v>-161.362504163402</v>
      </c>
      <c r="L47" s="22" t="n">
        <v>-74.4</v>
      </c>
      <c r="M47" s="22" t="n">
        <v>-4182.4</v>
      </c>
      <c r="N47" s="22" t="n">
        <v>2782.6</v>
      </c>
      <c r="O47" s="22" t="n">
        <v>-5394.4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567.90502421064</v>
      </c>
      <c r="E48" s="22" t="n">
        <v>5915.73052206281</v>
      </c>
      <c r="F48" s="22" t="n">
        <v>-893.484464222743</v>
      </c>
      <c r="G48" s="22" t="n">
        <v>-1407.40695515065</v>
      </c>
      <c r="H48" s="22" t="n">
        <v>7601.3157424215</v>
      </c>
      <c r="I48" s="22" t="n">
        <v>10016.3595597574</v>
      </c>
      <c r="J48" s="22" t="n">
        <v>-837.007319850777</v>
      </c>
      <c r="K48" s="22" t="n">
        <v>6094.3625041634</v>
      </c>
      <c r="L48" s="22" t="n">
        <v>10078.4</v>
      </c>
      <c r="M48" s="22" t="n">
        <v>8737.4</v>
      </c>
      <c r="N48" s="22" t="n">
        <v>6571.4</v>
      </c>
      <c r="O48" s="22" t="n">
        <v>820.4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8033.70452772</v>
      </c>
      <c r="E49" s="36" t="n">
        <v>17184</v>
      </c>
      <c r="F49" s="36" t="n">
        <v>6034</v>
      </c>
      <c r="G49" s="36" t="n">
        <v>-8978</v>
      </c>
      <c r="H49" s="36" t="n">
        <v>9571</v>
      </c>
      <c r="I49" s="36" t="n">
        <v>17024</v>
      </c>
      <c r="J49" s="36" t="n">
        <v>-9439</v>
      </c>
      <c r="K49" s="36" t="n">
        <v>6152</v>
      </c>
      <c r="L49" s="36" t="n">
        <v>10171</v>
      </c>
      <c r="M49" s="36" t="n">
        <v>5189</v>
      </c>
      <c r="N49" s="36" t="n">
        <v>9103</v>
      </c>
      <c r="O49" s="36" t="n">
        <v>-3429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7850.70452772</v>
      </c>
      <c r="E50" s="54" t="n">
        <v>6925</v>
      </c>
      <c r="F50" s="54" t="n">
        <v>-1940</v>
      </c>
      <c r="G50" s="54" t="n">
        <v>-11395</v>
      </c>
      <c r="H50" s="54" t="n">
        <v>6739</v>
      </c>
      <c r="I50" s="54" t="n">
        <v>14767</v>
      </c>
      <c r="J50" s="54" t="n">
        <v>-13468</v>
      </c>
      <c r="K50" s="54" t="n">
        <v>6997</v>
      </c>
      <c r="L50" s="54" t="n">
        <v>10947</v>
      </c>
      <c r="M50" s="54" t="n">
        <v>-8596</v>
      </c>
      <c r="N50" s="54" t="n">
        <v>7885</v>
      </c>
      <c r="O50" s="54" t="n">
        <v>-1066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2333</v>
      </c>
      <c r="E52" s="56" t="n">
        <v>46711</v>
      </c>
      <c r="F52" s="56" t="n">
        <v>40840</v>
      </c>
      <c r="G52" s="56" t="n">
        <v>50273</v>
      </c>
      <c r="H52" s="56" t="n">
        <v>38656</v>
      </c>
      <c r="I52" s="56" t="n">
        <v>38296</v>
      </c>
      <c r="J52" s="56" t="n">
        <v>44635</v>
      </c>
      <c r="K52" s="56" t="n">
        <v>38300</v>
      </c>
      <c r="L52" s="56" t="n">
        <v>39045</v>
      </c>
      <c r="M52" s="56" t="n">
        <v>53641</v>
      </c>
      <c r="N52" s="56" t="n">
        <v>41731</v>
      </c>
      <c r="O52" s="28" t="n">
        <v>47727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3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1396</v>
      </c>
      <c r="E7" s="28" t="n">
        <v>33628</v>
      </c>
      <c r="F7" s="28" t="n">
        <v>35490</v>
      </c>
      <c r="G7" s="28" t="n">
        <v>42388</v>
      </c>
      <c r="H7" s="28" t="n">
        <v>36974</v>
      </c>
      <c r="I7" s="28" t="n">
        <v>37521</v>
      </c>
      <c r="J7" s="28" t="n">
        <v>42851</v>
      </c>
      <c r="K7" s="28" t="n">
        <v>38114</v>
      </c>
      <c r="L7" s="28" t="n">
        <v>39475</v>
      </c>
      <c r="M7" s="28" t="n">
        <v>43274.6</v>
      </c>
      <c r="N7" s="28" t="n">
        <v>40554</v>
      </c>
      <c r="O7" s="28" t="n">
        <v>41897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3821</v>
      </c>
      <c r="E8" s="22" t="n">
        <v>15598</v>
      </c>
      <c r="F8" s="22" t="n">
        <v>16423</v>
      </c>
      <c r="G8" s="22" t="n">
        <v>22956</v>
      </c>
      <c r="H8" s="22" t="n">
        <v>17834</v>
      </c>
      <c r="I8" s="22" t="n">
        <v>17751</v>
      </c>
      <c r="J8" s="22" t="n">
        <v>22402</v>
      </c>
      <c r="K8" s="22" t="n">
        <v>20183</v>
      </c>
      <c r="L8" s="22" t="n">
        <v>20296</v>
      </c>
      <c r="M8" s="22" t="n">
        <v>24056</v>
      </c>
      <c r="N8" s="22" t="n">
        <v>21750</v>
      </c>
      <c r="O8" s="22" t="n">
        <v>20627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787</v>
      </c>
      <c r="E9" s="22" t="n">
        <v>16664</v>
      </c>
      <c r="F9" s="22" t="n">
        <v>17243</v>
      </c>
      <c r="G9" s="22" t="n">
        <v>16936</v>
      </c>
      <c r="H9" s="22" t="n">
        <v>16455</v>
      </c>
      <c r="I9" s="22" t="n">
        <v>16176</v>
      </c>
      <c r="J9" s="22" t="n">
        <v>15755</v>
      </c>
      <c r="K9" s="22" t="n">
        <v>15836</v>
      </c>
      <c r="L9" s="22" t="n">
        <v>15699</v>
      </c>
      <c r="M9" s="22" t="n">
        <v>16113</v>
      </c>
      <c r="N9" s="22" t="n">
        <v>16252</v>
      </c>
      <c r="O9" s="22" t="n">
        <v>17286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199</v>
      </c>
      <c r="E10" s="22" t="n">
        <v>367</v>
      </c>
      <c r="F10" s="22" t="n">
        <v>462</v>
      </c>
      <c r="G10" s="22" t="n">
        <v>458</v>
      </c>
      <c r="H10" s="22" t="n">
        <v>489</v>
      </c>
      <c r="I10" s="22" t="n">
        <v>1242</v>
      </c>
      <c r="J10" s="22" t="n">
        <v>2712</v>
      </c>
      <c r="K10" s="22" t="n">
        <v>406</v>
      </c>
      <c r="L10" s="22" t="n">
        <v>524</v>
      </c>
      <c r="M10" s="22" t="n">
        <v>738</v>
      </c>
      <c r="N10" s="22" t="n">
        <v>496</v>
      </c>
      <c r="O10" s="22" t="n">
        <v>258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89</v>
      </c>
      <c r="E11" s="22" t="n">
        <v>999</v>
      </c>
      <c r="F11" s="22" t="n">
        <v>1362</v>
      </c>
      <c r="G11" s="22" t="n">
        <v>2038</v>
      </c>
      <c r="H11" s="22" t="n">
        <v>2196</v>
      </c>
      <c r="I11" s="22" t="n">
        <v>2352</v>
      </c>
      <c r="J11" s="22" t="n">
        <v>1982</v>
      </c>
      <c r="K11" s="22" t="n">
        <v>1689</v>
      </c>
      <c r="L11" s="22" t="n">
        <v>2956</v>
      </c>
      <c r="M11" s="22" t="n">
        <v>2367.6</v>
      </c>
      <c r="N11" s="22" t="n">
        <v>2056</v>
      </c>
      <c r="O11" s="22" t="n">
        <v>139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3274</v>
      </c>
      <c r="E12" s="28" t="n">
        <v>47244</v>
      </c>
      <c r="F12" s="28" t="n">
        <v>41712</v>
      </c>
      <c r="G12" s="28" t="n">
        <v>52969</v>
      </c>
      <c r="H12" s="28" t="n">
        <v>39025</v>
      </c>
      <c r="I12" s="28" t="n">
        <v>40914</v>
      </c>
      <c r="J12" s="28" t="n">
        <v>45008</v>
      </c>
      <c r="K12" s="28" t="n">
        <v>39532</v>
      </c>
      <c r="L12" s="28" t="n">
        <v>42371</v>
      </c>
      <c r="M12" s="28" t="n">
        <v>53251.6</v>
      </c>
      <c r="N12" s="28" t="n">
        <v>39417</v>
      </c>
      <c r="O12" s="28" t="n">
        <v>4896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39</v>
      </c>
      <c r="E13" s="22" t="n">
        <v>4516</v>
      </c>
      <c r="F13" s="22" t="n">
        <v>3994</v>
      </c>
      <c r="G13" s="22" t="n">
        <v>3218</v>
      </c>
      <c r="H13" s="22" t="n">
        <v>3262</v>
      </c>
      <c r="I13" s="22" t="n">
        <v>3277</v>
      </c>
      <c r="J13" s="22" t="n">
        <v>3240</v>
      </c>
      <c r="K13" s="22" t="n">
        <v>3159</v>
      </c>
      <c r="L13" s="22" t="n">
        <v>3251</v>
      </c>
      <c r="M13" s="22" t="n">
        <v>3148</v>
      </c>
      <c r="N13" s="22" t="n">
        <v>3236</v>
      </c>
      <c r="O13" s="22" t="n">
        <v>4476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76</v>
      </c>
      <c r="E14" s="22" t="n">
        <v>1109</v>
      </c>
      <c r="F14" s="22" t="n">
        <v>1381</v>
      </c>
      <c r="G14" s="22" t="n">
        <v>1820</v>
      </c>
      <c r="H14" s="22" t="n">
        <v>1431</v>
      </c>
      <c r="I14" s="22" t="n">
        <v>1600</v>
      </c>
      <c r="J14" s="22" t="n">
        <v>1708</v>
      </c>
      <c r="K14" s="22" t="n">
        <v>1256</v>
      </c>
      <c r="L14" s="22" t="n">
        <v>1336</v>
      </c>
      <c r="M14" s="22" t="n">
        <v>1742</v>
      </c>
      <c r="N14" s="22" t="n">
        <v>2125</v>
      </c>
      <c r="O14" s="22" t="n">
        <v>5206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951</v>
      </c>
      <c r="E15" s="22" t="n">
        <v>1902</v>
      </c>
      <c r="F15" s="22" t="n">
        <v>1141</v>
      </c>
      <c r="G15" s="22" t="n">
        <v>9648</v>
      </c>
      <c r="H15" s="22" t="n">
        <v>445</v>
      </c>
      <c r="I15" s="22" t="n">
        <v>1605</v>
      </c>
      <c r="J15" s="22" t="n">
        <v>4261</v>
      </c>
      <c r="K15" s="22" t="n">
        <v>846</v>
      </c>
      <c r="L15" s="22" t="n">
        <v>2602</v>
      </c>
      <c r="M15" s="22" t="n">
        <v>11569</v>
      </c>
      <c r="N15" s="22" t="n">
        <v>637</v>
      </c>
      <c r="O15" s="22" t="n">
        <v>978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898</v>
      </c>
      <c r="E16" s="22" t="n">
        <v>621</v>
      </c>
      <c r="F16" s="22" t="n">
        <v>606</v>
      </c>
      <c r="G16" s="22" t="n">
        <v>439</v>
      </c>
      <c r="H16" s="22" t="n">
        <v>405</v>
      </c>
      <c r="I16" s="22" t="n">
        <v>338</v>
      </c>
      <c r="J16" s="22" t="n">
        <v>168</v>
      </c>
      <c r="K16" s="22" t="n">
        <v>247</v>
      </c>
      <c r="L16" s="22" t="n">
        <v>297</v>
      </c>
      <c r="M16" s="22" t="n">
        <v>161</v>
      </c>
      <c r="N16" s="22" t="n">
        <v>234</v>
      </c>
      <c r="O16" s="22" t="n">
        <v>631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2320</v>
      </c>
      <c r="E17" s="22" t="n">
        <v>17045</v>
      </c>
      <c r="F17" s="22" t="n">
        <v>13141</v>
      </c>
      <c r="G17" s="22" t="n">
        <v>13050</v>
      </c>
      <c r="H17" s="22" t="n">
        <v>12687</v>
      </c>
      <c r="I17" s="22" t="n">
        <v>12443</v>
      </c>
      <c r="J17" s="22" t="n">
        <v>12232</v>
      </c>
      <c r="K17" s="22" t="n">
        <v>12132</v>
      </c>
      <c r="L17" s="22" t="n">
        <v>12626</v>
      </c>
      <c r="M17" s="22" t="n">
        <v>12514.6</v>
      </c>
      <c r="N17" s="22" t="n">
        <v>11998</v>
      </c>
      <c r="O17" s="22" t="n">
        <v>14123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0249</v>
      </c>
      <c r="E18" s="22" t="n">
        <v>20993</v>
      </c>
      <c r="F18" s="22" t="n">
        <v>20421</v>
      </c>
      <c r="G18" s="22" t="n">
        <v>23378</v>
      </c>
      <c r="H18" s="22" t="n">
        <v>19563</v>
      </c>
      <c r="I18" s="22" t="n">
        <v>20466</v>
      </c>
      <c r="J18" s="22" t="n">
        <v>21878</v>
      </c>
      <c r="K18" s="22" t="n">
        <v>20605</v>
      </c>
      <c r="L18" s="22" t="n">
        <v>21223</v>
      </c>
      <c r="M18" s="22" t="n">
        <v>22644</v>
      </c>
      <c r="N18" s="22" t="n">
        <v>19899</v>
      </c>
      <c r="O18" s="22" t="n">
        <v>22589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341</v>
      </c>
      <c r="E19" s="22" t="n">
        <v>1058</v>
      </c>
      <c r="F19" s="22" t="n">
        <v>1028</v>
      </c>
      <c r="G19" s="22" t="n">
        <v>1416</v>
      </c>
      <c r="H19" s="22" t="n">
        <v>1232</v>
      </c>
      <c r="I19" s="22" t="n">
        <v>1185</v>
      </c>
      <c r="J19" s="22" t="n">
        <v>1521</v>
      </c>
      <c r="K19" s="22" t="n">
        <v>1287</v>
      </c>
      <c r="L19" s="22" t="n">
        <v>1036</v>
      </c>
      <c r="M19" s="22" t="n">
        <v>1473</v>
      </c>
      <c r="N19" s="22" t="n">
        <v>1288</v>
      </c>
      <c r="O19" s="22" t="n">
        <v>964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-1878</v>
      </c>
      <c r="E20" s="36" t="n">
        <v>-13616</v>
      </c>
      <c r="F20" s="36" t="n">
        <v>-6222</v>
      </c>
      <c r="G20" s="36" t="n">
        <v>-10581</v>
      </c>
      <c r="H20" s="36" t="n">
        <v>-2051</v>
      </c>
      <c r="I20" s="36" t="n">
        <v>-3393</v>
      </c>
      <c r="J20" s="36" t="n">
        <v>-2157</v>
      </c>
      <c r="K20" s="36" t="n">
        <v>-1418</v>
      </c>
      <c r="L20" s="36" t="n">
        <v>-2896</v>
      </c>
      <c r="M20" s="36" t="n">
        <v>-9977</v>
      </c>
      <c r="N20" s="36" t="n">
        <v>1137</v>
      </c>
      <c r="O20" s="36" t="n">
        <v>-707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86</v>
      </c>
      <c r="E22" s="40" t="n">
        <v>200</v>
      </c>
      <c r="F22" s="40" t="n">
        <v>267</v>
      </c>
      <c r="G22" s="40" t="n">
        <v>380</v>
      </c>
      <c r="H22" s="40" t="n">
        <v>348</v>
      </c>
      <c r="I22" s="40" t="n">
        <v>477</v>
      </c>
      <c r="J22" s="40" t="n">
        <v>757</v>
      </c>
      <c r="K22" s="40" t="n">
        <v>564</v>
      </c>
      <c r="L22" s="40" t="n">
        <v>771</v>
      </c>
      <c r="M22" s="40" t="n">
        <v>812</v>
      </c>
      <c r="N22" s="40" t="n">
        <v>996</v>
      </c>
      <c r="O22" s="40" t="n">
        <v>2876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87</v>
      </c>
      <c r="E23" s="22" t="n">
        <v>201</v>
      </c>
      <c r="F23" s="22" t="n">
        <v>271</v>
      </c>
      <c r="G23" s="22" t="n">
        <v>381</v>
      </c>
      <c r="H23" s="22" t="n">
        <v>350</v>
      </c>
      <c r="I23" s="22" t="n">
        <v>479</v>
      </c>
      <c r="J23" s="22" t="n">
        <v>761</v>
      </c>
      <c r="K23" s="22" t="n">
        <v>566</v>
      </c>
      <c r="L23" s="22" t="n">
        <v>773</v>
      </c>
      <c r="M23" s="22" t="n">
        <v>814</v>
      </c>
      <c r="N23" s="22" t="n">
        <v>999</v>
      </c>
      <c r="O23" s="22" t="n">
        <v>2886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4</v>
      </c>
      <c r="G24" s="22" t="n">
        <v>1</v>
      </c>
      <c r="H24" s="22" t="n">
        <v>2</v>
      </c>
      <c r="I24" s="22" t="n">
        <v>2</v>
      </c>
      <c r="J24" s="22" t="n">
        <v>4</v>
      </c>
      <c r="K24" s="22" t="n">
        <v>2</v>
      </c>
      <c r="L24" s="22" t="n">
        <v>2</v>
      </c>
      <c r="M24" s="22" t="n">
        <v>2</v>
      </c>
      <c r="N24" s="22" t="n">
        <v>3</v>
      </c>
      <c r="O24" s="22" t="n">
        <v>1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-2064</v>
      </c>
      <c r="E25" s="44" t="n">
        <v>-13816</v>
      </c>
      <c r="F25" s="44" t="n">
        <v>-6489</v>
      </c>
      <c r="G25" s="44" t="n">
        <v>-10961</v>
      </c>
      <c r="H25" s="44" t="n">
        <v>-2399</v>
      </c>
      <c r="I25" s="44" t="n">
        <v>-3870</v>
      </c>
      <c r="J25" s="44" t="n">
        <v>-2914</v>
      </c>
      <c r="K25" s="44" t="n">
        <v>-1982</v>
      </c>
      <c r="L25" s="44" t="n">
        <v>-3667</v>
      </c>
      <c r="M25" s="44" t="n">
        <v>-10789</v>
      </c>
      <c r="N25" s="44" t="n">
        <v>141</v>
      </c>
      <c r="O25" s="44" t="n">
        <v>-9946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804</v>
      </c>
      <c r="E27" s="45" t="n">
        <v>233</v>
      </c>
      <c r="F27" s="45" t="n">
        <v>531</v>
      </c>
      <c r="G27" s="45" t="n">
        <v>-445</v>
      </c>
      <c r="H27" s="45" t="n">
        <v>-72</v>
      </c>
      <c r="I27" s="45" t="n">
        <v>-4882</v>
      </c>
      <c r="J27" s="45" t="n">
        <v>210</v>
      </c>
      <c r="K27" s="45" t="n">
        <v>-74</v>
      </c>
      <c r="L27" s="45" t="n">
        <v>237</v>
      </c>
      <c r="M27" s="45" t="n">
        <v>233</v>
      </c>
      <c r="N27" s="45" t="n">
        <v>-294</v>
      </c>
      <c r="O27" s="45" t="n">
        <v>-1568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5644</v>
      </c>
      <c r="E29" s="22" t="n">
        <v>-13994</v>
      </c>
      <c r="F29" s="22" t="n">
        <v>1699</v>
      </c>
      <c r="G29" s="22" t="n">
        <v>-10343</v>
      </c>
      <c r="H29" s="22" t="n">
        <v>5667</v>
      </c>
      <c r="I29" s="22" t="n">
        <v>3274</v>
      </c>
      <c r="J29" s="22" t="n">
        <v>-4188</v>
      </c>
      <c r="K29" s="22" t="n">
        <v>406</v>
      </c>
      <c r="L29" s="22" t="n">
        <v>5217</v>
      </c>
      <c r="M29" s="22" t="n">
        <v>-13233</v>
      </c>
      <c r="N29" s="22" t="n">
        <v>10269</v>
      </c>
      <c r="O29" s="22" t="n">
        <v>-17993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69</v>
      </c>
      <c r="E31" s="22" t="n">
        <v>-150</v>
      </c>
      <c r="F31" s="22" t="n">
        <v>91</v>
      </c>
      <c r="G31" s="22" t="n">
        <v>-199</v>
      </c>
      <c r="H31" s="22" t="n">
        <v>-70</v>
      </c>
      <c r="I31" s="22" t="n">
        <v>272</v>
      </c>
      <c r="J31" s="22" t="n">
        <v>223.80420757</v>
      </c>
      <c r="K31" s="22" t="n">
        <v>6.97542646000011</v>
      </c>
      <c r="L31" s="22" t="n">
        <v>253</v>
      </c>
      <c r="M31" s="22" t="n">
        <v>250</v>
      </c>
      <c r="N31" s="22" t="n">
        <v>-157</v>
      </c>
      <c r="O31" s="22" t="n">
        <v>-677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873</v>
      </c>
      <c r="E32" s="22" t="n">
        <v>383</v>
      </c>
      <c r="F32" s="22" t="n">
        <v>444</v>
      </c>
      <c r="G32" s="22" t="n">
        <v>-246</v>
      </c>
      <c r="H32" s="22" t="n">
        <v>-2</v>
      </c>
      <c r="I32" s="22" t="n">
        <v>-5154</v>
      </c>
      <c r="J32" s="22" t="n">
        <v>-14</v>
      </c>
      <c r="K32" s="22" t="n">
        <v>-81</v>
      </c>
      <c r="L32" s="22" t="n">
        <v>-12</v>
      </c>
      <c r="M32" s="22" t="n">
        <v>-4</v>
      </c>
      <c r="N32" s="22" t="n">
        <v>-137</v>
      </c>
      <c r="O32" s="22" t="n">
        <v>-888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4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-4</v>
      </c>
      <c r="M34" s="22" t="n">
        <v>-13</v>
      </c>
      <c r="N34" s="22" t="n">
        <v>0</v>
      </c>
      <c r="O34" s="22" t="n">
        <v>-3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049</v>
      </c>
      <c r="E36" s="22" t="n">
        <v>164</v>
      </c>
      <c r="F36" s="22" t="n">
        <v>13</v>
      </c>
      <c r="G36" s="22" t="n">
        <v>-527</v>
      </c>
      <c r="H36" s="22" t="n">
        <v>143</v>
      </c>
      <c r="I36" s="22" t="n">
        <v>-4959</v>
      </c>
      <c r="J36" s="22" t="n">
        <v>65</v>
      </c>
      <c r="K36" s="22" t="n">
        <v>91</v>
      </c>
      <c r="L36" s="22" t="n">
        <v>157</v>
      </c>
      <c r="M36" s="22" t="n">
        <v>133</v>
      </c>
      <c r="N36" s="22" t="n">
        <v>-69</v>
      </c>
      <c r="O36" s="22" t="n">
        <v>-123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245</v>
      </c>
      <c r="E37" s="22" t="n">
        <v>69</v>
      </c>
      <c r="F37" s="22" t="n">
        <v>518</v>
      </c>
      <c r="G37" s="22" t="n">
        <v>82</v>
      </c>
      <c r="H37" s="22" t="n">
        <v>-215</v>
      </c>
      <c r="I37" s="22" t="n">
        <v>77</v>
      </c>
      <c r="J37" s="22" t="n">
        <v>145</v>
      </c>
      <c r="K37" s="22" t="n">
        <v>-165</v>
      </c>
      <c r="L37" s="22" t="n">
        <v>80</v>
      </c>
      <c r="M37" s="22" t="n">
        <v>100</v>
      </c>
      <c r="N37" s="22" t="n">
        <v>-225</v>
      </c>
      <c r="O37" s="22" t="n">
        <v>-32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6904</v>
      </c>
      <c r="E38" s="45" t="n">
        <v>55</v>
      </c>
      <c r="F38" s="45" t="n">
        <v>8719</v>
      </c>
      <c r="G38" s="45" t="n">
        <v>173</v>
      </c>
      <c r="H38" s="45" t="n">
        <v>7994</v>
      </c>
      <c r="I38" s="45" t="n">
        <v>2262</v>
      </c>
      <c r="J38" s="45" t="n">
        <v>-1064</v>
      </c>
      <c r="K38" s="45" t="n">
        <v>2314</v>
      </c>
      <c r="L38" s="45" t="n">
        <v>9121</v>
      </c>
      <c r="M38" s="45" t="n">
        <v>-2211</v>
      </c>
      <c r="N38" s="45" t="n">
        <v>9834</v>
      </c>
      <c r="O38" s="45" t="n">
        <v>-9615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619</v>
      </c>
      <c r="E40" s="22" t="n">
        <v>807</v>
      </c>
      <c r="F40" s="22" t="n">
        <v>333</v>
      </c>
      <c r="G40" s="22" t="n">
        <v>121</v>
      </c>
      <c r="H40" s="22" t="n">
        <v>-110</v>
      </c>
      <c r="I40" s="22" t="n">
        <v>-1127</v>
      </c>
      <c r="J40" s="22" t="n">
        <v>549</v>
      </c>
      <c r="K40" s="22" t="n">
        <v>37</v>
      </c>
      <c r="L40" s="22" t="n">
        <v>82</v>
      </c>
      <c r="M40" s="22" t="n">
        <v>-496</v>
      </c>
      <c r="N40" s="22" t="n">
        <v>-59</v>
      </c>
      <c r="O40" s="22" t="n">
        <v>-100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4284</v>
      </c>
      <c r="E41" s="22" t="n">
        <v>-675</v>
      </c>
      <c r="F41" s="22" t="n">
        <v>8757</v>
      </c>
      <c r="G41" s="22" t="n">
        <v>1089</v>
      </c>
      <c r="H41" s="22" t="n">
        <v>8379</v>
      </c>
      <c r="I41" s="22" t="n">
        <v>3452</v>
      </c>
      <c r="J41" s="22" t="n">
        <v>-6369</v>
      </c>
      <c r="K41" s="22" t="n">
        <v>2262</v>
      </c>
      <c r="L41" s="22" t="n">
        <v>5628</v>
      </c>
      <c r="M41" s="22" t="n">
        <v>-1709.6</v>
      </c>
      <c r="N41" s="22" t="n">
        <v>9313</v>
      </c>
      <c r="O41" s="22" t="n">
        <v>-874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001</v>
      </c>
      <c r="E42" s="22" t="n">
        <v>-77</v>
      </c>
      <c r="F42" s="22" t="n">
        <v>-366</v>
      </c>
      <c r="G42" s="22" t="n">
        <v>-1050</v>
      </c>
      <c r="H42" s="22" t="n">
        <v>-275</v>
      </c>
      <c r="I42" s="22" t="n">
        <v>-63</v>
      </c>
      <c r="J42" s="22" t="n">
        <v>4756</v>
      </c>
      <c r="K42" s="22" t="n">
        <v>15</v>
      </c>
      <c r="L42" s="22" t="n">
        <v>3416</v>
      </c>
      <c r="M42" s="22" t="n">
        <v>32.6</v>
      </c>
      <c r="N42" s="22" t="n">
        <v>580</v>
      </c>
      <c r="O42" s="22" t="n">
        <v>134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5</v>
      </c>
      <c r="G45" s="22" t="n">
        <v>13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-5</v>
      </c>
      <c r="M45" s="22" t="n">
        <v>-38</v>
      </c>
      <c r="N45" s="22" t="n">
        <v>0</v>
      </c>
      <c r="O45" s="22" t="n">
        <v>-5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4856</v>
      </c>
      <c r="E47" s="22" t="n">
        <v>3925</v>
      </c>
      <c r="F47" s="22" t="n">
        <v>5832</v>
      </c>
      <c r="G47" s="22" t="n">
        <v>-412</v>
      </c>
      <c r="H47" s="22" t="n">
        <v>8210</v>
      </c>
      <c r="I47" s="22" t="n">
        <v>7389</v>
      </c>
      <c r="J47" s="22" t="n">
        <v>-6180</v>
      </c>
      <c r="K47" s="22" t="n">
        <v>6715</v>
      </c>
      <c r="L47" s="22" t="n">
        <v>3024</v>
      </c>
      <c r="M47" s="22" t="n">
        <v>2286</v>
      </c>
      <c r="N47" s="22" t="n">
        <v>10046</v>
      </c>
      <c r="O47" s="22" t="n">
        <v>-10555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2048</v>
      </c>
      <c r="E48" s="22" t="n">
        <v>-3870</v>
      </c>
      <c r="F48" s="22" t="n">
        <v>2887</v>
      </c>
      <c r="G48" s="22" t="n">
        <v>585</v>
      </c>
      <c r="H48" s="22" t="n">
        <v>-216</v>
      </c>
      <c r="I48" s="22" t="n">
        <v>-5127</v>
      </c>
      <c r="J48" s="22" t="n">
        <v>5116</v>
      </c>
      <c r="K48" s="22" t="n">
        <v>-4401</v>
      </c>
      <c r="L48" s="22" t="n">
        <v>6097</v>
      </c>
      <c r="M48" s="22" t="n">
        <v>-4497</v>
      </c>
      <c r="N48" s="22" t="n">
        <v>-212</v>
      </c>
      <c r="O48" s="22" t="n">
        <v>940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7708</v>
      </c>
      <c r="E49" s="36" t="n">
        <v>-178</v>
      </c>
      <c r="F49" s="36" t="n">
        <v>8188</v>
      </c>
      <c r="G49" s="36" t="n">
        <v>618</v>
      </c>
      <c r="H49" s="36" t="n">
        <v>8066</v>
      </c>
      <c r="I49" s="36" t="n">
        <v>7144</v>
      </c>
      <c r="J49" s="36" t="n">
        <v>-1273.80420757</v>
      </c>
      <c r="K49" s="36" t="n">
        <v>2388.02457354</v>
      </c>
      <c r="L49" s="36" t="n">
        <v>8884</v>
      </c>
      <c r="M49" s="36" t="n">
        <v>-2444</v>
      </c>
      <c r="N49" s="36" t="n">
        <v>10128</v>
      </c>
      <c r="O49" s="36" t="n">
        <v>-8047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5644</v>
      </c>
      <c r="E50" s="54" t="n">
        <v>-13994</v>
      </c>
      <c r="F50" s="54" t="n">
        <v>1699</v>
      </c>
      <c r="G50" s="54" t="n">
        <v>-10343</v>
      </c>
      <c r="H50" s="54" t="n">
        <v>5667</v>
      </c>
      <c r="I50" s="54" t="n">
        <v>3274</v>
      </c>
      <c r="J50" s="54" t="n">
        <v>-4188</v>
      </c>
      <c r="K50" s="54" t="n">
        <v>406</v>
      </c>
      <c r="L50" s="54" t="n">
        <v>5217</v>
      </c>
      <c r="M50" s="54" t="n">
        <v>-13233</v>
      </c>
      <c r="N50" s="54" t="n">
        <v>10269</v>
      </c>
      <c r="O50" s="54" t="n">
        <v>-17993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459.6</v>
      </c>
      <c r="E52" s="56" t="n">
        <v>47444.4</v>
      </c>
      <c r="F52" s="56" t="n">
        <v>41979.4</v>
      </c>
      <c r="G52" s="56" t="n">
        <v>53349</v>
      </c>
      <c r="H52" s="56" t="n">
        <v>39372.6</v>
      </c>
      <c r="I52" s="56" t="n">
        <v>41391</v>
      </c>
      <c r="J52" s="56" t="n">
        <v>45765.49007669</v>
      </c>
      <c r="K52" s="56" t="n">
        <v>40096.0388481</v>
      </c>
      <c r="L52" s="56" t="n">
        <v>43142</v>
      </c>
      <c r="M52" s="56" t="n">
        <v>54063.6</v>
      </c>
      <c r="N52" s="56" t="n">
        <v>40413</v>
      </c>
      <c r="O52" s="28" t="n">
        <v>51843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 t="n">
        <v>0</v>
      </c>
      <c r="K53" s="56"/>
      <c r="L53" s="56"/>
      <c r="M53" s="56"/>
      <c r="N53" s="56" t="n">
        <v>0</v>
      </c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 t="n">
        <v>0</v>
      </c>
      <c r="K54" s="56"/>
      <c r="L54" s="56"/>
      <c r="M54" s="56"/>
      <c r="N54" s="56" t="n">
        <v>0</v>
      </c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 t="n">
        <v>0</v>
      </c>
      <c r="K55" s="56"/>
      <c r="L55" s="56"/>
      <c r="M55" s="56"/>
      <c r="N55" s="56" t="n">
        <v>0</v>
      </c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 t="n">
        <v>0</v>
      </c>
      <c r="K56" s="56"/>
      <c r="L56" s="56"/>
      <c r="M56" s="56"/>
      <c r="N56" s="56" t="n">
        <v>0</v>
      </c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 t="n">
        <v>0</v>
      </c>
      <c r="K57" s="61"/>
      <c r="L57" s="61"/>
      <c r="M57" s="61"/>
      <c r="N57" s="61" t="n">
        <v>0</v>
      </c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4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4950</v>
      </c>
      <c r="E7" s="28" t="n">
        <v>37883</v>
      </c>
      <c r="F7" s="28" t="n">
        <v>36669</v>
      </c>
      <c r="G7" s="28" t="n">
        <v>46345</v>
      </c>
      <c r="H7" s="28" t="n">
        <v>36880</v>
      </c>
      <c r="I7" s="28" t="n">
        <v>37287</v>
      </c>
      <c r="J7" s="28" t="n">
        <v>43661</v>
      </c>
      <c r="K7" s="28" t="n">
        <v>41012</v>
      </c>
      <c r="L7" s="28" t="n">
        <v>42890</v>
      </c>
      <c r="M7" s="28" t="n">
        <v>44980</v>
      </c>
      <c r="N7" s="28" t="n">
        <v>48761</v>
      </c>
      <c r="O7" s="28" t="n">
        <v>42356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7772</v>
      </c>
      <c r="E8" s="22" t="n">
        <v>18218</v>
      </c>
      <c r="F8" s="22" t="n">
        <v>16813</v>
      </c>
      <c r="G8" s="22" t="n">
        <v>25924</v>
      </c>
      <c r="H8" s="22" t="n">
        <v>18318</v>
      </c>
      <c r="I8" s="22" t="n">
        <v>18541</v>
      </c>
      <c r="J8" s="22" t="n">
        <v>23741</v>
      </c>
      <c r="K8" s="22" t="n">
        <v>20499</v>
      </c>
      <c r="L8" s="22" t="n">
        <v>20286</v>
      </c>
      <c r="M8" s="22" t="n">
        <v>24294</v>
      </c>
      <c r="N8" s="22" t="n">
        <v>22376</v>
      </c>
      <c r="O8" s="22" t="n">
        <v>20120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628</v>
      </c>
      <c r="E9" s="22" t="n">
        <v>16877</v>
      </c>
      <c r="F9" s="22" t="n">
        <v>17829</v>
      </c>
      <c r="G9" s="22" t="n">
        <v>17568</v>
      </c>
      <c r="H9" s="22" t="n">
        <v>17142</v>
      </c>
      <c r="I9" s="22" t="n">
        <v>16226</v>
      </c>
      <c r="J9" s="22" t="n">
        <v>17202</v>
      </c>
      <c r="K9" s="22" t="n">
        <v>17258</v>
      </c>
      <c r="L9" s="22" t="n">
        <v>17151</v>
      </c>
      <c r="M9" s="22" t="n">
        <v>17399</v>
      </c>
      <c r="N9" s="22" t="n">
        <v>17299</v>
      </c>
      <c r="O9" s="22" t="n">
        <v>1865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363</v>
      </c>
      <c r="E10" s="22" t="n">
        <v>426</v>
      </c>
      <c r="F10" s="22" t="n">
        <v>407</v>
      </c>
      <c r="G10" s="22" t="n">
        <v>433</v>
      </c>
      <c r="H10" s="22" t="n">
        <v>380</v>
      </c>
      <c r="I10" s="22" t="n">
        <v>1005</v>
      </c>
      <c r="J10" s="22" t="n">
        <v>616</v>
      </c>
      <c r="K10" s="22" t="n">
        <v>1983</v>
      </c>
      <c r="L10" s="22" t="n">
        <v>1742</v>
      </c>
      <c r="M10" s="22" t="n">
        <v>574</v>
      </c>
      <c r="N10" s="22" t="n">
        <v>459</v>
      </c>
      <c r="O10" s="22" t="n">
        <v>1953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187</v>
      </c>
      <c r="E11" s="22" t="n">
        <v>2362</v>
      </c>
      <c r="F11" s="22" t="n">
        <v>1620</v>
      </c>
      <c r="G11" s="22" t="n">
        <v>2420</v>
      </c>
      <c r="H11" s="22" t="n">
        <v>1040</v>
      </c>
      <c r="I11" s="22" t="n">
        <v>1515</v>
      </c>
      <c r="J11" s="22" t="n">
        <v>2102</v>
      </c>
      <c r="K11" s="22" t="n">
        <v>1272</v>
      </c>
      <c r="L11" s="22" t="n">
        <v>3711</v>
      </c>
      <c r="M11" s="22" t="n">
        <v>2713</v>
      </c>
      <c r="N11" s="22" t="n">
        <v>8627</v>
      </c>
      <c r="O11" s="22" t="n">
        <v>162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992</v>
      </c>
      <c r="E12" s="28" t="n">
        <v>48113</v>
      </c>
      <c r="F12" s="28" t="n">
        <v>43030</v>
      </c>
      <c r="G12" s="28" t="n">
        <v>50135</v>
      </c>
      <c r="H12" s="28" t="n">
        <v>40322</v>
      </c>
      <c r="I12" s="28" t="n">
        <v>42046</v>
      </c>
      <c r="J12" s="28" t="n">
        <v>45440</v>
      </c>
      <c r="K12" s="28" t="n">
        <v>39438</v>
      </c>
      <c r="L12" s="28" t="n">
        <v>42932</v>
      </c>
      <c r="M12" s="28" t="n">
        <v>49772</v>
      </c>
      <c r="N12" s="28" t="n">
        <v>41632</v>
      </c>
      <c r="O12" s="28" t="n">
        <v>51192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01</v>
      </c>
      <c r="E13" s="22" t="n">
        <v>4532</v>
      </c>
      <c r="F13" s="22" t="n">
        <v>4059</v>
      </c>
      <c r="G13" s="22" t="n">
        <v>3278</v>
      </c>
      <c r="H13" s="22" t="n">
        <v>3361</v>
      </c>
      <c r="I13" s="22" t="n">
        <v>3293</v>
      </c>
      <c r="J13" s="22" t="n">
        <v>3290</v>
      </c>
      <c r="K13" s="22" t="n">
        <v>3204</v>
      </c>
      <c r="L13" s="22" t="n">
        <v>3305</v>
      </c>
      <c r="M13" s="22" t="n">
        <v>3148</v>
      </c>
      <c r="N13" s="22" t="n">
        <v>3206</v>
      </c>
      <c r="O13" s="22" t="n">
        <v>4536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52</v>
      </c>
      <c r="E14" s="22" t="n">
        <v>1128</v>
      </c>
      <c r="F14" s="22" t="n">
        <v>1504</v>
      </c>
      <c r="G14" s="22" t="n">
        <v>1782</v>
      </c>
      <c r="H14" s="22" t="n">
        <v>1386</v>
      </c>
      <c r="I14" s="22" t="n">
        <v>1719</v>
      </c>
      <c r="J14" s="22" t="n">
        <v>1455</v>
      </c>
      <c r="K14" s="22" t="n">
        <v>1306</v>
      </c>
      <c r="L14" s="22" t="n">
        <v>1617</v>
      </c>
      <c r="M14" s="22" t="n">
        <v>1940</v>
      </c>
      <c r="N14" s="22" t="n">
        <v>2195</v>
      </c>
      <c r="O14" s="22" t="n">
        <v>664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721</v>
      </c>
      <c r="E15" s="22" t="n">
        <v>1179</v>
      </c>
      <c r="F15" s="22" t="n">
        <v>1528</v>
      </c>
      <c r="G15" s="22" t="n">
        <v>6676</v>
      </c>
      <c r="H15" s="22" t="n">
        <v>574</v>
      </c>
      <c r="I15" s="22" t="n">
        <v>914</v>
      </c>
      <c r="J15" s="22" t="n">
        <v>4088</v>
      </c>
      <c r="K15" s="22" t="n">
        <v>324</v>
      </c>
      <c r="L15" s="22" t="n">
        <v>2021</v>
      </c>
      <c r="M15" s="22" t="n">
        <v>8309</v>
      </c>
      <c r="N15" s="22" t="n">
        <v>92</v>
      </c>
      <c r="O15" s="22" t="n">
        <v>257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318</v>
      </c>
      <c r="E16" s="22" t="n">
        <v>741</v>
      </c>
      <c r="F16" s="22" t="n">
        <v>596</v>
      </c>
      <c r="G16" s="22" t="n">
        <v>428</v>
      </c>
      <c r="H16" s="22" t="n">
        <v>522</v>
      </c>
      <c r="I16" s="22" t="n">
        <v>369</v>
      </c>
      <c r="J16" s="22" t="n">
        <v>432</v>
      </c>
      <c r="K16" s="22" t="n">
        <v>341</v>
      </c>
      <c r="L16" s="22" t="n">
        <v>609</v>
      </c>
      <c r="M16" s="22" t="n">
        <v>424</v>
      </c>
      <c r="N16" s="22" t="n">
        <v>666</v>
      </c>
      <c r="O16" s="22" t="n">
        <v>716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2177</v>
      </c>
      <c r="E17" s="22" t="n">
        <v>17896</v>
      </c>
      <c r="F17" s="22" t="n">
        <v>13231</v>
      </c>
      <c r="G17" s="22" t="n">
        <v>13149</v>
      </c>
      <c r="H17" s="22" t="n">
        <v>13143</v>
      </c>
      <c r="I17" s="22" t="n">
        <v>12826</v>
      </c>
      <c r="J17" s="22" t="n">
        <v>12611</v>
      </c>
      <c r="K17" s="22" t="n">
        <v>12070</v>
      </c>
      <c r="L17" s="22" t="n">
        <v>11883</v>
      </c>
      <c r="M17" s="22" t="n">
        <v>12946</v>
      </c>
      <c r="N17" s="22" t="n">
        <v>13171</v>
      </c>
      <c r="O17" s="22" t="n">
        <v>14773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217</v>
      </c>
      <c r="E18" s="22" t="n">
        <v>21581</v>
      </c>
      <c r="F18" s="22" t="n">
        <v>21405</v>
      </c>
      <c r="G18" s="22" t="n">
        <v>22939</v>
      </c>
      <c r="H18" s="22" t="n">
        <v>20323</v>
      </c>
      <c r="I18" s="22" t="n">
        <v>21738</v>
      </c>
      <c r="J18" s="22" t="n">
        <v>22332</v>
      </c>
      <c r="K18" s="22" t="n">
        <v>21089</v>
      </c>
      <c r="L18" s="22" t="n">
        <v>22465</v>
      </c>
      <c r="M18" s="22" t="n">
        <v>21783</v>
      </c>
      <c r="N18" s="22" t="n">
        <v>21028</v>
      </c>
      <c r="O18" s="22" t="n">
        <v>23240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106</v>
      </c>
      <c r="E19" s="22" t="n">
        <v>1056</v>
      </c>
      <c r="F19" s="22" t="n">
        <v>707</v>
      </c>
      <c r="G19" s="22" t="n">
        <v>1883</v>
      </c>
      <c r="H19" s="22" t="n">
        <v>1013</v>
      </c>
      <c r="I19" s="22" t="n">
        <v>1187</v>
      </c>
      <c r="J19" s="22" t="n">
        <v>1232</v>
      </c>
      <c r="K19" s="22" t="n">
        <v>1104</v>
      </c>
      <c r="L19" s="22" t="n">
        <v>1032</v>
      </c>
      <c r="M19" s="22" t="n">
        <v>1222</v>
      </c>
      <c r="N19" s="22" t="n">
        <v>1274</v>
      </c>
      <c r="O19" s="22" t="n">
        <v>1026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958</v>
      </c>
      <c r="E20" s="36" t="n">
        <v>-10230</v>
      </c>
      <c r="F20" s="36" t="n">
        <v>-6361</v>
      </c>
      <c r="G20" s="36" t="n">
        <v>-3790</v>
      </c>
      <c r="H20" s="36" t="n">
        <v>-3442</v>
      </c>
      <c r="I20" s="36" t="n">
        <v>-4759</v>
      </c>
      <c r="J20" s="36" t="n">
        <v>-1779</v>
      </c>
      <c r="K20" s="36" t="n">
        <v>1574</v>
      </c>
      <c r="L20" s="36" t="n">
        <v>-42</v>
      </c>
      <c r="M20" s="36" t="n">
        <v>-4792</v>
      </c>
      <c r="N20" s="36" t="n">
        <v>7129</v>
      </c>
      <c r="O20" s="36" t="n">
        <v>-8836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25</v>
      </c>
      <c r="E22" s="40" t="n">
        <v>163</v>
      </c>
      <c r="F22" s="40" t="n">
        <v>250</v>
      </c>
      <c r="G22" s="40" t="n">
        <v>313</v>
      </c>
      <c r="H22" s="40" t="n">
        <v>348</v>
      </c>
      <c r="I22" s="40" t="n">
        <v>472</v>
      </c>
      <c r="J22" s="40" t="n">
        <v>539</v>
      </c>
      <c r="K22" s="40" t="n">
        <v>632</v>
      </c>
      <c r="L22" s="40" t="n">
        <v>689</v>
      </c>
      <c r="M22" s="40" t="n">
        <v>893</v>
      </c>
      <c r="N22" s="40" t="n">
        <v>1182</v>
      </c>
      <c r="O22" s="40" t="n">
        <v>3544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27</v>
      </c>
      <c r="E23" s="22" t="n">
        <v>164</v>
      </c>
      <c r="F23" s="22" t="n">
        <v>251</v>
      </c>
      <c r="G23" s="22" t="n">
        <v>317</v>
      </c>
      <c r="H23" s="22" t="n">
        <v>349</v>
      </c>
      <c r="I23" s="22" t="n">
        <v>473</v>
      </c>
      <c r="J23" s="22" t="n">
        <v>541</v>
      </c>
      <c r="K23" s="22" t="n">
        <v>634</v>
      </c>
      <c r="L23" s="22" t="n">
        <v>694</v>
      </c>
      <c r="M23" s="22" t="n">
        <v>895</v>
      </c>
      <c r="N23" s="22" t="n">
        <v>1185</v>
      </c>
      <c r="O23" s="22" t="n">
        <v>3548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1</v>
      </c>
      <c r="G24" s="22" t="n">
        <v>4</v>
      </c>
      <c r="H24" s="22" t="n">
        <v>1</v>
      </c>
      <c r="I24" s="22" t="n">
        <v>1</v>
      </c>
      <c r="J24" s="22" t="n">
        <v>2</v>
      </c>
      <c r="K24" s="22" t="n">
        <v>2</v>
      </c>
      <c r="L24" s="22" t="n">
        <v>5</v>
      </c>
      <c r="M24" s="22" t="n">
        <v>2</v>
      </c>
      <c r="N24" s="22" t="n">
        <v>3</v>
      </c>
      <c r="O24" s="22" t="n">
        <v>4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1833</v>
      </c>
      <c r="E25" s="44" t="n">
        <v>-10393</v>
      </c>
      <c r="F25" s="44" t="n">
        <v>-6611</v>
      </c>
      <c r="G25" s="44" t="n">
        <v>-4103</v>
      </c>
      <c r="H25" s="44" t="n">
        <v>-3790</v>
      </c>
      <c r="I25" s="44" t="n">
        <v>-5231</v>
      </c>
      <c r="J25" s="44" t="n">
        <v>-2318</v>
      </c>
      <c r="K25" s="44" t="n">
        <v>942</v>
      </c>
      <c r="L25" s="44" t="n">
        <v>-731</v>
      </c>
      <c r="M25" s="44" t="n">
        <v>-5685</v>
      </c>
      <c r="N25" s="44" t="n">
        <v>5947</v>
      </c>
      <c r="O25" s="44" t="n">
        <v>-12380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9.9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57</v>
      </c>
      <c r="E27" s="45" t="n">
        <v>70</v>
      </c>
      <c r="F27" s="45" t="n">
        <v>372</v>
      </c>
      <c r="G27" s="45" t="n">
        <v>96</v>
      </c>
      <c r="H27" s="45" t="n">
        <v>284</v>
      </c>
      <c r="I27" s="45" t="n">
        <v>-490</v>
      </c>
      <c r="J27" s="45" t="n">
        <v>213</v>
      </c>
      <c r="K27" s="45" t="n">
        <v>277</v>
      </c>
      <c r="L27" s="45" t="n">
        <v>51</v>
      </c>
      <c r="M27" s="45" t="n">
        <v>538</v>
      </c>
      <c r="N27" s="45" t="n">
        <v>752</v>
      </c>
      <c r="O27" s="45" t="n">
        <v>60</v>
      </c>
    </row>
    <row r="28" customFormat="false" ht="9.9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9.95" hidden="false" customHeight="true" outlineLevel="0" collapsed="false">
      <c r="A29" s="26" t="n">
        <v>3202</v>
      </c>
      <c r="B29" s="48" t="s">
        <v>40</v>
      </c>
      <c r="C29" s="21"/>
      <c r="D29" s="22" t="n">
        <v>21280</v>
      </c>
      <c r="E29" s="22" t="n">
        <v>-4911</v>
      </c>
      <c r="F29" s="22" t="n">
        <v>-2786</v>
      </c>
      <c r="G29" s="22" t="n">
        <v>-2967</v>
      </c>
      <c r="H29" s="22" t="n">
        <v>1381</v>
      </c>
      <c r="I29" s="22" t="n">
        <v>-64</v>
      </c>
      <c r="J29" s="22" t="n">
        <v>-2119</v>
      </c>
      <c r="K29" s="22" t="n">
        <v>2597</v>
      </c>
      <c r="L29" s="22" t="n">
        <v>3732</v>
      </c>
      <c r="M29" s="22" t="n">
        <v>-542</v>
      </c>
      <c r="N29" s="22" t="n">
        <v>10596</v>
      </c>
      <c r="O29" s="22" t="n">
        <v>-12736</v>
      </c>
    </row>
    <row r="30" customFormat="false" ht="9.9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9.95" hidden="false" customHeight="true" outlineLevel="0" collapsed="false">
      <c r="A31" s="26" t="n">
        <v>3204</v>
      </c>
      <c r="B31" s="48" t="s">
        <v>42</v>
      </c>
      <c r="C31" s="21"/>
      <c r="D31" s="22" t="n">
        <v>123</v>
      </c>
      <c r="E31" s="22" t="n">
        <v>72</v>
      </c>
      <c r="F31" s="22" t="n">
        <v>159</v>
      </c>
      <c r="G31" s="22" t="n">
        <v>229</v>
      </c>
      <c r="H31" s="22" t="n">
        <v>284</v>
      </c>
      <c r="I31" s="22" t="n">
        <v>-105</v>
      </c>
      <c r="J31" s="22" t="n">
        <v>263</v>
      </c>
      <c r="K31" s="22" t="n">
        <v>307</v>
      </c>
      <c r="L31" s="22" t="n">
        <v>252</v>
      </c>
      <c r="M31" s="22" t="n">
        <v>539</v>
      </c>
      <c r="N31" s="22" t="n">
        <v>756</v>
      </c>
      <c r="O31" s="22" t="n">
        <v>269</v>
      </c>
    </row>
    <row r="32" customFormat="false" ht="9.95" hidden="false" customHeight="true" outlineLevel="0" collapsed="false">
      <c r="A32" s="26" t="n">
        <v>3205</v>
      </c>
      <c r="B32" s="48" t="s">
        <v>43</v>
      </c>
      <c r="C32" s="21"/>
      <c r="D32" s="22" t="n">
        <v>-66</v>
      </c>
      <c r="E32" s="22" t="n">
        <v>-2</v>
      </c>
      <c r="F32" s="22" t="n">
        <v>213</v>
      </c>
      <c r="G32" s="22" t="n">
        <v>-133</v>
      </c>
      <c r="H32" s="22" t="n">
        <v>0</v>
      </c>
      <c r="I32" s="22" t="n">
        <v>-385</v>
      </c>
      <c r="J32" s="22" t="n">
        <v>-50</v>
      </c>
      <c r="K32" s="22" t="n">
        <v>-30</v>
      </c>
      <c r="L32" s="22" t="n">
        <v>-201</v>
      </c>
      <c r="M32" s="22" t="n">
        <v>-1</v>
      </c>
      <c r="N32" s="22" t="n">
        <v>-4</v>
      </c>
      <c r="O32" s="22" t="n">
        <v>-209</v>
      </c>
    </row>
    <row r="33" customFormat="false" ht="9.9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9.9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9.9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81</v>
      </c>
      <c r="E36" s="22" t="n">
        <v>-12</v>
      </c>
      <c r="F36" s="22" t="n">
        <v>69</v>
      </c>
      <c r="G36" s="22" t="n">
        <v>10</v>
      </c>
      <c r="H36" s="22" t="n">
        <v>200</v>
      </c>
      <c r="I36" s="22" t="n">
        <v>-302</v>
      </c>
      <c r="J36" s="22" t="n">
        <v>88</v>
      </c>
      <c r="K36" s="22" t="n">
        <v>218</v>
      </c>
      <c r="L36" s="22" t="n">
        <v>292</v>
      </c>
      <c r="M36" s="22" t="n">
        <v>431</v>
      </c>
      <c r="N36" s="22" t="n">
        <v>915</v>
      </c>
      <c r="O36" s="22" t="n">
        <v>310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38</v>
      </c>
      <c r="E37" s="22" t="n">
        <v>82</v>
      </c>
      <c r="F37" s="22" t="n">
        <v>303</v>
      </c>
      <c r="G37" s="22" t="n">
        <v>86</v>
      </c>
      <c r="H37" s="22" t="n">
        <v>84</v>
      </c>
      <c r="I37" s="22" t="n">
        <v>-188</v>
      </c>
      <c r="J37" s="22" t="n">
        <v>125</v>
      </c>
      <c r="K37" s="22" t="n">
        <v>59</v>
      </c>
      <c r="L37" s="22" t="n">
        <v>-241</v>
      </c>
      <c r="M37" s="22" t="n">
        <v>107</v>
      </c>
      <c r="N37" s="22" t="n">
        <v>-163</v>
      </c>
      <c r="O37" s="22" t="n">
        <v>-250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9504</v>
      </c>
      <c r="E38" s="45" t="n">
        <v>5552</v>
      </c>
      <c r="F38" s="45" t="n">
        <v>4197</v>
      </c>
      <c r="G38" s="45" t="n">
        <v>1232</v>
      </c>
      <c r="H38" s="45" t="n">
        <v>5455</v>
      </c>
      <c r="I38" s="45" t="n">
        <v>4677</v>
      </c>
      <c r="J38" s="45" t="n">
        <v>412</v>
      </c>
      <c r="K38" s="45" t="n">
        <v>1932</v>
      </c>
      <c r="L38" s="45" t="n">
        <v>4514</v>
      </c>
      <c r="M38" s="45" t="n">
        <v>5681</v>
      </c>
      <c r="N38" s="45" t="n">
        <v>5401</v>
      </c>
      <c r="O38" s="45" t="n">
        <v>-296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506</v>
      </c>
      <c r="E40" s="22" t="n">
        <v>368</v>
      </c>
      <c r="F40" s="22" t="n">
        <v>886</v>
      </c>
      <c r="G40" s="22" t="n">
        <v>79</v>
      </c>
      <c r="H40" s="22" t="n">
        <v>26</v>
      </c>
      <c r="I40" s="22" t="n">
        <v>-140</v>
      </c>
      <c r="J40" s="22" t="n">
        <v>-499</v>
      </c>
      <c r="K40" s="22" t="n">
        <v>41</v>
      </c>
      <c r="L40" s="22" t="n">
        <v>272</v>
      </c>
      <c r="M40" s="22" t="n">
        <v>-300</v>
      </c>
      <c r="N40" s="22" t="n">
        <v>-530</v>
      </c>
      <c r="O40" s="22" t="n">
        <v>-1661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6759</v>
      </c>
      <c r="E41" s="22" t="n">
        <v>4198</v>
      </c>
      <c r="F41" s="22" t="n">
        <v>4343</v>
      </c>
      <c r="G41" s="22" t="n">
        <v>1194</v>
      </c>
      <c r="H41" s="22" t="n">
        <v>5631</v>
      </c>
      <c r="I41" s="22" t="n">
        <v>4828</v>
      </c>
      <c r="J41" s="22" t="n">
        <v>771</v>
      </c>
      <c r="K41" s="22" t="n">
        <v>-35</v>
      </c>
      <c r="L41" s="22" t="n">
        <v>1606</v>
      </c>
      <c r="M41" s="22" t="n">
        <v>6015</v>
      </c>
      <c r="N41" s="22" t="n">
        <v>3673</v>
      </c>
      <c r="O41" s="22" t="n">
        <v>-1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239</v>
      </c>
      <c r="E42" s="22" t="n">
        <v>986</v>
      </c>
      <c r="F42" s="22" t="n">
        <v>-1029</v>
      </c>
      <c r="G42" s="22" t="n">
        <v>-38</v>
      </c>
      <c r="H42" s="22" t="n">
        <v>-202</v>
      </c>
      <c r="I42" s="22" t="n">
        <v>-8</v>
      </c>
      <c r="J42" s="22" t="n">
        <v>119</v>
      </c>
      <c r="K42" s="22" t="n">
        <v>1926</v>
      </c>
      <c r="L42" s="22" t="n">
        <v>2638</v>
      </c>
      <c r="M42" s="22" t="n">
        <v>-34</v>
      </c>
      <c r="N42" s="22" t="n">
        <v>2258</v>
      </c>
      <c r="O42" s="22" t="n">
        <v>1366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</v>
      </c>
      <c r="G45" s="22" t="n">
        <v>-3</v>
      </c>
      <c r="H45" s="22" t="n">
        <v>0</v>
      </c>
      <c r="I45" s="22" t="n">
        <v>-3</v>
      </c>
      <c r="J45" s="22" t="n">
        <v>21</v>
      </c>
      <c r="K45" s="22" t="n">
        <v>0</v>
      </c>
      <c r="L45" s="22" t="n">
        <v>-2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11769</v>
      </c>
      <c r="E47" s="22" t="n">
        <v>7564</v>
      </c>
      <c r="F47" s="22" t="n">
        <v>9300</v>
      </c>
      <c r="G47" s="22" t="n">
        <v>972</v>
      </c>
      <c r="H47" s="22" t="n">
        <v>3688</v>
      </c>
      <c r="I47" s="22" t="n">
        <v>-5154</v>
      </c>
      <c r="J47" s="22" t="n">
        <v>3841</v>
      </c>
      <c r="K47" s="22" t="n">
        <v>4856</v>
      </c>
      <c r="L47" s="22" t="n">
        <v>-590</v>
      </c>
      <c r="M47" s="22" t="n">
        <v>8097</v>
      </c>
      <c r="N47" s="22" t="n">
        <v>1843</v>
      </c>
      <c r="O47" s="22" t="n">
        <v>-1027</v>
      </c>
    </row>
    <row r="48" customFormat="false" ht="9.75" hidden="false" customHeight="true" outlineLevel="0" collapsed="false">
      <c r="A48" s="19" t="n">
        <v>332</v>
      </c>
      <c r="B48" s="30" t="s">
        <v>50</v>
      </c>
      <c r="C48" s="21"/>
      <c r="D48" s="22" t="n">
        <v>7735</v>
      </c>
      <c r="E48" s="22" t="n">
        <v>-2012</v>
      </c>
      <c r="F48" s="22" t="n">
        <v>-5103</v>
      </c>
      <c r="G48" s="22" t="n">
        <v>260</v>
      </c>
      <c r="H48" s="22" t="n">
        <v>1767</v>
      </c>
      <c r="I48" s="22" t="n">
        <v>9831</v>
      </c>
      <c r="J48" s="22" t="n">
        <v>-3429</v>
      </c>
      <c r="K48" s="22" t="n">
        <v>-2924</v>
      </c>
      <c r="L48" s="22" t="n">
        <v>5104</v>
      </c>
      <c r="M48" s="22" t="n">
        <v>-2416</v>
      </c>
      <c r="N48" s="22" t="n">
        <v>3558</v>
      </c>
      <c r="O48" s="22" t="n">
        <v>731</v>
      </c>
    </row>
    <row r="49" customFormat="false" ht="18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9447</v>
      </c>
      <c r="E49" s="36" t="n">
        <v>5482</v>
      </c>
      <c r="F49" s="36" t="n">
        <v>3825</v>
      </c>
      <c r="G49" s="36" t="n">
        <v>1136</v>
      </c>
      <c r="H49" s="36" t="n">
        <v>5171</v>
      </c>
      <c r="I49" s="36" t="n">
        <v>5167</v>
      </c>
      <c r="J49" s="36" t="n">
        <v>199</v>
      </c>
      <c r="K49" s="36" t="n">
        <v>1655</v>
      </c>
      <c r="L49" s="36" t="n">
        <v>4463</v>
      </c>
      <c r="M49" s="36" t="n">
        <v>5143</v>
      </c>
      <c r="N49" s="36" t="n">
        <v>4649</v>
      </c>
      <c r="O49" s="36" t="n">
        <v>-35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21280</v>
      </c>
      <c r="E50" s="54" t="n">
        <v>-4911</v>
      </c>
      <c r="F50" s="54" t="n">
        <v>-2786</v>
      </c>
      <c r="G50" s="54" t="n">
        <v>-2967</v>
      </c>
      <c r="H50" s="54" t="n">
        <v>1381</v>
      </c>
      <c r="I50" s="54" t="n">
        <v>-64</v>
      </c>
      <c r="J50" s="54" t="n">
        <v>-2119</v>
      </c>
      <c r="K50" s="54" t="n">
        <v>2597</v>
      </c>
      <c r="L50" s="54" t="n">
        <v>3732</v>
      </c>
      <c r="M50" s="54" t="n">
        <v>-542</v>
      </c>
      <c r="N50" s="54" t="n">
        <v>10596</v>
      </c>
      <c r="O50" s="54" t="n">
        <v>-12736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/>
      <c r="L51" s="56" t="n">
        <v>0</v>
      </c>
      <c r="M51" s="56" t="n">
        <v>0</v>
      </c>
      <c r="N51" s="56"/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091</v>
      </c>
      <c r="E52" s="56" t="n">
        <v>48271</v>
      </c>
      <c r="F52" s="56" t="n">
        <v>43256</v>
      </c>
      <c r="G52" s="56" t="n">
        <v>50840</v>
      </c>
      <c r="H52" s="56" t="n">
        <v>40721</v>
      </c>
      <c r="I52" s="56" t="n">
        <v>42564</v>
      </c>
      <c r="J52" s="56" t="n">
        <v>46030</v>
      </c>
      <c r="K52" s="56"/>
      <c r="L52" s="56" t="n">
        <v>43718</v>
      </c>
      <c r="M52" s="56" t="n">
        <v>50723</v>
      </c>
      <c r="N52" s="56"/>
      <c r="O52" s="28" t="n">
        <v>5451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1:55:25Z</dcterms:created>
  <dc:creator/>
  <dc:description/>
  <dc:language>en-US</dc:language>
  <cp:lastModifiedBy/>
  <cp:lastPrinted>2020-12-21T10:58:24Z</cp:lastPrinted>
  <dcterms:modified xsi:type="dcterms:W3CDTF">2024-12-20T1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7:02.0809578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fd8e2bfc-c105-4395-8009-c50fce59c8fb</vt:lpwstr>
  </property>
  <property fmtid="{D5CDD505-2E9C-101B-9397-08002B2CF9AE}" pid="8" name="MFHash">
    <vt:lpwstr>rs74jqhqR8W4tInZFVLCvBY25ukee5F5cBU9FlMVlUc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