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Rejestr" sheetId="1" state="visible" r:id="rId2"/>
  </sheets>
  <definedNames>
    <definedName function="false" hidden="true" localSheetId="0" name="_xlnm._FilterDatabase" vbProcedure="false">Rejestr!$A$3:$G$3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zkosz Katarzyna:
</t>
        </r>
        <r>
          <rPr>
            <sz val="9"/>
            <color rgb="FF000000"/>
            <rFont val="Tahoma"/>
            <family val="0"/>
            <charset val="1"/>
          </rPr>
          <t xml:space="preserve">Termin rozpoczęcia 02.01.2015 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</xdr:row>
                <xdr:rowOff>16</xdr:rowOff>
              </xdr:from>
              <xdr:to>
                <xdr:col>5</xdr:col>
                <xdr:colOff>-58</xdr:colOff>
                <xdr:row>17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5" uniqueCount="670">
  <si>
    <t xml:space="preserve">REJESTR </t>
  </si>
  <si>
    <t xml:space="preserve">L.p</t>
  </si>
  <si>
    <t xml:space="preserve">Nr umowy </t>
  </si>
  <si>
    <t xml:space="preserve">Wykonawca</t>
  </si>
  <si>
    <t xml:space="preserve">Data zawarcia umowy</t>
  </si>
  <si>
    <t xml:space="preserve">Termin realizacji umowy</t>
  </si>
  <si>
    <t xml:space="preserve">Przedmiot umowy</t>
  </si>
  <si>
    <t xml:space="preserve">Wartość całkowita umowy</t>
  </si>
  <si>
    <t xml:space="preserve">7/2014/DA</t>
  </si>
  <si>
    <t xml:space="preserve">Budoserwis Z.U.H Sp. z o.o.
ul. Kościuszki 31
41-500 Chorzów</t>
  </si>
  <si>
    <t xml:space="preserve">27.01.2014</t>
  </si>
  <si>
    <t xml:space="preserve">180 dni</t>
  </si>
  <si>
    <t xml:space="preserve">Usługa - Wykonanie inwentaryzacji architektonicznej</t>
  </si>
  <si>
    <t xml:space="preserve">10/2014/DA</t>
  </si>
  <si>
    <t xml:space="preserve">Przedsiębiorstwo Usługowo-Handlowe "DRA-BUD" Paweł Draber
ul. W. Reymonta 16A
96-500 Sochaczew</t>
  </si>
  <si>
    <t xml:space="preserve">30.01.2014</t>
  </si>
  <si>
    <t xml:space="preserve">07.02.2014</t>
  </si>
  <si>
    <t xml:space="preserve">Roboty budowlane dodatkowe - wykonanie ścianek działowych, montaż płyt i wykonanie posadzki</t>
  </si>
  <si>
    <t xml:space="preserve">18/2014/DA</t>
  </si>
  <si>
    <t xml:space="preserve">Miejskie Przedsiębiorstwo Wodociągów i Kanalizacji w m. st. Warszawie S.A.
Pl. Starynkiewicza 5
02-015 Warszawa</t>
  </si>
  <si>
    <t xml:space="preserve">18.02.2014</t>
  </si>
  <si>
    <t xml:space="preserve">48 miesięcy</t>
  </si>
  <si>
    <t xml:space="preserve">Dostawa wody i odprowadzanie scieków</t>
  </si>
  <si>
    <t xml:space="preserve">24/2014/DA</t>
  </si>
  <si>
    <t xml:space="preserve">Waldemar Saternus
WALDEMAR SATERNUS Przedsiębiorstwo Produkcyjno-Usługowo-Handlowe „WALDII”
ul. Racławicka 24
42-217 Częstochowa</t>
  </si>
  <si>
    <t xml:space="preserve">24.02.2014</t>
  </si>
  <si>
    <t xml:space="preserve">30 dni</t>
  </si>
  <si>
    <t xml:space="preserve">Dostawa mebli</t>
  </si>
  <si>
    <t xml:space="preserve">25/2014/DA</t>
  </si>
  <si>
    <t xml:space="preserve">„PHPU ARKPOL” Sp. z o. o.
ul. Wolność 2
01-018 Warszawa</t>
  </si>
  <si>
    <t xml:space="preserve">26/2014/DA</t>
  </si>
  <si>
    <t xml:space="preserve">Paweł Kucharski „Mikronex” – Serwis Komputerowy Przedsiębiorstwo Usługowo-Handlowe 
ul. Malborska14C lok. 21 
03-286 Warszawa</t>
  </si>
  <si>
    <t xml:space="preserve">25.02.2014</t>
  </si>
  <si>
    <t xml:space="preserve">18 miesięcy</t>
  </si>
  <si>
    <t xml:space="preserve">Usługa - Naprawa i modernizacja sprzętu informatycznego </t>
  </si>
  <si>
    <t xml:space="preserve">29/2014/DA</t>
  </si>
  <si>
    <t xml:space="preserve">Omega TIR Sp. z o.o. 
Ostrówek 2, 
07-207 Rząśnik</t>
  </si>
  <si>
    <t xml:space="preserve">28.02.2014</t>
  </si>
  <si>
    <t xml:space="preserve">20.05.2014</t>
  </si>
  <si>
    <t xml:space="preserve">Usługa transportu sprzętu i materiałów</t>
  </si>
  <si>
    <t xml:space="preserve">26.715,60 zł</t>
  </si>
  <si>
    <t xml:space="preserve">31/2014/DA</t>
  </si>
  <si>
    <t xml:space="preserve">RWE Stoen Operator Sp. z o.o.
ul. Piękna 46
00-672 Warszawa</t>
  </si>
  <si>
    <t xml:space="preserve">na czas nieokreślony</t>
  </si>
  <si>
    <t xml:space="preserve">Dystrybucja energii elektrycznej</t>
  </si>
  <si>
    <t xml:space="preserve">wg Taryfy określonej w Załączniku nr 2 do umowy</t>
  </si>
  <si>
    <t xml:space="preserve">32/2014/DA</t>
  </si>
  <si>
    <t xml:space="preserve">JM DATA s.c. 
Jarosław Żebrowski, Maciej Ryciak
ul. Trakt Lubelski 233
04-667 Warszawa</t>
  </si>
  <si>
    <t xml:space="preserve">03.03.2014</t>
  </si>
  <si>
    <t xml:space="preserve">12 miesięcy</t>
  </si>
  <si>
    <t xml:space="preserve">Dostawa materiałów eksploatacyjnych </t>
  </si>
  <si>
    <t xml:space="preserve">121.357,95 zł</t>
  </si>
  <si>
    <t xml:space="preserve">33/2014/DA</t>
  </si>
  <si>
    <t xml:space="preserve">”KOMA NORD” Sp. z o.o. 
ul. Łużycka 2
81-537 Gdynia</t>
  </si>
  <si>
    <t xml:space="preserve">900.838,47 zł</t>
  </si>
  <si>
    <t xml:space="preserve">40/2014/DA</t>
  </si>
  <si>
    <t xml:space="preserve">Przedsiębiorstwo Produkcyjno – Usługowe ~SAWENT~ Maciej Sawicki 
ul. Zachodnia 57, 
05 – 816 Opacz – Kolonia</t>
  </si>
  <si>
    <t xml:space="preserve">12.03.2014</t>
  </si>
  <si>
    <t xml:space="preserve">31.03.2014</t>
  </si>
  <si>
    <t xml:space="preserve">Roboty uzupełniające dotyczące roboty budowlanej, w której skład wchodzi montaż (wykonanie) systemu wentylacji
 i oświetlenia </t>
  </si>
  <si>
    <t xml:space="preserve">22.380,52 zł </t>
  </si>
  <si>
    <t xml:space="preserve">41/2014/DA</t>
  </si>
  <si>
    <t xml:space="preserve">Roboty dodatkowe dotyczące roboty budowlanej, w której skład wchodzi montaż (wykonanie) systemu wentylacji
 i oświetlenia </t>
  </si>
  <si>
    <t xml:space="preserve">49.443,09 zł </t>
  </si>
  <si>
    <t xml:space="preserve">45/2014/DA</t>
  </si>
  <si>
    <t xml:space="preserve">Instytut  Technologii Eksploatacji – Państwowy Instytut Badawczy
ul. Pułaskiego nr 6/10
26-600 Radom</t>
  </si>
  <si>
    <t xml:space="preserve">19.03.2014</t>
  </si>
  <si>
    <t xml:space="preserve">24 dni</t>
  </si>
  <si>
    <t xml:space="preserve">Wykonanie druku i dostawa materiałów wydawniczych</t>
  </si>
  <si>
    <t xml:space="preserve">20.302.38 zł</t>
  </si>
  <si>
    <t xml:space="preserve">5/2014/DA/poz.um.</t>
  </si>
  <si>
    <t xml:space="preserve">OK. SYSTEM POLSKA S.A 
ul. Tamka 38 
00-355 Warszawa</t>
  </si>
  <si>
    <t xml:space="preserve">26.03.2014</t>
  </si>
  <si>
    <t xml:space="preserve">24 miesiące</t>
  </si>
  <si>
    <t xml:space="preserve">Świadczenie usług dostępu do obiektów i zajęć sportowo-rekreacyjnych</t>
  </si>
  <si>
    <t xml:space="preserve">278.316,29 zł</t>
  </si>
  <si>
    <t xml:space="preserve">71/2014/DA</t>
  </si>
  <si>
    <t xml:space="preserve">Competence-Training&amp; Coaching Institute Barbara Jaśkiewicz, 
ul. Ociosowa 6/7, 
59-101 Polkowice </t>
  </si>
  <si>
    <t xml:space="preserve">01.04.2014</t>
  </si>
  <si>
    <t xml:space="preserve">do 13.06.2014</t>
  </si>
  <si>
    <t xml:space="preserve">Usługa szkoleniowa dla grupy dowódców pododdziałów </t>
  </si>
  <si>
    <t xml:space="preserve">7.640,00 zł</t>
  </si>
  <si>
    <t xml:space="preserve">72/2014/DA</t>
  </si>
  <si>
    <t xml:space="preserve">MIĘDZYNARODOWE TARGI POZNANSKIE Sp. z o.o., 
ul. Głogowska 14, 
60-734 Poznań</t>
  </si>
  <si>
    <t xml:space="preserve">do 20.06.2014</t>
  </si>
  <si>
    <t xml:space="preserve">Usługi zaprojektowania, wykonania, kompleksowego wyposażenia, dostawy, montażu oraz demontażu zabudowy stoiska targowego</t>
  </si>
  <si>
    <t xml:space="preserve">381.367,50 zł</t>
  </si>
  <si>
    <t xml:space="preserve">75/2014/DA</t>
  </si>
  <si>
    <t xml:space="preserve">Sebastian Cienkosz MAŁOPOLSKIE CENTRUM PROFILAKTYKI, ul. Wadowicka 12, 30-415 Kraków </t>
  </si>
  <si>
    <t xml:space="preserve">do 28.11.2014</t>
  </si>
  <si>
    <t xml:space="preserve">18.025,00 zł </t>
  </si>
  <si>
    <t xml:space="preserve">76/2014/DA</t>
  </si>
  <si>
    <t xml:space="preserve">Usługa szkoleniowa dla psychologów wojskowych</t>
  </si>
  <si>
    <t xml:space="preserve">4.980,00 zł </t>
  </si>
  <si>
    <t xml:space="preserve">78/2014/DA</t>
  </si>
  <si>
    <t xml:space="preserve">Dolnośląskie Centrum Psychoterapii Sp. z o. o., 
ul. Sienkiewicza 116, lok. 4, 
50-347 Wrocław</t>
  </si>
  <si>
    <t xml:space="preserve">02.04.2014</t>
  </si>
  <si>
    <t xml:space="preserve">Usługa szkoleniowa dla opiekunów indywidualnych rodzin zmarłych żołnierzy i pracowników wojska oraz poszkodowanych żołnierzy i pracowników wojska </t>
  </si>
  <si>
    <t xml:space="preserve">10.600,00 zł </t>
  </si>
  <si>
    <t xml:space="preserve">79/2014/DA</t>
  </si>
  <si>
    <t xml:space="preserve">8.600,00 zł </t>
  </si>
  <si>
    <t xml:space="preserve">81/2014/DA</t>
  </si>
  <si>
    <t xml:space="preserve">03.04.2014</t>
  </si>
  <si>
    <t xml:space="preserve">7.640,00 zł </t>
  </si>
  <si>
    <t xml:space="preserve">82/2014/DA</t>
  </si>
  <si>
    <t xml:space="preserve">Zatoński Zbigniew Usługi Psychologiczne LOGOS, 
ul. Gabriela Narutowicza 16/18/5, 
20-004 Lublin</t>
  </si>
  <si>
    <t xml:space="preserve">Usługa szkoleniowa dla żołnierzy i pracowników wojska </t>
  </si>
  <si>
    <t xml:space="preserve">14.600,00 zł </t>
  </si>
  <si>
    <t xml:space="preserve">83/2014/DA</t>
  </si>
  <si>
    <t xml:space="preserve">26.250,00 zł </t>
  </si>
  <si>
    <t xml:space="preserve">84/2014/DA</t>
  </si>
  <si>
    <t xml:space="preserve">Przedsiębiorstwo Państwowe Porty Lotnicze, 
ul. Żwirki i Wigury 1, 
00-906 Warszawa </t>
  </si>
  <si>
    <t xml:space="preserve">1 rok</t>
  </si>
  <si>
    <t xml:space="preserve">Usługa korzystania z wydzielonej poczekalni dla pasażerów, znajdującą się na terenie Lotniska Chopina w Warszawie.</t>
  </si>
  <si>
    <t xml:space="preserve">284.130,00 zł </t>
  </si>
  <si>
    <t xml:space="preserve">85/2014/DA</t>
  </si>
  <si>
    <t xml:space="preserve">ZBAR PHU MARIUSZ POPENDA, 
ul. Krakowska 60, 
94-214 Łódź</t>
  </si>
  <si>
    <t xml:space="preserve">07.04.2014</t>
  </si>
  <si>
    <t xml:space="preserve">do 16.06.2014 </t>
  </si>
  <si>
    <t xml:space="preserve">Roboty budowlane polegające na przebudowie pomieszczeń na potrzeby kancelarii kryptograficznej </t>
  </si>
  <si>
    <t xml:space="preserve">303.539,59 zł </t>
  </si>
  <si>
    <t xml:space="preserve">86/2014/DA</t>
  </si>
  <si>
    <t xml:space="preserve">Star Motors Ltd.
ul. Christofor Columb 43
1592 Sofia, Bułgaria</t>
  </si>
  <si>
    <t xml:space="preserve">do 31.07.2014</t>
  </si>
  <si>
    <t xml:space="preserve">Dostawa samochodu osobowego</t>
  </si>
  <si>
    <t xml:space="preserve">25.500 Euro</t>
  </si>
  <si>
    <t xml:space="preserve">88/2014/DA</t>
  </si>
  <si>
    <t xml:space="preserve">ATHENA Robert Urbanek 
ul. Kukułcza 2, 
86-061 Brzoza</t>
  </si>
  <si>
    <t xml:space="preserve">10.04.2014</t>
  </si>
  <si>
    <t xml:space="preserve">60 dni</t>
  </si>
  <si>
    <t xml:space="preserve">Dostawa wykładzin i dywanów</t>
  </si>
  <si>
    <t xml:space="preserve">135.228,66 zł </t>
  </si>
  <si>
    <t xml:space="preserve">90/2014/DA</t>
  </si>
  <si>
    <t xml:space="preserve">MARZENA SWATEK – WELGRYN PRZEDSIĘBIORSTWO PRODUKCYJNO-HANDLOWE .ARTMEDAL II., 
ul. Poselska 20/26, 
42-202 Częstochowa</t>
  </si>
  <si>
    <t xml:space="preserve">15.04.2014</t>
  </si>
  <si>
    <t xml:space="preserve">do 30.06.2014</t>
  </si>
  <si>
    <t xml:space="preserve">Wykonanie i dostawa medali</t>
  </si>
  <si>
    <t xml:space="preserve">51.143,40 zł </t>
  </si>
  <si>
    <t xml:space="preserve">91/2014/DA</t>
  </si>
  <si>
    <t xml:space="preserve">17.712,00 zł </t>
  </si>
  <si>
    <t xml:space="preserve">92/2014/DA</t>
  </si>
  <si>
    <t xml:space="preserve">Przedsiębiorstwo Wielobranżowe „M. Przybysz” Marian Przybysz,
Szczodrowo Dworska 1-2, 
83-250 Skarszewy</t>
  </si>
  <si>
    <t xml:space="preserve">Wykonanie i dostawa galanterii odznaczeniowej</t>
  </si>
  <si>
    <t xml:space="preserve">225.612,75 zł </t>
  </si>
  <si>
    <t xml:space="preserve">94/2014/DA</t>
  </si>
  <si>
    <t xml:space="preserve">PBS Sp. z o.o.  
ul. Junaków 2 
81-812 Sopot </t>
  </si>
  <si>
    <t xml:space="preserve">17.04.2014</t>
  </si>
  <si>
    <t xml:space="preserve">do 01.12.2014</t>
  </si>
  <si>
    <t xml:space="preserve">Usługa polegająca na przeprowadzeniu badania społecznego </t>
  </si>
  <si>
    <t xml:space="preserve">153.381,00 zł </t>
  </si>
  <si>
    <t xml:space="preserve">96/2014/DA</t>
  </si>
  <si>
    <t xml:space="preserve">Centrum Badań i Edukacji Statystycznej GUS 
Jachranka 81, 
05-140 Serock</t>
  </si>
  <si>
    <t xml:space="preserve">23.04.2014</t>
  </si>
  <si>
    <t xml:space="preserve">od 09.06.2014 
do 13.06.2014 </t>
  </si>
  <si>
    <t xml:space="preserve">Baza hotelarsko-szkoleniowa podczas warsztatów dla psychologów</t>
  </si>
  <si>
    <t xml:space="preserve">71.134,98 zł </t>
  </si>
  <si>
    <t xml:space="preserve">97/2014/DA</t>
  </si>
  <si>
    <t xml:space="preserve">Ośrodek Szkoleniowo-Wypoczynkowy ZETOM - Jachranka Sp. z o. o., 
Jachranka 76 A, 
05-140 Serock</t>
  </si>
  <si>
    <t xml:space="preserve">od 15.10.2014 do 17.10.2014</t>
  </si>
  <si>
    <t xml:space="preserve">6.736,20 zł </t>
  </si>
  <si>
    <t xml:space="preserve">101/2014/DA</t>
  </si>
  <si>
    <t xml:space="preserve">DELUXE EVENT Sp. z o.o. 
ul. Krasnobrodzka 5, 
03-214 Warszawa</t>
  </si>
  <si>
    <t xml:space="preserve">29.04.2014</t>
  </si>
  <si>
    <t xml:space="preserve">15-16.05.2014</t>
  </si>
  <si>
    <t xml:space="preserve">Zapewnienie sali konferencyjnej wraz z kompleksową obsługą techniczną </t>
  </si>
  <si>
    <t xml:space="preserve">23.616,00 zł </t>
  </si>
  <si>
    <t xml:space="preserve">103/2014/DA</t>
  </si>
  <si>
    <t xml:space="preserve">Firma ATLINE Spółka Jawna Sławomir Pruski, 
ul. Franciszkańska 125, 
91-845 Łódź</t>
  </si>
  <si>
    <t xml:space="preserve">30.04.2014</t>
  </si>
  <si>
    <t xml:space="preserve">280 dni</t>
  </si>
  <si>
    <t xml:space="preserve">Wykonanie dokumentacji projektowo-kosztorysowej </t>
  </si>
  <si>
    <t xml:space="preserve">1.350.000,00 zł </t>
  </si>
  <si>
    <t xml:space="preserve">104/2014/DA</t>
  </si>
  <si>
    <t xml:space="preserve">Szkoła Języków Obcych „PROFI-LINGUA” JAGLARZ Spółka Jawna  
ul. Warszawskiej 10, 
40-006 Katowice</t>
  </si>
  <si>
    <t xml:space="preserve">do 30.11.2014</t>
  </si>
  <si>
    <t xml:space="preserve">Usługa polegająca na przeprowadzeniu kursu specjalistycznego z języka angielskiego</t>
  </si>
  <si>
    <t xml:space="preserve">44.496,00 zł </t>
  </si>
  <si>
    <t xml:space="preserve">106/2014/DA</t>
  </si>
  <si>
    <t xml:space="preserve">Demenagements Lemort
Place de Jericho 53
7012 Mons Jemappes</t>
  </si>
  <si>
    <t xml:space="preserve">16.05.2014 - 15.05.2015</t>
  </si>
  <si>
    <t xml:space="preserve">Transport i magazynowanie mebli</t>
  </si>
  <si>
    <t xml:space="preserve">33.740,00 Euro</t>
  </si>
  <si>
    <t xml:space="preserve">107/2014/DA</t>
  </si>
  <si>
    <t xml:space="preserve">Auto Pruhonice a.s.
Podbaska 17
160 00 Praga 6</t>
  </si>
  <si>
    <t xml:space="preserve">05.05.2014</t>
  </si>
  <si>
    <t xml:space="preserve">18.07.2014</t>
  </si>
  <si>
    <t xml:space="preserve">21.364,00 Euro</t>
  </si>
  <si>
    <t xml:space="preserve">109/2014/DA</t>
  </si>
  <si>
    <t xml:space="preserve">Zenon Żbikowski „ZENBUD” 
ul. Janka Bytnara 2 lok. 2
02-645 Warszawa</t>
  </si>
  <si>
    <t xml:space="preserve">06.05.2014</t>
  </si>
  <si>
    <t xml:space="preserve">13.06.2014</t>
  </si>
  <si>
    <t xml:space="preserve">Roboty budowlane: demontaż i montaż drzwi, remont łazienki oraz odnowienie powłok malarskich </t>
  </si>
  <si>
    <t xml:space="preserve">33.470,71 zł </t>
  </si>
  <si>
    <t xml:space="preserve">113/2014/DA</t>
  </si>
  <si>
    <t xml:space="preserve">Bronikowski Paweł PRZEDSIĘBIORSTWO HANDLOWE „SEA”
ul. Norbertańska 3
09-402 Płock</t>
  </si>
  <si>
    <t xml:space="preserve">12.05.2014</t>
  </si>
  <si>
    <t xml:space="preserve">31.12.2014</t>
  </si>
  <si>
    <t xml:space="preserve">Dostawa artykułów budowlanych</t>
  </si>
  <si>
    <t xml:space="preserve">74.489,17 zł</t>
  </si>
  <si>
    <t xml:space="preserve">114/2014/DA</t>
  </si>
  <si>
    <t xml:space="preserve">Dostawa artykułów elektrycznych</t>
  </si>
  <si>
    <t xml:space="preserve">58.779,12 zł</t>
  </si>
  <si>
    <t xml:space="preserve">115/2014/DA</t>
  </si>
  <si>
    <t xml:space="preserve">Dostawa artykułów ślusarskich i metalowych</t>
  </si>
  <si>
    <t xml:space="preserve">36.138,63 zł</t>
  </si>
  <si>
    <t xml:space="preserve">116/2014/DA</t>
  </si>
  <si>
    <t xml:space="preserve">Dostawa artykułów hydraulicznych</t>
  </si>
  <si>
    <t xml:space="preserve">30.496,13 zł</t>
  </si>
  <si>
    <t xml:space="preserve">117/2014/DA</t>
  </si>
  <si>
    <t xml:space="preserve">Jacek Ślebzak
AUTENTIC” JACEK ŚLEBZAK
ul. Wiśniowa 4
08-300 Skibniew-Podawce</t>
  </si>
  <si>
    <t xml:space="preserve">13.05.2014 r.</t>
  </si>
  <si>
    <t xml:space="preserve">Wykonanie i dostawa materiałów promocyjnych</t>
  </si>
  <si>
    <t xml:space="preserve">57.230,67 zł</t>
  </si>
  <si>
    <t xml:space="preserve">120/2014/DA</t>
  </si>
  <si>
    <t xml:space="preserve">Marzena Swatek-Welgryn
MARZENA SWATEK-WELGRYN PRZEDSIĘBIORSTWO PRODUKCYJNO-HANDLOWE .ARTMEDAL II. 
ul. Poselska 20/26
42-202 Częstochowa</t>
  </si>
  <si>
    <t xml:space="preserve">16.297,50 zł</t>
  </si>
  <si>
    <t xml:space="preserve">121/2014/DA</t>
  </si>
  <si>
    <t xml:space="preserve">B&amp;B SŁODYCZE REKLAMOWE A.K.J. BŁASZCZAK Sp. j. 
ul. Średnia 38 
05-822 Milanówek</t>
  </si>
  <si>
    <t xml:space="preserve">14.05.2014 r.</t>
  </si>
  <si>
    <t xml:space="preserve">69.145,68 zł</t>
  </si>
  <si>
    <t xml:space="preserve">122/2014/DA</t>
  </si>
  <si>
    <t xml:space="preserve">Mariusz Popenda
ZBAR PHU 
ul. Krakowska 60
94-214 Łódź</t>
  </si>
  <si>
    <t xml:space="preserve">40 dni: wykonanie programu inwestycji,
60 dni od dnia odbioru programu inwestycji: wykonanie dokumentacji projektowo-kosztorysowej,
30 dni: sprawdzenie ww. dokumentów,
80 dni: termin przekazania pozytywnej, prawomocnej decyzji o pozwoleniu na roboty budowlane
(jeżeli z opracowanej dokumentacji projektowo-kosztorysowej nie wynika obowiązek określony w ustawie prawo budowlane wystąpienia do właściwego organu administracji architektoniczno-budowlanej o pozwolenie na roboty budowlane a wyniknie obowiązek zgłoszenia o którym mowa w art. 30 ustawy prawo budowlane, Wykonawca jest zobowiązany przedstawić Zamawiającemu zaświadczenie o niewniesieniu sprzeciwu wynikającego z w/w ustawy do w/w zgłoszenia  - w terminie 32 dni od dnia  pozytywnego odbioru dokumentacji projektowo-kosztorysowej)</t>
  </si>
  <si>
    <t xml:space="preserve">Wykonanie programu inwestycji oraz kompletnej dokumentacji projektowo-kosztorysowej</t>
  </si>
  <si>
    <t xml:space="preserve">121.770,00 zł </t>
  </si>
  <si>
    <t xml:space="preserve">125/2014/DA</t>
  </si>
  <si>
    <t xml:space="preserve">JFM Furniture  Ryszard Janiszewski 
ul. Krakowska 110/114
02-256 Warszawa</t>
  </si>
  <si>
    <t xml:space="preserve">74.907,00 zł</t>
  </si>
  <si>
    <t xml:space="preserve">126/2014/DA</t>
  </si>
  <si>
    <t xml:space="preserve">Marek Rzeźniczek
PAKPRINT SYSTEMY OPAKOWAŃ MAREK RZEŹNICZEK
ul. Porcelanowa 13
40-246 Katowice</t>
  </si>
  <si>
    <t xml:space="preserve">20.05.2014 r.</t>
  </si>
  <si>
    <t xml:space="preserve">6.912,60 zł</t>
  </si>
  <si>
    <t xml:space="preserve">127/2014/DA</t>
  </si>
  <si>
    <t xml:space="preserve">Barbara Jarota
„BASPOL” Barbara Jarota
ul. Waleriana Łukasińskiego 18/20 lok. 1
96-300 Żyrardów</t>
  </si>
  <si>
    <t xml:space="preserve">34.261,65 zł</t>
  </si>
  <si>
    <t xml:space="preserve">128/2014/DA</t>
  </si>
  <si>
    <t xml:space="preserve">65.308,08 zł</t>
  </si>
  <si>
    <t xml:space="preserve">130/2014/DA</t>
  </si>
  <si>
    <t xml:space="preserve">OMEGA SERWIS Tomasz Rożnowski 
ul. Piaskowa 3 lok.  41, 
05-119 Legionowo</t>
  </si>
  <si>
    <t xml:space="preserve">21.05.2014</t>
  </si>
  <si>
    <t xml:space="preserve">119.740,50 zł</t>
  </si>
  <si>
    <t xml:space="preserve">132/2014/DA</t>
  </si>
  <si>
    <t xml:space="preserve">Przedsiębiorstwo Zaopatrzenia Szkół „CEZAS” Sp. z o. o. 
Al. Solidarności 15
15-751 Białystok</t>
  </si>
  <si>
    <t xml:space="preserve">45 dni</t>
  </si>
  <si>
    <t xml:space="preserve">283.791,75 zł </t>
  </si>
  <si>
    <t xml:space="preserve">133/2014/DA</t>
  </si>
  <si>
    <t xml:space="preserve">105.691,44 zł </t>
  </si>
  <si>
    <t xml:space="preserve">134/2014/DA</t>
  </si>
  <si>
    <t xml:space="preserve">Bart Import Poland Bartłomiej Skąpski  
ul. Dworcowa 39, 
64-500 Szamotuły</t>
  </si>
  <si>
    <t xml:space="preserve">23.05.2014</t>
  </si>
  <si>
    <t xml:space="preserve">21 dni</t>
  </si>
  <si>
    <t xml:space="preserve">Dostawa klimatyzatorów przenośnych</t>
  </si>
  <si>
    <t xml:space="preserve">55.350,00 zł</t>
  </si>
  <si>
    <t xml:space="preserve">135/2014/DA</t>
  </si>
  <si>
    <t xml:space="preserve">Møller Auto Tallinn AS, Mustamäe tee 6, Tallinn,</t>
  </si>
  <si>
    <t xml:space="preserve">26.05.2014</t>
  </si>
  <si>
    <t xml:space="preserve">31.07.2014</t>
  </si>
  <si>
    <t xml:space="preserve">Zakup samochodów osobowych</t>
  </si>
  <si>
    <t xml:space="preserve">71.037,00 euro</t>
  </si>
  <si>
    <t xml:space="preserve">138/2014/DA</t>
  </si>
  <si>
    <t xml:space="preserve">„MULTICO OFICYNA WYDAWNICZA” Sp. z o. o.
ul. Ciasna 6
00-232 Warszawa</t>
  </si>
  <si>
    <t xml:space="preserve">27.05.2014 r.</t>
  </si>
  <si>
    <t xml:space="preserve">71.400,00 zł</t>
  </si>
  <si>
    <t xml:space="preserve">139/2014/DA</t>
  </si>
  <si>
    <t xml:space="preserve">Marek Różański
FPHU „M-PROJEKT” MAREK RÓŻAŃSKI
ul. Dojazd 58
98-220 Zduńska Wola</t>
  </si>
  <si>
    <t xml:space="preserve">66.720,12 zł</t>
  </si>
  <si>
    <t xml:space="preserve">140/2014/DA</t>
  </si>
  <si>
    <t xml:space="preserve">86.715,00 zł</t>
  </si>
  <si>
    <t xml:space="preserve">141/2014/DA</t>
  </si>
  <si>
    <t xml:space="preserve">37.361,25 zł</t>
  </si>
  <si>
    <t xml:space="preserve">142/2014/DA</t>
  </si>
  <si>
    <t xml:space="preserve">102.705,00 zł</t>
  </si>
  <si>
    <t xml:space="preserve">143/2014/DA</t>
  </si>
  <si>
    <t xml:space="preserve">11.070,00 zł</t>
  </si>
  <si>
    <t xml:space="preserve">144/2014/DA</t>
  </si>
  <si>
    <t xml:space="preserve">6.642,00 zł</t>
  </si>
  <si>
    <t xml:space="preserve">145/2014/DA</t>
  </si>
  <si>
    <t xml:space="preserve">HAKO Sp. z o. o. 
ul. Borzymowska 30
03-565 Warszawa</t>
  </si>
  <si>
    <t xml:space="preserve">7.749,00 zł</t>
  </si>
  <si>
    <t xml:space="preserve">146/2014/DA</t>
  </si>
  <si>
    <t xml:space="preserve">Piotr Piwkowski
PRO-PRINT USŁUGI POLIGRAFICZNE PIOTR PIWKOWSKI
Grzegorzewice 
ul. Daleka 9
96-321 Żabia Wola</t>
  </si>
  <si>
    <t xml:space="preserve">87.330,00 zł</t>
  </si>
  <si>
    <t xml:space="preserve">147/2014/DA</t>
  </si>
  <si>
    <t xml:space="preserve">35.182,92 zł</t>
  </si>
  <si>
    <t xml:space="preserve">148/2014/DA</t>
  </si>
  <si>
    <t xml:space="preserve">Regina Klimaszewska
ul. Morelowa 21
65-434 Zielona Góra</t>
  </si>
  <si>
    <t xml:space="preserve">91.020,00 zł</t>
  </si>
  <si>
    <t xml:space="preserve">149/2014/DA</t>
  </si>
  <si>
    <t xml:space="preserve">Joanna Warkocka
BTL FORMS JOANNA WARKOCKA
ul. Ostrobramska 80 lok. 100
04-163 Warszawa</t>
  </si>
  <si>
    <t xml:space="preserve">13.530,00 zł</t>
  </si>
  <si>
    <t xml:space="preserve">150/2014/DA</t>
  </si>
  <si>
    <t xml:space="preserve">153.135,00 zł</t>
  </si>
  <si>
    <t xml:space="preserve">151/2014/DA</t>
  </si>
  <si>
    <t xml:space="preserve">GRUPA WYDAWNICZA BOOKMARK S.A.
ul. Puławska 41 lok. 19
02-508 Warszawa</t>
  </si>
  <si>
    <t xml:space="preserve">34.125,00 zł</t>
  </si>
  <si>
    <t xml:space="preserve">152/2014/DA</t>
  </si>
  <si>
    <t xml:space="preserve">49.350,00 zł</t>
  </si>
  <si>
    <t xml:space="preserve">154/2014/DA</t>
  </si>
  <si>
    <t xml:space="preserve">ABBELOOS-SOCQUET
Bonaventurestraat 27-29
1090 Bruksela</t>
  </si>
  <si>
    <t xml:space="preserve">29.05.2014</t>
  </si>
  <si>
    <t xml:space="preserve">do 31.12.2014</t>
  </si>
  <si>
    <t xml:space="preserve">Usługa transportu wyposażenia mieszkań służbowych</t>
  </si>
  <si>
    <t xml:space="preserve">38.000,00 Euro</t>
  </si>
  <si>
    <t xml:space="preserve">156/2014/DA</t>
  </si>
  <si>
    <t xml:space="preserve">„DINX”L. MISZTELA Sp. j.
ul. Polna 15
97-350 Gorzkowice</t>
  </si>
  <si>
    <t xml:space="preserve">30.05.2014 r.</t>
  </si>
  <si>
    <t xml:space="preserve">28.708,20 zł</t>
  </si>
  <si>
    <t xml:space="preserve">157/2014/DA</t>
  </si>
  <si>
    <t xml:space="preserve">Leszek Gałęza
ZAKŁAD PRODUKCYJNO-USŁUGOWY „GALEX” LESZEK GAŁĘZA
ul. Pelikanowa  15
85-449 Bydgoszcz</t>
  </si>
  <si>
    <t xml:space="preserve">68.033,76 zł</t>
  </si>
  <si>
    <t xml:space="preserve">177/2014/DA</t>
  </si>
  <si>
    <t xml:space="preserve">Miejskie Przedsiębiorstwo Wodociągów i Kanalizacji w m. st. Warszawie Spółka Akcyjna
Pl. Starynkiewicza 5
02-015 Warszawa</t>
  </si>
  <si>
    <t xml:space="preserve">12.06.2014</t>
  </si>
  <si>
    <t xml:space="preserve">45 miesięcy</t>
  </si>
  <si>
    <t xml:space="preserve">Dostawa wody i odprowadzanie ścieków</t>
  </si>
  <si>
    <t xml:space="preserve">51.613,20 zł </t>
  </si>
  <si>
    <t xml:space="preserve">180/2014/DA</t>
  </si>
  <si>
    <t xml:space="preserve">Studio Budowlane "UNITY" s.c., Małgorzata Tischner, Damian Cyrta 
ul Jana Kędzierskiego 2 lok. 66 
01-493 Warszawa</t>
  </si>
  <si>
    <t xml:space="preserve">17.06.2014</t>
  </si>
  <si>
    <t xml:space="preserve">Etap I -  100 dni
Etap II - 80 dni
Etap III – Nadzór autorski </t>
  </si>
  <si>
    <t xml:space="preserve">Wykonanie dokumentacji projektowo-kosztorysowej</t>
  </si>
  <si>
    <t xml:space="preserve">73.800,00 zł</t>
  </si>
  <si>
    <t xml:space="preserve">186/2014/DA</t>
  </si>
  <si>
    <t xml:space="preserve">MAN Truck &amp; Bus Polska Sp. z o.o. 
Al. Katowicka 9
Wolica, 05-830 Nadarzyn</t>
  </si>
  <si>
    <t xml:space="preserve">25.06.2014</t>
  </si>
  <si>
    <t xml:space="preserve">do 10 grudnia 2014 r.</t>
  </si>
  <si>
    <t xml:space="preserve">Dostawa autobusu</t>
  </si>
  <si>
    <t xml:space="preserve">1.162.187,64 zł </t>
  </si>
  <si>
    <t xml:space="preserve">193/2014/DA</t>
  </si>
  <si>
    <t xml:space="preserve">„Benepol” Sp. z o.o., 
ul. Lubelska 43a, 
10-410 Olsztyn</t>
  </si>
  <si>
    <t xml:space="preserve">30.06.2014</t>
  </si>
  <si>
    <t xml:space="preserve">Dostawa mikrobusów</t>
  </si>
  <si>
    <t xml:space="preserve">1.150.542,00 zł </t>
  </si>
  <si>
    <t xml:space="preserve">198/2014/DA </t>
  </si>
  <si>
    <t xml:space="preserve">Studio Budowlane "UNITY" s.c. 
Małgorzata Tischner, Damian Cyrta
ul. Jana Kędzierskiego 2 lok. 66
01-493 Warszawa</t>
  </si>
  <si>
    <t xml:space="preserve">07.07.2014</t>
  </si>
  <si>
    <t xml:space="preserve">Etap I: 120 dni
Etap  II: 80 dni
Etap III: nadzór autorski</t>
  </si>
  <si>
    <t xml:space="preserve">Wykonanie dokumentacji projektowo-kosztorysowej.</t>
  </si>
  <si>
    <t xml:space="preserve">200/2014/DA</t>
  </si>
  <si>
    <t xml:space="preserve">Konsorcjum: 
AMP sp. z o.o. - Lider Konsorcjum 
ul. Sarmacka 5G, 
02-972 Warszawa
A-Projekt sp. z o.o. - Partner Konsorcjum 
ul. Sarmackiej 5G
02-972 Warszawa </t>
  </si>
  <si>
    <t xml:space="preserve"> 09.07.2014</t>
  </si>
  <si>
    <t xml:space="preserve">31.10.2014 r.</t>
  </si>
  <si>
    <t xml:space="preserve">Robota budowlane - przebudowa węzłów sanitarnych</t>
  </si>
  <si>
    <t xml:space="preserve">204/2014/DA </t>
  </si>
  <si>
    <t xml:space="preserve">Marek Fiuk
FEM  Marek Fiuk
ul. Emilli Plater 8 
71-602 Szczecin</t>
  </si>
  <si>
    <t xml:space="preserve">11.07.2014</t>
  </si>
  <si>
    <t xml:space="preserve">10 tygodni</t>
  </si>
  <si>
    <t xml:space="preserve">Dostawa tabliczek identyfikacyjnych.</t>
  </si>
  <si>
    <t xml:space="preserve">205/2014/DA</t>
  </si>
  <si>
    <t xml:space="preserve">”ELEKTRIX” Sp. z o.o.
ul. Bukietowa 5 lok. U1
02-650 Warszawa</t>
  </si>
  <si>
    <t xml:space="preserve">16.07.2014</t>
  </si>
  <si>
    <t xml:space="preserve">16.07.2018</t>
  </si>
  <si>
    <t xml:space="preserve">Dostawa gazu</t>
  </si>
  <si>
    <t xml:space="preserve">89.327,91 zł</t>
  </si>
  <si>
    <t xml:space="preserve">206/2014/DA</t>
  </si>
  <si>
    <t xml:space="preserve">10.342,63 zł</t>
  </si>
  <si>
    <t xml:space="preserve">207/2014/DA</t>
  </si>
  <si>
    <t xml:space="preserve">63.322,96 zł</t>
  </si>
  <si>
    <t xml:space="preserve">209/2014/DA  </t>
  </si>
  <si>
    <t xml:space="preserve">Vliex Reizen 
Stationstraat 55
6369VH Simpelveld 
Holandia</t>
  </si>
  <si>
    <t xml:space="preserve">02.09.2014 - 10.7.2015</t>
  </si>
  <si>
    <t xml:space="preserve">Usługa transportu </t>
  </si>
  <si>
    <t xml:space="preserve">201.670,90 zł</t>
  </si>
  <si>
    <t xml:space="preserve">211/2014/DA</t>
  </si>
  <si>
    <t xml:space="preserve">MENDES TOYOTA 
1811 Bank St. 
Ottawa K1V 7Z6
Kanada</t>
  </si>
  <si>
    <t xml:space="preserve">21.07.2014</t>
  </si>
  <si>
    <t xml:space="preserve">31.07.2014 r. </t>
  </si>
  <si>
    <t xml:space="preserve">Zakup samochodu osobowego</t>
  </si>
  <si>
    <t xml:space="preserve">102.823,17 zł</t>
  </si>
  <si>
    <t xml:space="preserve">212/2014/DA</t>
  </si>
  <si>
    <t xml:space="preserve">Pracownia Wyrobów Artystycznych "POLIART" S.C., Jan Lewandowski, Maria Lewandowska
ul. Grochowskiego 9 
42-215 Częstochowa</t>
  </si>
  <si>
    <t xml:space="preserve">23.07.2014</t>
  </si>
  <si>
    <t xml:space="preserve">30 dni roboczych</t>
  </si>
  <si>
    <t xml:space="preserve">Dostawa artykułów promocyjnych</t>
  </si>
  <si>
    <t xml:space="preserve">213/2014/DA</t>
  </si>
  <si>
    <t xml:space="preserve">KRZYSZTOF BOGDAN SMUS D'ORO METALOPLASTYKA GRAWERSTWO 
ul. Rzgowska 57 
93-008 Łódź</t>
  </si>
  <si>
    <t xml:space="preserve">215/2014/DA</t>
  </si>
  <si>
    <t xml:space="preserve">Renata Buszek Przedsiębiorstwo Rekreacyjne 
ul. Pana Tadeusza 14 lok. 18 
39-200 Dębica</t>
  </si>
  <si>
    <t xml:space="preserve">24.07.2014</t>
  </si>
  <si>
    <t xml:space="preserve">14 dni (w tym 13-19.08.2014 r.)</t>
  </si>
  <si>
    <t xml:space="preserve">Organizacja kampanii informacyjnej</t>
  </si>
  <si>
    <t xml:space="preserve">33.210,00 zł </t>
  </si>
  <si>
    <t xml:space="preserve">216/2014/DA</t>
  </si>
  <si>
    <t xml:space="preserve">14 dni (do 28.02.2014 r.)</t>
  </si>
  <si>
    <t xml:space="preserve">102.336,00 zł </t>
  </si>
  <si>
    <t xml:space="preserve">217/2014/DA</t>
  </si>
  <si>
    <t xml:space="preserve">Instytut Szkoleń i Analiz Gospodarczych S.A. 
Al. Jana Pawła II 27
00-867 Warszawa</t>
  </si>
  <si>
    <t xml:space="preserve">do 24.10.2014 r.</t>
  </si>
  <si>
    <t xml:space="preserve">Usługa szkoleniowa</t>
  </si>
  <si>
    <t xml:space="preserve">77.125,00 zł</t>
  </si>
  <si>
    <t xml:space="preserve">218/2014/DA</t>
  </si>
  <si>
    <t xml:space="preserve">PRZEDSIĘBIORSTWO BUDOWNICTWA OGÓLNEGO „KARTEL” S.A.
ul. Przemysłowa 8
28-300 Jędrzejów</t>
  </si>
  <si>
    <t xml:space="preserve">01.08.2014</t>
  </si>
  <si>
    <t xml:space="preserve">30.11.2014</t>
  </si>
  <si>
    <t xml:space="preserve">Roboty budowlane uzupełniające dotyczące budowy obiektu szkolenia wojskowego żołnierzy zawodowych</t>
  </si>
  <si>
    <t xml:space="preserve">150.154,30 zł</t>
  </si>
  <si>
    <t xml:space="preserve">219/2014/DA</t>
  </si>
  <si>
    <t xml:space="preserve">„ART. BUYERS” Sp. z o. o. 
Al. Niepodległości 54 lok. 34
02-626 Warszawa</t>
  </si>
  <si>
    <t xml:space="preserve">Dostawa materiałów promocyjnych </t>
  </si>
  <si>
    <t xml:space="preserve">62.102,70 zł </t>
  </si>
  <si>
    <t xml:space="preserve">220/2014/DA</t>
  </si>
  <si>
    <t xml:space="preserve">ZPH „ALTEX-FASHION” ALINA ŁOBODA 
ul. Zygmunta Krasińskiego 18A, 
05-120 Legionowo</t>
  </si>
  <si>
    <t xml:space="preserve">13.776,00 zł </t>
  </si>
  <si>
    <t xml:space="preserve">221/2014/DA</t>
  </si>
  <si>
    <t xml:space="preserve">Roboty budowlane dodatkowe dotyczące budowy obiektu szkolenia wojskowego żołnierzy zawodowych</t>
  </si>
  <si>
    <t xml:space="preserve">19.805,85 zł </t>
  </si>
  <si>
    <t xml:space="preserve">223/2014/DA</t>
  </si>
  <si>
    <t xml:space="preserve">PRIMAR – Information Technology, Grzegorz Pałczyński 
ul. Meksykańska 6 lok. 101
03-948 Warszawa</t>
  </si>
  <si>
    <t xml:space="preserve">11.08.2014</t>
  </si>
  <si>
    <t xml:space="preserve">Dostawa sprzętu i podzespołów komputerowych</t>
  </si>
  <si>
    <t xml:space="preserve">80.728,59 zł </t>
  </si>
  <si>
    <t xml:space="preserve">224/2014/DA</t>
  </si>
  <si>
    <t xml:space="preserve">COMFORTCLIMA SERWIS JANUSZ KOWALSKI 
ul. Zgoda 15 lok. 5 
05-300 Mińsk Mazowiecki</t>
  </si>
  <si>
    <t xml:space="preserve">Dostawa i montaż klimatyzatorów </t>
  </si>
  <si>
    <t xml:space="preserve">175.668,60 zł </t>
  </si>
  <si>
    <t xml:space="preserve">229/2014/DA</t>
  </si>
  <si>
    <t xml:space="preserve">Przedsiębiorstwo Usługowo – Handlowe „ELKO” S.C., Tadeusz Siekierski, Michał Siekierski 
ul. Staszica 68 
96 – 500 Sochaczew</t>
  </si>
  <si>
    <t xml:space="preserve">27.08.2014</t>
  </si>
  <si>
    <t xml:space="preserve">30.10.2015</t>
  </si>
  <si>
    <t xml:space="preserve">Robota budowlana - przebudowa zespołu budynków biurowych</t>
  </si>
  <si>
    <t xml:space="preserve">1.486.225,73 zł </t>
  </si>
  <si>
    <t xml:space="preserve">231/2014/DA</t>
  </si>
  <si>
    <t xml:space="preserve">EDICA Sp. z o.o.                                                                                                                                                                                                                                                          ul. Forteczna 3                                                                                                                                                                                                                                                                            61-362 Poznań</t>
  </si>
  <si>
    <t xml:space="preserve">01.09.2014</t>
  </si>
  <si>
    <t xml:space="preserve">Wykonanie oraz dostarczenie materiałów promocyjno- wydawniczych </t>
  </si>
  <si>
    <t xml:space="preserve">103.135,50 zł </t>
  </si>
  <si>
    <t xml:space="preserve">239/2014/DA</t>
  </si>
  <si>
    <t xml:space="preserve">ZPH „ALTEX-FASHION” ALINA ŁOBODA
ul. Zygmunta Krasińskiego 18A
05-120 Legionowo</t>
  </si>
  <si>
    <t xml:space="preserve">09.09.2014</t>
  </si>
  <si>
    <t xml:space="preserve">Wykonanie i dostawa artykułów promocyjnych</t>
  </si>
  <si>
    <t xml:space="preserve">9.471,00 zł </t>
  </si>
  <si>
    <t xml:space="preserve">233/2014/DA</t>
  </si>
  <si>
    <t xml:space="preserve">03.09.2014</t>
  </si>
  <si>
    <t xml:space="preserve">85 dni</t>
  </si>
  <si>
    <t xml:space="preserve">68.250,00 zł</t>
  </si>
  <si>
    <t xml:space="preserve">240/2014/DA</t>
  </si>
  <si>
    <t xml:space="preserve">ZPH „ALTEX-FASHION” ALINA ŁOBODA
ul. Zygmunta Krasińskiego 18A 
05-120 Legionowo</t>
  </si>
  <si>
    <t xml:space="preserve">71.155,50 zł</t>
  </si>
  <si>
    <t xml:space="preserve">241/2014/DA</t>
  </si>
  <si>
    <t xml:space="preserve">PAKPRINT SYSTEMY OPAKOWAŃ MAREK RZEŹNICZEK, 
ul. Porcelanowa 13, 
40-246 Katowice</t>
  </si>
  <si>
    <t xml:space="preserve">242/2014/DA</t>
  </si>
  <si>
    <t xml:space="preserve">ARP STUDIO S.C. Przemysław Kiljański, Andrzej Gmitrzuk
ul. Panieńska 5 lok. 30 
03-704 Warszawa</t>
  </si>
  <si>
    <t xml:space="preserve">15.885,45 zł</t>
  </si>
  <si>
    <t xml:space="preserve">257/2014/DA</t>
  </si>
  <si>
    <t xml:space="preserve">BUS PRESTIGE Sp. z o.o. 
ul. Wejherowska 28
84-242 Kłębowo</t>
  </si>
  <si>
    <t xml:space="preserve">26.09.2014</t>
  </si>
  <si>
    <t xml:space="preserve">15.12.2014</t>
  </si>
  <si>
    <t xml:space="preserve">Dostawa autobusu </t>
  </si>
  <si>
    <t xml:space="preserve">345.999,00 zł </t>
  </si>
  <si>
    <t xml:space="preserve">261/2014/DA</t>
  </si>
  <si>
    <t xml:space="preserve">01.10.2014</t>
  </si>
  <si>
    <t xml:space="preserve">Dostawa materiałów promocyjnych</t>
  </si>
  <si>
    <t xml:space="preserve">31.500,00 zł</t>
  </si>
  <si>
    <t xml:space="preserve">262/2014/DA</t>
  </si>
  <si>
    <t xml:space="preserve">JACEK BRZEZIŃSKI „GRAWEX”
ul. Łagiewnicka 17
02-860 Warszawa</t>
  </si>
  <si>
    <t xml:space="preserve">12.619,80 zł</t>
  </si>
  <si>
    <t xml:space="preserve">263/2014/DA</t>
  </si>
  <si>
    <t xml:space="preserve">Przedsiębiorstwo Usługowo – Handlowe „ELKO” S.C., Tadeusz Siekierski, Michał Siekierski
ul. Staszica 68
96 – 500 Sochaczew</t>
  </si>
  <si>
    <t xml:space="preserve">03.10.2014</t>
  </si>
  <si>
    <t xml:space="preserve">Roboty budowlane uzupełniające - montaż rur przyłączeniowych, wykonanie rozdzielaczy instalacji c.o., i ciepła technologicznego, montaż punktów stałych stabilizujących instalacji i kompensacji, montaż króccy odwadniających oraz połączeń rozłącznych, wykonanie zamocowania wsporczych szyn stalowych oraz wykonanie przejść ppoż. </t>
  </si>
  <si>
    <t xml:space="preserve">171.091,76 zł </t>
  </si>
  <si>
    <t xml:space="preserve">265/2014/DA</t>
  </si>
  <si>
    <t xml:space="preserve">GOMA AGENCJA REKLAMY MARIUSZ MARKUT
ul. Ofiar Katynia 37
37-450 Stalowa Wola</t>
  </si>
  <si>
    <t xml:space="preserve">07.10.2014</t>
  </si>
  <si>
    <t xml:space="preserve">19.434,00 zł</t>
  </si>
  <si>
    <t xml:space="preserve">266/2014/DA</t>
  </si>
  <si>
    <t xml:space="preserve">KRZYSZTOF BOGDAN SMUS D’ORO METALOPLASTYKA GRAWERSTWO
ul. Rzgowska 57
93-008 Łódź</t>
  </si>
  <si>
    <t xml:space="preserve">29.335,00 zł</t>
  </si>
  <si>
    <t xml:space="preserve">267/2014/DA</t>
  </si>
  <si>
    <t xml:space="preserve">BTL FORMS JOANNA WARKOCKA
ul. Ostrobramska 80 lok. 100
04-163 Warszawa</t>
  </si>
  <si>
    <t xml:space="preserve">17.466,00 zł</t>
  </si>
  <si>
    <t xml:space="preserve">268/2014/DA</t>
  </si>
  <si>
    <t xml:space="preserve">BONECKI BOGUSŁAW, AGENCJA REKLAMOWO-HANDLOWA „RELEX”, Nowa Iwiczna
ul. Zimowa 27B lok. 34
05-500 Piaseczno</t>
  </si>
  <si>
    <t xml:space="preserve">40.098,00 zł</t>
  </si>
  <si>
    <t xml:space="preserve">269/2014/DA</t>
  </si>
  <si>
    <t xml:space="preserve">„ART BUYERS” Sp. z o. o.
Al. Niepodległości 54 lok. 34
02-626 Warszawa</t>
  </si>
  <si>
    <t xml:space="preserve">32.634,36 zł</t>
  </si>
  <si>
    <t xml:space="preserve">270/2014/DA</t>
  </si>
  <si>
    <t xml:space="preserve">PRO-PRINT USŁUGI POLIGRAFICZNE PIOTR PIWKOWSKI
Grzegorzewice Daleka 9
96-321 Żabia Wola</t>
  </si>
  <si>
    <t xml:space="preserve">273/2014/DA</t>
  </si>
  <si>
    <t xml:space="preserve">Hertz Systems Ltd Sp. z o.o. 
Al. Zjednoczenia 118 A
65-120 Zielona Góra</t>
  </si>
  <si>
    <t xml:space="preserve">14.10.2014</t>
  </si>
  <si>
    <t xml:space="preserve">Etap I 180 dni + 30 dni - sprawdzenie  
Etap II do 80 dni od dnia odbioru dokumentacji
Etap III - nadzór autorski na wezwanie  </t>
  </si>
  <si>
    <t xml:space="preserve">Aktualizacja dokumentacji projektowo-kosztorysowej</t>
  </si>
  <si>
    <t xml:space="preserve">81.180,00 zł</t>
  </si>
  <si>
    <t xml:space="preserve">274/2014/DA</t>
  </si>
  <si>
    <t xml:space="preserve">Pirkel Wiesław „BARTMETACO”
ul. 19-go Stycznia 60
09-100 Płońsk</t>
  </si>
  <si>
    <t xml:space="preserve">20.10.2014</t>
  </si>
  <si>
    <t xml:space="preserve">50 dni roboczych</t>
  </si>
  <si>
    <t xml:space="preserve">Naprawa okien PCV</t>
  </si>
  <si>
    <t xml:space="preserve">279/2014/DA</t>
  </si>
  <si>
    <t xml:space="preserve">BMW AHG mbH
Schutterwalder Strasse 2
77656 Offenburg</t>
  </si>
  <si>
    <t xml:space="preserve">22.10.2014</t>
  </si>
  <si>
    <t xml:space="preserve">15.12.2014 r.</t>
  </si>
  <si>
    <t xml:space="preserve">29.988,23 Euro</t>
  </si>
  <si>
    <t xml:space="preserve">281/2014/DA</t>
  </si>
  <si>
    <t xml:space="preserve">KRZYSZTOF DUSZA ARD
ul. Drzewieckiego 24 lok. 89
54-129 Wrocław</t>
  </si>
  <si>
    <t xml:space="preserve">27.10.2014</t>
  </si>
  <si>
    <t xml:space="preserve">17.11.2014 r.</t>
  </si>
  <si>
    <t xml:space="preserve">Dostawa materiałów ekspozycyjno - wystawienniczych</t>
  </si>
  <si>
    <t xml:space="preserve">5.852,34 zł </t>
  </si>
  <si>
    <t xml:space="preserve">282/2014/DA</t>
  </si>
  <si>
    <t xml:space="preserve">ANB Sp. z o.o.
ul. Ostrobramska 91
04-118 Warszawa</t>
  </si>
  <si>
    <t xml:space="preserve">28.10.2014</t>
  </si>
  <si>
    <t xml:space="preserve">Dostawa wraz montażem i uruchomieniem przenośnych zestawów konferencyjnych oraz przeszkolenie użytkowników urządzeń</t>
  </si>
  <si>
    <t xml:space="preserve">74.421,15 zł </t>
  </si>
  <si>
    <t xml:space="preserve">284/2014/DA</t>
  </si>
  <si>
    <t xml:space="preserve">„SYRIANA” Joanna Fischer
ul. Kazimierza Porębskiego 28 lok. 17
80-180 Gdańsk</t>
  </si>
  <si>
    <t xml:space="preserve">Dostawa podzespołów komputerowych</t>
  </si>
  <si>
    <t xml:space="preserve">41.820,08 zł</t>
  </si>
  <si>
    <t xml:space="preserve">285/2014/DA</t>
  </si>
  <si>
    <t xml:space="preserve">ZBIGNIEW DZICZKOWSKI  BEN
ul. Runowa 21
43-100 Tychy</t>
  </si>
  <si>
    <t xml:space="preserve">Dostawa kserokopiarek</t>
  </si>
  <si>
    <t xml:space="preserve">60.848,10 zł</t>
  </si>
  <si>
    <t xml:space="preserve">286/2014/DA</t>
  </si>
  <si>
    <t xml:space="preserve">ZAKŁAD SYSTEMOW KOMPUTEROWYCH ZSK 
Sp. z o. o.
ul. Wadowicka 12
30-415 Kraków</t>
  </si>
  <si>
    <t xml:space="preserve">30.10.2014</t>
  </si>
  <si>
    <t xml:space="preserve">Dostawa urządzeń i elementów systemów zabezpieczenia technicznego</t>
  </si>
  <si>
    <t xml:space="preserve">263.857,14 zł </t>
  </si>
  <si>
    <t xml:space="preserve">287/2014/DA</t>
  </si>
  <si>
    <t xml:space="preserve">18.312,73 zł </t>
  </si>
  <si>
    <t xml:space="preserve">294/2014/DA</t>
  </si>
  <si>
    <t xml:space="preserve">Agnieszka Mieszkalska                                        Biuro Rezerwacji Karpacz Agnieszka Mieszkalska,                                                   ul. A. Mickiewicza 7 lok. 7,                                       58-540 Karpacz</t>
  </si>
  <si>
    <t xml:space="preserve">03.11.2014</t>
  </si>
  <si>
    <t xml:space="preserve">17-19.11.2014</t>
  </si>
  <si>
    <t xml:space="preserve">Usługi hotelowe i gastromiczne z wynajmem sal szkoleniowych</t>
  </si>
  <si>
    <t xml:space="preserve">295/2014/DA</t>
  </si>
  <si>
    <t xml:space="preserve">TNS POLSKA S.A.                                   ul. Wspólna 56,                                               00-687 Warszawa</t>
  </si>
  <si>
    <t xml:space="preserve">04.11.2014</t>
  </si>
  <si>
    <t xml:space="preserve">do 17.12.2014</t>
  </si>
  <si>
    <t xml:space="preserve">Usługi badania opinii publicznej</t>
  </si>
  <si>
    <t xml:space="preserve">297/2014/DA</t>
  </si>
  <si>
    <t xml:space="preserve">Ośrodek Szkoleniowo-Wypoczynkowy ZETOM JACHRANKA Sp. z o.o., Jachranka 76 A,                                               05-140 Serock</t>
  </si>
  <si>
    <t xml:space="preserve">05.11.2014</t>
  </si>
  <si>
    <t xml:space="preserve">25-28.11.2014</t>
  </si>
  <si>
    <t xml:space="preserve">299/2014/DA</t>
  </si>
  <si>
    <t xml:space="preserve">Arkadiusz Grzegorczyk                                                  AGENCJA REKLAMOWO-WYDAWNICZA A. Grzegorczyk                             ul. Kutrzeby 15,                                 05-082 Stare Babice</t>
  </si>
  <si>
    <t xml:space="preserve">06.11.2014</t>
  </si>
  <si>
    <t xml:space="preserve">do 10.12.2014</t>
  </si>
  <si>
    <t xml:space="preserve">Świadczenie usług drukowania i dostawy materiałów szkoleniowych</t>
  </si>
  <si>
    <t xml:space="preserve">300/2014/DA</t>
  </si>
  <si>
    <t xml:space="preserve">301/2014/DA</t>
  </si>
  <si>
    <t xml:space="preserve">302/2014/DA</t>
  </si>
  <si>
    <t xml:space="preserve">303/2014/DA</t>
  </si>
  <si>
    <t xml:space="preserve">304/2014/DA</t>
  </si>
  <si>
    <t xml:space="preserve">305/2014/DA</t>
  </si>
  <si>
    <t xml:space="preserve">Marcin Grobelski                                                        MARCIN GROBELSKI METALOPLASTYKA I CHEMIGRAFIA  ul. Ceramiczna 8,                                         20-150 Lublin</t>
  </si>
  <si>
    <t xml:space="preserve">07.11.2014</t>
  </si>
  <si>
    <t xml:space="preserve">do 15.12.2014</t>
  </si>
  <si>
    <t xml:space="preserve">307/2014/DA</t>
  </si>
  <si>
    <t xml:space="preserve">Mariusz Markut                                       GOMA AGENCJA REKLAMY  MARIUSZ MARKUT                                     ul. Ofiar Katynia 37,                              37-450 Stalowa Wola</t>
  </si>
  <si>
    <t xml:space="preserve">308/2014/DA</t>
  </si>
  <si>
    <t xml:space="preserve">Grzegorz Pluta                                                            Przedsiębiorstwo Handlowo-Usługowe NEWA Grzegorz Pluta                                                                 ul. Dwornickiego 2,                                                        43-600 Jaworzno</t>
  </si>
  <si>
    <t xml:space="preserve">312/2014/DA</t>
  </si>
  <si>
    <t xml:space="preserve">Zbigniew Dzieczkowski                                                            ZBIGNIEW DZICZKOWSKI BEN Runowa 21,                                               43-100 Tychy</t>
  </si>
  <si>
    <t xml:space="preserve">12.11.2014</t>
  </si>
  <si>
    <t xml:space="preserve">314/2014/DA</t>
  </si>
  <si>
    <t xml:space="preserve">MEDIA CHECK POINT sp. z o.o.                              ul. Paryska 31 lok. 1,                                  03-945 Warszawa</t>
  </si>
  <si>
    <t xml:space="preserve">13.11.2014</t>
  </si>
  <si>
    <t xml:space="preserve">315/2014/DA</t>
  </si>
  <si>
    <t xml:space="preserve">316/2014/DA</t>
  </si>
  <si>
    <t xml:space="preserve">Joanna Warkocka                                                 BTL FORMS JOANNA WARKOCKA
ul. Ostrobramska 80 lok. 100
04-163 Warszawa</t>
  </si>
  <si>
    <t xml:space="preserve">317/2014/DA</t>
  </si>
  <si>
    <t xml:space="preserve">318/2014/DA</t>
  </si>
  <si>
    <t xml:space="preserve">"NOVA" Sp. z o.o.                                         ul. Przemysłowa 7,                                        58-130 Żarów</t>
  </si>
  <si>
    <t xml:space="preserve">319/2014/DA</t>
  </si>
  <si>
    <t xml:space="preserve">Krzysztof Smus                                          KRZYSZTOF BOGDAN SMUS D`ORO METALOPLASTYKA GRAWERSTWO ul. Rzgowska 57,                                   93-008 Łódź</t>
  </si>
  <si>
    <t xml:space="preserve">320/2014/DA</t>
  </si>
  <si>
    <t xml:space="preserve">321/2014/DA</t>
  </si>
  <si>
    <t xml:space="preserve">Joanna Warkocka                                                             BTL FORMS JOANNA WARKOCKA
ul. Ostrobramska 80 lok. 100
04-163 Warszawa</t>
  </si>
  <si>
    <t xml:space="preserve">322/2014/DA</t>
  </si>
  <si>
    <t xml:space="preserve">"NOVA" sp. z o.o.                                         ul. Przemysłowa 7,                                        58-130 Żarów</t>
  </si>
  <si>
    <t xml:space="preserve">323/2014/DA</t>
  </si>
  <si>
    <t xml:space="preserve">Zbigniew Ducki                                    ZBIGNIEW DUCKI VISION,                                                 Śreniawitów 2 lok.64,                           03-188 Warszawa</t>
  </si>
  <si>
    <t xml:space="preserve">21 dni </t>
  </si>
  <si>
    <t xml:space="preserve">Dostawa odbiorników telewizyjnych</t>
  </si>
  <si>
    <t xml:space="preserve">324/2014/DA</t>
  </si>
  <si>
    <t xml:space="preserve">Krzysztof Olejniczak, Dariusz Olejniczak, EMBLEMAT s.c.                        ul. Mirowska 38,                                 42-202 Częstochowa</t>
  </si>
  <si>
    <t xml:space="preserve">325/2014/DA</t>
  </si>
  <si>
    <t xml:space="preserve">326/2014/DA</t>
  </si>
  <si>
    <t xml:space="preserve">Ryszard Gierałtowski 
RYSZARD GIERAŁTOWSKI R-Serwis,                          ul. Żwirki i Wigury 53 lok. 13,                       02-091 Warszawa</t>
  </si>
  <si>
    <t xml:space="preserve">17.11.2014</t>
  </si>
  <si>
    <t xml:space="preserve">01.01.2015-31.12.2015</t>
  </si>
  <si>
    <t xml:space="preserve">Pogwarancyjne wykonywanie usług serwisowych związanych z doraźną naprawą urządzeń do niszczenia dokumentów</t>
  </si>
  <si>
    <t xml:space="preserve">327/2014/DA</t>
  </si>
  <si>
    <t xml:space="preserve">ATC-Apex Trade&amp;Commerce AG
12 Alpenstrasse
6303 Zug, Switzerland</t>
  </si>
  <si>
    <t xml:space="preserve">do 19.12.2014 r.</t>
  </si>
  <si>
    <t xml:space="preserve">Dostawa 2 samochodów</t>
  </si>
  <si>
    <t xml:space="preserve">37.912,00 euro</t>
  </si>
  <si>
    <t xml:space="preserve">331/2014/DA</t>
  </si>
  <si>
    <t xml:space="preserve">18.11.2014</t>
  </si>
  <si>
    <t xml:space="preserve">334/2014/DA</t>
  </si>
  <si>
    <t xml:space="preserve">NIEWOJT sp. z o.o.                                     ul. 11 Listopada 3,                                           05-819 Michałowice</t>
  </si>
  <si>
    <t xml:space="preserve">20.11.2014</t>
  </si>
  <si>
    <t xml:space="preserve">Dostawa sprzętu fotograficznego</t>
  </si>
  <si>
    <t xml:space="preserve">337/2014/DA</t>
  </si>
  <si>
    <t xml:space="preserve">Joanna Warkocka                                                           BTL FORMS JOANNA WARKOCKA
ul. Ostrobramska 80 lok. 100
04-163 Warszawa</t>
  </si>
  <si>
    <t xml:space="preserve">25.11.2014</t>
  </si>
  <si>
    <t xml:space="preserve">338/2014/DA</t>
  </si>
  <si>
    <t xml:space="preserve">355/2014/DA</t>
  </si>
  <si>
    <t xml:space="preserve">Digital Solutions Dystrybucja Polska Sp. z o.o.,                                                         ul. Szyszkowa 43,                                           02-285 Warszawa</t>
  </si>
  <si>
    <t xml:space="preserve">28.11.2014</t>
  </si>
  <si>
    <t xml:space="preserve">Pogwarancyjne wykonywanie usług serwisowych związanych z konserwacją i z doraźną naprawą sprzętu kserograficznego</t>
  </si>
  <si>
    <t xml:space="preserve">361/2014/DA</t>
  </si>
  <si>
    <t xml:space="preserve">Mariusz Popenda
MARIUSZ POPENDA ZBAR PHU
ul. Krakowska 60
94-214 Łódź</t>
  </si>
  <si>
    <t xml:space="preserve">02.12.2014</t>
  </si>
  <si>
    <t xml:space="preserve">I etap: 180 dni + 30 dni na sprawdzenie + 21 dni na usuniecie wad
II etap: 80 dni pozwolenie na budowę, 40 dni na zaświadczenie o niewniesieniu sprzeciwu
III etap nadzór autorski na wezwanie</t>
  </si>
  <si>
    <t xml:space="preserve">Wykonanie niejawnej, kompletnej dokumentacji projektowo-kosztorysowej dla zadania inwestycyjnego nr 80054 „Warszawa ul. Puławska 4, Rakowiecka 2, K-8648 i K-8577. Rozbudowa systemów ochrony technicznej” wraz z pełnieniem nadzoru autorskiego w trybie na wezwanie</t>
  </si>
  <si>
    <t xml:space="preserve">276.750,00 zł </t>
  </si>
  <si>
    <t xml:space="preserve">383/2014/DA</t>
  </si>
  <si>
    <t xml:space="preserve">22.12.2014</t>
  </si>
  <si>
    <t xml:space="preserve">Wykonanie dostawy z montażem oraz uruchomieniem dwóch kamer obrotowych wraz z niezbędnym wyposażeniem oraz wykonanie dokumentacji powykonawczej o klauzuli zastrzeżone</t>
  </si>
  <si>
    <t xml:space="preserve">41.155,55 zł </t>
  </si>
  <si>
    <t xml:space="preserve">363/2014/DA</t>
  </si>
  <si>
    <t xml:space="preserve">F.H.U. POL-GREG
ul. Koszalińska 16/221
85-714 Bydgoszcz</t>
  </si>
  <si>
    <t xml:space="preserve">04.12.2014</t>
  </si>
  <si>
    <t xml:space="preserve">Dostawa urządzeń komputerowych</t>
  </si>
  <si>
    <t xml:space="preserve">116.370,98 zł </t>
  </si>
  <si>
    <t xml:space="preserve">377/2014/DA</t>
  </si>
  <si>
    <t xml:space="preserve">Awima Spółka Jawna B. Wiśniewski
ul. 3 Maja 2B lok. 22
05-410 Józefów</t>
  </si>
  <si>
    <t xml:space="preserve">17.12.2014</t>
  </si>
  <si>
    <t xml:space="preserve">21.12.2014 - 21.01.2015</t>
  </si>
  <si>
    <t xml:space="preserve">Wykonywanie usługi polegającej na sprzątaniu i utrzymaniu w czystości pomieszczeń biurowych oraz terenu zewnętrznego w kompleksach Urzędu MON - w kompleksie przy ul. Puławskiej 4a</t>
  </si>
  <si>
    <t xml:space="preserve">17.514,50 zł </t>
  </si>
  <si>
    <t xml:space="preserve">374/2014/DA</t>
  </si>
  <si>
    <t xml:space="preserve">Piotr Fabijański 
Clean Service
Chyliczki ul. Melanii 21B
05-500 Piaseczno</t>
  </si>
  <si>
    <t xml:space="preserve">Wykonywanie usługi polegającej na sprzątaniu i utrzymaniu w czystości pomieszczeń biurowych oraz terenu zewnętrznego w kompleksach Urzędu MON - w kompleksie przy 
al. Niepodległości 218</t>
  </si>
  <si>
    <t xml:space="preserve">88.779,79 zł </t>
  </si>
  <si>
    <t xml:space="preserve">375/2014/DA</t>
  </si>
  <si>
    <t xml:space="preserve">Wykonywanie usługi polegającej na sprzątaniu i utrzymaniu w czystości pomieszczeń biurowych oraz terenu zewnętrznego w kompleksach Urzędu MON - w kompleksie przy 
ul. Rakowieckiej 4a</t>
  </si>
  <si>
    <t xml:space="preserve">70.878,53 zł</t>
  </si>
  <si>
    <t xml:space="preserve">376/2014/DA</t>
  </si>
  <si>
    <t xml:space="preserve">Wykonywanie usługi polegającej na sprzątaniu i utrzymaniu w czystości pomieszczeń biurowych oraz terenu zewnętrznego w kompleksach Urzędu MON - w kompleksie przy 
ul. Rakowieckiej 2</t>
  </si>
  <si>
    <t xml:space="preserve">18.692,45 zł </t>
  </si>
  <si>
    <t xml:space="preserve">AWIMA Sp. jawna B.Wiśniewski</t>
  </si>
  <si>
    <t xml:space="preserve">Sprzątanie pomieszczeń oraz terenu zewnętrznego w kompleksach Urzędu.</t>
  </si>
  <si>
    <t xml:space="preserve">378/2014/DA</t>
  </si>
  <si>
    <t xml:space="preserve">E-KIOSK</t>
  </si>
  <si>
    <t xml:space="preserve">Dostawa prasy krajowej w wersji elektronicznej</t>
  </si>
  <si>
    <t xml:space="preserve">379/2014/DA</t>
  </si>
  <si>
    <t xml:space="preserve">DASL s.c.</t>
  </si>
  <si>
    <t xml:space="preserve">Dostawa oprogramowania</t>
  </si>
  <si>
    <t xml:space="preserve">380/2014/DA</t>
  </si>
  <si>
    <t xml:space="preserve">GEOBID Sp. z o .o .</t>
  </si>
  <si>
    <t xml:space="preserve">381/2014/DA</t>
  </si>
  <si>
    <t xml:space="preserve">ATHENASOFT</t>
  </si>
  <si>
    <t xml:space="preserve">382/2014/DA</t>
  </si>
  <si>
    <t xml:space="preserve">PIELACIŃSKI Krzysztof</t>
  </si>
  <si>
    <t xml:space="preserve">Prowadzenie redakcji Dziennika Urzędowego MON</t>
  </si>
  <si>
    <t xml:space="preserve">384/2014/DA</t>
  </si>
  <si>
    <t xml:space="preserve">JAKRA CORPORATION</t>
  </si>
  <si>
    <t xml:space="preserve">Wymiana szyb ognioochronnych</t>
  </si>
  <si>
    <t xml:space="preserve">385/2014/DA</t>
  </si>
  <si>
    <t xml:space="preserve">ATLANTA ALUMINIUM</t>
  </si>
  <si>
    <t xml:space="preserve">386/2014/DA</t>
  </si>
  <si>
    <t xml:space="preserve">BUDREM P.B-R.</t>
  </si>
  <si>
    <t xml:space="preserve">387/2014/DA</t>
  </si>
  <si>
    <t xml:space="preserve">Katarzyna Stanisławska nauczanie języków obcych</t>
  </si>
  <si>
    <t xml:space="preserve">kurs nauki języka angielskiego</t>
  </si>
  <si>
    <t xml:space="preserve">389/2014/DA</t>
  </si>
  <si>
    <t xml:space="preserve">Beata Błaszczyk KOPERNIK-nauczanie języków obcych</t>
  </si>
  <si>
    <t xml:space="preserve">390/2014/DA</t>
  </si>
  <si>
    <t xml:space="preserve"> Profi-Lingua i Jaglarz Spółka Jawna</t>
  </si>
  <si>
    <t xml:space="preserve">391/2014/DA</t>
  </si>
  <si>
    <t xml:space="preserve">392/2014/DA</t>
  </si>
  <si>
    <t xml:space="preserve">367/2014/DA</t>
  </si>
  <si>
    <t xml:space="preserve">09.12.2014</t>
  </si>
  <si>
    <t xml:space="preserve">od dnia 21.12.2014 r. do dnia 21.12.2016 r. </t>
  </si>
  <si>
    <t xml:space="preserve">Usługa polegającej na sprzątaniu i utrzymaniu w czystości pomieszczeń oraz terenu zewnętrznego w kompleksach Urzędu MON przy ul. Klonowej 1, 2 i 6 w Warszawie</t>
  </si>
  <si>
    <t xml:space="preserve">916.480,80 zł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[$-415]d/mmm/yyyy;@"/>
    <numFmt numFmtId="167" formatCode="#,##0.00"/>
    <numFmt numFmtId="168" formatCode="#,##0.00&quot; zł&quot;"/>
    <numFmt numFmtId="169" formatCode="#,##0.00\ [$€-1]"/>
    <numFmt numFmtId="170" formatCode="#,##0.00\ [$CAD]"/>
    <numFmt numFmtId="171" formatCode="#,##0.00&quot; zł&quot;;[RED]\-#,##0.00&quot; zł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0"/>
      <charset val="238"/>
    </font>
    <font>
      <sz val="8"/>
      <color rgb="FF333333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18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9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180" activeCellId="0" sqref="A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71"/>
    <col collapsed="false" customWidth="true" hidden="false" outlineLevel="0" max="3" min="3" style="2" width="27.14"/>
    <col collapsed="false" customWidth="true" hidden="false" outlineLevel="0" max="5" min="4" style="2" width="11.56"/>
    <col collapsed="false" customWidth="true" hidden="false" outlineLevel="0" max="6" min="6" style="2" width="32.14"/>
    <col collapsed="false" customWidth="true" hidden="false" outlineLevel="0" max="7" min="7" style="2" width="15.7"/>
    <col collapsed="false" customWidth="false" hidden="false" outlineLevel="0" max="257" min="8" style="2" width="9.14"/>
  </cols>
  <sheetData>
    <row r="1" s="4" customFormat="true" ht="11.25" hidden="false" customHeight="false" outlineLevel="0" collapsed="false">
      <c r="A1" s="3"/>
      <c r="C1" s="4" t="s">
        <v>0</v>
      </c>
    </row>
    <row r="2" s="8" customFormat="true" ht="16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</row>
    <row r="3" s="8" customFormat="true" ht="19.5" hidden="false" customHeight="true" outlineLevel="0" collapsed="false">
      <c r="A3" s="5"/>
      <c r="B3" s="6"/>
      <c r="C3" s="6"/>
      <c r="D3" s="6"/>
      <c r="E3" s="6"/>
      <c r="F3" s="7"/>
      <c r="G3" s="6"/>
    </row>
    <row r="4" customFormat="false" ht="46.5" hidden="false" customHeight="true" outlineLevel="0" collapsed="false">
      <c r="A4" s="9" t="n">
        <v>1</v>
      </c>
      <c r="B4" s="10" t="s">
        <v>8</v>
      </c>
      <c r="C4" s="11" t="s">
        <v>9</v>
      </c>
      <c r="D4" s="12" t="s">
        <v>10</v>
      </c>
      <c r="E4" s="13" t="s">
        <v>11</v>
      </c>
      <c r="F4" s="14" t="s">
        <v>12</v>
      </c>
      <c r="G4" s="15" t="n">
        <v>33524.09</v>
      </c>
    </row>
    <row r="5" customFormat="false" ht="45" hidden="false" customHeight="false" outlineLevel="0" collapsed="false">
      <c r="A5" s="9" t="n">
        <f aca="false">A4+1</f>
        <v>2</v>
      </c>
      <c r="B5" s="10" t="s">
        <v>13</v>
      </c>
      <c r="C5" s="11" t="s">
        <v>14</v>
      </c>
      <c r="D5" s="12" t="s">
        <v>15</v>
      </c>
      <c r="E5" s="13" t="s">
        <v>16</v>
      </c>
      <c r="F5" s="14" t="s">
        <v>17</v>
      </c>
      <c r="G5" s="15" t="n">
        <v>15977.29</v>
      </c>
    </row>
    <row r="6" customFormat="false" ht="56.25" hidden="false" customHeight="false" outlineLevel="0" collapsed="false">
      <c r="A6" s="9" t="n">
        <f aca="false">A5+1</f>
        <v>3</v>
      </c>
      <c r="B6" s="10" t="s">
        <v>18</v>
      </c>
      <c r="C6" s="11" t="s">
        <v>19</v>
      </c>
      <c r="D6" s="12" t="s">
        <v>20</v>
      </c>
      <c r="E6" s="13" t="s">
        <v>21</v>
      </c>
      <c r="F6" s="14" t="s">
        <v>22</v>
      </c>
      <c r="G6" s="15" t="n">
        <v>3078518.4</v>
      </c>
    </row>
    <row r="7" customFormat="false" ht="67.5" hidden="false" customHeight="false" outlineLevel="0" collapsed="false">
      <c r="A7" s="9" t="n">
        <f aca="false">A6+1</f>
        <v>4</v>
      </c>
      <c r="B7" s="10" t="s">
        <v>23</v>
      </c>
      <c r="C7" s="11" t="s">
        <v>24</v>
      </c>
      <c r="D7" s="12" t="s">
        <v>25</v>
      </c>
      <c r="E7" s="13" t="s">
        <v>26</v>
      </c>
      <c r="F7" s="14" t="s">
        <v>27</v>
      </c>
      <c r="G7" s="15" t="n">
        <v>70356</v>
      </c>
    </row>
    <row r="8" customFormat="false" ht="48.75" hidden="false" customHeight="true" outlineLevel="0" collapsed="false">
      <c r="A8" s="9" t="n">
        <f aca="false">A7+1</f>
        <v>5</v>
      </c>
      <c r="B8" s="10" t="s">
        <v>28</v>
      </c>
      <c r="C8" s="11" t="s">
        <v>29</v>
      </c>
      <c r="D8" s="12" t="s">
        <v>25</v>
      </c>
      <c r="E8" s="13" t="s">
        <v>26</v>
      </c>
      <c r="F8" s="14" t="s">
        <v>27</v>
      </c>
      <c r="G8" s="15" t="n">
        <v>6519</v>
      </c>
    </row>
    <row r="9" customFormat="false" ht="67.5" hidden="false" customHeight="false" outlineLevel="0" collapsed="false">
      <c r="A9" s="9" t="n">
        <f aca="false">A8+1</f>
        <v>6</v>
      </c>
      <c r="B9" s="10" t="s">
        <v>30</v>
      </c>
      <c r="C9" s="11" t="s">
        <v>31</v>
      </c>
      <c r="D9" s="12" t="s">
        <v>32</v>
      </c>
      <c r="E9" s="13" t="s">
        <v>33</v>
      </c>
      <c r="F9" s="14" t="s">
        <v>34</v>
      </c>
      <c r="G9" s="15" t="n">
        <v>626498.84</v>
      </c>
    </row>
    <row r="10" customFormat="false" ht="33.75" hidden="false" customHeight="false" outlineLevel="0" collapsed="false">
      <c r="A10" s="9" t="n">
        <f aca="false">A9+1</f>
        <v>7</v>
      </c>
      <c r="B10" s="16" t="s">
        <v>35</v>
      </c>
      <c r="C10" s="17" t="s">
        <v>36</v>
      </c>
      <c r="D10" s="12" t="s">
        <v>37</v>
      </c>
      <c r="E10" s="18" t="s">
        <v>38</v>
      </c>
      <c r="F10" s="19" t="s">
        <v>39</v>
      </c>
      <c r="G10" s="20" t="s">
        <v>40</v>
      </c>
    </row>
    <row r="11" customFormat="false" ht="45" hidden="false" customHeight="false" outlineLevel="0" collapsed="false">
      <c r="A11" s="9" t="n">
        <f aca="false">A10+1</f>
        <v>8</v>
      </c>
      <c r="B11" s="16" t="s">
        <v>41</v>
      </c>
      <c r="C11" s="17" t="s">
        <v>42</v>
      </c>
      <c r="D11" s="12" t="s">
        <v>37</v>
      </c>
      <c r="E11" s="18" t="s">
        <v>43</v>
      </c>
      <c r="F11" s="19" t="s">
        <v>44</v>
      </c>
      <c r="G11" s="21" t="s">
        <v>45</v>
      </c>
    </row>
    <row r="12" customFormat="false" ht="45" hidden="false" customHeight="false" outlineLevel="0" collapsed="false">
      <c r="A12" s="9" t="n">
        <f aca="false">A11+1</f>
        <v>9</v>
      </c>
      <c r="B12" s="16" t="s">
        <v>46</v>
      </c>
      <c r="C12" s="17" t="s">
        <v>47</v>
      </c>
      <c r="D12" s="12" t="s">
        <v>48</v>
      </c>
      <c r="E12" s="18" t="s">
        <v>49</v>
      </c>
      <c r="F12" s="19" t="s">
        <v>50</v>
      </c>
      <c r="G12" s="20" t="s">
        <v>51</v>
      </c>
    </row>
    <row r="13" customFormat="false" ht="33.75" hidden="false" customHeight="false" outlineLevel="0" collapsed="false">
      <c r="A13" s="9" t="n">
        <f aca="false">A12+1</f>
        <v>10</v>
      </c>
      <c r="B13" s="16" t="s">
        <v>52</v>
      </c>
      <c r="C13" s="17" t="s">
        <v>53</v>
      </c>
      <c r="D13" s="12" t="s">
        <v>48</v>
      </c>
      <c r="E13" s="18" t="s">
        <v>49</v>
      </c>
      <c r="F13" s="19" t="s">
        <v>50</v>
      </c>
      <c r="G13" s="20" t="s">
        <v>54</v>
      </c>
    </row>
    <row r="14" customFormat="false" ht="56.25" hidden="false" customHeight="false" outlineLevel="0" collapsed="false">
      <c r="A14" s="9" t="n">
        <f aca="false">A13+1</f>
        <v>11</v>
      </c>
      <c r="B14" s="16" t="s">
        <v>55</v>
      </c>
      <c r="C14" s="17" t="s">
        <v>56</v>
      </c>
      <c r="D14" s="12" t="s">
        <v>57</v>
      </c>
      <c r="E14" s="18" t="s">
        <v>58</v>
      </c>
      <c r="F14" s="19" t="s">
        <v>59</v>
      </c>
      <c r="G14" s="20" t="s">
        <v>60</v>
      </c>
    </row>
    <row r="15" customFormat="false" ht="56.25" hidden="false" customHeight="false" outlineLevel="0" collapsed="false">
      <c r="A15" s="9" t="n">
        <f aca="false">A14+1</f>
        <v>12</v>
      </c>
      <c r="B15" s="16" t="s">
        <v>61</v>
      </c>
      <c r="C15" s="17" t="s">
        <v>56</v>
      </c>
      <c r="D15" s="12" t="s">
        <v>57</v>
      </c>
      <c r="E15" s="18" t="s">
        <v>58</v>
      </c>
      <c r="F15" s="19" t="s">
        <v>62</v>
      </c>
      <c r="G15" s="20" t="s">
        <v>63</v>
      </c>
    </row>
    <row r="16" customFormat="false" ht="45" hidden="false" customHeight="false" outlineLevel="0" collapsed="false">
      <c r="A16" s="9" t="n">
        <f aca="false">A15+1</f>
        <v>13</v>
      </c>
      <c r="B16" s="22" t="s">
        <v>64</v>
      </c>
      <c r="C16" s="23" t="s">
        <v>65</v>
      </c>
      <c r="D16" s="22" t="s">
        <v>66</v>
      </c>
      <c r="E16" s="22" t="s">
        <v>67</v>
      </c>
      <c r="F16" s="24" t="s">
        <v>68</v>
      </c>
      <c r="G16" s="22" t="s">
        <v>69</v>
      </c>
    </row>
    <row r="17" customFormat="false" ht="33.75" hidden="false" customHeight="false" outlineLevel="0" collapsed="false">
      <c r="A17" s="9" t="n">
        <f aca="false">A16+1</f>
        <v>14</v>
      </c>
      <c r="B17" s="25" t="s">
        <v>70</v>
      </c>
      <c r="C17" s="26" t="s">
        <v>71</v>
      </c>
      <c r="D17" s="24" t="s">
        <v>72</v>
      </c>
      <c r="E17" s="24" t="s">
        <v>73</v>
      </c>
      <c r="F17" s="24" t="s">
        <v>74</v>
      </c>
      <c r="G17" s="24" t="s">
        <v>75</v>
      </c>
    </row>
    <row r="18" customFormat="false" ht="45" hidden="false" customHeight="false" outlineLevel="0" collapsed="false">
      <c r="A18" s="9" t="n">
        <f aca="false">A17+1</f>
        <v>15</v>
      </c>
      <c r="B18" s="16" t="s">
        <v>76</v>
      </c>
      <c r="C18" s="17" t="s">
        <v>77</v>
      </c>
      <c r="D18" s="12" t="s">
        <v>78</v>
      </c>
      <c r="E18" s="18" t="s">
        <v>79</v>
      </c>
      <c r="F18" s="19" t="s">
        <v>80</v>
      </c>
      <c r="G18" s="20" t="s">
        <v>81</v>
      </c>
    </row>
    <row r="19" customFormat="false" ht="45" hidden="false" customHeight="false" outlineLevel="0" collapsed="false">
      <c r="A19" s="9" t="n">
        <f aca="false">A18+1</f>
        <v>16</v>
      </c>
      <c r="B19" s="16" t="s">
        <v>82</v>
      </c>
      <c r="C19" s="17" t="s">
        <v>83</v>
      </c>
      <c r="D19" s="12" t="s">
        <v>78</v>
      </c>
      <c r="E19" s="18" t="s">
        <v>84</v>
      </c>
      <c r="F19" s="19" t="s">
        <v>85</v>
      </c>
      <c r="G19" s="21" t="s">
        <v>86</v>
      </c>
    </row>
    <row r="20" customFormat="false" ht="33.75" hidden="false" customHeight="false" outlineLevel="0" collapsed="false">
      <c r="A20" s="9" t="n">
        <f aca="false">A19+1</f>
        <v>17</v>
      </c>
      <c r="B20" s="16" t="s">
        <v>87</v>
      </c>
      <c r="C20" s="17" t="s">
        <v>88</v>
      </c>
      <c r="D20" s="12" t="s">
        <v>78</v>
      </c>
      <c r="E20" s="18" t="s">
        <v>89</v>
      </c>
      <c r="F20" s="19" t="s">
        <v>80</v>
      </c>
      <c r="G20" s="20" t="s">
        <v>90</v>
      </c>
    </row>
    <row r="21" customFormat="false" ht="33.75" hidden="false" customHeight="false" outlineLevel="0" collapsed="false">
      <c r="A21" s="9" t="n">
        <f aca="false">A20+1</f>
        <v>18</v>
      </c>
      <c r="B21" s="16" t="s">
        <v>91</v>
      </c>
      <c r="C21" s="17" t="s">
        <v>88</v>
      </c>
      <c r="D21" s="12" t="s">
        <v>78</v>
      </c>
      <c r="E21" s="18" t="s">
        <v>79</v>
      </c>
      <c r="F21" s="19" t="s">
        <v>92</v>
      </c>
      <c r="G21" s="20" t="s">
        <v>93</v>
      </c>
    </row>
    <row r="22" customFormat="false" ht="56.25" hidden="false" customHeight="false" outlineLevel="0" collapsed="false">
      <c r="A22" s="9" t="n">
        <f aca="false">A21+1</f>
        <v>19</v>
      </c>
      <c r="B22" s="16" t="s">
        <v>94</v>
      </c>
      <c r="C22" s="17" t="s">
        <v>95</v>
      </c>
      <c r="D22" s="12" t="s">
        <v>96</v>
      </c>
      <c r="E22" s="18" t="s">
        <v>79</v>
      </c>
      <c r="F22" s="19" t="s">
        <v>97</v>
      </c>
      <c r="G22" s="20" t="s">
        <v>98</v>
      </c>
    </row>
    <row r="23" customFormat="false" ht="45" hidden="false" customHeight="false" outlineLevel="0" collapsed="false">
      <c r="A23" s="9" t="n">
        <f aca="false">A22+1</f>
        <v>20</v>
      </c>
      <c r="B23" s="16" t="s">
        <v>99</v>
      </c>
      <c r="C23" s="17" t="s">
        <v>95</v>
      </c>
      <c r="D23" s="12" t="s">
        <v>96</v>
      </c>
      <c r="E23" s="18" t="s">
        <v>79</v>
      </c>
      <c r="F23" s="19" t="s">
        <v>92</v>
      </c>
      <c r="G23" s="20" t="s">
        <v>100</v>
      </c>
    </row>
    <row r="24" customFormat="false" ht="45" hidden="false" customHeight="false" outlineLevel="0" collapsed="false">
      <c r="A24" s="9" t="n">
        <f aca="false">A23+1</f>
        <v>21</v>
      </c>
      <c r="B24" s="16" t="s">
        <v>101</v>
      </c>
      <c r="C24" s="17" t="s">
        <v>77</v>
      </c>
      <c r="D24" s="12" t="s">
        <v>102</v>
      </c>
      <c r="E24" s="18" t="s">
        <v>79</v>
      </c>
      <c r="F24" s="19" t="s">
        <v>80</v>
      </c>
      <c r="G24" s="24" t="s">
        <v>103</v>
      </c>
    </row>
    <row r="25" customFormat="false" ht="45" hidden="false" customHeight="false" outlineLevel="0" collapsed="false">
      <c r="A25" s="9" t="n">
        <f aca="false">A24+1</f>
        <v>22</v>
      </c>
      <c r="B25" s="16" t="s">
        <v>104</v>
      </c>
      <c r="C25" s="26" t="s">
        <v>105</v>
      </c>
      <c r="D25" s="19" t="s">
        <v>96</v>
      </c>
      <c r="E25" s="18" t="s">
        <v>89</v>
      </c>
      <c r="F25" s="19" t="s">
        <v>106</v>
      </c>
      <c r="G25" s="24" t="s">
        <v>107</v>
      </c>
    </row>
    <row r="26" customFormat="false" ht="45" hidden="false" customHeight="false" outlineLevel="0" collapsed="false">
      <c r="A26" s="9" t="n">
        <f aca="false">A25+1</f>
        <v>23</v>
      </c>
      <c r="B26" s="16" t="s">
        <v>108</v>
      </c>
      <c r="C26" s="17" t="s">
        <v>77</v>
      </c>
      <c r="D26" s="19" t="s">
        <v>102</v>
      </c>
      <c r="E26" s="18" t="s">
        <v>89</v>
      </c>
      <c r="F26" s="19" t="s">
        <v>106</v>
      </c>
      <c r="G26" s="24" t="s">
        <v>109</v>
      </c>
    </row>
    <row r="27" customFormat="false" ht="45" hidden="false" customHeight="false" outlineLevel="0" collapsed="false">
      <c r="A27" s="9" t="n">
        <f aca="false">A26+1</f>
        <v>24</v>
      </c>
      <c r="B27" s="16" t="s">
        <v>110</v>
      </c>
      <c r="C27" s="26" t="s">
        <v>111</v>
      </c>
      <c r="D27" s="19" t="s">
        <v>102</v>
      </c>
      <c r="E27" s="24" t="s">
        <v>112</v>
      </c>
      <c r="F27" s="26" t="s">
        <v>113</v>
      </c>
      <c r="G27" s="24" t="s">
        <v>114</v>
      </c>
    </row>
    <row r="28" customFormat="false" ht="33.75" hidden="false" customHeight="false" outlineLevel="0" collapsed="false">
      <c r="A28" s="9" t="n">
        <f aca="false">A27+1</f>
        <v>25</v>
      </c>
      <c r="B28" s="16" t="s">
        <v>115</v>
      </c>
      <c r="C28" s="26" t="s">
        <v>116</v>
      </c>
      <c r="D28" s="19" t="s">
        <v>117</v>
      </c>
      <c r="E28" s="26" t="s">
        <v>118</v>
      </c>
      <c r="F28" s="26" t="s">
        <v>119</v>
      </c>
      <c r="G28" s="24" t="s">
        <v>120</v>
      </c>
    </row>
    <row r="29" customFormat="false" ht="33.75" hidden="false" customHeight="false" outlineLevel="0" collapsed="false">
      <c r="A29" s="9" t="n">
        <f aca="false">A28+1</f>
        <v>26</v>
      </c>
      <c r="B29" s="16" t="s">
        <v>121</v>
      </c>
      <c r="C29" s="26" t="s">
        <v>122</v>
      </c>
      <c r="D29" s="19" t="s">
        <v>78</v>
      </c>
      <c r="E29" s="26" t="s">
        <v>123</v>
      </c>
      <c r="F29" s="26" t="s">
        <v>124</v>
      </c>
      <c r="G29" s="24" t="s">
        <v>125</v>
      </c>
    </row>
    <row r="30" customFormat="false" ht="33.75" hidden="false" customHeight="false" outlineLevel="0" collapsed="false">
      <c r="A30" s="9" t="n">
        <f aca="false">A29+1</f>
        <v>27</v>
      </c>
      <c r="B30" s="16" t="s">
        <v>126</v>
      </c>
      <c r="C30" s="26" t="s">
        <v>127</v>
      </c>
      <c r="D30" s="19" t="s">
        <v>128</v>
      </c>
      <c r="E30" s="24" t="s">
        <v>129</v>
      </c>
      <c r="F30" s="26" t="s">
        <v>130</v>
      </c>
      <c r="G30" s="24" t="s">
        <v>131</v>
      </c>
    </row>
    <row r="31" customFormat="false" ht="67.5" hidden="false" customHeight="false" outlineLevel="0" collapsed="false">
      <c r="A31" s="9" t="n">
        <f aca="false">A30+1</f>
        <v>28</v>
      </c>
      <c r="B31" s="16" t="s">
        <v>132</v>
      </c>
      <c r="C31" s="26" t="s">
        <v>133</v>
      </c>
      <c r="D31" s="19" t="s">
        <v>134</v>
      </c>
      <c r="E31" s="24" t="s">
        <v>135</v>
      </c>
      <c r="F31" s="26" t="s">
        <v>136</v>
      </c>
      <c r="G31" s="24" t="s">
        <v>137</v>
      </c>
    </row>
    <row r="32" customFormat="false" ht="67.5" hidden="false" customHeight="false" outlineLevel="0" collapsed="false">
      <c r="A32" s="9" t="n">
        <f aca="false">A31+1</f>
        <v>29</v>
      </c>
      <c r="B32" s="16" t="s">
        <v>138</v>
      </c>
      <c r="C32" s="26" t="s">
        <v>133</v>
      </c>
      <c r="D32" s="19" t="s">
        <v>134</v>
      </c>
      <c r="E32" s="24" t="s">
        <v>135</v>
      </c>
      <c r="F32" s="26" t="s">
        <v>136</v>
      </c>
      <c r="G32" s="24" t="s">
        <v>139</v>
      </c>
    </row>
    <row r="33" customFormat="false" ht="45" hidden="false" customHeight="false" outlineLevel="0" collapsed="false">
      <c r="A33" s="9" t="n">
        <f aca="false">A32+1</f>
        <v>30</v>
      </c>
      <c r="B33" s="16" t="s">
        <v>140</v>
      </c>
      <c r="C33" s="26" t="s">
        <v>141</v>
      </c>
      <c r="D33" s="19" t="s">
        <v>134</v>
      </c>
      <c r="E33" s="24" t="s">
        <v>135</v>
      </c>
      <c r="F33" s="26" t="s">
        <v>142</v>
      </c>
      <c r="G33" s="24" t="s">
        <v>143</v>
      </c>
    </row>
    <row r="34" customFormat="false" ht="33.75" hidden="false" customHeight="false" outlineLevel="0" collapsed="false">
      <c r="A34" s="9" t="n">
        <f aca="false">A33+1</f>
        <v>31</v>
      </c>
      <c r="B34" s="16" t="s">
        <v>144</v>
      </c>
      <c r="C34" s="26" t="s">
        <v>145</v>
      </c>
      <c r="D34" s="19" t="s">
        <v>146</v>
      </c>
      <c r="E34" s="24" t="s">
        <v>147</v>
      </c>
      <c r="F34" s="26" t="s">
        <v>148</v>
      </c>
      <c r="G34" s="24" t="s">
        <v>149</v>
      </c>
    </row>
    <row r="35" customFormat="false" ht="45" hidden="false" customHeight="false" outlineLevel="0" collapsed="false">
      <c r="A35" s="9" t="n">
        <f aca="false">A34+1</f>
        <v>32</v>
      </c>
      <c r="B35" s="16" t="s">
        <v>150</v>
      </c>
      <c r="C35" s="26" t="s">
        <v>151</v>
      </c>
      <c r="D35" s="19" t="s">
        <v>152</v>
      </c>
      <c r="E35" s="24" t="s">
        <v>153</v>
      </c>
      <c r="F35" s="14" t="s">
        <v>154</v>
      </c>
      <c r="G35" s="24" t="s">
        <v>155</v>
      </c>
    </row>
    <row r="36" customFormat="false" ht="56.25" hidden="false" customHeight="false" outlineLevel="0" collapsed="false">
      <c r="A36" s="9" t="n">
        <f aca="false">A35+1</f>
        <v>33</v>
      </c>
      <c r="B36" s="16" t="s">
        <v>156</v>
      </c>
      <c r="C36" s="26" t="s">
        <v>157</v>
      </c>
      <c r="D36" s="19" t="s">
        <v>152</v>
      </c>
      <c r="E36" s="24" t="s">
        <v>158</v>
      </c>
      <c r="F36" s="14" t="s">
        <v>154</v>
      </c>
      <c r="G36" s="24" t="s">
        <v>159</v>
      </c>
    </row>
    <row r="37" customFormat="false" ht="33.75" hidden="false" customHeight="false" outlineLevel="0" collapsed="false">
      <c r="A37" s="9" t="n">
        <f aca="false">A36+1</f>
        <v>34</v>
      </c>
      <c r="B37" s="16" t="s">
        <v>160</v>
      </c>
      <c r="C37" s="26" t="s">
        <v>161</v>
      </c>
      <c r="D37" s="19" t="s">
        <v>162</v>
      </c>
      <c r="E37" s="24" t="s">
        <v>163</v>
      </c>
      <c r="F37" s="26" t="s">
        <v>164</v>
      </c>
      <c r="G37" s="24" t="s">
        <v>165</v>
      </c>
    </row>
    <row r="38" customFormat="false" ht="45" hidden="false" customHeight="false" outlineLevel="0" collapsed="false">
      <c r="A38" s="9" t="n">
        <f aca="false">A37+1</f>
        <v>35</v>
      </c>
      <c r="B38" s="16" t="s">
        <v>166</v>
      </c>
      <c r="C38" s="26" t="s">
        <v>167</v>
      </c>
      <c r="D38" s="19" t="s">
        <v>168</v>
      </c>
      <c r="E38" s="24" t="s">
        <v>169</v>
      </c>
      <c r="F38" s="26" t="s">
        <v>170</v>
      </c>
      <c r="G38" s="24" t="s">
        <v>171</v>
      </c>
    </row>
    <row r="39" customFormat="false" ht="45" hidden="false" customHeight="false" outlineLevel="0" collapsed="false">
      <c r="A39" s="9" t="n">
        <f aca="false">A38+1</f>
        <v>36</v>
      </c>
      <c r="B39" s="16" t="s">
        <v>172</v>
      </c>
      <c r="C39" s="26" t="s">
        <v>173</v>
      </c>
      <c r="D39" s="19" t="s">
        <v>168</v>
      </c>
      <c r="E39" s="24" t="s">
        <v>174</v>
      </c>
      <c r="F39" s="26" t="s">
        <v>175</v>
      </c>
      <c r="G39" s="24" t="s">
        <v>176</v>
      </c>
    </row>
    <row r="40" customFormat="false" ht="33.75" hidden="false" customHeight="false" outlineLevel="0" collapsed="false">
      <c r="A40" s="9" t="n">
        <f aca="false">A39+1</f>
        <v>37</v>
      </c>
      <c r="B40" s="16" t="s">
        <v>177</v>
      </c>
      <c r="C40" s="26" t="s">
        <v>178</v>
      </c>
      <c r="D40" s="19" t="s">
        <v>168</v>
      </c>
      <c r="E40" s="24" t="s">
        <v>179</v>
      </c>
      <c r="F40" s="24" t="s">
        <v>180</v>
      </c>
      <c r="G40" s="24" t="s">
        <v>181</v>
      </c>
    </row>
    <row r="41" customFormat="false" ht="33.75" hidden="false" customHeight="false" outlineLevel="0" collapsed="false">
      <c r="A41" s="9" t="n">
        <f aca="false">A40+1</f>
        <v>38</v>
      </c>
      <c r="B41" s="16" t="s">
        <v>182</v>
      </c>
      <c r="C41" s="11" t="s">
        <v>183</v>
      </c>
      <c r="D41" s="12" t="s">
        <v>184</v>
      </c>
      <c r="E41" s="18" t="s">
        <v>185</v>
      </c>
      <c r="F41" s="19" t="s">
        <v>124</v>
      </c>
      <c r="G41" s="20" t="s">
        <v>186</v>
      </c>
    </row>
    <row r="42" customFormat="false" ht="33.75" hidden="false" customHeight="false" outlineLevel="0" collapsed="false">
      <c r="A42" s="9" t="n">
        <f aca="false">A41+1</f>
        <v>39</v>
      </c>
      <c r="B42" s="16" t="s">
        <v>187</v>
      </c>
      <c r="C42" s="26" t="s">
        <v>188</v>
      </c>
      <c r="D42" s="19" t="s">
        <v>189</v>
      </c>
      <c r="E42" s="24" t="s">
        <v>190</v>
      </c>
      <c r="F42" s="24" t="s">
        <v>191</v>
      </c>
      <c r="G42" s="24" t="s">
        <v>192</v>
      </c>
    </row>
    <row r="43" customFormat="false" ht="56.25" hidden="false" customHeight="false" outlineLevel="0" collapsed="false">
      <c r="A43" s="9" t="n">
        <f aca="false">A42+1</f>
        <v>40</v>
      </c>
      <c r="B43" s="16" t="s">
        <v>193</v>
      </c>
      <c r="C43" s="26" t="s">
        <v>194</v>
      </c>
      <c r="D43" s="19" t="s">
        <v>195</v>
      </c>
      <c r="E43" s="18" t="s">
        <v>196</v>
      </c>
      <c r="F43" s="19" t="s">
        <v>197</v>
      </c>
      <c r="G43" s="24" t="s">
        <v>198</v>
      </c>
    </row>
    <row r="44" customFormat="false" ht="56.25" hidden="false" customHeight="false" outlineLevel="0" collapsed="false">
      <c r="A44" s="9" t="n">
        <f aca="false">A43+1</f>
        <v>41</v>
      </c>
      <c r="B44" s="16" t="s">
        <v>199</v>
      </c>
      <c r="C44" s="26" t="s">
        <v>194</v>
      </c>
      <c r="D44" s="19" t="s">
        <v>195</v>
      </c>
      <c r="E44" s="18" t="s">
        <v>196</v>
      </c>
      <c r="F44" s="19" t="s">
        <v>200</v>
      </c>
      <c r="G44" s="24" t="s">
        <v>201</v>
      </c>
    </row>
    <row r="45" customFormat="false" ht="56.25" hidden="false" customHeight="false" outlineLevel="0" collapsed="false">
      <c r="A45" s="9" t="n">
        <f aca="false">A44+1</f>
        <v>42</v>
      </c>
      <c r="B45" s="16" t="s">
        <v>202</v>
      </c>
      <c r="C45" s="26" t="s">
        <v>194</v>
      </c>
      <c r="D45" s="19" t="s">
        <v>195</v>
      </c>
      <c r="E45" s="18" t="s">
        <v>196</v>
      </c>
      <c r="F45" s="19" t="s">
        <v>203</v>
      </c>
      <c r="G45" s="24" t="s">
        <v>204</v>
      </c>
    </row>
    <row r="46" customFormat="false" ht="56.25" hidden="false" customHeight="false" outlineLevel="0" collapsed="false">
      <c r="A46" s="9" t="n">
        <f aca="false">A45+1</f>
        <v>43</v>
      </c>
      <c r="B46" s="16" t="s">
        <v>205</v>
      </c>
      <c r="C46" s="26" t="s">
        <v>194</v>
      </c>
      <c r="D46" s="19" t="s">
        <v>195</v>
      </c>
      <c r="E46" s="18" t="s">
        <v>196</v>
      </c>
      <c r="F46" s="19" t="s">
        <v>206</v>
      </c>
      <c r="G46" s="24" t="s">
        <v>207</v>
      </c>
    </row>
    <row r="47" customFormat="false" ht="45" hidden="false" customHeight="false" outlineLevel="0" collapsed="false">
      <c r="A47" s="9" t="n">
        <f aca="false">A46+1</f>
        <v>44</v>
      </c>
      <c r="B47" s="27" t="s">
        <v>208</v>
      </c>
      <c r="C47" s="28" t="s">
        <v>209</v>
      </c>
      <c r="D47" s="27" t="s">
        <v>210</v>
      </c>
      <c r="E47" s="27" t="s">
        <v>129</v>
      </c>
      <c r="F47" s="29" t="s">
        <v>211</v>
      </c>
      <c r="G47" s="27" t="s">
        <v>212</v>
      </c>
    </row>
    <row r="48" customFormat="false" ht="78.75" hidden="false" customHeight="false" outlineLevel="0" collapsed="false">
      <c r="A48" s="9" t="n">
        <f aca="false">A47+1</f>
        <v>45</v>
      </c>
      <c r="B48" s="27" t="s">
        <v>213</v>
      </c>
      <c r="C48" s="28" t="s">
        <v>214</v>
      </c>
      <c r="D48" s="27" t="s">
        <v>210</v>
      </c>
      <c r="E48" s="27" t="s">
        <v>129</v>
      </c>
      <c r="F48" s="29" t="s">
        <v>211</v>
      </c>
      <c r="G48" s="27" t="s">
        <v>215</v>
      </c>
    </row>
    <row r="49" customFormat="false" ht="45" hidden="false" customHeight="false" outlineLevel="0" collapsed="false">
      <c r="A49" s="9" t="n">
        <f aca="false">A48+1</f>
        <v>46</v>
      </c>
      <c r="B49" s="27" t="s">
        <v>216</v>
      </c>
      <c r="C49" s="28" t="s">
        <v>217</v>
      </c>
      <c r="D49" s="27" t="s">
        <v>218</v>
      </c>
      <c r="E49" s="27" t="s">
        <v>129</v>
      </c>
      <c r="F49" s="29" t="s">
        <v>211</v>
      </c>
      <c r="G49" s="27" t="s">
        <v>219</v>
      </c>
    </row>
    <row r="50" customFormat="false" ht="409.5" hidden="false" customHeight="false" outlineLevel="0" collapsed="false">
      <c r="A50" s="9" t="n">
        <f aca="false">A49+1</f>
        <v>47</v>
      </c>
      <c r="B50" s="27" t="s">
        <v>220</v>
      </c>
      <c r="C50" s="28" t="s">
        <v>221</v>
      </c>
      <c r="D50" s="27" t="s">
        <v>218</v>
      </c>
      <c r="E50" s="27" t="s">
        <v>222</v>
      </c>
      <c r="F50" s="29" t="s">
        <v>223</v>
      </c>
      <c r="G50" s="27" t="s">
        <v>224</v>
      </c>
    </row>
    <row r="51" customFormat="false" ht="33.75" hidden="false" customHeight="false" outlineLevel="0" collapsed="false">
      <c r="A51" s="9" t="n">
        <f aca="false">A50+1</f>
        <v>48</v>
      </c>
      <c r="B51" s="16" t="s">
        <v>225</v>
      </c>
      <c r="C51" s="11" t="s">
        <v>226</v>
      </c>
      <c r="D51" s="12" t="s">
        <v>38</v>
      </c>
      <c r="E51" s="18" t="s">
        <v>26</v>
      </c>
      <c r="F51" s="19" t="s">
        <v>27</v>
      </c>
      <c r="G51" s="22" t="s">
        <v>227</v>
      </c>
    </row>
    <row r="52" customFormat="false" ht="56.25" hidden="false" customHeight="false" outlineLevel="0" collapsed="false">
      <c r="A52" s="9" t="n">
        <f aca="false">A51+1</f>
        <v>49</v>
      </c>
      <c r="B52" s="27" t="s">
        <v>228</v>
      </c>
      <c r="C52" s="28" t="s">
        <v>229</v>
      </c>
      <c r="D52" s="27" t="s">
        <v>230</v>
      </c>
      <c r="E52" s="27" t="s">
        <v>129</v>
      </c>
      <c r="F52" s="29" t="s">
        <v>211</v>
      </c>
      <c r="G52" s="27" t="s">
        <v>231</v>
      </c>
    </row>
    <row r="53" customFormat="false" ht="56.25" hidden="false" customHeight="false" outlineLevel="0" collapsed="false">
      <c r="A53" s="9" t="n">
        <f aca="false">A52+1</f>
        <v>50</v>
      </c>
      <c r="B53" s="27" t="s">
        <v>232</v>
      </c>
      <c r="C53" s="28" t="s">
        <v>233</v>
      </c>
      <c r="D53" s="27" t="s">
        <v>230</v>
      </c>
      <c r="E53" s="27" t="s">
        <v>129</v>
      </c>
      <c r="F53" s="29" t="s">
        <v>211</v>
      </c>
      <c r="G53" s="27" t="s">
        <v>234</v>
      </c>
    </row>
    <row r="54" customFormat="false" ht="45" hidden="false" customHeight="false" outlineLevel="0" collapsed="false">
      <c r="A54" s="9" t="n">
        <f aca="false">A53+1</f>
        <v>51</v>
      </c>
      <c r="B54" s="27" t="s">
        <v>235</v>
      </c>
      <c r="C54" s="28" t="s">
        <v>209</v>
      </c>
      <c r="D54" s="27" t="s">
        <v>230</v>
      </c>
      <c r="E54" s="27" t="s">
        <v>129</v>
      </c>
      <c r="F54" s="29" t="s">
        <v>211</v>
      </c>
      <c r="G54" s="27" t="s">
        <v>236</v>
      </c>
    </row>
    <row r="55" customFormat="false" ht="33.75" hidden="false" customHeight="false" outlineLevel="0" collapsed="false">
      <c r="A55" s="9" t="n">
        <f aca="false">A54+1</f>
        <v>52</v>
      </c>
      <c r="B55" s="16" t="s">
        <v>237</v>
      </c>
      <c r="C55" s="11" t="s">
        <v>238</v>
      </c>
      <c r="D55" s="12" t="s">
        <v>239</v>
      </c>
      <c r="E55" s="18" t="s">
        <v>112</v>
      </c>
      <c r="F55" s="19" t="s">
        <v>39</v>
      </c>
      <c r="G55" s="21" t="s">
        <v>240</v>
      </c>
    </row>
    <row r="56" customFormat="false" ht="45" hidden="false" customHeight="false" outlineLevel="0" collapsed="false">
      <c r="A56" s="9" t="n">
        <f aca="false">A55+1</f>
        <v>53</v>
      </c>
      <c r="B56" s="16" t="s">
        <v>241</v>
      </c>
      <c r="C56" s="11" t="s">
        <v>242</v>
      </c>
      <c r="D56" s="12" t="s">
        <v>38</v>
      </c>
      <c r="E56" s="18" t="s">
        <v>243</v>
      </c>
      <c r="F56" s="19" t="s">
        <v>27</v>
      </c>
      <c r="G56" s="20" t="s">
        <v>244</v>
      </c>
    </row>
    <row r="57" customFormat="false" ht="45" hidden="false" customHeight="false" outlineLevel="0" collapsed="false">
      <c r="A57" s="9" t="n">
        <f aca="false">A56+1</f>
        <v>54</v>
      </c>
      <c r="B57" s="16" t="s">
        <v>245</v>
      </c>
      <c r="C57" s="11" t="s">
        <v>242</v>
      </c>
      <c r="D57" s="12" t="s">
        <v>38</v>
      </c>
      <c r="E57" s="18" t="s">
        <v>26</v>
      </c>
      <c r="F57" s="19" t="s">
        <v>27</v>
      </c>
      <c r="G57" s="24" t="s">
        <v>246</v>
      </c>
    </row>
    <row r="58" customFormat="false" ht="33.75" hidden="false" customHeight="false" outlineLevel="0" collapsed="false">
      <c r="A58" s="9" t="n">
        <f aca="false">A57+1</f>
        <v>55</v>
      </c>
      <c r="B58" s="16" t="s">
        <v>247</v>
      </c>
      <c r="C58" s="11" t="s">
        <v>248</v>
      </c>
      <c r="D58" s="12" t="s">
        <v>249</v>
      </c>
      <c r="E58" s="18" t="s">
        <v>250</v>
      </c>
      <c r="F58" s="19" t="s">
        <v>251</v>
      </c>
      <c r="G58" s="20" t="s">
        <v>252</v>
      </c>
    </row>
    <row r="59" customFormat="false" ht="22.5" hidden="false" customHeight="false" outlineLevel="0" collapsed="false">
      <c r="A59" s="9" t="n">
        <f aca="false">A58+1</f>
        <v>56</v>
      </c>
      <c r="B59" s="16" t="s">
        <v>253</v>
      </c>
      <c r="C59" s="30" t="s">
        <v>254</v>
      </c>
      <c r="D59" s="18" t="s">
        <v>255</v>
      </c>
      <c r="E59" s="31" t="s">
        <v>256</v>
      </c>
      <c r="F59" s="18" t="s">
        <v>257</v>
      </c>
      <c r="G59" s="32" t="s">
        <v>258</v>
      </c>
    </row>
    <row r="60" customFormat="false" ht="45" hidden="false" customHeight="false" outlineLevel="0" collapsed="false">
      <c r="A60" s="9" t="n">
        <f aca="false">A59+1</f>
        <v>57</v>
      </c>
      <c r="B60" s="27" t="s">
        <v>259</v>
      </c>
      <c r="C60" s="28" t="s">
        <v>260</v>
      </c>
      <c r="D60" s="27" t="s">
        <v>261</v>
      </c>
      <c r="E60" s="27" t="s">
        <v>129</v>
      </c>
      <c r="F60" s="29" t="s">
        <v>211</v>
      </c>
      <c r="G60" s="27" t="s">
        <v>262</v>
      </c>
    </row>
    <row r="61" customFormat="false" ht="56.25" hidden="false" customHeight="false" outlineLevel="0" collapsed="false">
      <c r="A61" s="9" t="n">
        <f aca="false">A60+1</f>
        <v>58</v>
      </c>
      <c r="B61" s="27" t="s">
        <v>263</v>
      </c>
      <c r="C61" s="28" t="s">
        <v>264</v>
      </c>
      <c r="D61" s="27" t="s">
        <v>261</v>
      </c>
      <c r="E61" s="27" t="s">
        <v>129</v>
      </c>
      <c r="F61" s="29" t="s">
        <v>211</v>
      </c>
      <c r="G61" s="27" t="s">
        <v>265</v>
      </c>
    </row>
    <row r="62" customFormat="false" ht="56.25" hidden="false" customHeight="false" outlineLevel="0" collapsed="false">
      <c r="A62" s="9" t="n">
        <f aca="false">A61+1</f>
        <v>59</v>
      </c>
      <c r="B62" s="27" t="s">
        <v>266</v>
      </c>
      <c r="C62" s="28" t="s">
        <v>264</v>
      </c>
      <c r="D62" s="27" t="s">
        <v>261</v>
      </c>
      <c r="E62" s="27" t="s">
        <v>129</v>
      </c>
      <c r="F62" s="29" t="s">
        <v>211</v>
      </c>
      <c r="G62" s="27" t="s">
        <v>267</v>
      </c>
    </row>
    <row r="63" customFormat="false" ht="56.25" hidden="false" customHeight="false" outlineLevel="0" collapsed="false">
      <c r="A63" s="9" t="n">
        <f aca="false">A62+1</f>
        <v>60</v>
      </c>
      <c r="B63" s="27" t="s">
        <v>268</v>
      </c>
      <c r="C63" s="28" t="s">
        <v>264</v>
      </c>
      <c r="D63" s="27" t="s">
        <v>261</v>
      </c>
      <c r="E63" s="27" t="s">
        <v>129</v>
      </c>
      <c r="F63" s="29" t="s">
        <v>211</v>
      </c>
      <c r="G63" s="27" t="s">
        <v>269</v>
      </c>
    </row>
    <row r="64" customFormat="false" ht="56.25" hidden="false" customHeight="false" outlineLevel="0" collapsed="false">
      <c r="A64" s="9" t="n">
        <f aca="false">A63+1</f>
        <v>61</v>
      </c>
      <c r="B64" s="27" t="s">
        <v>270</v>
      </c>
      <c r="C64" s="28" t="s">
        <v>264</v>
      </c>
      <c r="D64" s="27" t="s">
        <v>261</v>
      </c>
      <c r="E64" s="27" t="s">
        <v>129</v>
      </c>
      <c r="F64" s="29" t="s">
        <v>211</v>
      </c>
      <c r="G64" s="27" t="s">
        <v>271</v>
      </c>
    </row>
    <row r="65" customFormat="false" ht="56.25" hidden="false" customHeight="false" outlineLevel="0" collapsed="false">
      <c r="A65" s="9" t="n">
        <f aca="false">A64+1</f>
        <v>62</v>
      </c>
      <c r="B65" s="27" t="s">
        <v>272</v>
      </c>
      <c r="C65" s="28" t="s">
        <v>264</v>
      </c>
      <c r="D65" s="27" t="s">
        <v>261</v>
      </c>
      <c r="E65" s="27" t="s">
        <v>129</v>
      </c>
      <c r="F65" s="29" t="s">
        <v>211</v>
      </c>
      <c r="G65" s="27" t="s">
        <v>273</v>
      </c>
    </row>
    <row r="66" customFormat="false" ht="56.25" hidden="false" customHeight="false" outlineLevel="0" collapsed="false">
      <c r="A66" s="9" t="n">
        <f aca="false">A65+1</f>
        <v>63</v>
      </c>
      <c r="B66" s="27" t="s">
        <v>274</v>
      </c>
      <c r="C66" s="28" t="s">
        <v>264</v>
      </c>
      <c r="D66" s="27" t="s">
        <v>261</v>
      </c>
      <c r="E66" s="27" t="s">
        <v>129</v>
      </c>
      <c r="F66" s="29" t="s">
        <v>211</v>
      </c>
      <c r="G66" s="27" t="s">
        <v>275</v>
      </c>
    </row>
    <row r="67" customFormat="false" ht="33.75" hidden="false" customHeight="false" outlineLevel="0" collapsed="false">
      <c r="A67" s="9" t="n">
        <f aca="false">A66+1</f>
        <v>64</v>
      </c>
      <c r="B67" s="27" t="s">
        <v>276</v>
      </c>
      <c r="C67" s="28" t="s">
        <v>277</v>
      </c>
      <c r="D67" s="27" t="s">
        <v>261</v>
      </c>
      <c r="E67" s="27" t="s">
        <v>129</v>
      </c>
      <c r="F67" s="29" t="s">
        <v>211</v>
      </c>
      <c r="G67" s="27" t="s">
        <v>278</v>
      </c>
    </row>
    <row r="68" customFormat="false" ht="67.5" hidden="false" customHeight="false" outlineLevel="0" collapsed="false">
      <c r="A68" s="9" t="n">
        <f aca="false">A67+1</f>
        <v>65</v>
      </c>
      <c r="B68" s="27" t="s">
        <v>279</v>
      </c>
      <c r="C68" s="28" t="s">
        <v>280</v>
      </c>
      <c r="D68" s="27" t="s">
        <v>261</v>
      </c>
      <c r="E68" s="27" t="s">
        <v>129</v>
      </c>
      <c r="F68" s="29" t="s">
        <v>211</v>
      </c>
      <c r="G68" s="27" t="s">
        <v>281</v>
      </c>
    </row>
    <row r="69" customFormat="false" ht="78.75" hidden="false" customHeight="false" outlineLevel="0" collapsed="false">
      <c r="A69" s="9" t="n">
        <f aca="false">A68+1</f>
        <v>66</v>
      </c>
      <c r="B69" s="27" t="s">
        <v>282</v>
      </c>
      <c r="C69" s="28" t="s">
        <v>214</v>
      </c>
      <c r="D69" s="27" t="s">
        <v>261</v>
      </c>
      <c r="E69" s="27" t="s">
        <v>129</v>
      </c>
      <c r="F69" s="29" t="s">
        <v>211</v>
      </c>
      <c r="G69" s="27" t="s">
        <v>283</v>
      </c>
    </row>
    <row r="70" customFormat="false" ht="33.75" hidden="false" customHeight="false" outlineLevel="0" collapsed="false">
      <c r="A70" s="9" t="n">
        <f aca="false">A69+1</f>
        <v>67</v>
      </c>
      <c r="B70" s="27" t="s">
        <v>284</v>
      </c>
      <c r="C70" s="28" t="s">
        <v>285</v>
      </c>
      <c r="D70" s="27" t="s">
        <v>261</v>
      </c>
      <c r="E70" s="27" t="s">
        <v>129</v>
      </c>
      <c r="F70" s="29" t="s">
        <v>211</v>
      </c>
      <c r="G70" s="27" t="s">
        <v>286</v>
      </c>
    </row>
    <row r="71" customFormat="false" ht="45" hidden="false" customHeight="false" outlineLevel="0" collapsed="false">
      <c r="A71" s="9" t="n">
        <f aca="false">A70+1</f>
        <v>68</v>
      </c>
      <c r="B71" s="27" t="s">
        <v>287</v>
      </c>
      <c r="C71" s="28" t="s">
        <v>288</v>
      </c>
      <c r="D71" s="27" t="s">
        <v>261</v>
      </c>
      <c r="E71" s="27" t="s">
        <v>129</v>
      </c>
      <c r="F71" s="29" t="s">
        <v>211</v>
      </c>
      <c r="G71" s="27" t="s">
        <v>289</v>
      </c>
    </row>
    <row r="72" customFormat="false" ht="45" hidden="false" customHeight="false" outlineLevel="0" collapsed="false">
      <c r="A72" s="9" t="n">
        <f aca="false">A71+1</f>
        <v>69</v>
      </c>
      <c r="B72" s="27" t="s">
        <v>290</v>
      </c>
      <c r="C72" s="28" t="s">
        <v>288</v>
      </c>
      <c r="D72" s="27" t="s">
        <v>261</v>
      </c>
      <c r="E72" s="27" t="s">
        <v>129</v>
      </c>
      <c r="F72" s="29" t="s">
        <v>211</v>
      </c>
      <c r="G72" s="27" t="s">
        <v>291</v>
      </c>
    </row>
    <row r="73" customFormat="false" ht="45" hidden="false" customHeight="false" outlineLevel="0" collapsed="false">
      <c r="A73" s="9" t="n">
        <f aca="false">A72+1</f>
        <v>70</v>
      </c>
      <c r="B73" s="27" t="s">
        <v>292</v>
      </c>
      <c r="C73" s="28" t="s">
        <v>293</v>
      </c>
      <c r="D73" s="27" t="s">
        <v>261</v>
      </c>
      <c r="E73" s="27" t="s">
        <v>129</v>
      </c>
      <c r="F73" s="29" t="s">
        <v>211</v>
      </c>
      <c r="G73" s="27" t="s">
        <v>294</v>
      </c>
    </row>
    <row r="74" customFormat="false" ht="45" hidden="false" customHeight="false" outlineLevel="0" collapsed="false">
      <c r="A74" s="9" t="n">
        <f aca="false">A73+1</f>
        <v>71</v>
      </c>
      <c r="B74" s="27" t="s">
        <v>295</v>
      </c>
      <c r="C74" s="28" t="s">
        <v>293</v>
      </c>
      <c r="D74" s="27" t="s">
        <v>261</v>
      </c>
      <c r="E74" s="27" t="s">
        <v>129</v>
      </c>
      <c r="F74" s="29" t="s">
        <v>211</v>
      </c>
      <c r="G74" s="27" t="s">
        <v>296</v>
      </c>
    </row>
    <row r="75" customFormat="false" ht="33.75" hidden="false" customHeight="false" outlineLevel="0" collapsed="false">
      <c r="A75" s="9" t="n">
        <f aca="false">A74+1</f>
        <v>72</v>
      </c>
      <c r="B75" s="16" t="s">
        <v>297</v>
      </c>
      <c r="C75" s="11" t="s">
        <v>298</v>
      </c>
      <c r="D75" s="12" t="s">
        <v>299</v>
      </c>
      <c r="E75" s="18" t="s">
        <v>300</v>
      </c>
      <c r="F75" s="19" t="s">
        <v>301</v>
      </c>
      <c r="G75" s="20" t="s">
        <v>302</v>
      </c>
    </row>
    <row r="76" customFormat="false" ht="33.75" hidden="false" customHeight="false" outlineLevel="0" collapsed="false">
      <c r="A76" s="9" t="n">
        <f aca="false">A75+1</f>
        <v>73</v>
      </c>
      <c r="B76" s="27" t="s">
        <v>303</v>
      </c>
      <c r="C76" s="28" t="s">
        <v>304</v>
      </c>
      <c r="D76" s="27" t="s">
        <v>305</v>
      </c>
      <c r="E76" s="27" t="s">
        <v>129</v>
      </c>
      <c r="F76" s="29" t="s">
        <v>211</v>
      </c>
      <c r="G76" s="27" t="s">
        <v>306</v>
      </c>
    </row>
    <row r="77" customFormat="false" ht="67.5" hidden="false" customHeight="false" outlineLevel="0" collapsed="false">
      <c r="A77" s="9" t="n">
        <f aca="false">A76+1</f>
        <v>74</v>
      </c>
      <c r="B77" s="27" t="s">
        <v>307</v>
      </c>
      <c r="C77" s="28" t="s">
        <v>308</v>
      </c>
      <c r="D77" s="27" t="s">
        <v>261</v>
      </c>
      <c r="E77" s="27" t="s">
        <v>129</v>
      </c>
      <c r="F77" s="29" t="s">
        <v>211</v>
      </c>
      <c r="G77" s="27" t="s">
        <v>309</v>
      </c>
    </row>
    <row r="78" customFormat="false" ht="56.25" hidden="false" customHeight="false" outlineLevel="0" collapsed="false">
      <c r="A78" s="9" t="n">
        <f aca="false">A77+1</f>
        <v>75</v>
      </c>
      <c r="B78" s="33" t="s">
        <v>310</v>
      </c>
      <c r="C78" s="34" t="s">
        <v>311</v>
      </c>
      <c r="D78" s="33" t="s">
        <v>312</v>
      </c>
      <c r="E78" s="33" t="s">
        <v>313</v>
      </c>
      <c r="F78" s="35" t="s">
        <v>314</v>
      </c>
      <c r="G78" s="33" t="s">
        <v>315</v>
      </c>
    </row>
    <row r="79" customFormat="false" ht="56.25" hidden="false" customHeight="false" outlineLevel="0" collapsed="false">
      <c r="A79" s="9" t="n">
        <f aca="false">A78+1</f>
        <v>76</v>
      </c>
      <c r="B79" s="16" t="s">
        <v>316</v>
      </c>
      <c r="C79" s="26" t="s">
        <v>317</v>
      </c>
      <c r="D79" s="19" t="s">
        <v>318</v>
      </c>
      <c r="E79" s="24" t="s">
        <v>319</v>
      </c>
      <c r="F79" s="24" t="s">
        <v>320</v>
      </c>
      <c r="G79" s="24" t="s">
        <v>321</v>
      </c>
    </row>
    <row r="80" customFormat="false" ht="33.75" hidden="false" customHeight="false" outlineLevel="0" collapsed="false">
      <c r="A80" s="9" t="n">
        <f aca="false">A79+1</f>
        <v>77</v>
      </c>
      <c r="B80" s="16" t="s">
        <v>322</v>
      </c>
      <c r="C80" s="11" t="s">
        <v>323</v>
      </c>
      <c r="D80" s="12" t="s">
        <v>324</v>
      </c>
      <c r="E80" s="18" t="s">
        <v>325</v>
      </c>
      <c r="F80" s="19" t="s">
        <v>326</v>
      </c>
      <c r="G80" s="20" t="s">
        <v>327</v>
      </c>
    </row>
    <row r="81" customFormat="false" ht="33.75" hidden="false" customHeight="false" outlineLevel="0" collapsed="false">
      <c r="A81" s="9" t="n">
        <f aca="false">A80+1</f>
        <v>78</v>
      </c>
      <c r="B81" s="16" t="s">
        <v>328</v>
      </c>
      <c r="C81" s="26" t="s">
        <v>329</v>
      </c>
      <c r="D81" s="19" t="s">
        <v>330</v>
      </c>
      <c r="E81" s="18" t="s">
        <v>325</v>
      </c>
      <c r="F81" s="24" t="s">
        <v>331</v>
      </c>
      <c r="G81" s="24" t="s">
        <v>332</v>
      </c>
    </row>
    <row r="82" customFormat="false" ht="45" hidden="false" customHeight="false" outlineLevel="0" collapsed="false">
      <c r="A82" s="9" t="n">
        <f aca="false">A81+1</f>
        <v>79</v>
      </c>
      <c r="B82" s="24" t="s">
        <v>333</v>
      </c>
      <c r="C82" s="24" t="s">
        <v>334</v>
      </c>
      <c r="D82" s="19" t="s">
        <v>335</v>
      </c>
      <c r="E82" s="24" t="s">
        <v>336</v>
      </c>
      <c r="F82" s="19" t="s">
        <v>337</v>
      </c>
      <c r="G82" s="36" t="n">
        <v>184500</v>
      </c>
    </row>
    <row r="83" customFormat="false" ht="90" hidden="false" customHeight="false" outlineLevel="0" collapsed="false">
      <c r="A83" s="9" t="n">
        <f aca="false">A82+1</f>
        <v>80</v>
      </c>
      <c r="B83" s="37" t="s">
        <v>338</v>
      </c>
      <c r="C83" s="24" t="s">
        <v>339</v>
      </c>
      <c r="D83" s="24" t="s">
        <v>340</v>
      </c>
      <c r="E83" s="38" t="s">
        <v>341</v>
      </c>
      <c r="F83" s="24" t="s">
        <v>342</v>
      </c>
      <c r="G83" s="36" t="n">
        <v>986587.19</v>
      </c>
    </row>
    <row r="84" customFormat="false" ht="45" hidden="false" customHeight="false" outlineLevel="0" collapsed="false">
      <c r="A84" s="9" t="n">
        <f aca="false">A83+1</f>
        <v>81</v>
      </c>
      <c r="B84" s="24" t="s">
        <v>343</v>
      </c>
      <c r="C84" s="24" t="s">
        <v>344</v>
      </c>
      <c r="D84" s="27" t="s">
        <v>345</v>
      </c>
      <c r="E84" s="38" t="s">
        <v>346</v>
      </c>
      <c r="F84" s="29" t="s">
        <v>347</v>
      </c>
      <c r="G84" s="36" t="n">
        <v>92345.94</v>
      </c>
    </row>
    <row r="85" customFormat="false" ht="33.75" hidden="false" customHeight="false" outlineLevel="0" collapsed="false">
      <c r="A85" s="9" t="n">
        <f aca="false">A84+1</f>
        <v>82</v>
      </c>
      <c r="B85" s="24" t="s">
        <v>348</v>
      </c>
      <c r="C85" s="24" t="s">
        <v>349</v>
      </c>
      <c r="D85" s="27" t="s">
        <v>350</v>
      </c>
      <c r="E85" s="38" t="s">
        <v>351</v>
      </c>
      <c r="F85" s="29" t="s">
        <v>352</v>
      </c>
      <c r="G85" s="36" t="s">
        <v>353</v>
      </c>
    </row>
    <row r="86" customFormat="false" ht="33.75" hidden="false" customHeight="false" outlineLevel="0" collapsed="false">
      <c r="A86" s="9" t="n">
        <f aca="false">A85+1</f>
        <v>83</v>
      </c>
      <c r="B86" s="24" t="s">
        <v>354</v>
      </c>
      <c r="C86" s="24" t="s">
        <v>349</v>
      </c>
      <c r="D86" s="27" t="s">
        <v>350</v>
      </c>
      <c r="E86" s="38" t="s">
        <v>351</v>
      </c>
      <c r="F86" s="29" t="s">
        <v>352</v>
      </c>
      <c r="G86" s="36" t="s">
        <v>355</v>
      </c>
    </row>
    <row r="87" customFormat="false" ht="33.75" hidden="false" customHeight="false" outlineLevel="0" collapsed="false">
      <c r="A87" s="9" t="n">
        <f aca="false">A86+1</f>
        <v>84</v>
      </c>
      <c r="B87" s="24" t="s">
        <v>356</v>
      </c>
      <c r="C87" s="24" t="s">
        <v>349</v>
      </c>
      <c r="D87" s="27" t="s">
        <v>350</v>
      </c>
      <c r="E87" s="38" t="s">
        <v>351</v>
      </c>
      <c r="F87" s="29" t="s">
        <v>352</v>
      </c>
      <c r="G87" s="36" t="s">
        <v>357</v>
      </c>
    </row>
    <row r="88" customFormat="false" ht="45" hidden="false" customHeight="false" outlineLevel="0" collapsed="false">
      <c r="A88" s="9" t="n">
        <f aca="false">A87+1</f>
        <v>85</v>
      </c>
      <c r="B88" s="30" t="s">
        <v>358</v>
      </c>
      <c r="C88" s="30" t="s">
        <v>359</v>
      </c>
      <c r="D88" s="19" t="s">
        <v>185</v>
      </c>
      <c r="E88" s="30" t="s">
        <v>360</v>
      </c>
      <c r="F88" s="19" t="s">
        <v>361</v>
      </c>
      <c r="G88" s="39" t="s">
        <v>362</v>
      </c>
    </row>
    <row r="89" customFormat="false" ht="45" hidden="false" customHeight="false" outlineLevel="0" collapsed="false">
      <c r="A89" s="9" t="n">
        <f aca="false">A88+1</f>
        <v>86</v>
      </c>
      <c r="B89" s="30" t="s">
        <v>363</v>
      </c>
      <c r="C89" s="30" t="s">
        <v>364</v>
      </c>
      <c r="D89" s="19" t="s">
        <v>365</v>
      </c>
      <c r="E89" s="40" t="s">
        <v>366</v>
      </c>
      <c r="F89" s="19" t="s">
        <v>367</v>
      </c>
      <c r="G89" s="41" t="s">
        <v>368</v>
      </c>
    </row>
    <row r="90" customFormat="false" ht="56.25" hidden="false" customHeight="false" outlineLevel="0" collapsed="false">
      <c r="A90" s="9" t="n">
        <f aca="false">A89+1</f>
        <v>87</v>
      </c>
      <c r="B90" s="16" t="s">
        <v>369</v>
      </c>
      <c r="C90" s="30" t="s">
        <v>370</v>
      </c>
      <c r="D90" s="12" t="s">
        <v>371</v>
      </c>
      <c r="E90" s="18" t="s">
        <v>372</v>
      </c>
      <c r="F90" s="19" t="s">
        <v>373</v>
      </c>
      <c r="G90" s="36" t="n">
        <v>21033</v>
      </c>
    </row>
    <row r="91" customFormat="false" ht="45" hidden="false" customHeight="false" outlineLevel="0" collapsed="false">
      <c r="A91" s="9" t="n">
        <f aca="false">A90+1</f>
        <v>88</v>
      </c>
      <c r="B91" s="16" t="s">
        <v>374</v>
      </c>
      <c r="C91" s="24" t="s">
        <v>375</v>
      </c>
      <c r="D91" s="12" t="s">
        <v>371</v>
      </c>
      <c r="E91" s="18" t="s">
        <v>372</v>
      </c>
      <c r="F91" s="19" t="s">
        <v>373</v>
      </c>
      <c r="G91" s="42" t="n">
        <v>11931</v>
      </c>
    </row>
    <row r="92" customFormat="false" ht="45" hidden="false" customHeight="false" outlineLevel="0" collapsed="false">
      <c r="A92" s="9" t="n">
        <f aca="false">A91+1</f>
        <v>89</v>
      </c>
      <c r="B92" s="16" t="s">
        <v>376</v>
      </c>
      <c r="C92" s="24" t="s">
        <v>377</v>
      </c>
      <c r="D92" s="12" t="s">
        <v>378</v>
      </c>
      <c r="E92" s="18" t="s">
        <v>379</v>
      </c>
      <c r="F92" s="19" t="s">
        <v>380</v>
      </c>
      <c r="G92" s="42" t="s">
        <v>381</v>
      </c>
    </row>
    <row r="93" customFormat="false" ht="45" hidden="false" customHeight="false" outlineLevel="0" collapsed="false">
      <c r="A93" s="9" t="n">
        <f aca="false">A92+1</f>
        <v>90</v>
      </c>
      <c r="B93" s="16" t="s">
        <v>382</v>
      </c>
      <c r="C93" s="24" t="s">
        <v>377</v>
      </c>
      <c r="D93" s="12" t="s">
        <v>378</v>
      </c>
      <c r="E93" s="18" t="s">
        <v>383</v>
      </c>
      <c r="F93" s="19" t="s">
        <v>380</v>
      </c>
      <c r="G93" s="42" t="s">
        <v>384</v>
      </c>
    </row>
    <row r="94" customFormat="false" ht="45" hidden="false" customHeight="false" outlineLevel="0" collapsed="false">
      <c r="A94" s="9" t="n">
        <f aca="false">A93+1</f>
        <v>91</v>
      </c>
      <c r="B94" s="16" t="s">
        <v>385</v>
      </c>
      <c r="C94" s="43" t="s">
        <v>386</v>
      </c>
      <c r="D94" s="44" t="s">
        <v>256</v>
      </c>
      <c r="E94" s="45" t="s">
        <v>387</v>
      </c>
      <c r="F94" s="19" t="s">
        <v>388</v>
      </c>
      <c r="G94" s="46" t="s">
        <v>389</v>
      </c>
    </row>
    <row r="95" customFormat="false" ht="56.25" hidden="false" customHeight="false" outlineLevel="0" collapsed="false">
      <c r="A95" s="9" t="n">
        <f aca="false">A94+1</f>
        <v>92</v>
      </c>
      <c r="B95" s="16" t="s">
        <v>390</v>
      </c>
      <c r="C95" s="24" t="s">
        <v>391</v>
      </c>
      <c r="D95" s="19" t="s">
        <v>392</v>
      </c>
      <c r="E95" s="45" t="s">
        <v>393</v>
      </c>
      <c r="F95" s="19" t="s">
        <v>394</v>
      </c>
      <c r="G95" s="36" t="s">
        <v>395</v>
      </c>
    </row>
    <row r="96" customFormat="false" ht="33.75" hidden="false" customHeight="false" outlineLevel="0" collapsed="false">
      <c r="A96" s="9" t="n">
        <f aca="false">A95+1</f>
        <v>93</v>
      </c>
      <c r="B96" s="24" t="s">
        <v>396</v>
      </c>
      <c r="C96" s="24" t="s">
        <v>397</v>
      </c>
      <c r="D96" s="19" t="s">
        <v>392</v>
      </c>
      <c r="E96" s="24" t="s">
        <v>129</v>
      </c>
      <c r="F96" s="22" t="s">
        <v>398</v>
      </c>
      <c r="G96" s="36" t="s">
        <v>399</v>
      </c>
    </row>
    <row r="97" customFormat="false" ht="45" hidden="false" customHeight="false" outlineLevel="0" collapsed="false">
      <c r="A97" s="9" t="n">
        <f aca="false">A96+1</f>
        <v>94</v>
      </c>
      <c r="B97" s="37" t="s">
        <v>400</v>
      </c>
      <c r="C97" s="24" t="s">
        <v>401</v>
      </c>
      <c r="D97" s="24" t="s">
        <v>392</v>
      </c>
      <c r="E97" s="38" t="s">
        <v>372</v>
      </c>
      <c r="F97" s="22" t="s">
        <v>398</v>
      </c>
      <c r="G97" s="36" t="s">
        <v>402</v>
      </c>
    </row>
    <row r="98" customFormat="false" ht="56.25" hidden="false" customHeight="false" outlineLevel="0" collapsed="false">
      <c r="A98" s="9" t="n">
        <f aca="false">A97+1</f>
        <v>95</v>
      </c>
      <c r="B98" s="24" t="s">
        <v>403</v>
      </c>
      <c r="C98" s="24" t="s">
        <v>391</v>
      </c>
      <c r="D98" s="24" t="s">
        <v>392</v>
      </c>
      <c r="E98" s="38" t="s">
        <v>393</v>
      </c>
      <c r="F98" s="47" t="s">
        <v>404</v>
      </c>
      <c r="G98" s="36" t="s">
        <v>405</v>
      </c>
    </row>
    <row r="99" customFormat="false" ht="45" hidden="false" customHeight="false" outlineLevel="0" collapsed="false">
      <c r="A99" s="9" t="n">
        <f aca="false">A98+1</f>
        <v>96</v>
      </c>
      <c r="B99" s="24" t="s">
        <v>406</v>
      </c>
      <c r="C99" s="24" t="s">
        <v>407</v>
      </c>
      <c r="D99" s="48" t="s">
        <v>408</v>
      </c>
      <c r="E99" s="38" t="s">
        <v>250</v>
      </c>
      <c r="F99" s="29" t="s">
        <v>409</v>
      </c>
      <c r="G99" s="36" t="s">
        <v>410</v>
      </c>
    </row>
    <row r="100" customFormat="false" ht="45" hidden="false" customHeight="false" outlineLevel="0" collapsed="false">
      <c r="A100" s="9" t="n">
        <f aca="false">A99+1</f>
        <v>97</v>
      </c>
      <c r="B100" s="24" t="s">
        <v>411</v>
      </c>
      <c r="C100" s="24" t="s">
        <v>412</v>
      </c>
      <c r="D100" s="27" t="s">
        <v>408</v>
      </c>
      <c r="E100" s="38" t="s">
        <v>129</v>
      </c>
      <c r="F100" s="29" t="s">
        <v>413</v>
      </c>
      <c r="G100" s="36" t="s">
        <v>414</v>
      </c>
    </row>
    <row r="101" customFormat="false" ht="56.25" hidden="false" customHeight="false" outlineLevel="0" collapsed="false">
      <c r="A101" s="9" t="n">
        <f aca="false">A100+1</f>
        <v>98</v>
      </c>
      <c r="B101" s="24" t="s">
        <v>415</v>
      </c>
      <c r="C101" s="24" t="s">
        <v>416</v>
      </c>
      <c r="D101" s="27" t="s">
        <v>417</v>
      </c>
      <c r="E101" s="38" t="s">
        <v>418</v>
      </c>
      <c r="F101" s="29" t="s">
        <v>419</v>
      </c>
      <c r="G101" s="36" t="s">
        <v>420</v>
      </c>
    </row>
    <row r="102" customFormat="false" ht="33.75" hidden="false" customHeight="false" outlineLevel="0" collapsed="false">
      <c r="A102" s="9" t="n">
        <f aca="false">A101+1</f>
        <v>99</v>
      </c>
      <c r="B102" s="16" t="s">
        <v>421</v>
      </c>
      <c r="C102" s="30" t="s">
        <v>422</v>
      </c>
      <c r="D102" s="18" t="s">
        <v>423</v>
      </c>
      <c r="E102" s="49" t="s">
        <v>129</v>
      </c>
      <c r="F102" s="18" t="s">
        <v>424</v>
      </c>
      <c r="G102" s="32" t="s">
        <v>425</v>
      </c>
    </row>
    <row r="103" customFormat="false" ht="45" hidden="false" customHeight="false" outlineLevel="0" collapsed="false">
      <c r="A103" s="9" t="n">
        <f aca="false">A102+1</f>
        <v>100</v>
      </c>
      <c r="B103" s="33" t="s">
        <v>426</v>
      </c>
      <c r="C103" s="33" t="s">
        <v>427</v>
      </c>
      <c r="D103" s="50" t="s">
        <v>428</v>
      </c>
      <c r="E103" s="33" t="s">
        <v>129</v>
      </c>
      <c r="F103" s="33" t="s">
        <v>429</v>
      </c>
      <c r="G103" s="51" t="s">
        <v>430</v>
      </c>
    </row>
    <row r="104" customFormat="false" ht="45" hidden="false" customHeight="false" outlineLevel="0" collapsed="false">
      <c r="A104" s="9" t="n">
        <f aca="false">A103+1</f>
        <v>101</v>
      </c>
      <c r="B104" s="40" t="s">
        <v>431</v>
      </c>
      <c r="C104" s="30" t="s">
        <v>260</v>
      </c>
      <c r="D104" s="30" t="s">
        <v>432</v>
      </c>
      <c r="E104" s="40" t="s">
        <v>433</v>
      </c>
      <c r="F104" s="30" t="s">
        <v>429</v>
      </c>
      <c r="G104" s="32" t="s">
        <v>434</v>
      </c>
    </row>
    <row r="105" customFormat="false" ht="45" hidden="false" customHeight="false" outlineLevel="0" collapsed="false">
      <c r="A105" s="9" t="n">
        <f aca="false">A104+1</f>
        <v>102</v>
      </c>
      <c r="B105" s="30" t="s">
        <v>435</v>
      </c>
      <c r="C105" s="30" t="s">
        <v>436</v>
      </c>
      <c r="D105" s="30" t="s">
        <v>428</v>
      </c>
      <c r="E105" s="40" t="s">
        <v>129</v>
      </c>
      <c r="F105" s="30" t="s">
        <v>429</v>
      </c>
      <c r="G105" s="32" t="s">
        <v>437</v>
      </c>
    </row>
    <row r="106" customFormat="false" ht="45" hidden="false" customHeight="false" outlineLevel="0" collapsed="false">
      <c r="A106" s="9" t="n">
        <f aca="false">A105+1</f>
        <v>103</v>
      </c>
      <c r="B106" s="30" t="s">
        <v>438</v>
      </c>
      <c r="C106" s="30" t="s">
        <v>439</v>
      </c>
      <c r="D106" s="33" t="s">
        <v>428</v>
      </c>
      <c r="E106" s="40" t="s">
        <v>129</v>
      </c>
      <c r="F106" s="30" t="s">
        <v>429</v>
      </c>
      <c r="G106" s="32" t="s">
        <v>275</v>
      </c>
    </row>
    <row r="107" customFormat="false" ht="45" hidden="false" customHeight="false" outlineLevel="0" collapsed="false">
      <c r="A107" s="9" t="n">
        <f aca="false">A106+1</f>
        <v>104</v>
      </c>
      <c r="B107" s="30" t="s">
        <v>440</v>
      </c>
      <c r="C107" s="30" t="s">
        <v>441</v>
      </c>
      <c r="D107" s="12" t="s">
        <v>428</v>
      </c>
      <c r="E107" s="18" t="s">
        <v>129</v>
      </c>
      <c r="F107" s="30" t="s">
        <v>429</v>
      </c>
      <c r="G107" s="20" t="s">
        <v>442</v>
      </c>
    </row>
    <row r="108" customFormat="false" ht="33.75" hidden="false" customHeight="false" outlineLevel="0" collapsed="false">
      <c r="A108" s="9" t="n">
        <f aca="false">A107+1</f>
        <v>105</v>
      </c>
      <c r="B108" s="30" t="s">
        <v>443</v>
      </c>
      <c r="C108" s="30" t="s">
        <v>444</v>
      </c>
      <c r="D108" s="33" t="s">
        <v>445</v>
      </c>
      <c r="E108" s="40" t="s">
        <v>446</v>
      </c>
      <c r="F108" s="35" t="s">
        <v>447</v>
      </c>
      <c r="G108" s="32" t="s">
        <v>448</v>
      </c>
    </row>
    <row r="109" customFormat="false" ht="45" hidden="false" customHeight="false" outlineLevel="0" collapsed="false">
      <c r="A109" s="9" t="n">
        <f aca="false">A108+1</f>
        <v>106</v>
      </c>
      <c r="B109" s="30" t="s">
        <v>449</v>
      </c>
      <c r="C109" s="30" t="s">
        <v>260</v>
      </c>
      <c r="D109" s="33" t="s">
        <v>450</v>
      </c>
      <c r="E109" s="40" t="s">
        <v>433</v>
      </c>
      <c r="F109" s="16" t="s">
        <v>451</v>
      </c>
      <c r="G109" s="32" t="s">
        <v>452</v>
      </c>
    </row>
    <row r="110" customFormat="false" ht="33.75" hidden="false" customHeight="false" outlineLevel="0" collapsed="false">
      <c r="A110" s="9" t="n">
        <f aca="false">A109+1</f>
        <v>107</v>
      </c>
      <c r="B110" s="30" t="s">
        <v>453</v>
      </c>
      <c r="C110" s="30" t="s">
        <v>454</v>
      </c>
      <c r="D110" s="18" t="s">
        <v>450</v>
      </c>
      <c r="E110" s="31" t="s">
        <v>129</v>
      </c>
      <c r="F110" s="16" t="s">
        <v>451</v>
      </c>
      <c r="G110" s="32" t="s">
        <v>455</v>
      </c>
    </row>
    <row r="111" customFormat="false" ht="101.25" hidden="false" customHeight="false" outlineLevel="0" collapsed="false">
      <c r="A111" s="9" t="n">
        <f aca="false">A110+1</f>
        <v>108</v>
      </c>
      <c r="B111" s="30" t="s">
        <v>456</v>
      </c>
      <c r="C111" s="30" t="s">
        <v>457</v>
      </c>
      <c r="D111" s="30" t="s">
        <v>458</v>
      </c>
      <c r="E111" s="30" t="s">
        <v>341</v>
      </c>
      <c r="F111" s="30" t="s">
        <v>459</v>
      </c>
      <c r="G111" s="32" t="s">
        <v>460</v>
      </c>
    </row>
    <row r="112" customFormat="false" ht="45" hidden="false" customHeight="false" outlineLevel="0" collapsed="false">
      <c r="A112" s="9" t="n">
        <f aca="false">A111+1</f>
        <v>109</v>
      </c>
      <c r="B112" s="40" t="s">
        <v>461</v>
      </c>
      <c r="C112" s="30" t="s">
        <v>462</v>
      </c>
      <c r="D112" s="18" t="s">
        <v>463</v>
      </c>
      <c r="E112" s="30" t="s">
        <v>129</v>
      </c>
      <c r="F112" s="16" t="s">
        <v>451</v>
      </c>
      <c r="G112" s="32" t="s">
        <v>464</v>
      </c>
    </row>
    <row r="113" customFormat="false" ht="45" hidden="false" customHeight="false" outlineLevel="0" collapsed="false">
      <c r="A113" s="9" t="n">
        <f aca="false">A112+1</f>
        <v>110</v>
      </c>
      <c r="B113" s="30" t="s">
        <v>465</v>
      </c>
      <c r="C113" s="30" t="s">
        <v>466</v>
      </c>
      <c r="D113" s="18" t="s">
        <v>463</v>
      </c>
      <c r="E113" s="30" t="s">
        <v>129</v>
      </c>
      <c r="F113" s="16" t="s">
        <v>451</v>
      </c>
      <c r="G113" s="32" t="s">
        <v>467</v>
      </c>
    </row>
    <row r="114" customFormat="false" ht="33.75" hidden="false" customHeight="false" outlineLevel="0" collapsed="false">
      <c r="A114" s="9" t="n">
        <f aca="false">A113+1</f>
        <v>111</v>
      </c>
      <c r="B114" s="40" t="s">
        <v>468</v>
      </c>
      <c r="C114" s="30" t="s">
        <v>469</v>
      </c>
      <c r="D114" s="18" t="s">
        <v>463</v>
      </c>
      <c r="E114" s="31" t="s">
        <v>129</v>
      </c>
      <c r="F114" s="16" t="s">
        <v>451</v>
      </c>
      <c r="G114" s="32" t="s">
        <v>470</v>
      </c>
    </row>
    <row r="115" customFormat="false" ht="56.25" hidden="false" customHeight="false" outlineLevel="0" collapsed="false">
      <c r="A115" s="9" t="n">
        <f aca="false">A114+1</f>
        <v>112</v>
      </c>
      <c r="B115" s="16" t="s">
        <v>471</v>
      </c>
      <c r="C115" s="30" t="s">
        <v>472</v>
      </c>
      <c r="D115" s="18" t="s">
        <v>463</v>
      </c>
      <c r="E115" s="31" t="s">
        <v>129</v>
      </c>
      <c r="F115" s="16" t="s">
        <v>451</v>
      </c>
      <c r="G115" s="32" t="s">
        <v>473</v>
      </c>
    </row>
    <row r="116" customFormat="false" ht="33.75" hidden="false" customHeight="false" outlineLevel="0" collapsed="false">
      <c r="A116" s="9" t="n">
        <f aca="false">A115+1</f>
        <v>113</v>
      </c>
      <c r="B116" s="30" t="s">
        <v>474</v>
      </c>
      <c r="C116" s="30" t="s">
        <v>475</v>
      </c>
      <c r="D116" s="30" t="s">
        <v>463</v>
      </c>
      <c r="E116" s="30" t="s">
        <v>129</v>
      </c>
      <c r="F116" s="16" t="s">
        <v>451</v>
      </c>
      <c r="G116" s="32" t="s">
        <v>476</v>
      </c>
    </row>
    <row r="117" customFormat="false" ht="45" hidden="false" customHeight="false" outlineLevel="0" collapsed="false">
      <c r="A117" s="9" t="n">
        <f aca="false">A116+1</f>
        <v>114</v>
      </c>
      <c r="B117" s="30" t="s">
        <v>477</v>
      </c>
      <c r="C117" s="30" t="s">
        <v>478</v>
      </c>
      <c r="D117" s="18" t="s">
        <v>463</v>
      </c>
      <c r="E117" s="31" t="s">
        <v>129</v>
      </c>
      <c r="F117" s="16" t="s">
        <v>451</v>
      </c>
      <c r="G117" s="32" t="s">
        <v>275</v>
      </c>
    </row>
    <row r="118" customFormat="false" ht="112.5" hidden="false" customHeight="false" outlineLevel="0" collapsed="false">
      <c r="A118" s="9" t="n">
        <f aca="false">A117+1</f>
        <v>115</v>
      </c>
      <c r="B118" s="16" t="s">
        <v>479</v>
      </c>
      <c r="C118" s="30" t="s">
        <v>480</v>
      </c>
      <c r="D118" s="18" t="s">
        <v>481</v>
      </c>
      <c r="E118" s="49" t="s">
        <v>482</v>
      </c>
      <c r="F118" s="18" t="s">
        <v>483</v>
      </c>
      <c r="G118" s="32" t="s">
        <v>484</v>
      </c>
    </row>
    <row r="119" customFormat="false" ht="33.75" hidden="false" customHeight="false" outlineLevel="0" collapsed="false">
      <c r="A119" s="9" t="n">
        <f aca="false">A118+1</f>
        <v>116</v>
      </c>
      <c r="B119" s="16" t="s">
        <v>485</v>
      </c>
      <c r="C119" s="30" t="s">
        <v>486</v>
      </c>
      <c r="D119" s="18" t="s">
        <v>487</v>
      </c>
      <c r="E119" s="49" t="s">
        <v>488</v>
      </c>
      <c r="F119" s="18" t="s">
        <v>489</v>
      </c>
      <c r="G119" s="32" t="n">
        <v>124183.26</v>
      </c>
    </row>
    <row r="120" customFormat="false" ht="33.75" hidden="false" customHeight="false" outlineLevel="0" collapsed="false">
      <c r="A120" s="9" t="n">
        <f aca="false">A119+1</f>
        <v>117</v>
      </c>
      <c r="B120" s="30" t="s">
        <v>490</v>
      </c>
      <c r="C120" s="30" t="s">
        <v>491</v>
      </c>
      <c r="D120" s="18" t="s">
        <v>492</v>
      </c>
      <c r="E120" s="30" t="s">
        <v>493</v>
      </c>
      <c r="F120" s="16" t="s">
        <v>124</v>
      </c>
      <c r="G120" s="32" t="s">
        <v>494</v>
      </c>
    </row>
    <row r="121" customFormat="false" ht="33.75" hidden="false" customHeight="false" outlineLevel="0" collapsed="false">
      <c r="A121" s="9" t="n">
        <f aca="false">A120+1</f>
        <v>118</v>
      </c>
      <c r="B121" s="30" t="s">
        <v>495</v>
      </c>
      <c r="C121" s="30" t="s">
        <v>496</v>
      </c>
      <c r="D121" s="33" t="s">
        <v>497</v>
      </c>
      <c r="E121" s="40" t="s">
        <v>498</v>
      </c>
      <c r="F121" s="35" t="s">
        <v>499</v>
      </c>
      <c r="G121" s="32" t="s">
        <v>500</v>
      </c>
    </row>
    <row r="122" customFormat="false" ht="45" hidden="false" customHeight="false" outlineLevel="0" collapsed="false">
      <c r="A122" s="9" t="n">
        <f aca="false">A121+1</f>
        <v>119</v>
      </c>
      <c r="B122" s="30" t="s">
        <v>501</v>
      </c>
      <c r="C122" s="30" t="s">
        <v>502</v>
      </c>
      <c r="D122" s="18" t="s">
        <v>503</v>
      </c>
      <c r="E122" s="30" t="s">
        <v>493</v>
      </c>
      <c r="F122" s="30" t="s">
        <v>504</v>
      </c>
      <c r="G122" s="32" t="s">
        <v>505</v>
      </c>
    </row>
    <row r="123" customFormat="false" ht="33.75" hidden="false" customHeight="false" outlineLevel="0" collapsed="false">
      <c r="A123" s="9" t="n">
        <f aca="false">A122+1</f>
        <v>120</v>
      </c>
      <c r="B123" s="30" t="s">
        <v>506</v>
      </c>
      <c r="C123" s="30" t="s">
        <v>507</v>
      </c>
      <c r="D123" s="33" t="s">
        <v>503</v>
      </c>
      <c r="E123" s="40" t="s">
        <v>250</v>
      </c>
      <c r="F123" s="35" t="s">
        <v>508</v>
      </c>
      <c r="G123" s="32" t="s">
        <v>509</v>
      </c>
    </row>
    <row r="124" customFormat="false" ht="33.75" hidden="false" customHeight="false" outlineLevel="0" collapsed="false">
      <c r="A124" s="9" t="n">
        <f aca="false">A123+1</f>
        <v>121</v>
      </c>
      <c r="B124" s="30" t="s">
        <v>510</v>
      </c>
      <c r="C124" s="30" t="s">
        <v>511</v>
      </c>
      <c r="D124" s="33" t="s">
        <v>503</v>
      </c>
      <c r="E124" s="40" t="s">
        <v>26</v>
      </c>
      <c r="F124" s="35" t="s">
        <v>512</v>
      </c>
      <c r="G124" s="32" t="s">
        <v>513</v>
      </c>
    </row>
    <row r="125" customFormat="false" ht="56.25" hidden="false" customHeight="false" outlineLevel="0" collapsed="false">
      <c r="A125" s="9" t="n">
        <f aca="false">A124+1</f>
        <v>122</v>
      </c>
      <c r="B125" s="16" t="s">
        <v>514</v>
      </c>
      <c r="C125" s="30" t="s">
        <v>515</v>
      </c>
      <c r="D125" s="18" t="s">
        <v>516</v>
      </c>
      <c r="E125" s="49" t="s">
        <v>129</v>
      </c>
      <c r="F125" s="18" t="s">
        <v>517</v>
      </c>
      <c r="G125" s="32" t="s">
        <v>518</v>
      </c>
    </row>
    <row r="126" customFormat="false" ht="33.75" hidden="false" customHeight="false" outlineLevel="0" collapsed="false">
      <c r="A126" s="9" t="n">
        <f aca="false">A125+1</f>
        <v>123</v>
      </c>
      <c r="B126" s="30" t="s">
        <v>519</v>
      </c>
      <c r="C126" s="30" t="s">
        <v>496</v>
      </c>
      <c r="D126" s="33" t="s">
        <v>516</v>
      </c>
      <c r="E126" s="40" t="s">
        <v>493</v>
      </c>
      <c r="F126" s="35" t="s">
        <v>499</v>
      </c>
      <c r="G126" s="32" t="s">
        <v>520</v>
      </c>
    </row>
    <row r="127" customFormat="false" ht="56.25" hidden="false" customHeight="false" outlineLevel="0" collapsed="false">
      <c r="A127" s="9" t="n">
        <f aca="false">A126+1</f>
        <v>124</v>
      </c>
      <c r="B127" s="30" t="s">
        <v>521</v>
      </c>
      <c r="C127" s="26" t="s">
        <v>522</v>
      </c>
      <c r="D127" s="22" t="s">
        <v>523</v>
      </c>
      <c r="E127" s="40" t="s">
        <v>524</v>
      </c>
      <c r="F127" s="24" t="s">
        <v>525</v>
      </c>
      <c r="G127" s="32" t="n">
        <v>12692.4</v>
      </c>
    </row>
    <row r="128" customFormat="false" ht="33.75" hidden="false" customHeight="false" outlineLevel="0" collapsed="false">
      <c r="A128" s="9" t="n">
        <f aca="false">A127+1</f>
        <v>125</v>
      </c>
      <c r="B128" s="30" t="s">
        <v>526</v>
      </c>
      <c r="C128" s="26" t="s">
        <v>527</v>
      </c>
      <c r="D128" s="22" t="s">
        <v>528</v>
      </c>
      <c r="E128" s="40" t="s">
        <v>529</v>
      </c>
      <c r="F128" s="24" t="s">
        <v>530</v>
      </c>
      <c r="G128" s="32" t="n">
        <v>61254</v>
      </c>
    </row>
    <row r="129" customFormat="false" ht="56.25" hidden="false" customHeight="false" outlineLevel="0" collapsed="false">
      <c r="A129" s="9" t="n">
        <f aca="false">A128+1</f>
        <v>126</v>
      </c>
      <c r="B129" s="30" t="s">
        <v>531</v>
      </c>
      <c r="C129" s="26" t="s">
        <v>532</v>
      </c>
      <c r="D129" s="22" t="s">
        <v>533</v>
      </c>
      <c r="E129" s="31" t="s">
        <v>534</v>
      </c>
      <c r="F129" s="24" t="s">
        <v>525</v>
      </c>
      <c r="G129" s="32" t="n">
        <v>26387.5</v>
      </c>
    </row>
    <row r="130" customFormat="false" ht="56.25" hidden="false" customHeight="false" outlineLevel="0" collapsed="false">
      <c r="A130" s="9" t="n">
        <f aca="false">A129+1</f>
        <v>127</v>
      </c>
      <c r="B130" s="30" t="s">
        <v>535</v>
      </c>
      <c r="C130" s="26" t="s">
        <v>536</v>
      </c>
      <c r="D130" s="22" t="s">
        <v>537</v>
      </c>
      <c r="E130" s="31" t="s">
        <v>538</v>
      </c>
      <c r="F130" s="24" t="s">
        <v>539</v>
      </c>
      <c r="G130" s="32" t="n">
        <v>3198</v>
      </c>
    </row>
    <row r="131" customFormat="false" ht="56.25" hidden="false" customHeight="false" outlineLevel="0" collapsed="false">
      <c r="A131" s="9" t="n">
        <f aca="false">A130+1</f>
        <v>128</v>
      </c>
      <c r="B131" s="30" t="s">
        <v>540</v>
      </c>
      <c r="C131" s="26" t="s">
        <v>536</v>
      </c>
      <c r="D131" s="22" t="s">
        <v>537</v>
      </c>
      <c r="E131" s="31" t="s">
        <v>538</v>
      </c>
      <c r="F131" s="24" t="s">
        <v>539</v>
      </c>
      <c r="G131" s="32" t="n">
        <v>1968</v>
      </c>
    </row>
    <row r="132" customFormat="false" ht="56.25" hidden="false" customHeight="false" outlineLevel="0" collapsed="false">
      <c r="A132" s="9" t="n">
        <f aca="false">A131+1</f>
        <v>129</v>
      </c>
      <c r="B132" s="30" t="s">
        <v>541</v>
      </c>
      <c r="C132" s="26" t="s">
        <v>536</v>
      </c>
      <c r="D132" s="22" t="s">
        <v>537</v>
      </c>
      <c r="E132" s="31" t="s">
        <v>538</v>
      </c>
      <c r="F132" s="24" t="s">
        <v>539</v>
      </c>
      <c r="G132" s="32" t="n">
        <v>1968</v>
      </c>
    </row>
    <row r="133" customFormat="false" ht="56.25" hidden="false" customHeight="false" outlineLevel="0" collapsed="false">
      <c r="A133" s="9" t="n">
        <f aca="false">A132+1</f>
        <v>130</v>
      </c>
      <c r="B133" s="30" t="s">
        <v>542</v>
      </c>
      <c r="C133" s="26" t="s">
        <v>536</v>
      </c>
      <c r="D133" s="22" t="s">
        <v>537</v>
      </c>
      <c r="E133" s="31" t="s">
        <v>538</v>
      </c>
      <c r="F133" s="24" t="s">
        <v>539</v>
      </c>
      <c r="G133" s="32" t="n">
        <v>8487</v>
      </c>
    </row>
    <row r="134" customFormat="false" ht="56.25" hidden="false" customHeight="false" outlineLevel="0" collapsed="false">
      <c r="A134" s="9" t="n">
        <f aca="false">A133+1</f>
        <v>131</v>
      </c>
      <c r="B134" s="30" t="s">
        <v>543</v>
      </c>
      <c r="C134" s="26" t="s">
        <v>536</v>
      </c>
      <c r="D134" s="22" t="s">
        <v>537</v>
      </c>
      <c r="E134" s="31" t="s">
        <v>538</v>
      </c>
      <c r="F134" s="24" t="s">
        <v>539</v>
      </c>
      <c r="G134" s="32" t="n">
        <v>8425.5</v>
      </c>
    </row>
    <row r="135" customFormat="false" ht="56.25" hidden="false" customHeight="false" outlineLevel="0" collapsed="false">
      <c r="A135" s="9" t="n">
        <f aca="false">A134+1</f>
        <v>132</v>
      </c>
      <c r="B135" s="30" t="s">
        <v>544</v>
      </c>
      <c r="C135" s="26" t="s">
        <v>536</v>
      </c>
      <c r="D135" s="22" t="s">
        <v>537</v>
      </c>
      <c r="E135" s="31" t="s">
        <v>538</v>
      </c>
      <c r="F135" s="24" t="s">
        <v>539</v>
      </c>
      <c r="G135" s="32" t="n">
        <v>7134</v>
      </c>
    </row>
    <row r="136" customFormat="false" ht="56.25" hidden="false" customHeight="false" outlineLevel="0" collapsed="false">
      <c r="A136" s="9" t="n">
        <f aca="false">A135+1</f>
        <v>133</v>
      </c>
      <c r="B136" s="30" t="s">
        <v>545</v>
      </c>
      <c r="C136" s="26" t="s">
        <v>546</v>
      </c>
      <c r="D136" s="22" t="s">
        <v>547</v>
      </c>
      <c r="E136" s="31" t="s">
        <v>548</v>
      </c>
      <c r="F136" s="16" t="s">
        <v>451</v>
      </c>
      <c r="G136" s="32" t="n">
        <v>19680</v>
      </c>
    </row>
    <row r="137" customFormat="false" ht="56.25" hidden="false" customHeight="false" outlineLevel="0" collapsed="false">
      <c r="A137" s="9" t="n">
        <f aca="false">A136+1</f>
        <v>134</v>
      </c>
      <c r="B137" s="30" t="s">
        <v>549</v>
      </c>
      <c r="C137" s="26" t="s">
        <v>550</v>
      </c>
      <c r="D137" s="22" t="s">
        <v>547</v>
      </c>
      <c r="E137" s="31" t="s">
        <v>548</v>
      </c>
      <c r="F137" s="16" t="s">
        <v>451</v>
      </c>
      <c r="G137" s="32" t="n">
        <v>6110.64</v>
      </c>
    </row>
    <row r="138" customFormat="false" ht="56.25" hidden="false" customHeight="false" outlineLevel="0" collapsed="false">
      <c r="A138" s="9" t="n">
        <f aca="false">A137+1</f>
        <v>135</v>
      </c>
      <c r="B138" s="30" t="s">
        <v>551</v>
      </c>
      <c r="C138" s="26" t="s">
        <v>552</v>
      </c>
      <c r="D138" s="22" t="s">
        <v>547</v>
      </c>
      <c r="E138" s="31" t="s">
        <v>548</v>
      </c>
      <c r="F138" s="16" t="s">
        <v>451</v>
      </c>
      <c r="G138" s="32" t="n">
        <v>41214.6</v>
      </c>
    </row>
    <row r="139" customFormat="false" ht="45" hidden="false" customHeight="false" outlineLevel="0" collapsed="false">
      <c r="A139" s="9" t="n">
        <f aca="false">A138+1</f>
        <v>136</v>
      </c>
      <c r="B139" s="30" t="s">
        <v>553</v>
      </c>
      <c r="C139" s="26" t="s">
        <v>554</v>
      </c>
      <c r="D139" s="22" t="s">
        <v>555</v>
      </c>
      <c r="E139" s="30" t="s">
        <v>26</v>
      </c>
      <c r="F139" s="52" t="s">
        <v>512</v>
      </c>
      <c r="G139" s="32" t="n">
        <v>39802.8</v>
      </c>
    </row>
    <row r="140" customFormat="false" ht="33.75" hidden="false" customHeight="false" outlineLevel="0" collapsed="false">
      <c r="A140" s="9" t="n">
        <f aca="false">A139+1</f>
        <v>137</v>
      </c>
      <c r="B140" s="40" t="s">
        <v>556</v>
      </c>
      <c r="C140" s="17" t="s">
        <v>557</v>
      </c>
      <c r="D140" s="50" t="s">
        <v>558</v>
      </c>
      <c r="E140" s="31" t="s">
        <v>548</v>
      </c>
      <c r="F140" s="16" t="s">
        <v>451</v>
      </c>
      <c r="G140" s="32" t="n">
        <v>85854</v>
      </c>
    </row>
    <row r="141" customFormat="false" ht="33.75" hidden="false" customHeight="false" outlineLevel="0" collapsed="false">
      <c r="A141" s="9" t="n">
        <f aca="false">A140+1</f>
        <v>138</v>
      </c>
      <c r="B141" s="40" t="s">
        <v>559</v>
      </c>
      <c r="C141" s="17" t="s">
        <v>557</v>
      </c>
      <c r="D141" s="50" t="s">
        <v>558</v>
      </c>
      <c r="E141" s="31" t="s">
        <v>548</v>
      </c>
      <c r="F141" s="16" t="s">
        <v>451</v>
      </c>
      <c r="G141" s="32" t="n">
        <v>18819</v>
      </c>
    </row>
    <row r="142" customFormat="false" ht="45" hidden="false" customHeight="false" outlineLevel="0" collapsed="false">
      <c r="A142" s="9" t="n">
        <f aca="false">A141+1</f>
        <v>139</v>
      </c>
      <c r="B142" s="40" t="s">
        <v>560</v>
      </c>
      <c r="C142" s="17" t="s">
        <v>561</v>
      </c>
      <c r="D142" s="50" t="s">
        <v>558</v>
      </c>
      <c r="E142" s="31" t="s">
        <v>548</v>
      </c>
      <c r="F142" s="16" t="s">
        <v>451</v>
      </c>
      <c r="G142" s="32" t="n">
        <v>56088</v>
      </c>
    </row>
    <row r="143" customFormat="false" ht="56.25" hidden="false" customHeight="false" outlineLevel="0" collapsed="false">
      <c r="A143" s="9" t="n">
        <f aca="false">A142+1</f>
        <v>140</v>
      </c>
      <c r="B143" s="40" t="s">
        <v>562</v>
      </c>
      <c r="C143" s="26" t="s">
        <v>546</v>
      </c>
      <c r="D143" s="50" t="s">
        <v>558</v>
      </c>
      <c r="E143" s="31" t="s">
        <v>548</v>
      </c>
      <c r="F143" s="16" t="s">
        <v>451</v>
      </c>
      <c r="G143" s="32" t="n">
        <v>28782</v>
      </c>
    </row>
    <row r="144" customFormat="false" ht="33.75" hidden="false" customHeight="false" outlineLevel="0" collapsed="false">
      <c r="A144" s="9" t="n">
        <f aca="false">A143+1</f>
        <v>141</v>
      </c>
      <c r="B144" s="40" t="s">
        <v>563</v>
      </c>
      <c r="C144" s="17" t="s">
        <v>564</v>
      </c>
      <c r="D144" s="50" t="s">
        <v>558</v>
      </c>
      <c r="E144" s="31" t="s">
        <v>548</v>
      </c>
      <c r="F144" s="16" t="s">
        <v>451</v>
      </c>
      <c r="G144" s="32" t="n">
        <v>203122.2</v>
      </c>
    </row>
    <row r="145" customFormat="false" ht="56.25" hidden="false" customHeight="false" outlineLevel="0" collapsed="false">
      <c r="A145" s="9" t="n">
        <f aca="false">A144+1</f>
        <v>142</v>
      </c>
      <c r="B145" s="40" t="s">
        <v>565</v>
      </c>
      <c r="C145" s="17" t="s">
        <v>566</v>
      </c>
      <c r="D145" s="50" t="s">
        <v>558</v>
      </c>
      <c r="E145" s="31" t="s">
        <v>548</v>
      </c>
      <c r="F145" s="16" t="s">
        <v>451</v>
      </c>
      <c r="G145" s="32" t="n">
        <v>26272.8</v>
      </c>
    </row>
    <row r="146" customFormat="false" ht="56.25" hidden="false" customHeight="false" outlineLevel="0" collapsed="false">
      <c r="A146" s="9" t="n">
        <f aca="false">A145+1</f>
        <v>143</v>
      </c>
      <c r="B146" s="40" t="s">
        <v>567</v>
      </c>
      <c r="C146" s="26" t="s">
        <v>546</v>
      </c>
      <c r="D146" s="50" t="s">
        <v>558</v>
      </c>
      <c r="E146" s="31" t="s">
        <v>548</v>
      </c>
      <c r="F146" s="16" t="s">
        <v>451</v>
      </c>
      <c r="G146" s="32" t="n">
        <v>4428</v>
      </c>
    </row>
    <row r="147" customFormat="false" ht="45" hidden="false" customHeight="false" outlineLevel="0" collapsed="false">
      <c r="A147" s="9" t="n">
        <f aca="false">A146+1</f>
        <v>144</v>
      </c>
      <c r="B147" s="40" t="s">
        <v>568</v>
      </c>
      <c r="C147" s="17" t="s">
        <v>569</v>
      </c>
      <c r="D147" s="50" t="s">
        <v>558</v>
      </c>
      <c r="E147" s="31" t="s">
        <v>548</v>
      </c>
      <c r="F147" s="16" t="s">
        <v>451</v>
      </c>
      <c r="G147" s="32" t="n">
        <v>1549.8</v>
      </c>
    </row>
    <row r="148" customFormat="false" ht="33.75" hidden="false" customHeight="false" outlineLevel="0" collapsed="false">
      <c r="A148" s="9" t="n">
        <f aca="false">A147+1</f>
        <v>145</v>
      </c>
      <c r="B148" s="40" t="s">
        <v>570</v>
      </c>
      <c r="C148" s="17" t="s">
        <v>571</v>
      </c>
      <c r="D148" s="50" t="s">
        <v>558</v>
      </c>
      <c r="E148" s="31" t="s">
        <v>548</v>
      </c>
      <c r="F148" s="16" t="s">
        <v>451</v>
      </c>
      <c r="G148" s="32" t="n">
        <v>2019.66</v>
      </c>
    </row>
    <row r="149" customFormat="false" ht="45" hidden="false" customHeight="false" outlineLevel="0" collapsed="false">
      <c r="A149" s="9" t="n">
        <f aca="false">A148+1</f>
        <v>146</v>
      </c>
      <c r="B149" s="40" t="s">
        <v>572</v>
      </c>
      <c r="C149" s="17" t="s">
        <v>573</v>
      </c>
      <c r="D149" s="18" t="s">
        <v>558</v>
      </c>
      <c r="E149" s="30" t="s">
        <v>574</v>
      </c>
      <c r="F149" s="52" t="s">
        <v>575</v>
      </c>
      <c r="G149" s="32" t="n">
        <v>153750</v>
      </c>
    </row>
    <row r="150" customFormat="false" ht="45" hidden="false" customHeight="false" outlineLevel="0" collapsed="false">
      <c r="A150" s="9" t="n">
        <f aca="false">A149+1</f>
        <v>147</v>
      </c>
      <c r="B150" s="40" t="s">
        <v>576</v>
      </c>
      <c r="C150" s="17" t="s">
        <v>577</v>
      </c>
      <c r="D150" s="50" t="s">
        <v>558</v>
      </c>
      <c r="E150" s="31" t="s">
        <v>548</v>
      </c>
      <c r="F150" s="16" t="s">
        <v>451</v>
      </c>
      <c r="G150" s="32" t="n">
        <v>5658</v>
      </c>
    </row>
    <row r="151" customFormat="false" ht="45" hidden="false" customHeight="false" outlineLevel="0" collapsed="false">
      <c r="A151" s="9" t="n">
        <f aca="false">A150+1</f>
        <v>148</v>
      </c>
      <c r="B151" s="40" t="s">
        <v>578</v>
      </c>
      <c r="C151" s="17" t="s">
        <v>577</v>
      </c>
      <c r="D151" s="50" t="s">
        <v>558</v>
      </c>
      <c r="E151" s="31" t="s">
        <v>548</v>
      </c>
      <c r="F151" s="16" t="s">
        <v>451</v>
      </c>
      <c r="G151" s="32" t="n">
        <v>7380</v>
      </c>
    </row>
    <row r="152" customFormat="false" ht="56.25" hidden="false" customHeight="false" outlineLevel="0" collapsed="false">
      <c r="A152" s="9" t="n">
        <f aca="false">A151+1</f>
        <v>149</v>
      </c>
      <c r="B152" s="40" t="s">
        <v>579</v>
      </c>
      <c r="C152" s="17" t="s">
        <v>580</v>
      </c>
      <c r="D152" s="50" t="s">
        <v>581</v>
      </c>
      <c r="E152" s="31" t="s">
        <v>582</v>
      </c>
      <c r="F152" s="53" t="s">
        <v>583</v>
      </c>
      <c r="G152" s="32" t="n">
        <v>63111.3</v>
      </c>
    </row>
    <row r="153" customFormat="false" ht="33.75" hidden="false" customHeight="false" outlineLevel="0" collapsed="false">
      <c r="A153" s="9" t="n">
        <f aca="false">A152+1</f>
        <v>150</v>
      </c>
      <c r="B153" s="30" t="s">
        <v>584</v>
      </c>
      <c r="C153" s="17" t="s">
        <v>585</v>
      </c>
      <c r="D153" s="18" t="s">
        <v>581</v>
      </c>
      <c r="E153" s="31" t="s">
        <v>586</v>
      </c>
      <c r="F153" s="16" t="s">
        <v>587</v>
      </c>
      <c r="G153" s="32" t="s">
        <v>588</v>
      </c>
    </row>
    <row r="154" customFormat="false" ht="45" hidden="false" customHeight="false" outlineLevel="0" collapsed="false">
      <c r="A154" s="9" t="n">
        <f aca="false">A153+1</f>
        <v>151</v>
      </c>
      <c r="B154" s="30" t="s">
        <v>589</v>
      </c>
      <c r="C154" s="17" t="s">
        <v>569</v>
      </c>
      <c r="D154" s="33" t="s">
        <v>590</v>
      </c>
      <c r="E154" s="30" t="s">
        <v>26</v>
      </c>
      <c r="F154" s="16" t="s">
        <v>451</v>
      </c>
      <c r="G154" s="32" t="n">
        <v>11254.5</v>
      </c>
    </row>
    <row r="155" customFormat="false" ht="33.75" hidden="false" customHeight="false" outlineLevel="0" collapsed="false">
      <c r="A155" s="9" t="n">
        <f aca="false">A154+1</f>
        <v>152</v>
      </c>
      <c r="B155" s="30" t="s">
        <v>591</v>
      </c>
      <c r="C155" s="17" t="s">
        <v>592</v>
      </c>
      <c r="D155" s="33" t="s">
        <v>593</v>
      </c>
      <c r="E155" s="30" t="s">
        <v>250</v>
      </c>
      <c r="F155" s="16" t="s">
        <v>594</v>
      </c>
      <c r="G155" s="32" t="n">
        <v>113032.65</v>
      </c>
    </row>
    <row r="156" customFormat="false" ht="45" hidden="false" customHeight="false" outlineLevel="0" collapsed="false">
      <c r="A156" s="9" t="n">
        <f aca="false">A155+1</f>
        <v>153</v>
      </c>
      <c r="B156" s="40" t="s">
        <v>595</v>
      </c>
      <c r="C156" s="17" t="s">
        <v>596</v>
      </c>
      <c r="D156" s="18" t="s">
        <v>597</v>
      </c>
      <c r="E156" s="31" t="s">
        <v>26</v>
      </c>
      <c r="F156" s="16" t="s">
        <v>451</v>
      </c>
      <c r="G156" s="32" t="n">
        <v>19987.5</v>
      </c>
    </row>
    <row r="157" customFormat="false" ht="45" hidden="false" customHeight="false" outlineLevel="0" collapsed="false">
      <c r="A157" s="9" t="n">
        <f aca="false">A156+1</f>
        <v>154</v>
      </c>
      <c r="B157" s="16" t="s">
        <v>598</v>
      </c>
      <c r="C157" s="17" t="s">
        <v>561</v>
      </c>
      <c r="D157" s="30" t="s">
        <v>597</v>
      </c>
      <c r="E157" s="31" t="s">
        <v>26</v>
      </c>
      <c r="F157" s="16" t="s">
        <v>451</v>
      </c>
      <c r="G157" s="32" t="n">
        <v>8487</v>
      </c>
    </row>
    <row r="158" customFormat="false" ht="45" hidden="false" customHeight="false" outlineLevel="0" collapsed="false">
      <c r="A158" s="9" t="n">
        <f aca="false">A157+1</f>
        <v>155</v>
      </c>
      <c r="B158" s="30" t="s">
        <v>599</v>
      </c>
      <c r="C158" s="17" t="s">
        <v>600</v>
      </c>
      <c r="D158" s="30" t="s">
        <v>601</v>
      </c>
      <c r="E158" s="31" t="s">
        <v>582</v>
      </c>
      <c r="F158" s="54" t="s">
        <v>602</v>
      </c>
      <c r="G158" s="32" t="n">
        <v>309995.67</v>
      </c>
    </row>
    <row r="159" customFormat="false" ht="180" hidden="false" customHeight="false" outlineLevel="0" collapsed="false">
      <c r="A159" s="9" t="n">
        <f aca="false">A158+1</f>
        <v>156</v>
      </c>
      <c r="B159" s="30" t="s">
        <v>603</v>
      </c>
      <c r="C159" s="30" t="s">
        <v>604</v>
      </c>
      <c r="D159" s="33" t="s">
        <v>605</v>
      </c>
      <c r="E159" s="31" t="s">
        <v>606</v>
      </c>
      <c r="F159" s="30" t="s">
        <v>607</v>
      </c>
      <c r="G159" s="32" t="s">
        <v>608</v>
      </c>
    </row>
    <row r="160" customFormat="false" ht="56.25" hidden="false" customHeight="false" outlineLevel="0" collapsed="false">
      <c r="A160" s="9" t="n">
        <f aca="false">A159+1</f>
        <v>157</v>
      </c>
      <c r="B160" s="30" t="s">
        <v>609</v>
      </c>
      <c r="C160" s="30" t="s">
        <v>604</v>
      </c>
      <c r="D160" s="18" t="s">
        <v>610</v>
      </c>
      <c r="E160" s="31" t="s">
        <v>129</v>
      </c>
      <c r="F160" s="30" t="s">
        <v>611</v>
      </c>
      <c r="G160" s="32" t="s">
        <v>612</v>
      </c>
    </row>
    <row r="161" customFormat="false" ht="33.75" hidden="false" customHeight="false" outlineLevel="0" collapsed="false">
      <c r="A161" s="9" t="n">
        <f aca="false">A160+1</f>
        <v>158</v>
      </c>
      <c r="B161" s="30" t="s">
        <v>613</v>
      </c>
      <c r="C161" s="30" t="s">
        <v>614</v>
      </c>
      <c r="D161" s="30" t="s">
        <v>615</v>
      </c>
      <c r="E161" s="30" t="s">
        <v>538</v>
      </c>
      <c r="F161" s="30" t="s">
        <v>616</v>
      </c>
      <c r="G161" s="32" t="s">
        <v>617</v>
      </c>
    </row>
    <row r="162" customFormat="false" ht="56.25" hidden="false" customHeight="false" outlineLevel="0" collapsed="false">
      <c r="A162" s="9" t="n">
        <f aca="false">A161+1</f>
        <v>159</v>
      </c>
      <c r="B162" s="40" t="s">
        <v>618</v>
      </c>
      <c r="C162" s="30" t="s">
        <v>619</v>
      </c>
      <c r="D162" s="18" t="s">
        <v>620</v>
      </c>
      <c r="E162" s="30" t="s">
        <v>621</v>
      </c>
      <c r="F162" s="30" t="s">
        <v>622</v>
      </c>
      <c r="G162" s="32" t="s">
        <v>623</v>
      </c>
    </row>
    <row r="163" customFormat="false" ht="67.5" hidden="false" customHeight="false" outlineLevel="0" collapsed="false">
      <c r="A163" s="9" t="n">
        <f aca="false">A162+1</f>
        <v>160</v>
      </c>
      <c r="B163" s="30" t="s">
        <v>624</v>
      </c>
      <c r="C163" s="30" t="s">
        <v>625</v>
      </c>
      <c r="D163" s="18" t="s">
        <v>620</v>
      </c>
      <c r="E163" s="30" t="s">
        <v>621</v>
      </c>
      <c r="F163" s="30" t="s">
        <v>626</v>
      </c>
      <c r="G163" s="32" t="s">
        <v>627</v>
      </c>
    </row>
    <row r="164" customFormat="false" ht="67.5" hidden="false" customHeight="false" outlineLevel="0" collapsed="false">
      <c r="A164" s="9" t="n">
        <f aca="false">A163+1</f>
        <v>161</v>
      </c>
      <c r="B164" s="40" t="s">
        <v>628</v>
      </c>
      <c r="C164" s="30" t="s">
        <v>625</v>
      </c>
      <c r="D164" s="18" t="s">
        <v>620</v>
      </c>
      <c r="E164" s="30" t="s">
        <v>621</v>
      </c>
      <c r="F164" s="30" t="s">
        <v>629</v>
      </c>
      <c r="G164" s="32" t="s">
        <v>630</v>
      </c>
    </row>
    <row r="165" customFormat="false" ht="67.5" hidden="false" customHeight="false" outlineLevel="0" collapsed="false">
      <c r="A165" s="9" t="n">
        <f aca="false">A164+1</f>
        <v>162</v>
      </c>
      <c r="B165" s="16" t="s">
        <v>631</v>
      </c>
      <c r="C165" s="30" t="s">
        <v>625</v>
      </c>
      <c r="D165" s="18" t="s">
        <v>620</v>
      </c>
      <c r="E165" s="30" t="s">
        <v>621</v>
      </c>
      <c r="F165" s="30" t="s">
        <v>632</v>
      </c>
      <c r="G165" s="32" t="s">
        <v>633</v>
      </c>
    </row>
    <row r="166" customFormat="false" ht="22.5" hidden="false" customHeight="false" outlineLevel="0" collapsed="false">
      <c r="A166" s="9" t="n">
        <f aca="false">A165+1</f>
        <v>163</v>
      </c>
      <c r="B166" s="10" t="s">
        <v>618</v>
      </c>
      <c r="C166" s="30" t="s">
        <v>634</v>
      </c>
      <c r="D166" s="12" t="n">
        <v>41990</v>
      </c>
      <c r="E166" s="18" t="n">
        <v>42025</v>
      </c>
      <c r="F166" s="19" t="s">
        <v>635</v>
      </c>
      <c r="G166" s="20" t="n">
        <v>17514.5</v>
      </c>
    </row>
    <row r="167" customFormat="false" ht="22.5" hidden="false" customHeight="false" outlineLevel="0" collapsed="false">
      <c r="A167" s="9" t="n">
        <f aca="false">A166+1</f>
        <v>164</v>
      </c>
      <c r="B167" s="10" t="s">
        <v>636</v>
      </c>
      <c r="C167" s="30" t="s">
        <v>637</v>
      </c>
      <c r="D167" s="12" t="n">
        <v>41989</v>
      </c>
      <c r="E167" s="18" t="n">
        <v>42369</v>
      </c>
      <c r="F167" s="19" t="s">
        <v>638</v>
      </c>
      <c r="G167" s="20" t="n">
        <v>17986.07</v>
      </c>
    </row>
    <row r="168" customFormat="false" ht="12.75" hidden="false" customHeight="false" outlineLevel="0" collapsed="false">
      <c r="A168" s="9" t="n">
        <f aca="false">A167+1</f>
        <v>165</v>
      </c>
      <c r="B168" s="10" t="s">
        <v>639</v>
      </c>
      <c r="C168" s="30" t="s">
        <v>640</v>
      </c>
      <c r="D168" s="12" t="n">
        <v>41991</v>
      </c>
      <c r="E168" s="18" t="n">
        <v>41998</v>
      </c>
      <c r="F168" s="19" t="s">
        <v>641</v>
      </c>
      <c r="G168" s="20" t="n">
        <v>738</v>
      </c>
    </row>
    <row r="169" customFormat="false" ht="12.75" hidden="false" customHeight="false" outlineLevel="0" collapsed="false">
      <c r="A169" s="9" t="n">
        <f aca="false">A168+1</f>
        <v>166</v>
      </c>
      <c r="B169" s="10" t="s">
        <v>642</v>
      </c>
      <c r="C169" s="30" t="s">
        <v>643</v>
      </c>
      <c r="D169" s="12" t="n">
        <v>41991</v>
      </c>
      <c r="E169" s="18" t="n">
        <v>41998</v>
      </c>
      <c r="F169" s="19" t="s">
        <v>641</v>
      </c>
      <c r="G169" s="20" t="n">
        <v>15664.05</v>
      </c>
    </row>
    <row r="170" customFormat="false" ht="12.75" hidden="false" customHeight="false" outlineLevel="0" collapsed="false">
      <c r="A170" s="9" t="n">
        <f aca="false">A169+1</f>
        <v>167</v>
      </c>
      <c r="B170" s="10" t="s">
        <v>644</v>
      </c>
      <c r="C170" s="30" t="s">
        <v>645</v>
      </c>
      <c r="D170" s="12" t="n">
        <v>41991</v>
      </c>
      <c r="E170" s="18" t="n">
        <v>41998</v>
      </c>
      <c r="F170" s="19" t="s">
        <v>641</v>
      </c>
      <c r="G170" s="20" t="n">
        <v>8098.32</v>
      </c>
    </row>
    <row r="171" customFormat="false" ht="22.5" hidden="false" customHeight="false" outlineLevel="0" collapsed="false">
      <c r="A171" s="9" t="n">
        <f aca="false">A170+1</f>
        <v>168</v>
      </c>
      <c r="B171" s="10" t="s">
        <v>646</v>
      </c>
      <c r="C171" s="30" t="s">
        <v>647</v>
      </c>
      <c r="D171" s="12" t="n">
        <v>41991</v>
      </c>
      <c r="E171" s="18" t="n">
        <v>42369</v>
      </c>
      <c r="F171" s="19" t="s">
        <v>648</v>
      </c>
      <c r="G171" s="20" t="n">
        <v>30000</v>
      </c>
    </row>
    <row r="172" customFormat="false" ht="12.75" hidden="false" customHeight="false" outlineLevel="0" collapsed="false">
      <c r="A172" s="9" t="n">
        <f aca="false">A171+1</f>
        <v>169</v>
      </c>
      <c r="B172" s="10" t="s">
        <v>649</v>
      </c>
      <c r="C172" s="30" t="s">
        <v>650</v>
      </c>
      <c r="D172" s="12" t="n">
        <v>41995</v>
      </c>
      <c r="E172" s="18" t="n">
        <v>42034</v>
      </c>
      <c r="F172" s="19" t="s">
        <v>651</v>
      </c>
      <c r="G172" s="20" t="n">
        <v>19157.25</v>
      </c>
    </row>
    <row r="173" customFormat="false" ht="12.75" hidden="false" customHeight="false" outlineLevel="0" collapsed="false">
      <c r="A173" s="9" t="n">
        <f aca="false">A172+1</f>
        <v>170</v>
      </c>
      <c r="B173" s="10" t="s">
        <v>652</v>
      </c>
      <c r="C173" s="30" t="s">
        <v>653</v>
      </c>
      <c r="D173" s="12" t="n">
        <v>41995</v>
      </c>
      <c r="E173" s="18" t="n">
        <v>42034</v>
      </c>
      <c r="F173" s="19" t="s">
        <v>651</v>
      </c>
      <c r="G173" s="20" t="n">
        <v>8999.98</v>
      </c>
    </row>
    <row r="174" customFormat="false" ht="12.75" hidden="false" customHeight="false" outlineLevel="0" collapsed="false">
      <c r="A174" s="9" t="n">
        <f aca="false">A173+1</f>
        <v>171</v>
      </c>
      <c r="B174" s="10" t="s">
        <v>654</v>
      </c>
      <c r="C174" s="30" t="s">
        <v>655</v>
      </c>
      <c r="D174" s="12" t="n">
        <v>41995</v>
      </c>
      <c r="E174" s="18" t="n">
        <v>42052</v>
      </c>
      <c r="F174" s="19" t="s">
        <v>651</v>
      </c>
      <c r="G174" s="20" t="n">
        <v>12853.5</v>
      </c>
    </row>
    <row r="175" customFormat="false" ht="22.5" hidden="false" customHeight="false" outlineLevel="0" collapsed="false">
      <c r="A175" s="9" t="n">
        <f aca="false">A174+1</f>
        <v>172</v>
      </c>
      <c r="B175" s="10" t="s">
        <v>656</v>
      </c>
      <c r="C175" s="30" t="s">
        <v>657</v>
      </c>
      <c r="D175" s="12" t="n">
        <v>41996</v>
      </c>
      <c r="E175" s="18" t="n">
        <v>42369</v>
      </c>
      <c r="F175" s="19" t="s">
        <v>658</v>
      </c>
      <c r="G175" s="20" t="n">
        <v>20090</v>
      </c>
    </row>
    <row r="176" customFormat="false" ht="22.5" hidden="false" customHeight="false" outlineLevel="0" collapsed="false">
      <c r="A176" s="9" t="n">
        <f aca="false">A175+1</f>
        <v>173</v>
      </c>
      <c r="B176" s="10" t="s">
        <v>659</v>
      </c>
      <c r="C176" s="30" t="s">
        <v>660</v>
      </c>
      <c r="D176" s="12" t="n">
        <v>42002</v>
      </c>
      <c r="E176" s="18" t="n">
        <v>42369</v>
      </c>
      <c r="F176" s="19" t="s">
        <v>658</v>
      </c>
      <c r="G176" s="20" t="n">
        <v>15600</v>
      </c>
    </row>
    <row r="177" customFormat="false" ht="12.75" hidden="false" customHeight="false" outlineLevel="0" collapsed="false">
      <c r="A177" s="9" t="n">
        <f aca="false">A176+1</f>
        <v>174</v>
      </c>
      <c r="B177" s="10" t="s">
        <v>661</v>
      </c>
      <c r="C177" s="30" t="s">
        <v>662</v>
      </c>
      <c r="D177" s="12" t="n">
        <v>42002</v>
      </c>
      <c r="E177" s="18" t="n">
        <v>42369</v>
      </c>
      <c r="F177" s="19" t="s">
        <v>658</v>
      </c>
      <c r="G177" s="20" t="n">
        <v>7314</v>
      </c>
    </row>
    <row r="178" customFormat="false" ht="12.75" hidden="false" customHeight="false" outlineLevel="0" collapsed="false">
      <c r="A178" s="9" t="n">
        <f aca="false">A177+1</f>
        <v>175</v>
      </c>
      <c r="B178" s="10" t="s">
        <v>663</v>
      </c>
      <c r="C178" s="30" t="s">
        <v>662</v>
      </c>
      <c r="D178" s="12" t="n">
        <v>42002</v>
      </c>
      <c r="E178" s="18" t="n">
        <v>42369</v>
      </c>
      <c r="F178" s="19" t="s">
        <v>658</v>
      </c>
      <c r="G178" s="20" t="n">
        <v>7314</v>
      </c>
    </row>
    <row r="179" customFormat="false" ht="12.75" hidden="false" customHeight="false" outlineLevel="0" collapsed="false">
      <c r="A179" s="9" t="n">
        <f aca="false">A178+1</f>
        <v>176</v>
      </c>
      <c r="B179" s="10" t="s">
        <v>664</v>
      </c>
      <c r="C179" s="30" t="s">
        <v>662</v>
      </c>
      <c r="D179" s="12" t="n">
        <v>42002</v>
      </c>
      <c r="E179" s="18" t="n">
        <v>42369</v>
      </c>
      <c r="F179" s="19" t="s">
        <v>658</v>
      </c>
      <c r="G179" s="20" t="n">
        <v>7314</v>
      </c>
    </row>
    <row r="180" customFormat="false" ht="56.25" hidden="false" customHeight="false" outlineLevel="0" collapsed="false">
      <c r="A180" s="9" t="n">
        <f aca="false">A179+1</f>
        <v>177</v>
      </c>
      <c r="B180" s="30" t="s">
        <v>665</v>
      </c>
      <c r="C180" s="30" t="s">
        <v>625</v>
      </c>
      <c r="D180" s="33" t="s">
        <v>666</v>
      </c>
      <c r="E180" s="31" t="s">
        <v>667</v>
      </c>
      <c r="F180" s="30" t="s">
        <v>668</v>
      </c>
      <c r="G180" s="32" t="s">
        <v>669</v>
      </c>
    </row>
  </sheetData>
  <autoFilter ref="A3:G39"/>
  <mergeCells count="7"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1T11:39:56Z</dcterms:created>
  <dc:creator>Home User</dc:creator>
  <dc:description/>
  <dc:language>en-US</dc:language>
  <cp:lastModifiedBy>bip.przetargi</cp:lastModifiedBy>
  <cp:lastPrinted>2014-01-27T11:50:36Z</cp:lastPrinted>
  <dcterms:modified xsi:type="dcterms:W3CDTF">2015-02-17T13:27:21Z</dcterms:modified>
  <cp:revision>0</cp:revision>
  <dc:subject/>
  <dc:title/>
</cp:coreProperties>
</file>