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1.05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46918992.91</v>
      </c>
      <c r="H6" s="20" t="n">
        <f aca="false">-1740.16+31393334.07+8434.03+2073000+2549.81</f>
        <v>33475577.75</v>
      </c>
      <c r="I6" s="20"/>
      <c r="J6" s="20" t="n">
        <f aca="false">1740.16-75000+1868100+1187000+9959000+294000+179000+29575</f>
        <v>13443415.16</v>
      </c>
      <c r="K6" s="21" t="n">
        <f aca="false">C6+G6</f>
        <v>260994992.91</v>
      </c>
      <c r="L6" s="22" t="n">
        <f aca="false">D6+H6</f>
        <v>74561577.75</v>
      </c>
      <c r="M6" s="22" t="n">
        <f aca="false">E6+I6</f>
        <v>61640000</v>
      </c>
      <c r="N6" s="22" t="n">
        <f aca="false">F6+J6</f>
        <v>124793415.16</v>
      </c>
      <c r="O6" s="23" t="n">
        <f aca="false">K6/C6%</f>
        <v>121.91697944188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8108772.72</v>
      </c>
      <c r="H12" s="25"/>
      <c r="I12" s="25" t="n">
        <f aca="false">132560+3200000+25081880+687040</f>
        <v>29101480</v>
      </c>
      <c r="J12" s="25" t="n">
        <f aca="false">36998.4+1617289+1160400+176142+6016463.32</f>
        <v>9007292.72</v>
      </c>
      <c r="K12" s="21" t="n">
        <f aca="false">C12+G12</f>
        <v>135658772.72</v>
      </c>
      <c r="L12" s="22" t="n">
        <f aca="false">D12+H12</f>
        <v>52603000</v>
      </c>
      <c r="M12" s="22" t="n">
        <f aca="false">E12+I12</f>
        <v>29101480</v>
      </c>
      <c r="N12" s="22" t="n">
        <f aca="false">F12+J12</f>
        <v>53954292.72</v>
      </c>
      <c r="O12" s="23" t="n">
        <f aca="false">K12/C12%</f>
        <v>139.065886950282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2489051</v>
      </c>
      <c r="H14" s="25" t="n">
        <f aca="false">62514-25031.73-600000+1576537</f>
        <v>1014019.27</v>
      </c>
      <c r="I14" s="25" t="n">
        <f aca="false">25031.73</f>
        <v>25031.73</v>
      </c>
      <c r="J14" s="25" t="n">
        <f aca="false">600000+450000+400000</f>
        <v>1450000</v>
      </c>
      <c r="K14" s="21" t="n">
        <f aca="false">C14+G14</f>
        <v>11126051</v>
      </c>
      <c r="L14" s="22" t="n">
        <f aca="false">D14+H14</f>
        <v>9102019.27</v>
      </c>
      <c r="M14" s="22" t="n">
        <f aca="false">E14+I14</f>
        <v>25031.73</v>
      </c>
      <c r="N14" s="22" t="n">
        <f aca="false">F14+J14</f>
        <v>1999000</v>
      </c>
      <c r="O14" s="23" t="n">
        <f aca="false">K14/C14%</f>
        <v>128.818467060322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624385.18</v>
      </c>
      <c r="H15" s="25" t="n">
        <f aca="false">50340+37500+40440.18+415105</f>
        <v>543385.18</v>
      </c>
      <c r="I15" s="25"/>
      <c r="J15" s="25" t="n">
        <f aca="false">31000+50000</f>
        <v>81000</v>
      </c>
      <c r="K15" s="21" t="n">
        <f aca="false">C15+G15</f>
        <v>37499385.18</v>
      </c>
      <c r="L15" s="22" t="n">
        <f aca="false">D15+H15</f>
        <v>31362385.18</v>
      </c>
      <c r="M15" s="22" t="n">
        <f aca="false">E15+I15</f>
        <v>231000</v>
      </c>
      <c r="N15" s="22" t="n">
        <f aca="false">F15+J15</f>
        <v>5906000</v>
      </c>
      <c r="O15" s="23" t="n">
        <f aca="false">K15/C15%</f>
        <v>101.693247945763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9013825</v>
      </c>
      <c r="H18" s="25" t="n">
        <f aca="false">310971.43</f>
        <v>310971.43</v>
      </c>
      <c r="I18" s="25"/>
      <c r="J18" s="25" t="n">
        <f aca="false">1196600+51428.57+5000000-15600+2470425</f>
        <v>8702853.57</v>
      </c>
      <c r="K18" s="21" t="n">
        <f aca="false">C18+G18</f>
        <v>115699825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89950853.57</v>
      </c>
      <c r="O18" s="23" t="n">
        <f aca="false">K18/C18%</f>
        <v>108.448929569016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 t="n">
        <f aca="false">-8000</f>
        <v>-8000</v>
      </c>
      <c r="I19" s="25"/>
      <c r="J19" s="25" t="n">
        <f aca="false">8000</f>
        <v>8000</v>
      </c>
      <c r="K19" s="21" t="n">
        <f aca="false">C19+G19</f>
        <v>2327000</v>
      </c>
      <c r="L19" s="22" t="n">
        <f aca="false">D19+H19</f>
        <v>22130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13109925.24</v>
      </c>
      <c r="H20" s="25" t="n">
        <f aca="false">12384+1601160.91+1101097</f>
        <v>2714641.91</v>
      </c>
      <c r="I20" s="25" t="n">
        <f aca="false">2611135+5000000</f>
        <v>7611135</v>
      </c>
      <c r="J20" s="25" t="n">
        <f aca="false">136290.62+28183.2+257451.52+1981857.99+300000+80365</f>
        <v>2784148.33</v>
      </c>
      <c r="K20" s="21" t="n">
        <f aca="false">C20+G20</f>
        <v>235983925.24</v>
      </c>
      <c r="L20" s="22" t="n">
        <f aca="false">D20+H20</f>
        <v>196532641.91</v>
      </c>
      <c r="M20" s="22" t="n">
        <f aca="false">E20+I20</f>
        <v>16011135</v>
      </c>
      <c r="N20" s="22" t="n">
        <f aca="false">F20+J20</f>
        <v>23440148.33</v>
      </c>
      <c r="O20" s="23" t="n">
        <f aca="false">K20/C20%</f>
        <v>105.882213824852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465604.81</v>
      </c>
      <c r="H23" s="25"/>
      <c r="I23" s="25"/>
      <c r="J23" s="25" t="n">
        <f aca="false">-50340-28800-132667.68-12384-28183.2-36998.4-40440.18-2700-50000-2091.35-31000-50000</f>
        <v>-465604.81</v>
      </c>
      <c r="K23" s="21" t="n">
        <f aca="false">C23+G23</f>
        <v>15334395.19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1995395.19</v>
      </c>
      <c r="O23" s="23" t="n">
        <f aca="false">K23/C23%</f>
        <v>97.0531341139241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03593321.67</v>
      </c>
      <c r="H24" s="25" t="n">
        <f aca="false">78086+97509895+2331050</f>
        <v>99919031</v>
      </c>
      <c r="I24" s="25" t="n">
        <f aca="false">1062298.98+891407.69+35250</f>
        <v>1988956.67</v>
      </c>
      <c r="J24" s="25" t="n">
        <f aca="false">1623679+11655+50000</f>
        <v>1685334</v>
      </c>
      <c r="K24" s="21" t="n">
        <f aca="false">C24+G24</f>
        <v>121316321.67</v>
      </c>
      <c r="L24" s="22" t="n">
        <f aca="false">D24+H24</f>
        <v>104309031</v>
      </c>
      <c r="M24" s="22" t="n">
        <f aca="false">E24+I24</f>
        <v>1988956.67</v>
      </c>
      <c r="N24" s="22" t="n">
        <f aca="false">F24+J24</f>
        <v>15018334</v>
      </c>
      <c r="O24" s="23" t="n">
        <f aca="false">K24/C24%</f>
        <v>684.513466512442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2004632.97</v>
      </c>
      <c r="H26" s="25" t="n">
        <f aca="false">26031.94+28800</f>
        <v>54831.94</v>
      </c>
      <c r="I26" s="25" t="n">
        <f aca="false">1175734+636608</f>
        <v>1812342</v>
      </c>
      <c r="J26" s="25" t="n">
        <f aca="false">132667.68+2700+2091.35</f>
        <v>137459.03</v>
      </c>
      <c r="K26" s="21" t="n">
        <f aca="false">C26+G26</f>
        <v>224725632.97</v>
      </c>
      <c r="L26" s="22" t="n">
        <f aca="false">D26+H26</f>
        <v>18618831.94</v>
      </c>
      <c r="M26" s="22" t="n">
        <f aca="false">E26+I26</f>
        <v>1962342</v>
      </c>
      <c r="N26" s="22" t="n">
        <f aca="false">F26+J26</f>
        <v>204144459.03</v>
      </c>
      <c r="O26" s="23" t="n">
        <f aca="false">K26/C26%</f>
        <v>100.900064641412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16527137.52</v>
      </c>
      <c r="H27" s="25" t="n">
        <f aca="false">320000+176000+16400+5585897+469500+45857.04+1243910+19428.48+27000+3713536+1490000+1800000</f>
        <v>14907528.52</v>
      </c>
      <c r="I27" s="25" t="n">
        <f aca="false">24000+194750+1400859</f>
        <v>1619609</v>
      </c>
      <c r="J27" s="25"/>
      <c r="K27" s="21" t="n">
        <f aca="false">C27+G27</f>
        <v>301361137.52</v>
      </c>
      <c r="L27" s="22" t="n">
        <f aca="false">D27+H27</f>
        <v>299741528.52</v>
      </c>
      <c r="M27" s="22" t="n">
        <f aca="false">E27+I27</f>
        <v>1619609</v>
      </c>
      <c r="N27" s="22" t="n">
        <f aca="false">F27+J27</f>
        <v>0</v>
      </c>
      <c r="O27" s="23" t="n">
        <f aca="false">K27/C27%</f>
        <v>105.802375250146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996705.21</v>
      </c>
      <c r="H28" s="25" t="n">
        <f aca="false">20190.59+723916+13706.62+238892</f>
        <v>996705.21</v>
      </c>
      <c r="I28" s="25"/>
      <c r="J28" s="25"/>
      <c r="K28" s="21" t="n">
        <f aca="false">C28+G28</f>
        <v>15628705.21</v>
      </c>
      <c r="L28" s="22" t="n">
        <f aca="false">D28+H28</f>
        <v>14848705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6.8118180016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1156038</v>
      </c>
      <c r="H29" s="25" t="n">
        <f aca="false">250000+10339038</f>
        <v>10589038</v>
      </c>
      <c r="I29" s="25"/>
      <c r="J29" s="25" t="n">
        <f aca="false">567000</f>
        <v>567000</v>
      </c>
      <c r="K29" s="21" t="n">
        <f aca="false">C29+G29</f>
        <v>12891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42.999308357349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453405.29</v>
      </c>
      <c r="H30" s="25" t="n">
        <f aca="false">142498+99000+1793.29+209114</f>
        <v>452405.29</v>
      </c>
      <c r="I30" s="25"/>
      <c r="J30" s="25" t="n">
        <f aca="false">1000</f>
        <v>1000</v>
      </c>
      <c r="K30" s="21" t="n">
        <f aca="false">C30+G30</f>
        <v>1092363405.29</v>
      </c>
      <c r="L30" s="22" t="n">
        <f aca="false">D30+H30</f>
        <v>1087455405.29</v>
      </c>
      <c r="M30" s="22" t="n">
        <f aca="false">E30+I30</f>
        <v>0</v>
      </c>
      <c r="N30" s="22" t="n">
        <f aca="false">F30+J30</f>
        <v>4908000</v>
      </c>
      <c r="O30" s="23" t="n">
        <f aca="false">K30/C30%</f>
        <v>100.041524053264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73833.06</v>
      </c>
      <c r="H31" s="25" t="n">
        <f aca="false">351055.29+122777.77</f>
        <v>473833.06</v>
      </c>
      <c r="I31" s="25"/>
      <c r="J31" s="25"/>
      <c r="K31" s="21" t="n">
        <f aca="false">C31+G31</f>
        <v>14320833.06</v>
      </c>
      <c r="L31" s="22" t="n">
        <f aca="false">D31+H31</f>
        <v>473833.0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421918538312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859000</v>
      </c>
      <c r="H32" s="25"/>
      <c r="I32" s="25"/>
      <c r="J32" s="25" t="n">
        <f aca="false">859000</f>
        <v>859000</v>
      </c>
      <c r="K32" s="21" t="n">
        <f aca="false">C32+G32</f>
        <v>16720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7328000</v>
      </c>
      <c r="O32" s="23" t="n">
        <f aca="false">K32/C32%</f>
        <v>105.415799760419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246587026.96</v>
      </c>
      <c r="H35" s="31" t="n">
        <f aca="false">SUM(H6:H34)</f>
        <v>165443968.56</v>
      </c>
      <c r="I35" s="31" t="n">
        <f aca="false">SUM(I6:I34)</f>
        <v>42158554.4</v>
      </c>
      <c r="J35" s="31" t="n">
        <f aca="false">SUM(J6:J34)</f>
        <v>38984504</v>
      </c>
      <c r="K35" s="31" t="n">
        <f aca="false">SUM(K6:K34)</f>
        <v>2630041026.96</v>
      </c>
      <c r="L35" s="31" t="n">
        <f aca="false">SUM(L6:L34)</f>
        <v>1949415968.56</v>
      </c>
      <c r="M35" s="31" t="n">
        <f aca="false">SUM(M6:M34)</f>
        <v>112649554.4</v>
      </c>
      <c r="N35" s="31" t="n">
        <f aca="false">SUM(N6:N34)</f>
        <v>567975504</v>
      </c>
      <c r="O35" s="32" t="n">
        <f aca="false">K35/C35%</f>
        <v>110.345785022912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9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6-05T11:06:10Z</cp:lastPrinted>
  <dcterms:modified xsi:type="dcterms:W3CDTF">2023-06-05T12:50:54Z</dcterms:modified>
  <cp:revision>0</cp:revision>
  <dc:subject/>
  <dc:title/>
</cp:coreProperties>
</file>