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69">
  <si>
    <t xml:space="preserve">Miejsca szkoleniowe  w jednostkach akredytowanych 
na terenie województwa opolskiego - kształcenie w systemie modułowym, 
stan na dzień 25.08.2023 r.</t>
  </si>
  <si>
    <t xml:space="preserve">Lp.</t>
  </si>
  <si>
    <t xml:space="preserve">Dziedziny medycyny </t>
  </si>
  <si>
    <t xml:space="preserve">Liczba jedno-stek</t>
  </si>
  <si>
    <t xml:space="preserve">Jednostka szkoląca</t>
  </si>
  <si>
    <t xml:space="preserve">Adres</t>
  </si>
  <si>
    <t xml:space="preserve">Liczba miejsc szkoleniowych
- akredytowanych (stan na dzień 25.08.2023 r.)
 wg CMKP/SMK</t>
  </si>
  <si>
    <t xml:space="preserve">Liczba wolnych miejsc specjalizacyjnych (stan na dzień 25.08.2023 r.)</t>
  </si>
  <si>
    <t xml:space="preserve">1.</t>
  </si>
  <si>
    <t xml:space="preserve">Alergologia</t>
  </si>
  <si>
    <t xml:space="preserve">Uniwersytecki Szpital Kliniczny 
w Opolu, Oddział Pediatrii z Pododdziałem Pediatrii i Alergologii,
Poradnia Alergologiczna</t>
  </si>
  <si>
    <t xml:space="preserve">45-401 Opole 
ul. Aleja Wincentego Witosa 26</t>
  </si>
  <si>
    <t xml:space="preserve">2.</t>
  </si>
  <si>
    <t xml:space="preserve">Uniwersytecki Szpital Kliniczny w Opolu, Oddział Chorób Wewnętrznych</t>
  </si>
  <si>
    <t xml:space="preserve">Razem</t>
  </si>
  <si>
    <t xml:space="preserve">Anestezjologia i intensywna  terapia</t>
  </si>
  <si>
    <t xml:space="preserve">Samodzielny Publiczny Zespół Opieki Zdrowotnej, Szpital Zespolony, Oddział Anestezjologii i Intensywnej Terapii (47-200 Kędzierzyn-Koźle, ul. Franklina Delano Roosevelta 2)</t>
  </si>
  <si>
    <t xml:space="preserve">47-200 Kędzierzyn-Koźle      
 ul. 24 Kwietnia 5</t>
  </si>
  <si>
    <t xml:space="preserve">ZESPÓŁ OPIEKI ZDROWOTNEJ
Oddział Anestezjologii i Intensywnej Terapii (48-300 Nysa, 
ul.Bohaterów Warszawy 23)</t>
  </si>
  <si>
    <t xml:space="preserve">48-300 Nysa 
ul. Bohaterów Warszawy 34</t>
  </si>
  <si>
    <t xml:space="preserve">3.</t>
  </si>
  <si>
    <t xml:space="preserve">Szpital Wojewódzki w Opolu 
sp. z o.o., Oddział Anestezjologii i Intensywnej Terapii</t>
  </si>
  <si>
    <t xml:space="preserve">45-372 Opole 
ul. Augustyna Kośnego 53</t>
  </si>
  <si>
    <t xml:space="preserve">4.</t>
  </si>
  <si>
    <t xml:space="preserve">Uniwersytecki Szpital Kliniczny w Opolu, Oddział Anestezjologii i Intensywnej Terapii</t>
  </si>
  <si>
    <t xml:space="preserve">  45-401 Opole                   
Aleja Wincentego Witosa 26</t>
  </si>
  <si>
    <t xml:space="preserve">5.</t>
  </si>
  <si>
    <t xml:space="preserve">Szpital Powiatowy im. Prałata J.Glowatzkiego w Strzelcach Opolskich, Oddział Anestezjologii i Intensywnej Terapii</t>
  </si>
  <si>
    <t xml:space="preserve">47-100 Strzelce Opolskie 
ul. Opolska 36A</t>
  </si>
  <si>
    <t xml:space="preserve">Chirurgia dziecięca</t>
  </si>
  <si>
    <t xml:space="preserve">Uniwersytecki Szpital Kliniczny w Opolu, Oddział Chirurgii Dziecięcej</t>
  </si>
  <si>
    <t xml:space="preserve">45-401 Opole 
Aleja Wincentego Witosa 26</t>
  </si>
  <si>
    <t xml:space="preserve">Chirurgia naczyniowa</t>
  </si>
  <si>
    <t xml:space="preserve">Uniwersytecki Szpital Kliniczny 
w Opolu, Oddział Chirurgii Ogólnej 
i Naczyniowej</t>
  </si>
  <si>
    <t xml:space="preserve">Chirurgia ogólna</t>
  </si>
  <si>
    <t xml:space="preserve">Brzeskie Centrum Medyczne, Oddział Chirurgii Ogólnej</t>
  </si>
  <si>
    <t xml:space="preserve">49-301 Brzeg 
ul. Sergiusza Mossora 1</t>
  </si>
  <si>
    <t xml:space="preserve">Samodzielny Publiczny Zespół Opieki Zdrowotnej, Szpital Zespolony, Oddział Chirurgii Ogólnej (47-200 Kędzierzyn-Koźle, 
ul. Franklina Delano Roosevelta 2)</t>
  </si>
  <si>
    <t xml:space="preserve">47-200 Kędzierzyn-Koźle 
 ul. 24 Kwietnia 5</t>
  </si>
  <si>
    <t xml:space="preserve">Powiatowe Centrum Zdrowia S.A. 
w Kluczborku, Oddział Chirurgii Ogólnej</t>
  </si>
  <si>
    <t xml:space="preserve">46-200 Kluczbork, 
ul. Skłodowskiej-Curie 23</t>
  </si>
  <si>
    <t xml:space="preserve">Krapkowickie Centrum Zdrowia 
Sp. z o.o., Nasz Szpital, Oddział Chirurgii Ogólnej</t>
  </si>
  <si>
    <t xml:space="preserve">47-303 Krapkowice, 
ul. Os. XXX Lecia 21</t>
  </si>
  <si>
    <t xml:space="preserve">ZESPÓŁ OPIEKI ZDROWOTNEJ
Oddział Chirurgii Ogólnej (48-300 Nysa,ul.Bohaterów Warszawy 23)</t>
  </si>
  <si>
    <t xml:space="preserve">48-300 Nysa
 ul. Bohaterów Warszawy 34</t>
  </si>
  <si>
    <t xml:space="preserve">6.</t>
  </si>
  <si>
    <t xml:space="preserve">Zespół Opieki Zdrowotnej w Oleśnie, Oddział Chirurgii Ogólnej</t>
  </si>
  <si>
    <t xml:space="preserve">46-300 Olesno  
ul. Klonowa 1</t>
  </si>
  <si>
    <t xml:space="preserve">7.</t>
  </si>
  <si>
    <t xml:space="preserve">Uniwersytecki Szpital Kliniczny 
w Opolu, Oddział Chirurgii Ogólnej i Naczyniowej</t>
  </si>
  <si>
    <t xml:space="preserve">8.</t>
  </si>
  <si>
    <t xml:space="preserve">SZPITAL WOJEWÓDZKI W OPOLU SPÓŁKA Z OGRANICZONĄ ODPOWIEDZIALNOŚCIĄ, Oddział Chirurgii Ogólnej 
z Pododdziałem Leczenia Stopy Cukrzycowej (45-061 Opole, ul. Katowicka 64)</t>
  </si>
  <si>
    <t xml:space="preserve">9.</t>
  </si>
  <si>
    <t xml:space="preserve">Szpital Powiatowy im. Prałata J.Glowatzkiego w Strzelcach Opolskich, Oddział Chirurgii Ogólnej</t>
  </si>
  <si>
    <t xml:space="preserve">47-100 Strzelce Opolskie  
ul. Opolska 36A</t>
  </si>
  <si>
    <t xml:space="preserve">Razem </t>
  </si>
  <si>
    <t xml:space="preserve">Chirurgia 
onkologiczna</t>
  </si>
  <si>
    <t xml:space="preserve">SAMODZIELNY PUBLICZNY ZAKŁAD OPIEKI ZDROWOTNEJ OPOLSKIE CENTRUM ONKOLOGII IM. PROF. TADEUSZA KOSZAROWSKIEGO W OPOLU, Oddział Kliniczny Chirurgii Onkologicznej z Pododdziałem Chorób Piersi</t>
  </si>
  <si>
    <t xml:space="preserve">45-060 Opole 
 ul. Katowicka 66a</t>
  </si>
  <si>
    <t xml:space="preserve">Chirurgia stomatologiczna</t>
  </si>
  <si>
    <t xml:space="preserve">Uniwersytecki Szpital Kliniczny 
w Opolu, Poradnia Chirurgii Stomatologicznej i Szczękowo-Twarzowej</t>
  </si>
  <si>
    <t xml:space="preserve">Chirurgia                 szczękowo-twarzowa</t>
  </si>
  <si>
    <t xml:space="preserve">Uniwersytecki Szpital Kliniczny 
w Opolu, Oddział Chirurgii Szczękowo-Twarzowej</t>
  </si>
  <si>
    <t xml:space="preserve">Choroby płuc</t>
  </si>
  <si>
    <t xml:space="preserve">Samodzielny Publiczny Zakład Opieki Zdrowotnej Zespół Opieki Zdrowotnej w Głuchołazach, Oddział Pulmonologiczny z Pododdzialem Chemioterapii
 (48-340 Głuchołazy, ul.Lompy 2)</t>
  </si>
  <si>
    <t xml:space="preserve">48-340 Głuchołazy 
ul. Marii Skłodowskiej-Curie 16</t>
  </si>
  <si>
    <t xml:space="preserve">Samodzielny Publiczny Zakład Opieki Zdrowotnej Szpital Specjalistyczny Ministerstwa Spraw Wewnętrznych i Administracji w Głuchołazach im. św. Jana Pawła II, Oddział Chorób Płuc i Gruźlicy</t>
  </si>
  <si>
    <t xml:space="preserve">48-340 Głuchołazy 
ul. Karłowicza 40</t>
  </si>
  <si>
    <t xml:space="preserve">Miejsca przyznaje 
w pierwszej kolejności Minister Spraw Wewnętrznych i Administracji
</t>
  </si>
  <si>
    <t xml:space="preserve">STOBRAWSKIE CENTRUM MEDYCZNE SPÓŁKA Z OGRANICZONĄ ODPOWIEDZIALNOŚCIĄ Z SIEDZIBĄ W KUP, Szpital Pulmonologiczno-Reumatologiczny w Kup, Oddział Chorób Płuc</t>
  </si>
  <si>
    <t xml:space="preserve">46-082 Kup 
ul. Karola Miarki 14</t>
  </si>
  <si>
    <t xml:space="preserve">SZPITAL WOJEWÓDZKI W OPOLU SPÓŁKA Z OGRANIDCZONĄ ODPOWIEDZIALNOŚCIĄ, Oddział Kliniczny Pulmonologii
(45-061 Opole, ul. Katowicka 64)</t>
  </si>
  <si>
    <t xml:space="preserve">10.</t>
  </si>
  <si>
    <t xml:space="preserve">Choroby płuc
 dzieci</t>
  </si>
  <si>
    <t xml:space="preserve">Uniwersytecki Szpital Kliniczny 
w Opolu, Oddział Pediatrii, 
Poradnia Alergologiczna</t>
  </si>
  <si>
    <t xml:space="preserve">45-401 Opole, 
ul. Aleja Wincentego Witosa 26</t>
  </si>
  <si>
    <t xml:space="preserve">11.</t>
  </si>
  <si>
    <t xml:space="preserve">                                        Choroby wewnętrzne</t>
  </si>
  <si>
    <t xml:space="preserve">Zespół Opieki Zdrowotnej Szpital św. Elżbiety, Oddział Wewnętrzny z Pododdziałem Kardiologicznym Niewydolności Serca</t>
  </si>
  <si>
    <t xml:space="preserve">48-210 Biała 
ul. Moniuszki 8</t>
  </si>
  <si>
    <t xml:space="preserve"> Brzeskie Centrum Medyczne, Oddział Chorób Wewnętrznych</t>
  </si>
  <si>
    <t xml:space="preserve">Samodzielny Publiczny Zespół Opieki Zdrowotnej w Głubczycach, Oddział Chorób Wewnętrznych</t>
  </si>
  <si>
    <t xml:space="preserve">48-100 Głubczyce  
ul. Marii Skłodowskiej Curie 26</t>
  </si>
  <si>
    <t xml:space="preserve">Samodzielny Publiczny Zespół Opieki Zdrowotnej, Szpital Zespolony, Oddział Chorób Wewnętrznych 
(47-200 Kędzierzyn-Koźle,
 ul. Franklina Delano 
Roosevelta 2)</t>
  </si>
  <si>
    <t xml:space="preserve">47-200 Kędzierzyn-Koźle
 ul. 24 Kwietnia 5</t>
  </si>
  <si>
    <t xml:space="preserve">Powiatowe Centrum Zdrowia S.A. w Kluczborku, 
NZOZ Szpital Powiatowy, 
Oddział Wewnętrzny</t>
  </si>
  <si>
    <t xml:space="preserve">46-200 Kluczbork 
ul. Skłodowskiej-Curie 23</t>
  </si>
  <si>
    <t xml:space="preserve">KRAPKOWICKIE CENTRUM ZDROWIA SPÓŁKA Z OGRANICZONĄ ODPOWIEDZIALNOŚCIĄ,
Oddział Wewnętrzny, Pododdział Gastroenterologii</t>
  </si>
  <si>
    <t xml:space="preserve">47-303 Krapkowice 
ul. Osiedle XXX-lecia 21</t>
  </si>
  <si>
    <t xml:space="preserve">STOBRAWSKIE CENTRUM MEDYCZNE SPÓŁKA Z OGRANICZONA ODPOWIEDZIALNOŚCIĄ Z SIEDZIBĄ W KUP, Szpital Pulmonologiczno-Reumatologiczny w Kup - Oddział Chorób Wewnętrznych</t>
  </si>
  <si>
    <t xml:space="preserve">Namysłowskie Centrum Zdrowia Spółka Akcyjna, 
Oddział Wewnętrzny</t>
  </si>
  <si>
    <t xml:space="preserve">46-100 Namysłów, 
ul. Oleśnicka 4</t>
  </si>
  <si>
    <t xml:space="preserve">Zespół Opieki Zdrowotnej 
w Nysie, Oddział Kardiologiczno-Internistyczny (48-300 Nysa, ul.Bohaterów Warszawy 23)</t>
  </si>
  <si>
    <t xml:space="preserve">ZESPÓŁ OPIEKI ZDROWOTNEJ, Oddział Internistyczny B (48-300 Nysa, ul.Bohaterów Warszawy 23)</t>
  </si>
  <si>
    <t xml:space="preserve">Zespół Opieki Zdrowotnej 
w Oleśnie, Oddział Chorób Wewnętrznych</t>
  </si>
  <si>
    <t xml:space="preserve">46-300 Olesno 
ul. Klonowa 1</t>
  </si>
  <si>
    <t xml:space="preserve">12.</t>
  </si>
  <si>
    <t xml:space="preserve">Uniwersytecki Szpital Kliniczny 
w Opolu, Oddział Chorób Wewnętrznych</t>
  </si>
  <si>
    <t xml:space="preserve">45-401 Opole 
ul. Aleja Wicentego Witosa 26</t>
  </si>
  <si>
    <t xml:space="preserve">13.</t>
  </si>
  <si>
    <t xml:space="preserve">Uniwersytecki Szpital Kliniczny 
w Opolu, Oddział Nefrologiczny ze Stacją Dializ</t>
  </si>
  <si>
    <t xml:space="preserve">14.</t>
  </si>
  <si>
    <t xml:space="preserve">SZPITAL WOJEWÓDZKI W OPOLU SPÓŁKA Z OGRANICZONĄ ODPOWIEDZIALNOŚCIĄ, Oddział Chorób Wewnętrznych, Endokrynologii, Diabetologii i Gastroeterologii - Pododdział Chorób Wewnętrznych 
(45-061 Opole, ul. Katowicka 64)</t>
  </si>
  <si>
    <t xml:space="preserve">45-372 Opole 
ul. Augustyna Kośnego 53 </t>
  </si>
  <si>
    <t xml:space="preserve">15.</t>
  </si>
  <si>
    <t xml:space="preserve">SZPITAL WOJEWÓDZKI W OPOLU SPÓŁKA Z OGRANICZONĄ ODPOWIEDZIALNOŚCIĄ, Oddział Kliniczny Hematologii, Onkologii Hematologicznej i Chorób Wewnętrznych
(45-061Opole, ul. Katowicka 64)</t>
  </si>
  <si>
    <t xml:space="preserve">45-372 Opole,
ul. Augustyna Kośnego 53</t>
  </si>
  <si>
    <t xml:space="preserve">16.</t>
  </si>
  <si>
    <t xml:space="preserve">SZPITAL WOJEWÓDZKI W OPOLU SPÓŁKA Z OGRANICZONĄ ODPOWIEDZIALNOŚCIĄ., Oddział Kliniczny Pulmonologii
(45-061 Opole, ul. Katowicka 64)</t>
  </si>
  <si>
    <t xml:space="preserve">17.</t>
  </si>
  <si>
    <t xml:space="preserve">Samodzielny Publiczny Zakład Opieki Zdrowotnej Ministerstwa Spraw Wewnętrznych w Opolu, Oddział Chorób Wewnętrznych 
i Diabetologii</t>
  </si>
  <si>
    <t xml:space="preserve">45-075 Opole
 ul. Krakowska 44</t>
  </si>
  <si>
    <t xml:space="preserve">Miejsca przyznaje 
w pierwszej kolejności Minister Spraw Wewnętrznych 
i Administracji</t>
  </si>
  <si>
    <t xml:space="preserve">18.</t>
  </si>
  <si>
    <t xml:space="preserve">116 Szpital Wojskowy z Przychodnią Samodzielny Publiczny Zakład Opieki Zdrowotnej, Oddział Chorób Wewnetrznych z Pododdziałem Reumatologicznym</t>
  </si>
  <si>
    <t xml:space="preserve">45-716 Opole 
ul. Walerego Wróblewskiego 46</t>
  </si>
  <si>
    <t xml:space="preserve">Miejsca przyznaje 
w pierwszej kolejności Minister Obrony Narodowej</t>
  </si>
  <si>
    <t xml:space="preserve">19.</t>
  </si>
  <si>
    <t xml:space="preserve">EMC Instytut Medyczny S.A. Szpital Św. Rocha w Ozimku, Oddział Chorób Wewnętrznych</t>
  </si>
  <si>
    <t xml:space="preserve">46-040 Ozimek                
ul. Częstochowska 31                       </t>
  </si>
  <si>
    <t xml:space="preserve">20.</t>
  </si>
  <si>
    <t xml:space="preserve">Prudnickie Centrum Medyczne S.A. NZOZ w Prudniku, Oddział Chorób Wewnętrzny z pododdziałem neurologicznym 
(48-200 Prudnik, ul. Piastowska 64)</t>
  </si>
  <si>
    <t xml:space="preserve">48-200 Prudnik
 ul. Szpitalna 14</t>
  </si>
  <si>
    <t xml:space="preserve">21.</t>
  </si>
  <si>
    <t xml:space="preserve">Szpital Powiatowy im. Prałata J.Glowatzkiego w Strzelcach Opolskich, Oddział Wewnętrzny</t>
  </si>
  <si>
    <t xml:space="preserve">Choroby zakaźne</t>
  </si>
  <si>
    <t xml:space="preserve">SZPITAL WOJEWÓDZKI W OPOLU SPÓŁKA Z OGRANICZONĄ ODPOWIEDZIALNOŚCIĄ, Oddział Kliniczny 
Chorób Zakaźnych (45-061 Opole, ul. Katowicka 64)</t>
  </si>
  <si>
    <t xml:space="preserve">Dermatologia 
i wenerologia</t>
  </si>
  <si>
    <t xml:space="preserve">SZPITAL WOJEWÓDZKI W OPOLU SPÓŁKA Z OGRANICZONĄ ODPOWIEDZIALNOŚCIĄ,
Oddział Kliniczny Dermatologii
(45-061 Opole, ul. Katowicka 64)</t>
  </si>
  <si>
    <t xml:space="preserve">45-372 Opole 
ul. Augustna Kośnego 53</t>
  </si>
  <si>
    <t xml:space="preserve">Diabetologia</t>
  </si>
  <si>
    <t xml:space="preserve">SZPITAL WOJEWÓDZKI W OPOLU SPÓŁKA Z OGRANICZONĄ ODPOWIEDZIALNOŚCIĄ, Pododdział Diabetologii 
(46-061 Opole, ul. Katowicka 64)</t>
  </si>
  <si>
    <t xml:space="preserve">Uniwersytecki Szpital Kliniczny 
w Opolu, Pododdzial Chorób Wewnętrznych, Endokrynologii i Diabetologii</t>
  </si>
  <si>
    <t xml:space="preserve">45-401 Opole 
 ul. Aleja Wicentego Witosa 26</t>
  </si>
  <si>
    <t xml:space="preserve">45-075 Opole 
ul. Krakowska 44</t>
  </si>
  <si>
    <t xml:space="preserve">
Miejsca przyznaje 
w pierwszej kolejności Minister Spraw Wewnętrznych i Administracji
</t>
  </si>
  <si>
    <t xml:space="preserve">Endokrynologia</t>
  </si>
  <si>
    <t xml:space="preserve">SZPITAL WOJEWÓDZKI W OPOLU SPÓŁKA Z OGRANICZONĄ ODPOWIEDZIALNOŚCIĄ,
Pododdział Endokrynologii
(45-061 Opole, ul. Katowicka 64)</t>
  </si>
  <si>
    <t xml:space="preserve">45-372 Opole, 
ul. Augustyna Kośnego 53</t>
  </si>
  <si>
    <t xml:space="preserve">Uniwersytecki Szpital Kliniczny w Opolu, Pododdział Chorób Wewnętrznych, Endokrynologii i Diabetologii</t>
  </si>
  <si>
    <t xml:space="preserve">45-401 Opole
Aleja Wincentego Witosa 26</t>
  </si>
  <si>
    <t xml:space="preserve">Gastroenterologia</t>
  </si>
  <si>
    <t xml:space="preserve">SZPITAL WOJEWÓDZKI W OPOLU SPÓŁKA Z OGRANICZONĄ ODPOWIEDZIALNOŚCIĄ,
Pododdział Gastroenterologii
(45-061 Opole, ul. Katowicka 64)</t>
  </si>
  <si>
    <t xml:space="preserve">Uniwersytecki Szpital Kliniczny 
w Opolu, Oddział Chorób Wewnętrznych oraz Poradnia Gastroenterologiczna</t>
  </si>
  <si>
    <t xml:space="preserve">Geriatria</t>
  </si>
  <si>
    <t xml:space="preserve">Samodzielny Publiczny Zespół Opieki Zdrowotnej, Oddział Geriatryczny (47-220 Kędzierzyn-Koźle, ul. Doktora Judyma 4)</t>
  </si>
  <si>
    <t xml:space="preserve">47-200 Kędzierzyn-Koźle
ul. 24 Kwietnia 5</t>
  </si>
  <si>
    <t xml:space="preserve">STOBRAWSKIE CENTRUM MEDYCZNE SPÓŁKA Z OGRANICZONĄ ODPOWIEDZIALNOŚCIĄ Z SIEDZIBĄ W KUP, Oddział Geriatrii</t>
  </si>
  <si>
    <t xml:space="preserve">Ginekologia onkologiczna</t>
  </si>
  <si>
    <t xml:space="preserve">Samodzielny Publiczny Zespół Opieki Zdrowotnej, Szpital Zespolony Oddział Położniczo-Ginekologiczny 
z Pododdziałem Ginekologii Onkologicznej (47-200 Kędzierzyn-Koźle, ul. Franklina Delano Roosevelta 2)</t>
  </si>
  <si>
    <t xml:space="preserve">Kliniczne Centrum Ginekologii, Położnictwa i Neonatologii w Opolu,
Szpital Ginekologiczno-Położniczy i Noworodków im. dr med. Sergiusza Mossora, Oddział Ginekologiczno-Położniczy z Pododdziałem Ginekologii Onkologicznej</t>
  </si>
  <si>
    <t xml:space="preserve">45-066 Opole 
ul. Władysława Reymonta 8</t>
  </si>
  <si>
    <t xml:space="preserve">SAMODZIELNY PUBLICZNY ZAKŁAD OPIEKI ZDROWOTNEJ OPOLSKIE CENTRUM ONKOLOGII IM. PROF. TADEUSZA KOSZAROWSKIEGO W OPOLU, Oddział Ginekologii Onkologicznej 
</t>
  </si>
  <si>
    <t xml:space="preserve">45-061 Opole 
ul. Katowicka 66 A</t>
  </si>
  <si>
    <t xml:space="preserve">Hematologia</t>
  </si>
  <si>
    <t xml:space="preserve">SZPITAL WOJEWÓDZKI W OPOLU SPÓŁKA Z OGRANICZONĄ ODPOWIEDZIALNOŚCIĄ, Oddział Kliniczny Hematologii Onkologii Hematologicznej i Chorób wewnętrznych (45-061 Opole, 
ul. Katowicka 64)</t>
  </si>
  <si>
    <t xml:space="preserve">Kardiochirurgia  </t>
  </si>
  <si>
    <t xml:space="preserve">Uniwersytecki Szpital Kliniczny 
w Opolu, Oddział Kardiochirurgii</t>
  </si>
  <si>
    <t xml:space="preserve">45-401 Opole  
Aleja Wincentego Witosa 26</t>
  </si>
  <si>
    <t xml:space="preserve">Kardiologia</t>
  </si>
  <si>
    <t xml:space="preserve">American Heart of Poland Spółka Akcyjna, POLSKO-AMERYKAŃSKIE KLINIKI SERCA CENTRUM SERCOWO-NACZYNIOWE W KĘDZIERZYNIE-KOŹLU, Oddział Kardiologiczny
(47-200 Kędzierzyn-Koźle, ul. Franklina Delano Roosevelta 2) </t>
  </si>
  <si>
    <t xml:space="preserve">43-450 Ustroń
ul. Sanatoryjna 1</t>
  </si>
  <si>
    <t xml:space="preserve">Uniwersytecki Szpital Kliniczny 
w Opolu, Oddział Kardiologiczny</t>
  </si>
  <si>
    <t xml:space="preserve">45-401 Opole  
ul. Aleja Wincentego Witosa 26</t>
  </si>
  <si>
    <t xml:space="preserve">22.</t>
  </si>
  <si>
    <t xml:space="preserve">Medycyna nuklearna</t>
  </si>
  <si>
    <t xml:space="preserve">SZPITAL WOJEWÓDZKI W OPOLU SPÓŁKA Z OGRANICZONĄ ODPOWIEDZIALNOŚCIĄ Zakład Medycyny Nuklearnej
(45-061 Opole, ul. Katowicka 64)</t>
  </si>
  <si>
    <t xml:space="preserve">23.</t>
  </si>
  <si>
    <t xml:space="preserve">Medycyna paliatywna</t>
  </si>
  <si>
    <t xml:space="preserve">Cezary Juda Ośrodek Medyczny "SAMARYTANIN",
Ośrodek Medyczny "SAMARYTANIN"</t>
  </si>
  <si>
    <t xml:space="preserve">45-272 Opole 
ul. Kazimierza Pużaka 11</t>
  </si>
  <si>
    <t xml:space="preserve">Stowarzyszenie Hospicjum Opolskie Centrum Opieki Paliatywnej "Betania" Oddział Opieki Paliatywnej</t>
  </si>
  <si>
    <t xml:space="preserve">45-555 Opole 
ul. Plac Kościelny 2</t>
  </si>
  <si>
    <t xml:space="preserve">24.</t>
  </si>
  <si>
    <t xml:space="preserve">Medycyna pracy</t>
  </si>
  <si>
    <t xml:space="preserve">WOJEWÓDZKI OŚRODEK MEDYCYNY PRACY W OPOLU Z/S W KĘDZIERZYNIE-KOŹLU</t>
  </si>
  <si>
    <t xml:space="preserve">47-220 Kędzierzyn-Koźle 
 ul. Mikołaja Reja 2 A</t>
  </si>
  <si>
    <t xml:space="preserve">25.</t>
  </si>
  <si>
    <t xml:space="preserve">Medycyna ratunkowa</t>
  </si>
  <si>
    <t xml:space="preserve">Samodzielny Publiczny Zespół Opieki Zdrowotnej Szpital Zespolony, Szpitalny Oddział Ratunkowy
 (47-200 Kędzierzyn-Koźle, 
ul. Franklina Delano Roosevelta 2)</t>
  </si>
  <si>
    <t xml:space="preserve">47-200 Kędzierzyn-Koźle  
ul. 24 kwietnia 5</t>
  </si>
  <si>
    <t xml:space="preserve">ZESPÓŁ OPIEKI ZDROWTNEJ 
Oddział Ratunkowy 
(48-300 Nysa, ul.Bohaterów Warszawy 23)</t>
  </si>
  <si>
    <t xml:space="preserve">Zespół Opieki Zdrowotnej 
w Oleśnie, Szpitalny Oddział Ratunkowy</t>
  </si>
  <si>
    <t xml:space="preserve">Uniwersytecki Szpital Kliniczny 
w Opolu, Oddział Ratunkowy</t>
  </si>
  <si>
    <t xml:space="preserve">45-401 Opole 
 Aleja Wincentego Witosa 26</t>
  </si>
  <si>
    <t xml:space="preserve">Szpital Powiatowy im. Prałata J.Glowatzkiego w Strzelcach Opolskich, Szpitalny Oddział Ratunkowy</t>
  </si>
  <si>
    <t xml:space="preserve">47-100 Strzelce Opolskie
 ul. Opolska 36A</t>
  </si>
  <si>
    <t xml:space="preserve">26.</t>
  </si>
  <si>
    <t xml:space="preserve">Medycyna rodzinna</t>
  </si>
  <si>
    <t xml:space="preserve">MegaMed Sp. z o.o., Oddział 
w Opolu, Przychodnia Lekarska, Poradnia Lekarza POZ</t>
  </si>
  <si>
    <t xml:space="preserve">45-920 Opole, 
ul. Elektrowniana 24</t>
  </si>
  <si>
    <t xml:space="preserve">NZOZ OMEGA SPÓŁKA LEKARZY GAJDA I PARTNERZY,
Poradnia Lekarza POZ</t>
  </si>
  <si>
    <t xml:space="preserve">47-303 Krapkowice
ul. oś. XXX lecia 17</t>
  </si>
  <si>
    <t xml:space="preserve">SAMED SPÓŁKA Z OGRANICZONĄ ODPOWIEDZIALNOŚCIĄ, Poradnia Lekarza POZ
(47-300 Krapkowice, ul. Szkolna 7)</t>
  </si>
  <si>
    <t xml:space="preserve">47-300 Krapkowice
ul. Kusocińskiego 16</t>
  </si>
  <si>
    <t xml:space="preserve">KLINIKA NOVA SPÓŁKA Z OGRANICZONĄ ODPOWIEDZIALNOŚCIĄ Poradnia Lekarza Rodzinnego Koźle (47-200 Kędzierzyn-Koźle, ul. Ignacego Łukasiewicza 23)</t>
  </si>
  <si>
    <t xml:space="preserve">47-206 Kędzierzyn-Koźle, 
ul. Kłosowa 7 </t>
  </si>
  <si>
    <t xml:space="preserve">PANACEUM-MED SPÓŁKA JAWNA E.MARKOWSKA-KARDYŚ, I.SACHAŃBIŃSKA, Poradnia Ogólna</t>
  </si>
  <si>
    <t xml:space="preserve">46-053 Chrząstowice, 
ul. Polna 2B</t>
  </si>
  <si>
    <t xml:space="preserve">Niepubliczny Zakład Opieki Zdrowotnej Andrzej Proszewski Sp. z o.o., Poradnia Podstawowej Opieki Zdrowotnej w Oleśnie</t>
  </si>
  <si>
    <t xml:space="preserve">46-300 Olesno, 
ul. Pieloka 14</t>
  </si>
  <si>
    <t xml:space="preserve">Optima Medycyna S.A., Poradnia Podstawowej Opieki Zdrowotnej
 w Opolu</t>
  </si>
  <si>
    <t xml:space="preserve">45-315 Opole
ul. Głogowska 37</t>
  </si>
  <si>
    <t xml:space="preserve">CENTRUM ZDROWIA W OPOLU SPÓŁKA Z OGRANICZONĄ ODPOWIEDZIALNOŚCIĄ,
Poradnia Lekarza POZ </t>
  </si>
  <si>
    <t xml:space="preserve">45-062 Opole 
ul. Tadeusza Kościuszki 2</t>
  </si>
  <si>
    <t xml:space="preserve">CENTRUM ZDROWIA W OPOLU SPÓŁKA Z OGRANICZONĄ ODPOWIEDZIALNOŚCIĄ,
Poradnia Lekarza POZ 
(45-047 Opole, ul. Ludwika Waryńskiego 30)</t>
  </si>
  <si>
    <t xml:space="preserve">"ODNOWA" Spółka z ograniczoną odpowiedzialnością, Poradnia lekarza POZ</t>
  </si>
  <si>
    <t xml:space="preserve">45-011 Opole
ul. Koraszewskiego 8-16</t>
  </si>
  <si>
    <t xml:space="preserve">ZWM MALINKA SPÓŁKA Z OGRANICZONĄ ODPOWIEDZIALNOŚCIĄ, Poradnia lekarza POZ z gabinetem lekarza rodzinnego POZ 
(45-285 Opole, ul. Szarych Szeregów 72)</t>
  </si>
  <si>
    <t xml:space="preserve">45-285 Opole
ul. Szarych Szeregów 72</t>
  </si>
  <si>
    <t xml:space="preserve">Eryka Scholz-Mazurkiewicz, Niepubliczny Zaklad Opieki Zdrowotnej ERMED, Poradnia Lekarza POZ (46-081 Dobrzeń Wielki, ul. Reymonta 2)</t>
  </si>
  <si>
    <t xml:space="preserve">46-090 Popielów
ul. Kościuszki 4</t>
  </si>
  <si>
    <t xml:space="preserve">Agnieszka Nawrocka,
Przychodnia Rodzinna, 
Poradnia POZ</t>
  </si>
  <si>
    <t xml:space="preserve">47-100 Strzelce Opolskie
ul. Stanislawa Moniuszki 16</t>
  </si>
  <si>
    <t xml:space="preserve">AL-MED D.Makieła J.Makieła Niepubliczny Zakład Opieki Zdrowotnej Spółka Jawna,
Poradnia Ogólna </t>
  </si>
  <si>
    <t xml:space="preserve">47-100 Strzelce Opolskie
ul. Powstańców Śląskich 9a </t>
  </si>
  <si>
    <t xml:space="preserve">Niepubliczny Zakład Opieki Zdrowotnej NOMAG-MED. Magiera i Gibki Lekarska Spółka Partnerska. Przychodnia Lekarza POZ</t>
  </si>
  <si>
    <t xml:space="preserve">49-330 Łosiów 
ul. Słowackiego 1</t>
  </si>
  <si>
    <t xml:space="preserve">NIEPUBLICZNY ZAKŁAD OPIEKI ZDROWOTNEJ "MEDYK" SOBÓTKA SPÓŁKA PARTNERSKA LEKARZY, Poradnia Lekarza POZ</t>
  </si>
  <si>
    <t xml:space="preserve">46-200 Kluczbork,
 ul. Grunwaldzka 20</t>
  </si>
  <si>
    <t xml:space="preserve">NIEPUBLICZNY ZAKŁAD OPIEKI ZDROWOTNEJ VITA SPÓŁKA Z OGRANICZONA ODPOWIEDZIALNOŚCIĄ, Poradnia Lekarza POZ</t>
  </si>
  <si>
    <t xml:space="preserve">46-300 Olesno, 
ul. Ignacego Krasickiego 2</t>
  </si>
  <si>
    <t xml:space="preserve">Gminny Zespół Lecznictwa Otwartego Poradnia Lekarza POZ</t>
  </si>
  <si>
    <t xml:space="preserve">48-130 Kietrz
ul. Kościelna 1</t>
  </si>
  <si>
    <t xml:space="preserve">NIEPUBLICZNY ZAKLAD OPIEKI ZDROWOTNEJ "POLIMED" TKACZYŃSKI, MICHALAK, BUCZEK, SPÓŁKA PARTNERSKA, Poradnia lekarza POZ</t>
  </si>
  <si>
    <t xml:space="preserve">45-071 Opole 
ul. Armii Krajowej 7</t>
  </si>
  <si>
    <t xml:space="preserve">NIEPUBLICZNY ZAKLAD OPIEKI ZDROWOTNEJ "MED-PIAST" S.C.CICHOŃ K. KRZEMIŃSKI R. SKRZYPULEC M. KORDOWSKA-WILEŃSKA M., Poradnia Ogólna</t>
  </si>
  <si>
    <t xml:space="preserve">47-100 Strzelce Opolskie 
ul. os. Osiedle Piastów Śląskich 20</t>
  </si>
  <si>
    <t xml:space="preserve">NZOZ MED-VITA S.C. KĘCKA DOROTA, SZUBELAK DOROTA, KĘCKA KATARZYNA, Poradnia Lekarza POZ</t>
  </si>
  <si>
    <t xml:space="preserve">49-300 Brzeg
ul. Ofiar Katynia 51</t>
  </si>
  <si>
    <t xml:space="preserve">Niepubliczny Zakład Opieki Zdrowotnej Przychodnia Lekarska "Otmęt"s.c. Izolda Świstuń 
Tomasz Świstuń, Poradnia Lekarza Rodzinnego</t>
  </si>
  <si>
    <t xml:space="preserve">47-303 Krapkowice
ul. Jagiellońska 29</t>
  </si>
  <si>
    <t xml:space="preserve">VITA SPÓŁKA Z OGRANICZONĄ ODPOWIEDZIALNOŚCIĄ, 
Poradnia Ogólna</t>
  </si>
  <si>
    <t xml:space="preserve">48-303 Nysa
ul. Marszalka Józefa Piłsudskiego 47</t>
  </si>
  <si>
    <t xml:space="preserve">27.</t>
  </si>
  <si>
    <t xml:space="preserve">Medycyna sądowa</t>
  </si>
  <si>
    <t xml:space="preserve">Uniwersytecki Szpital Kliniczny 
w Opolu, Zakład Medycyny Sądowej</t>
  </si>
  <si>
    <t xml:space="preserve">28.</t>
  </si>
  <si>
    <t xml:space="preserve">Nefrologia</t>
  </si>
  <si>
    <t xml:space="preserve">Uniwersytecki Szpital Kliniczny
 w Opolu, Oddział Nefrologiczny
 i Stacja Dializ</t>
  </si>
  <si>
    <t xml:space="preserve">45-401 Opole
 ul. Aleja Wincentego Witosa 26</t>
  </si>
  <si>
    <t xml:space="preserve">29.</t>
  </si>
  <si>
    <t xml:space="preserve">Neonatologia</t>
  </si>
  <si>
    <t xml:space="preserve">Kliniczne Centrum Ginekologii, Położnictwa i Neonatologii w Opolu, Szpital Ginekologiczno-Położniczy
 i Noworodków im. dr. Sergiusza Mossora, Oddział Neonatologiczny 
z Pododdziałem Patologii Noworodków</t>
  </si>
  <si>
    <t xml:space="preserve">ZESPÓŁ OPIEKI ZDROWOTNEJ,
Oddział Neonatologii 
z Pododdziałem Patologii Noworodka
(48-300 Nysa, ul. Bohaterów Warszawy 23)</t>
  </si>
  <si>
    <t xml:space="preserve">48-300 Nysa
ul. Bohaterów Warszawy 34 </t>
  </si>
  <si>
    <t xml:space="preserve">Samodzielny Publiczny Zespół Opieki Zdrowotnej Oddział Neonatologiczny z Pododdziałem Patologii Noworodka
(47-200 Kędzierzyn-Koźle, ul. Franklina Delano Roosevelta 2)</t>
  </si>
  <si>
    <t xml:space="preserve">47-200 Kędzierzyn-Koźle 
ul. 24 Kwietnia 5</t>
  </si>
  <si>
    <t xml:space="preserve">30.</t>
  </si>
  <si>
    <t xml:space="preserve">Neurochirurgia</t>
  </si>
  <si>
    <t xml:space="preserve">Uniwersytecki Szpital Kliniczny w Opolu, Oddział Neurochirurgii</t>
  </si>
  <si>
    <t xml:space="preserve">31.</t>
  </si>
  <si>
    <t xml:space="preserve">Neurologia</t>
  </si>
  <si>
    <t xml:space="preserve">Samodzielny Publiczny Zespół Opieki Zdrowotnej,Oddział Neurologiczny z pododdziałem udarowym
(47-200 Kędzierzyn-Koźle, ul. Franklina Delano Roosevelta 2)</t>
  </si>
  <si>
    <t xml:space="preserve">47-200 Kędzierzyn-Koźle         
ul. 24 Kwietnia 5</t>
  </si>
  <si>
    <t xml:space="preserve">ZESPÓŁ OPIEKI ZDROWOTNEJ 
Oddział Neurologiczny 
z Pododdziałem Udarowym 
(48-300 Nysa, ul. Bohaterów Warszawy 23)</t>
  </si>
  <si>
    <t xml:space="preserve">Wojewódzki Specjalistyczny Zespół Neuropsychiatryczny im. św. Jadwigi,  Oddział Neurologii "A"</t>
  </si>
  <si>
    <t xml:space="preserve">45-221 Opole  
ul. Wodociągowa 4</t>
  </si>
  <si>
    <t xml:space="preserve">Wojewódzki Specjalistyczny Zespół Neuropsychiatryczny im. św. Jadwigi,  Oddział Neurologii "B"</t>
  </si>
  <si>
    <t xml:space="preserve">32.</t>
  </si>
  <si>
    <t xml:space="preserve">Neurologia
 dziecięca</t>
  </si>
  <si>
    <t xml:space="preserve">WOJEWÓDZKI SZPITAL SPECJALISTYCZNY IM. ŚW. JADWIGI W OPOLU, Oddział Neurologii dla Dzieci i Młodzieży</t>
  </si>
  <si>
    <t xml:space="preserve">45-221 Opole 
ul. Wodociągowa 4</t>
  </si>
  <si>
    <t xml:space="preserve">33.</t>
  </si>
  <si>
    <t xml:space="preserve">Okulistyka</t>
  </si>
  <si>
    <t xml:space="preserve">Samodzielny Publiczny Zakład Opieki Zdrowotnej Szpital Zespolony, Oddział Okulistyczny 
(47-200 Kędzierzyn-Koźle, 
ul. Franklina Delano Roosevelta 2)</t>
  </si>
  <si>
    <t xml:space="preserve">ZESPÓŁ OPIEKI ZDROWOTNEJ, Oddział Okulistyczny 
(48-300 Nysa, ul. Bohaterów Warszawy 23)</t>
  </si>
  <si>
    <t xml:space="preserve">Uniwersytecki Szpital Kliniczny 
w Opolu, Oddział Okulistyczny</t>
  </si>
  <si>
    <t xml:space="preserve">34.</t>
  </si>
  <si>
    <t xml:space="preserve">Onkologia
 kliniczna</t>
  </si>
  <si>
    <t xml:space="preserve">SAMODZIELNY PUBLICZNY ZAKŁAD OPIEKI ZDROWOTNEJ OPOLSKIE CENTRUM ONKOLOGII IM. PROF. TADEUSZA KOSZAROWSKIEGO W OPOLU,
Klinika Onkologii z Odcinkiem Dziennym</t>
  </si>
  <si>
    <t xml:space="preserve">45-060 Opole 
ul. Katowicka 66 A</t>
  </si>
  <si>
    <t xml:space="preserve">35.</t>
  </si>
  <si>
    <t xml:space="preserve">Ortodoncja</t>
  </si>
  <si>
    <t xml:space="preserve">ORTODONCJA Jolanta Jarka</t>
  </si>
  <si>
    <t xml:space="preserve">45-034 Opole  
ul. Nysy Łużyckiej 9 A</t>
  </si>
  <si>
    <t xml:space="preserve">36.</t>
  </si>
  <si>
    <t xml:space="preserve">Ortopedia i traumatologia narządu ruchu</t>
  </si>
  <si>
    <t xml:space="preserve">Brzeskie Centrum Medyczne, Oddział Chirurgii Urazowo-Ortopedycznej</t>
  </si>
  <si>
    <t xml:space="preserve">Samodzielny Publiczny Zespół Opieki Zdrowotnej Szpital Zespolony, Oddział Urazowo-Ortopedyczny 
(47-200 Kędzierzyn-Koźle, ul. Franklina Delano Roosevelta 2)</t>
  </si>
  <si>
    <t xml:space="preserve">Opolskie Centrum Rehabilitacji
 w Korfantowie Sp. z o.o.,
Oddział III Chirurgii Urazowo-Ortopedycznej</t>
  </si>
  <si>
    <t xml:space="preserve">48-317 Korfantów
 ul. Wyzwolenia 11</t>
  </si>
  <si>
    <t xml:space="preserve">ZESPÓŁ OPIEKI ZDROWOTNEJ
Oddział Chirurgii Urazowo-Ortopedycznej 
(48-300 Nysa, 
ul. Bohaterów Warszawy 23)</t>
  </si>
  <si>
    <t xml:space="preserve">Zespół Opieki Zdrowotnej 
w Oleśnie, Oddział Chirurgii Urazowo-Ortopedycznej</t>
  </si>
  <si>
    <t xml:space="preserve">Uniwersytecki Szpital Kliniczny w Opolu,Oddział Chirurgii Urazowo – Ortopedycznej</t>
  </si>
  <si>
    <t xml:space="preserve">SZPITAL WOJEWÓDZKI W OPOLU SPÓŁKA Z OGRANICZONĄ ODPOWIEDZIALNOŚCIĄ, Oddział Chirurgii Urazowo-Ortopedycznej
(45-061 Opole, ul. Katowicka 64)</t>
  </si>
  <si>
    <t xml:space="preserve">45-372 Opole
 ul. Augustyna Kośnego 53</t>
  </si>
  <si>
    <t xml:space="preserve">Samodzielny Publiczny Zakład Opieki Zdrowotnej Ministerstwa Spraw Wewnętrznych i Administracji w Opolu, Oddział Chirurgii Urazowo-Ortopedycznej</t>
  </si>
  <si>
    <t xml:space="preserve">45-075 Opole  
ul. Krakowska 44</t>
  </si>
  <si>
    <t xml:space="preserve">37.</t>
  </si>
  <si>
    <t xml:space="preserve">Otorynolaryngolo-gia</t>
  </si>
  <si>
    <t xml:space="preserve">Samodzielny Publiczny Zespół Opieki Zdrowotnej, Szpital Zespolony Oddzial Laryngologiczny 
(47-200 Kędzierzyn-Koźle, ul. Franklina Delano Roosevelta 2)</t>
  </si>
  <si>
    <t xml:space="preserve">ZESPÓŁ OPIEKI ZDROWOTNEJ, Oddział Laryngologiczny
(48-300 Nysa, ul. Bohaterów Warszawy 23)</t>
  </si>
  <si>
    <t xml:space="preserve">48-300 Nysa, 
ul. Bohaterów Warszawy 34</t>
  </si>
  <si>
    <t xml:space="preserve">Uniwersytecki Szpital Kliniczny 
w Opolu, Oddział Laryngologii</t>
  </si>
  <si>
    <t xml:space="preserve">38.</t>
  </si>
  <si>
    <t xml:space="preserve">Patomorfologia</t>
  </si>
  <si>
    <t xml:space="preserve">Uniwersytecki Szpital Kliniczny 
w Opolu, Zakład Patomorfologii</t>
  </si>
  <si>
    <t xml:space="preserve">39.</t>
  </si>
  <si>
    <t xml:space="preserve">                                            Pediatria</t>
  </si>
  <si>
    <t xml:space="preserve">Brzeskie Centrum Medyczne  Oddział Dziecięcy</t>
  </si>
  <si>
    <t xml:space="preserve">49-301 Brzeg 
ul. Sergiusz Mossora 1</t>
  </si>
  <si>
    <t xml:space="preserve">Samodzielny Publiczny Zespół Opieki Zdrowotnej Szpital Zespolony Oddział Dziecięcy 
(47-200 Kędzierzyn-Koźle,
 ul. 24 Kwietnia 13)</t>
  </si>
  <si>
    <t xml:space="preserve">Powiatowe Centrum Zdrowia S.A. 
w Kluczborku, Oddział Dziecięcy</t>
  </si>
  <si>
    <t xml:space="preserve">KRAPKOWICKIE CENTRUM ZDROWIA SPÓŁKA Z OGRANICZONĄ ODPOWIEDZIALNOŚCIĄ,
Oddział Pediatryczny</t>
  </si>
  <si>
    <t xml:space="preserve">ZESPÓŁ OPIEKI ZDROWOTNEJ, Oddział Dziecięcy z Pododdziałem Dziennym (48-300 Nysa,
ul. Bohaterów Warszawy 23)</t>
  </si>
  <si>
    <t xml:space="preserve">Zespół Opieki Zdrowotnej 
w Oleśnie, Oddział Dziecięcy</t>
  </si>
  <si>
    <t xml:space="preserve">Uniwersytecki Szpital Kliniczny w Opolu,
Oddział Pediatrii z Pododdziałem Gastroenterologii i Diabetologii Dziecięcej, Oddział Pediatrii z Pododdziałem Pediatrii i Alergologii</t>
  </si>
  <si>
    <t xml:space="preserve">45-401 Opole 
 ul. Aleja Wincentego Witosa 26</t>
  </si>
  <si>
    <t xml:space="preserve">Szpital Powiatowy im. Prałata J.Glowatzkiego w Strzelcach Opolskich, 
Oddział Kliniczny Pediatrii</t>
  </si>
  <si>
    <t xml:space="preserve">47-100 Strzelce Opolskie  
ul. Opolska 36 A</t>
  </si>
  <si>
    <t xml:space="preserve">40.</t>
  </si>
  <si>
    <t xml:space="preserve">Perinatologia</t>
  </si>
  <si>
    <t xml:space="preserve">Kliniczne Centrum Ginekologii, Położnictwa i Neonatologii w Opolu, Szpital Ginekologiczno-Położniczy 
i Noworodków im. dr med. Sergiusza Mossora, Oddział Ginekologiczno-Położniczy z Pododdziałem Patologii Ciąży i Salą Porodową </t>
  </si>
  <si>
    <t xml:space="preserve">45-066 Opole,
 ul. Władysława Reymonta 8</t>
  </si>
  <si>
    <t xml:space="preserve">41.</t>
  </si>
  <si>
    <t xml:space="preserve">Położnictwo 
i ginekologia</t>
  </si>
  <si>
    <t xml:space="preserve">Samodzielny Publiczny Zespół Opieki Zdrowotnej, Szpital Zespolony, Oddział Położniczo-Ginekologiczny 
(47-200 Kędzierzyn-Koźle 
ul. Franklina Delano Roosevelta 2)</t>
  </si>
  <si>
    <t xml:space="preserve">47-200 Kędzierzyn-Koźle 
 ul. 24 kwietnia  5</t>
  </si>
  <si>
    <t xml:space="preserve">KRAPKOWICKIE CENTRUM ZDROWIA SPÓŁKA Z OGRANICZONĄ ODPOWIEDZIALNOŚCIĄ,
Oddział Ginekologiczno-Położniczy</t>
  </si>
  <si>
    <t xml:space="preserve">47-303 Krapkowice 
ul. Osiedla XXX-lecia 21</t>
  </si>
  <si>
    <t xml:space="preserve">ZESPÓŁ OPIEKI ZDROWOTNEJ, Oddział Ginekologiczno-Położniczy rooming' in z Pododdziałem Patologii Ciąży
 (48-300 Nysa, ul.Bohaterów Warszawy 23)</t>
  </si>
  <si>
    <t xml:space="preserve">Zespół Opieki Zdrowotnej
 w Oleśnie, Oddział Ginekologiczno-Położniczy</t>
  </si>
  <si>
    <t xml:space="preserve">Kliniczne Centrum Ginekologii, Położnictwa i Neonatologii w Opolu, Szpital Ginekologiczno-Położniczy 
i Noworodków im. dr n. med. Sergiusza Mossora, Oddział Ginekologiczno-Położniczy z Pododdziałem Patologii Ciąży i Salą Porodową </t>
  </si>
  <si>
    <t xml:space="preserve">Szpital Powiatowy im. Prałata J.Glowatzkiego w Strzelcach Opolskich, Oddział Ginekologiczno-Położniczy z pododdziałem patologii ciąży - trakt porodowy</t>
  </si>
  <si>
    <t xml:space="preserve">42.</t>
  </si>
  <si>
    <t xml:space="preserve">Psychiatria</t>
  </si>
  <si>
    <t xml:space="preserve">Specjalistyczny Szpital im. ks. Biskupa Józefa Nathana w Branicach</t>
  </si>
  <si>
    <t xml:space="preserve">48-140 Branice 
ul. Szpitalna 18</t>
  </si>
  <si>
    <t xml:space="preserve">WOJEWÓDZKI SZPITAL SPECJALISTYCZNY IM. ŚW. JADWIGI W OPOLU</t>
  </si>
  <si>
    <t xml:space="preserve">43.</t>
  </si>
  <si>
    <t xml:space="preserve">Psychiatria dzieci i młodzieży</t>
  </si>
  <si>
    <t xml:space="preserve">Wojewódzki Szpital Specjalistyczny 
im. Św. Jadwigi, Oddział Psychiatrii dla Dzieci i Młodzieży, Poradnia Zdrowia Psychicznego dla Dzieci i Młodzieży</t>
  </si>
  <si>
    <t xml:space="preserve">44.</t>
  </si>
  <si>
    <t xml:space="preserve">                                  Radiologia i diagnostyka obrazowa</t>
  </si>
  <si>
    <t xml:space="preserve">ZESPÓŁ OPIEKI ZDROWOTNEJ
Zakład Diagnostyki Obrazowej
 (48-300 Nysa, ul. Bohaterów Warszawy 23)</t>
  </si>
  <si>
    <t xml:space="preserve">Uniwersytecki Szpital Kliniczny 
w Opolu, Zakład Diagnostyki Obrazowej</t>
  </si>
  <si>
    <t xml:space="preserve">Helimed Diagnostic Imaging
 Sp. z o.o., Sp.k. NZOZ "HELIMED" Śląskie Centrum Diagnostyki Obrazowej Oddział
 w Opolu (40-760 Opole,
 ul. Wodociągowa 4)</t>
  </si>
  <si>
    <t xml:space="preserve">40-760 Katowice 
ul. Panewicka 65</t>
  </si>
  <si>
    <t xml:space="preserve">45.</t>
  </si>
  <si>
    <t xml:space="preserve">Radioterapia onkologiczna</t>
  </si>
  <si>
    <t xml:space="preserve">SAMODZIELNY PUBLICZNY ZAKŁAD OPIEKI ZDROWOTNEJ OPOLSKIE CENTRUM ONKOLOGII IM. PROF. TADEUSZA KOSZAROWSKIEGO W OPOLU, Zakład Radioterapii</t>
  </si>
  <si>
    <t xml:space="preserve">46.</t>
  </si>
  <si>
    <t xml:space="preserve">Rehabilitacja medyczna</t>
  </si>
  <si>
    <t xml:space="preserve">Specjalistyczny Szpital 
im. ks. Biskupa Józefa Nathana 
w Branicach, Oddział Rehabilitacji Neurologicznej</t>
  </si>
  <si>
    <t xml:space="preserve">Samodzielny Publiczny Zakład Opieki Zdrowotnej Zespół Opieki Zdrowotnej w Głuchołazach, Oddział Rehabilitacji Kardiologicznej 
(48-340 Głuchołazy, ul. Lompy 2)</t>
  </si>
  <si>
    <t xml:space="preserve">48-340 Głuchołazy
ul. Marii Curie-Skłodowskiej 16</t>
  </si>
  <si>
    <t xml:space="preserve">Opolskie Centrum Rehabilitacji 
w Korfantowie Sp. z o.o., Oddział II Rehabilitacji Narządu Ruchu, Oddział I Rehabilitacji Ogólnoustrojowej, Pododdział Rehabilitacji Neurologicznej</t>
  </si>
  <si>
    <t xml:space="preserve">48-317 Korfantów 
ul. Wyzwolenia 11</t>
  </si>
  <si>
    <t xml:space="preserve">EMC Instytut Medyczny S.A.
Szpital Św. Rocha w Ozimku, Oddział Rehabilitacji</t>
  </si>
  <si>
    <t xml:space="preserve">46-040 Ozimek 
ul. Częstochowska 31</t>
  </si>
  <si>
    <t xml:space="preserve">47.</t>
  </si>
  <si>
    <t xml:space="preserve">Reumatologia</t>
  </si>
  <si>
    <t xml:space="preserve">STOBRAWSKIE CENTRUM MEDYCZNE SPÓŁKA Z OGRANICZONA ODPOWIEDZIALNOŚCIĄ   Z SIEDZIBĄ W KUP, Oddział Kliniczny Reumatologii </t>
  </si>
  <si>
    <t xml:space="preserve">116 Szpital Wojskowy z Przychodnią Samodzielny Publiczny Zakład Opieki Zdrowotnej, Oddział Chorób Wewnętrznych z Pododdziałem Reumatologicznym</t>
  </si>
  <si>
    <t xml:space="preserve">45-759 Opole
ul. Walerego Wróblewskiego 46</t>
  </si>
  <si>
    <t xml:space="preserve">48.</t>
  </si>
  <si>
    <t xml:space="preserve">Stomatologia dziecięca</t>
  </si>
  <si>
    <t xml:space="preserve">Uniwersytecki Szpital Kliniczny 
w Opolu, Wojewódzka Przychodnia Stomatologiczna</t>
  </si>
  <si>
    <t xml:space="preserve">45-401 Opole             
ul. Aleja Wincentego Witosa 26</t>
  </si>
  <si>
    <t xml:space="preserve">49.</t>
  </si>
  <si>
    <t xml:space="preserve">Transfuzjologia kliniczna</t>
  </si>
  <si>
    <t xml:space="preserve">Regionalne Centrum Krwiodawstwa i Krwiolecznictwa w Opolu,</t>
  </si>
  <si>
    <t xml:space="preserve">45-372 Opole
ul. Augustyna Kośnego 55</t>
  </si>
  <si>
    <t xml:space="preserve">50.</t>
  </si>
  <si>
    <t xml:space="preserve">Urologia</t>
  </si>
  <si>
    <t xml:space="preserve">Samodzielny Publiczny Zespół Opieki Zdrowotnej Szpital Zespolony, Oddział Urologiczny 
(47-200 Kędzierzyn-Koźle, 
ul. Franklina Delano Roosevelta 2)</t>
  </si>
  <si>
    <t xml:space="preserve">47-220 Kędzierzyn-Koźle 
ul. 24 Kwietnia 5</t>
  </si>
  <si>
    <t xml:space="preserve">Uniwersytecki Szpital Kliniczny 
w Opolu, Oddział Urolog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1"/>
      <name val="Arial"/>
      <family val="2"/>
      <charset val="238"/>
    </font>
    <font>
      <b val="true"/>
      <sz val="2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4"/>
      <name val="Arial"/>
      <family val="2"/>
      <charset val="238"/>
    </font>
    <font>
      <sz val="28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8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28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28"/>
      <name val="Arial"/>
      <family val="2"/>
      <charset val="238"/>
    </font>
    <font>
      <sz val="14"/>
      <color rgb="FF000000"/>
      <name val="Arial CE"/>
      <family val="2"/>
      <charset val="238"/>
    </font>
    <font>
      <sz val="14"/>
      <name val="Arial CE"/>
      <family val="2"/>
      <charset val="238"/>
    </font>
    <font>
      <sz val="28"/>
      <name val="Arial CE"/>
      <family val="2"/>
      <charset val="238"/>
    </font>
    <font>
      <sz val="14"/>
      <name val="Arial CE"/>
      <family val="0"/>
      <charset val="238"/>
    </font>
    <font>
      <sz val="28"/>
      <color rgb="FF00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9"/>
      <name val="Arial"/>
      <family val="2"/>
      <charset val="238"/>
    </font>
    <font>
      <sz val="9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28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sz val="20"/>
      <name val="Arial"/>
      <family val="2"/>
      <charset val="238"/>
    </font>
    <font>
      <b val="true"/>
      <sz val="2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  <cellStyle name="Normalny_Arkusz1_1" xfId="22"/>
    <cellStyle name="Normalny_Hematologia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90"/>
  <sheetViews>
    <sheetView showFormulas="false" showGridLines="true" showRowColHeaders="true" showZeros="true" rightToLeft="false" tabSelected="true" showOutlineSymbols="true" defaultGridColor="true" view="normal" topLeftCell="A181" colorId="64" zoomScale="80" zoomScaleNormal="80" zoomScalePageLayoutView="100" workbookViewId="0">
      <selection pane="topLeft" activeCell="G190" activeCellId="0" sqref="G190"/>
    </sheetView>
  </sheetViews>
  <sheetFormatPr defaultColWidth="9.0546875" defaultRowHeight="27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8.7"/>
    <col collapsed="false" customWidth="true" hidden="false" outlineLevel="0" max="3" min="3" style="3" width="9.14"/>
    <col collapsed="false" customWidth="true" hidden="false" outlineLevel="0" max="4" min="4" style="4" width="43.99"/>
    <col collapsed="false" customWidth="true" hidden="false" outlineLevel="0" max="5" min="5" style="5" width="39.13"/>
    <col collapsed="false" customWidth="true" hidden="false" outlineLevel="0" max="6" min="6" style="3" width="20.99"/>
    <col collapsed="false" customWidth="true" hidden="false" outlineLevel="0" max="7" min="7" style="3" width="23.85"/>
    <col collapsed="false" customWidth="true" hidden="false" outlineLevel="0" max="8" min="8" style="6" width="26.7"/>
    <col collapsed="false" customWidth="true" hidden="false" outlineLevel="0" max="9" min="9" style="6" width="18.14"/>
    <col collapsed="false" customWidth="true" hidden="false" outlineLevel="0" max="10" min="10" style="6" width="23.28"/>
    <col collapsed="false" customWidth="true" hidden="false" outlineLevel="0" max="11" min="11" style="6" width="13.14"/>
    <col collapsed="false" customWidth="true" hidden="false" outlineLevel="0" max="188" min="12" style="6" width="9.14"/>
  </cols>
  <sheetData>
    <row r="1" s="8" customFormat="true" ht="97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4" customFormat="true" ht="121.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/>
      <c r="I2" s="12"/>
      <c r="J2" s="12"/>
      <c r="K2" s="13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s="14" customFormat="true" ht="84" hidden="false" customHeight="true" outlineLevel="0" collapsed="false">
      <c r="A3" s="16" t="s">
        <v>8</v>
      </c>
      <c r="B3" s="17" t="s">
        <v>9</v>
      </c>
      <c r="C3" s="18" t="s">
        <v>8</v>
      </c>
      <c r="D3" s="19" t="s">
        <v>10</v>
      </c>
      <c r="E3" s="20" t="s">
        <v>11</v>
      </c>
      <c r="F3" s="21" t="n">
        <v>4</v>
      </c>
      <c r="G3" s="21" t="n">
        <v>1</v>
      </c>
      <c r="H3" s="12"/>
      <c r="I3" s="12"/>
      <c r="J3" s="12"/>
      <c r="K3" s="13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s="14" customFormat="true" ht="84" hidden="false" customHeight="true" outlineLevel="0" collapsed="false">
      <c r="A4" s="16"/>
      <c r="B4" s="16"/>
      <c r="C4" s="18" t="s">
        <v>12</v>
      </c>
      <c r="D4" s="19" t="s">
        <v>13</v>
      </c>
      <c r="E4" s="20" t="s">
        <v>11</v>
      </c>
      <c r="F4" s="21" t="n">
        <v>6</v>
      </c>
      <c r="G4" s="21" t="n">
        <v>4</v>
      </c>
      <c r="H4" s="12"/>
      <c r="I4" s="12"/>
      <c r="J4" s="12"/>
      <c r="K4" s="13"/>
    </row>
    <row r="5" s="14" customFormat="true" ht="37.5" hidden="false" customHeight="true" outlineLevel="0" collapsed="false">
      <c r="A5" s="22"/>
      <c r="B5" s="23" t="s">
        <v>14</v>
      </c>
      <c r="C5" s="24"/>
      <c r="D5" s="25"/>
      <c r="E5" s="26"/>
      <c r="F5" s="27" t="n">
        <f aca="false">SUM(F3:F4)</f>
        <v>10</v>
      </c>
      <c r="G5" s="27" t="n">
        <f aca="false">SUM(G3:G4)</f>
        <v>5</v>
      </c>
      <c r="H5" s="12"/>
      <c r="I5" s="12"/>
      <c r="J5" s="12"/>
      <c r="K5" s="13"/>
    </row>
    <row r="6" customFormat="false" ht="141.75" hidden="false" customHeight="true" outlineLevel="0" collapsed="false">
      <c r="A6" s="28" t="s">
        <v>12</v>
      </c>
      <c r="B6" s="29" t="s">
        <v>15</v>
      </c>
      <c r="C6" s="30" t="s">
        <v>8</v>
      </c>
      <c r="D6" s="31" t="s">
        <v>16</v>
      </c>
      <c r="E6" s="31" t="s">
        <v>17</v>
      </c>
      <c r="F6" s="32" t="n">
        <v>4</v>
      </c>
      <c r="G6" s="33" t="n">
        <v>2</v>
      </c>
      <c r="K6" s="34"/>
    </row>
    <row r="7" customFormat="false" ht="99" hidden="false" customHeight="true" outlineLevel="0" collapsed="false">
      <c r="A7" s="28"/>
      <c r="B7" s="29"/>
      <c r="C7" s="30" t="s">
        <v>12</v>
      </c>
      <c r="D7" s="31" t="s">
        <v>18</v>
      </c>
      <c r="E7" s="31" t="s">
        <v>19</v>
      </c>
      <c r="F7" s="32" t="n">
        <v>3</v>
      </c>
      <c r="G7" s="33" t="n">
        <v>2</v>
      </c>
      <c r="K7" s="34"/>
    </row>
    <row r="8" customFormat="false" ht="54.75" hidden="false" customHeight="true" outlineLevel="0" collapsed="false">
      <c r="A8" s="28"/>
      <c r="B8" s="29"/>
      <c r="C8" s="30" t="s">
        <v>20</v>
      </c>
      <c r="D8" s="31" t="s">
        <v>21</v>
      </c>
      <c r="E8" s="31" t="s">
        <v>22</v>
      </c>
      <c r="F8" s="32" t="n">
        <v>15</v>
      </c>
      <c r="G8" s="35" t="n">
        <v>11</v>
      </c>
      <c r="K8" s="34"/>
    </row>
    <row r="9" customFormat="false" ht="60.75" hidden="false" customHeight="true" outlineLevel="0" collapsed="false">
      <c r="A9" s="28"/>
      <c r="B9" s="29"/>
      <c r="C9" s="30" t="s">
        <v>23</v>
      </c>
      <c r="D9" s="31" t="s">
        <v>24</v>
      </c>
      <c r="E9" s="31" t="s">
        <v>25</v>
      </c>
      <c r="F9" s="32" t="n">
        <v>16</v>
      </c>
      <c r="G9" s="33" t="n">
        <v>0</v>
      </c>
      <c r="K9" s="34"/>
    </row>
    <row r="10" customFormat="false" ht="72.4" hidden="false" customHeight="true" outlineLevel="0" collapsed="false">
      <c r="A10" s="28"/>
      <c r="B10" s="29"/>
      <c r="C10" s="30" t="s">
        <v>26</v>
      </c>
      <c r="D10" s="31" t="s">
        <v>27</v>
      </c>
      <c r="E10" s="31" t="s">
        <v>28</v>
      </c>
      <c r="F10" s="32" t="n">
        <v>2</v>
      </c>
      <c r="G10" s="35" t="n">
        <v>1</v>
      </c>
      <c r="K10" s="34"/>
    </row>
    <row r="11" s="42" customFormat="true" ht="31.5" hidden="false" customHeight="true" outlineLevel="0" collapsed="false">
      <c r="A11" s="36"/>
      <c r="B11" s="37" t="s">
        <v>14</v>
      </c>
      <c r="C11" s="38"/>
      <c r="D11" s="39"/>
      <c r="E11" s="40"/>
      <c r="F11" s="41" t="n">
        <f aca="false">SUM(F6:F10)</f>
        <v>40</v>
      </c>
      <c r="G11" s="41" t="n">
        <f aca="false">SUM(G6:G10)</f>
        <v>16</v>
      </c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3"/>
      <c r="HD11" s="43"/>
      <c r="HE11" s="43"/>
      <c r="HF11" s="43"/>
      <c r="HG11" s="43"/>
      <c r="HH11" s="43"/>
      <c r="HI11" s="43"/>
      <c r="HJ11" s="43"/>
      <c r="HK11" s="43"/>
      <c r="HL11" s="43"/>
      <c r="HM11" s="43"/>
      <c r="HN11" s="43"/>
      <c r="HO11" s="43"/>
      <c r="HP11" s="43"/>
      <c r="HQ11" s="43"/>
      <c r="HR11" s="43"/>
      <c r="HS11" s="43"/>
      <c r="HT11" s="43"/>
      <c r="HU11" s="43"/>
      <c r="HV11" s="43"/>
      <c r="HW11" s="43"/>
      <c r="HX11" s="43"/>
      <c r="HY11" s="43"/>
      <c r="HZ11" s="43"/>
      <c r="IA11" s="43"/>
      <c r="IB11" s="43"/>
      <c r="IC11" s="43"/>
      <c r="ID11" s="43"/>
      <c r="IE11" s="43"/>
      <c r="IF11" s="43"/>
      <c r="IG11" s="43"/>
      <c r="IH11" s="43"/>
      <c r="II11" s="43"/>
      <c r="IJ11" s="43"/>
      <c r="IK11" s="43"/>
      <c r="IL11" s="43"/>
      <c r="IM11" s="43"/>
      <c r="IN11" s="43"/>
      <c r="IO11" s="43"/>
      <c r="IP11" s="43"/>
      <c r="IQ11" s="43"/>
      <c r="IR11" s="43"/>
      <c r="IS11" s="43"/>
      <c r="IT11" s="43"/>
      <c r="IU11" s="43"/>
      <c r="IV11" s="43"/>
    </row>
    <row r="12" customFormat="false" ht="57" hidden="false" customHeight="true" outlineLevel="0" collapsed="false">
      <c r="A12" s="30" t="s">
        <v>20</v>
      </c>
      <c r="B12" s="29" t="s">
        <v>29</v>
      </c>
      <c r="C12" s="44" t="s">
        <v>8</v>
      </c>
      <c r="D12" s="45" t="s">
        <v>30</v>
      </c>
      <c r="E12" s="46" t="s">
        <v>31</v>
      </c>
      <c r="F12" s="47" t="n">
        <v>4</v>
      </c>
      <c r="G12" s="48" t="n">
        <v>2</v>
      </c>
      <c r="K12" s="34"/>
    </row>
    <row r="13" customFormat="false" ht="65.25" hidden="false" customHeight="true" outlineLevel="0" collapsed="false">
      <c r="A13" s="30" t="s">
        <v>23</v>
      </c>
      <c r="B13" s="29" t="s">
        <v>32</v>
      </c>
      <c r="C13" s="44" t="s">
        <v>8</v>
      </c>
      <c r="D13" s="19" t="s">
        <v>33</v>
      </c>
      <c r="E13" s="49" t="s">
        <v>31</v>
      </c>
      <c r="F13" s="47" t="n">
        <v>4</v>
      </c>
      <c r="G13" s="48" t="n">
        <v>2</v>
      </c>
      <c r="K13" s="34"/>
    </row>
    <row r="14" customFormat="false" ht="43.35" hidden="false" customHeight="true" outlineLevel="0" collapsed="false">
      <c r="A14" s="1" t="s">
        <v>26</v>
      </c>
      <c r="B14" s="50" t="s">
        <v>34</v>
      </c>
      <c r="C14" s="1" t="s">
        <v>8</v>
      </c>
      <c r="D14" s="51" t="s">
        <v>35</v>
      </c>
      <c r="E14" s="52" t="s">
        <v>36</v>
      </c>
      <c r="F14" s="53" t="n">
        <v>3</v>
      </c>
      <c r="G14" s="33" t="n">
        <v>2</v>
      </c>
      <c r="K14" s="34"/>
    </row>
    <row r="15" customFormat="false" ht="108" hidden="false" customHeight="true" outlineLevel="0" collapsed="false">
      <c r="B15" s="50"/>
      <c r="C15" s="1" t="s">
        <v>12</v>
      </c>
      <c r="D15" s="54" t="s">
        <v>37</v>
      </c>
      <c r="E15" s="54" t="s">
        <v>38</v>
      </c>
      <c r="F15" s="55" t="n">
        <v>3</v>
      </c>
      <c r="G15" s="33" t="n">
        <v>2</v>
      </c>
      <c r="K15" s="34"/>
    </row>
    <row r="16" customFormat="false" ht="51.75" hidden="false" customHeight="true" outlineLevel="0" collapsed="false">
      <c r="B16" s="50"/>
      <c r="C16" s="1" t="s">
        <v>20</v>
      </c>
      <c r="D16" s="56" t="s">
        <v>39</v>
      </c>
      <c r="E16" s="56" t="s">
        <v>40</v>
      </c>
      <c r="F16" s="55" t="n">
        <v>1</v>
      </c>
      <c r="G16" s="35" t="n">
        <v>1</v>
      </c>
      <c r="K16" s="34"/>
    </row>
    <row r="17" customFormat="false" ht="58.15" hidden="false" customHeight="true" outlineLevel="0" collapsed="false">
      <c r="B17" s="50"/>
      <c r="C17" s="3" t="s">
        <v>23</v>
      </c>
      <c r="D17" s="56" t="s">
        <v>41</v>
      </c>
      <c r="E17" s="56" t="s">
        <v>42</v>
      </c>
      <c r="F17" s="55" t="n">
        <v>1</v>
      </c>
      <c r="G17" s="33" t="n">
        <v>0</v>
      </c>
      <c r="K17" s="34"/>
    </row>
    <row r="18" customFormat="false" ht="80.25" hidden="false" customHeight="true" outlineLevel="0" collapsed="false">
      <c r="B18" s="50"/>
      <c r="C18" s="3" t="s">
        <v>26</v>
      </c>
      <c r="D18" s="54" t="s">
        <v>43</v>
      </c>
      <c r="E18" s="54" t="s">
        <v>44</v>
      </c>
      <c r="F18" s="55" t="n">
        <v>4</v>
      </c>
      <c r="G18" s="33" t="n">
        <v>2</v>
      </c>
      <c r="K18" s="34"/>
    </row>
    <row r="19" customFormat="false" ht="49.5" hidden="false" customHeight="true" outlineLevel="0" collapsed="false">
      <c r="B19" s="50"/>
      <c r="C19" s="3" t="s">
        <v>45</v>
      </c>
      <c r="D19" s="54" t="s">
        <v>46</v>
      </c>
      <c r="E19" s="54" t="s">
        <v>47</v>
      </c>
      <c r="F19" s="53" t="n">
        <v>1</v>
      </c>
      <c r="G19" s="35" t="n">
        <v>0</v>
      </c>
      <c r="K19" s="34"/>
    </row>
    <row r="20" customFormat="false" ht="61.5" hidden="false" customHeight="true" outlineLevel="0" collapsed="false">
      <c r="B20" s="50"/>
      <c r="C20" s="3" t="s">
        <v>48</v>
      </c>
      <c r="D20" s="54" t="s">
        <v>49</v>
      </c>
      <c r="E20" s="54" t="s">
        <v>31</v>
      </c>
      <c r="F20" s="55" t="n">
        <v>10</v>
      </c>
      <c r="G20" s="35" t="n">
        <v>7</v>
      </c>
      <c r="K20" s="34"/>
    </row>
    <row r="21" customFormat="false" ht="152.25" hidden="false" customHeight="true" outlineLevel="0" collapsed="false">
      <c r="B21" s="50"/>
      <c r="C21" s="3" t="s">
        <v>50</v>
      </c>
      <c r="D21" s="54" t="s">
        <v>51</v>
      </c>
      <c r="E21" s="54" t="s">
        <v>22</v>
      </c>
      <c r="F21" s="55" t="n">
        <v>6</v>
      </c>
      <c r="G21" s="33" t="n">
        <v>2</v>
      </c>
      <c r="K21" s="34"/>
    </row>
    <row r="22" customFormat="false" ht="74.25" hidden="false" customHeight="true" outlineLevel="0" collapsed="false">
      <c r="B22" s="50"/>
      <c r="C22" s="3" t="s">
        <v>52</v>
      </c>
      <c r="D22" s="52" t="s">
        <v>53</v>
      </c>
      <c r="E22" s="54" t="s">
        <v>54</v>
      </c>
      <c r="F22" s="55" t="n">
        <v>3</v>
      </c>
      <c r="G22" s="33" t="n">
        <v>3</v>
      </c>
    </row>
    <row r="23" s="61" customFormat="true" ht="26.25" hidden="false" customHeight="true" outlineLevel="0" collapsed="false">
      <c r="A23" s="36"/>
      <c r="B23" s="57" t="s">
        <v>55</v>
      </c>
      <c r="C23" s="36"/>
      <c r="D23" s="58"/>
      <c r="E23" s="59"/>
      <c r="F23" s="60" t="n">
        <f aca="false">SUM(F14:F22)</f>
        <v>32</v>
      </c>
      <c r="G23" s="60" t="n">
        <f aca="false">SUM(G14:G22)</f>
        <v>19</v>
      </c>
      <c r="K23" s="34"/>
    </row>
    <row r="24" s="61" customFormat="true" ht="163.5" hidden="false" customHeight="true" outlineLevel="0" collapsed="false">
      <c r="A24" s="28" t="s">
        <v>45</v>
      </c>
      <c r="B24" s="62" t="s">
        <v>56</v>
      </c>
      <c r="C24" s="1" t="s">
        <v>8</v>
      </c>
      <c r="D24" s="63" t="s">
        <v>57</v>
      </c>
      <c r="E24" s="63" t="s">
        <v>58</v>
      </c>
      <c r="F24" s="64" t="n">
        <v>2</v>
      </c>
      <c r="G24" s="65" t="n">
        <v>0</v>
      </c>
      <c r="K24" s="34"/>
    </row>
    <row r="25" s="61" customFormat="true" ht="82.5" hidden="false" customHeight="true" outlineLevel="0" collapsed="false">
      <c r="A25" s="1" t="s">
        <v>48</v>
      </c>
      <c r="B25" s="66" t="s">
        <v>59</v>
      </c>
      <c r="C25" s="1" t="s">
        <v>8</v>
      </c>
      <c r="D25" s="31" t="s">
        <v>60</v>
      </c>
      <c r="E25" s="31" t="s">
        <v>11</v>
      </c>
      <c r="F25" s="33" t="n">
        <v>4</v>
      </c>
      <c r="G25" s="33" t="n">
        <v>0</v>
      </c>
      <c r="K25" s="34"/>
    </row>
    <row r="26" s="68" customFormat="true" ht="29.25" hidden="false" customHeight="true" outlineLevel="0" collapsed="false">
      <c r="A26" s="36"/>
      <c r="B26" s="37" t="s">
        <v>14</v>
      </c>
      <c r="C26" s="38"/>
      <c r="D26" s="67"/>
      <c r="E26" s="40"/>
      <c r="F26" s="41" t="n">
        <f aca="false">SUM(F25:F25)</f>
        <v>4</v>
      </c>
      <c r="G26" s="27" t="n">
        <f aca="false">SUM(G25:G25)</f>
        <v>0</v>
      </c>
    </row>
    <row r="27" customFormat="false" ht="71.25" hidden="false" customHeight="true" outlineLevel="0" collapsed="false">
      <c r="A27" s="1" t="s">
        <v>50</v>
      </c>
      <c r="B27" s="69" t="s">
        <v>61</v>
      </c>
      <c r="C27" s="1" t="s">
        <v>8</v>
      </c>
      <c r="D27" s="70" t="s">
        <v>62</v>
      </c>
      <c r="E27" s="31" t="s">
        <v>11</v>
      </c>
      <c r="F27" s="71" t="n">
        <v>4</v>
      </c>
      <c r="G27" s="71" t="n">
        <v>1</v>
      </c>
      <c r="K27" s="34"/>
    </row>
    <row r="28" customFormat="false" ht="123" hidden="false" customHeight="true" outlineLevel="0" collapsed="false">
      <c r="A28" s="1" t="s">
        <v>52</v>
      </c>
      <c r="B28" s="69" t="s">
        <v>63</v>
      </c>
      <c r="C28" s="1" t="s">
        <v>8</v>
      </c>
      <c r="D28" s="72" t="s">
        <v>64</v>
      </c>
      <c r="E28" s="72" t="s">
        <v>65</v>
      </c>
      <c r="F28" s="73" t="n">
        <v>5</v>
      </c>
      <c r="G28" s="74" t="n">
        <v>4</v>
      </c>
      <c r="K28" s="34"/>
    </row>
    <row r="29" customFormat="false" ht="113.25" hidden="false" customHeight="true" outlineLevel="0" collapsed="false">
      <c r="B29" s="69"/>
      <c r="C29" s="1" t="s">
        <v>12</v>
      </c>
      <c r="D29" s="72" t="s">
        <v>66</v>
      </c>
      <c r="E29" s="72" t="s">
        <v>67</v>
      </c>
      <c r="F29" s="73" t="n">
        <v>4</v>
      </c>
      <c r="G29" s="75" t="s">
        <v>68</v>
      </c>
    </row>
    <row r="30" customFormat="false" ht="132" hidden="false" customHeight="true" outlineLevel="0" collapsed="false">
      <c r="B30" s="69"/>
      <c r="C30" s="1" t="s">
        <v>20</v>
      </c>
      <c r="D30" s="76" t="s">
        <v>69</v>
      </c>
      <c r="E30" s="76" t="s">
        <v>70</v>
      </c>
      <c r="F30" s="73" t="n">
        <v>6</v>
      </c>
      <c r="G30" s="74" t="n">
        <v>6</v>
      </c>
    </row>
    <row r="31" customFormat="false" ht="112.5" hidden="false" customHeight="true" outlineLevel="0" collapsed="false">
      <c r="B31" s="69"/>
      <c r="C31" s="1" t="s">
        <v>23</v>
      </c>
      <c r="D31" s="72" t="s">
        <v>71</v>
      </c>
      <c r="E31" s="72" t="s">
        <v>22</v>
      </c>
      <c r="F31" s="73" t="n">
        <v>2</v>
      </c>
      <c r="G31" s="74" t="n">
        <v>1</v>
      </c>
    </row>
    <row r="32" customFormat="false" ht="35.1" hidden="false" customHeight="true" outlineLevel="0" collapsed="false">
      <c r="A32" s="36"/>
      <c r="B32" s="77" t="s">
        <v>14</v>
      </c>
      <c r="C32" s="78"/>
      <c r="D32" s="39"/>
      <c r="E32" s="79"/>
      <c r="F32" s="80" t="n">
        <f aca="false">SUM(F28:F31)</f>
        <v>17</v>
      </c>
      <c r="G32" s="80" t="n">
        <f aca="false">SUM(G28:G31)</f>
        <v>11</v>
      </c>
      <c r="K32" s="61"/>
    </row>
    <row r="33" customFormat="false" ht="75" hidden="false" customHeight="true" outlineLevel="0" collapsed="false">
      <c r="A33" s="81" t="s">
        <v>72</v>
      </c>
      <c r="B33" s="82" t="s">
        <v>73</v>
      </c>
      <c r="C33" s="28" t="s">
        <v>8</v>
      </c>
      <c r="D33" s="76" t="s">
        <v>74</v>
      </c>
      <c r="E33" s="76" t="s">
        <v>75</v>
      </c>
      <c r="F33" s="71" t="n">
        <v>3</v>
      </c>
      <c r="G33" s="71" t="n">
        <v>3</v>
      </c>
      <c r="K33" s="61"/>
    </row>
    <row r="34" customFormat="false" ht="75.75" hidden="false" customHeight="true" outlineLevel="0" collapsed="false">
      <c r="A34" s="1" t="s">
        <v>76</v>
      </c>
      <c r="B34" s="83" t="s">
        <v>77</v>
      </c>
      <c r="C34" s="84" t="s">
        <v>8</v>
      </c>
      <c r="D34" s="85" t="s">
        <v>78</v>
      </c>
      <c r="E34" s="51" t="s">
        <v>79</v>
      </c>
      <c r="F34" s="86" t="n">
        <v>6</v>
      </c>
      <c r="G34" s="21" t="n">
        <v>6</v>
      </c>
      <c r="K34" s="61"/>
    </row>
    <row r="35" customFormat="false" ht="45.75" hidden="false" customHeight="true" outlineLevel="0" collapsed="false">
      <c r="B35" s="83"/>
      <c r="C35" s="1" t="s">
        <v>12</v>
      </c>
      <c r="D35" s="52" t="s">
        <v>80</v>
      </c>
      <c r="E35" s="52" t="s">
        <v>36</v>
      </c>
      <c r="F35" s="53" t="n">
        <v>6</v>
      </c>
      <c r="G35" s="33" t="n">
        <v>3</v>
      </c>
      <c r="K35" s="61"/>
    </row>
    <row r="36" customFormat="false" ht="75" hidden="false" customHeight="true" outlineLevel="0" collapsed="false">
      <c r="B36" s="83"/>
      <c r="C36" s="1" t="s">
        <v>20</v>
      </c>
      <c r="D36" s="87" t="s">
        <v>81</v>
      </c>
      <c r="E36" s="63" t="s">
        <v>82</v>
      </c>
      <c r="F36" s="53" t="n">
        <v>6</v>
      </c>
      <c r="G36" s="33" t="n">
        <v>6</v>
      </c>
      <c r="K36" s="61"/>
    </row>
    <row r="37" customFormat="false" ht="129" hidden="false" customHeight="true" outlineLevel="0" collapsed="false">
      <c r="B37" s="83"/>
      <c r="C37" s="3" t="s">
        <v>23</v>
      </c>
      <c r="D37" s="52" t="s">
        <v>83</v>
      </c>
      <c r="E37" s="52" t="s">
        <v>84</v>
      </c>
      <c r="F37" s="53" t="n">
        <v>12</v>
      </c>
      <c r="G37" s="33" t="n">
        <v>9</v>
      </c>
      <c r="K37" s="61"/>
    </row>
    <row r="38" customFormat="false" ht="78" hidden="false" customHeight="true" outlineLevel="0" collapsed="false">
      <c r="B38" s="83"/>
      <c r="C38" s="3" t="s">
        <v>26</v>
      </c>
      <c r="D38" s="52" t="s">
        <v>85</v>
      </c>
      <c r="E38" s="52" t="s">
        <v>86</v>
      </c>
      <c r="F38" s="53" t="n">
        <v>3</v>
      </c>
      <c r="G38" s="33" t="n">
        <v>3</v>
      </c>
      <c r="K38" s="61"/>
    </row>
    <row r="39" customFormat="false" ht="108" hidden="false" customHeight="true" outlineLevel="0" collapsed="false">
      <c r="B39" s="83"/>
      <c r="C39" s="3" t="s">
        <v>45</v>
      </c>
      <c r="D39" s="52" t="s">
        <v>87</v>
      </c>
      <c r="E39" s="52" t="s">
        <v>88</v>
      </c>
      <c r="F39" s="53" t="n">
        <v>7</v>
      </c>
      <c r="G39" s="33" t="n">
        <v>6</v>
      </c>
      <c r="K39" s="61"/>
    </row>
    <row r="40" customFormat="false" ht="145.5" hidden="false" customHeight="true" outlineLevel="0" collapsed="false">
      <c r="B40" s="83"/>
      <c r="C40" s="3" t="s">
        <v>48</v>
      </c>
      <c r="D40" s="87" t="s">
        <v>89</v>
      </c>
      <c r="E40" s="52" t="s">
        <v>70</v>
      </c>
      <c r="F40" s="53" t="n">
        <v>4</v>
      </c>
      <c r="G40" s="33" t="n">
        <v>4</v>
      </c>
      <c r="K40" s="61"/>
    </row>
    <row r="41" customFormat="false" ht="58.5" hidden="false" customHeight="true" outlineLevel="0" collapsed="false">
      <c r="B41" s="83"/>
      <c r="C41" s="3" t="s">
        <v>50</v>
      </c>
      <c r="D41" s="56" t="s">
        <v>90</v>
      </c>
      <c r="E41" s="56" t="s">
        <v>91</v>
      </c>
      <c r="F41" s="53" t="n">
        <v>6</v>
      </c>
      <c r="G41" s="33" t="n">
        <v>6</v>
      </c>
      <c r="K41" s="61"/>
    </row>
    <row r="42" customFormat="false" ht="73.5" hidden="false" customHeight="true" outlineLevel="0" collapsed="false">
      <c r="B42" s="83"/>
      <c r="C42" s="3" t="s">
        <v>52</v>
      </c>
      <c r="D42" s="52" t="s">
        <v>92</v>
      </c>
      <c r="E42" s="52" t="s">
        <v>19</v>
      </c>
      <c r="F42" s="53" t="n">
        <v>7</v>
      </c>
      <c r="G42" s="33" t="n">
        <v>5</v>
      </c>
      <c r="K42" s="61"/>
    </row>
    <row r="43" customFormat="false" ht="79.5" hidden="false" customHeight="true" outlineLevel="0" collapsed="false">
      <c r="B43" s="83"/>
      <c r="C43" s="3" t="s">
        <v>72</v>
      </c>
      <c r="D43" s="52" t="s">
        <v>93</v>
      </c>
      <c r="E43" s="52" t="s">
        <v>19</v>
      </c>
      <c r="F43" s="53" t="n">
        <v>3</v>
      </c>
      <c r="G43" s="33" t="n">
        <v>3</v>
      </c>
      <c r="K43" s="61"/>
    </row>
    <row r="44" customFormat="false" ht="67.5" hidden="false" customHeight="true" outlineLevel="0" collapsed="false">
      <c r="B44" s="83"/>
      <c r="C44" s="3" t="s">
        <v>76</v>
      </c>
      <c r="D44" s="88" t="s">
        <v>94</v>
      </c>
      <c r="E44" s="52" t="s">
        <v>95</v>
      </c>
      <c r="F44" s="53" t="n">
        <v>5</v>
      </c>
      <c r="G44" s="33" t="n">
        <v>5</v>
      </c>
      <c r="K44" s="61"/>
    </row>
    <row r="45" customFormat="false" ht="60" hidden="false" customHeight="true" outlineLevel="0" collapsed="false">
      <c r="B45" s="83"/>
      <c r="C45" s="89" t="s">
        <v>96</v>
      </c>
      <c r="D45" s="19" t="s">
        <v>97</v>
      </c>
      <c r="E45" s="90" t="s">
        <v>98</v>
      </c>
      <c r="F45" s="53" t="n">
        <v>7</v>
      </c>
      <c r="G45" s="33" t="n">
        <v>0</v>
      </c>
      <c r="K45" s="61"/>
    </row>
    <row r="46" customFormat="false" ht="69.75" hidden="false" customHeight="true" outlineLevel="0" collapsed="false">
      <c r="B46" s="83"/>
      <c r="C46" s="91" t="s">
        <v>99</v>
      </c>
      <c r="D46" s="70" t="s">
        <v>100</v>
      </c>
      <c r="E46" s="88" t="s">
        <v>11</v>
      </c>
      <c r="F46" s="92" t="n">
        <v>3</v>
      </c>
      <c r="G46" s="93" t="n">
        <v>3</v>
      </c>
      <c r="K46" s="61"/>
    </row>
    <row r="47" customFormat="false" ht="156" hidden="false" customHeight="true" outlineLevel="0" collapsed="false">
      <c r="B47" s="83"/>
      <c r="C47" s="16" t="s">
        <v>101</v>
      </c>
      <c r="D47" s="88" t="s">
        <v>102</v>
      </c>
      <c r="E47" s="88" t="s">
        <v>103</v>
      </c>
      <c r="F47" s="92" t="n">
        <v>19</v>
      </c>
      <c r="G47" s="93" t="n">
        <v>9</v>
      </c>
    </row>
    <row r="48" customFormat="false" ht="144" hidden="false" customHeight="true" outlineLevel="0" collapsed="false">
      <c r="B48" s="83"/>
      <c r="C48" s="16" t="s">
        <v>104</v>
      </c>
      <c r="D48" s="87" t="s">
        <v>105</v>
      </c>
      <c r="E48" s="87" t="s">
        <v>106</v>
      </c>
      <c r="F48" s="53" t="n">
        <v>4</v>
      </c>
      <c r="G48" s="33" t="n">
        <v>3</v>
      </c>
    </row>
    <row r="49" customFormat="false" ht="107.25" hidden="false" customHeight="true" outlineLevel="0" collapsed="false">
      <c r="B49" s="83"/>
      <c r="C49" s="16" t="s">
        <v>107</v>
      </c>
      <c r="D49" s="87" t="s">
        <v>108</v>
      </c>
      <c r="E49" s="87" t="s">
        <v>106</v>
      </c>
      <c r="F49" s="53" t="n">
        <v>2</v>
      </c>
      <c r="G49" s="33" t="n">
        <v>2</v>
      </c>
    </row>
    <row r="50" customFormat="false" ht="99" hidden="false" customHeight="true" outlineLevel="0" collapsed="false">
      <c r="B50" s="83"/>
      <c r="C50" s="94" t="s">
        <v>109</v>
      </c>
      <c r="D50" s="51" t="s">
        <v>110</v>
      </c>
      <c r="E50" s="51" t="s">
        <v>111</v>
      </c>
      <c r="F50" s="86" t="n">
        <v>6</v>
      </c>
      <c r="G50" s="95" t="s">
        <v>112</v>
      </c>
    </row>
    <row r="51" customFormat="false" ht="115.5" hidden="false" customHeight="true" outlineLevel="0" collapsed="false">
      <c r="B51" s="83"/>
      <c r="C51" s="28" t="s">
        <v>113</v>
      </c>
      <c r="D51" s="52" t="s">
        <v>114</v>
      </c>
      <c r="E51" s="52" t="s">
        <v>115</v>
      </c>
      <c r="F51" s="53" t="n">
        <v>3</v>
      </c>
      <c r="G51" s="75" t="s">
        <v>116</v>
      </c>
      <c r="K51" s="96"/>
      <c r="L51" s="61"/>
    </row>
    <row r="52" customFormat="false" ht="67.5" hidden="false" customHeight="true" outlineLevel="0" collapsed="false">
      <c r="B52" s="83"/>
      <c r="C52" s="3" t="s">
        <v>117</v>
      </c>
      <c r="D52" s="52" t="s">
        <v>118</v>
      </c>
      <c r="E52" s="52" t="s">
        <v>119</v>
      </c>
      <c r="F52" s="53" t="n">
        <v>2</v>
      </c>
      <c r="G52" s="93" t="n">
        <v>2</v>
      </c>
      <c r="L52" s="61"/>
    </row>
    <row r="53" customFormat="false" ht="114.75" hidden="false" customHeight="true" outlineLevel="0" collapsed="false">
      <c r="B53" s="83"/>
      <c r="C53" s="28" t="s">
        <v>120</v>
      </c>
      <c r="D53" s="52" t="s">
        <v>121</v>
      </c>
      <c r="E53" s="52" t="s">
        <v>122</v>
      </c>
      <c r="F53" s="53" t="n">
        <v>3</v>
      </c>
      <c r="G53" s="97" t="n">
        <v>3</v>
      </c>
      <c r="H53" s="98"/>
      <c r="L53" s="61"/>
    </row>
    <row r="54" customFormat="false" ht="71.25" hidden="false" customHeight="true" outlineLevel="0" collapsed="false">
      <c r="B54" s="83"/>
      <c r="C54" s="3" t="s">
        <v>123</v>
      </c>
      <c r="D54" s="52" t="s">
        <v>124</v>
      </c>
      <c r="E54" s="52" t="s">
        <v>28</v>
      </c>
      <c r="F54" s="99" t="n">
        <v>8</v>
      </c>
      <c r="G54" s="33" t="n">
        <v>6</v>
      </c>
      <c r="H54" s="100"/>
      <c r="L54" s="61"/>
    </row>
    <row r="55" s="68" customFormat="true" ht="33.6" hidden="false" customHeight="true" outlineLevel="0" collapsed="false">
      <c r="A55" s="101"/>
      <c r="B55" s="77" t="s">
        <v>14</v>
      </c>
      <c r="C55" s="78"/>
      <c r="D55" s="67"/>
      <c r="E55" s="40"/>
      <c r="F55" s="80" t="n">
        <f aca="false">SUM(F34:F54)</f>
        <v>122</v>
      </c>
      <c r="G55" s="27" t="n">
        <f aca="false">G34+G35+G36+G37+G38+G39+G40+G41+G42+G43+G44+G45+G46+G47+G48+G49+G52+G53+G54</f>
        <v>84</v>
      </c>
    </row>
    <row r="56" s="61" customFormat="true" ht="125.25" hidden="false" customHeight="true" outlineLevel="0" collapsed="false">
      <c r="A56" s="30" t="s">
        <v>96</v>
      </c>
      <c r="B56" s="17" t="s">
        <v>125</v>
      </c>
      <c r="C56" s="1" t="s">
        <v>8</v>
      </c>
      <c r="D56" s="87" t="s">
        <v>126</v>
      </c>
      <c r="E56" s="102" t="s">
        <v>22</v>
      </c>
      <c r="F56" s="47" t="n">
        <v>5</v>
      </c>
      <c r="G56" s="103" t="n">
        <v>4</v>
      </c>
    </row>
    <row r="57" s="61" customFormat="true" ht="108" hidden="false" customHeight="true" outlineLevel="0" collapsed="false">
      <c r="A57" s="18" t="s">
        <v>99</v>
      </c>
      <c r="B57" s="17" t="s">
        <v>127</v>
      </c>
      <c r="C57" s="1" t="s">
        <v>8</v>
      </c>
      <c r="D57" s="31" t="s">
        <v>128</v>
      </c>
      <c r="E57" s="31" t="s">
        <v>129</v>
      </c>
      <c r="F57" s="32" t="n">
        <v>6</v>
      </c>
      <c r="G57" s="33" t="n">
        <v>2</v>
      </c>
    </row>
    <row r="58" s="68" customFormat="true" ht="33.75" hidden="false" customHeight="true" outlineLevel="0" collapsed="false">
      <c r="A58" s="36"/>
      <c r="B58" s="37" t="s">
        <v>14</v>
      </c>
      <c r="C58" s="38"/>
      <c r="D58" s="67"/>
      <c r="E58" s="40"/>
      <c r="F58" s="41" t="n">
        <f aca="false">F57</f>
        <v>6</v>
      </c>
      <c r="G58" s="41" t="n">
        <f aca="false">G57</f>
        <v>2</v>
      </c>
    </row>
    <row r="59" s="68" customFormat="true" ht="122.25" hidden="false" customHeight="true" outlineLevel="0" collapsed="false">
      <c r="A59" s="104" t="s">
        <v>101</v>
      </c>
      <c r="B59" s="105" t="s">
        <v>130</v>
      </c>
      <c r="C59" s="106" t="s">
        <v>8</v>
      </c>
      <c r="D59" s="107" t="s">
        <v>131</v>
      </c>
      <c r="E59" s="108" t="s">
        <v>22</v>
      </c>
      <c r="F59" s="109" t="n">
        <v>3</v>
      </c>
      <c r="G59" s="109" t="n">
        <v>2</v>
      </c>
    </row>
    <row r="60" s="68" customFormat="true" ht="85.5" hidden="false" customHeight="true" outlineLevel="0" collapsed="false">
      <c r="A60" s="104"/>
      <c r="B60" s="105"/>
      <c r="C60" s="110" t="s">
        <v>12</v>
      </c>
      <c r="D60" s="19" t="s">
        <v>132</v>
      </c>
      <c r="E60" s="52" t="s">
        <v>133</v>
      </c>
      <c r="F60" s="71" t="n">
        <v>4</v>
      </c>
      <c r="G60" s="71" t="n">
        <v>1</v>
      </c>
    </row>
    <row r="61" s="68" customFormat="true" ht="101.25" hidden="false" customHeight="true" outlineLevel="0" collapsed="false">
      <c r="A61" s="104"/>
      <c r="B61" s="105"/>
      <c r="C61" s="106" t="s">
        <v>20</v>
      </c>
      <c r="D61" s="111" t="s">
        <v>110</v>
      </c>
      <c r="E61" s="111" t="s">
        <v>134</v>
      </c>
      <c r="F61" s="112" t="n">
        <v>3</v>
      </c>
      <c r="G61" s="95" t="s">
        <v>135</v>
      </c>
    </row>
    <row r="62" s="68" customFormat="true" ht="39.6" hidden="false" customHeight="true" outlineLevel="0" collapsed="false">
      <c r="A62" s="36"/>
      <c r="B62" s="37" t="s">
        <v>14</v>
      </c>
      <c r="C62" s="38"/>
      <c r="D62" s="67"/>
      <c r="E62" s="40"/>
      <c r="F62" s="41" t="n">
        <f aca="false">SUM(F59:F61)</f>
        <v>10</v>
      </c>
      <c r="G62" s="41" t="n">
        <f aca="false">SUM(G59:G61)</f>
        <v>3</v>
      </c>
    </row>
    <row r="63" s="68" customFormat="true" ht="118.5" hidden="false" customHeight="true" outlineLevel="0" collapsed="false">
      <c r="A63" s="113" t="s">
        <v>104</v>
      </c>
      <c r="B63" s="114" t="s">
        <v>136</v>
      </c>
      <c r="C63" s="106" t="s">
        <v>8</v>
      </c>
      <c r="D63" s="63" t="s">
        <v>137</v>
      </c>
      <c r="E63" s="63" t="s">
        <v>138</v>
      </c>
      <c r="F63" s="64" t="n">
        <v>6</v>
      </c>
      <c r="G63" s="55" t="n">
        <v>0</v>
      </c>
    </row>
    <row r="64" s="68" customFormat="true" ht="118.5" hidden="false" customHeight="true" outlineLevel="0" collapsed="false">
      <c r="A64" s="113"/>
      <c r="B64" s="114"/>
      <c r="C64" s="115" t="s">
        <v>12</v>
      </c>
      <c r="D64" s="116" t="s">
        <v>139</v>
      </c>
      <c r="E64" s="117" t="s">
        <v>140</v>
      </c>
      <c r="F64" s="118" t="n">
        <v>6</v>
      </c>
      <c r="G64" s="119" t="n">
        <v>0</v>
      </c>
    </row>
    <row r="65" s="61" customFormat="true" ht="41.1" hidden="false" customHeight="true" outlineLevel="0" collapsed="false">
      <c r="A65" s="36"/>
      <c r="B65" s="120" t="s">
        <v>14</v>
      </c>
      <c r="C65" s="38"/>
      <c r="D65" s="121"/>
      <c r="E65" s="122"/>
      <c r="F65" s="41" t="n">
        <f aca="false">SUM(F63,F64)</f>
        <v>12</v>
      </c>
      <c r="G65" s="41" t="n">
        <f aca="false">G63</f>
        <v>0</v>
      </c>
      <c r="L65" s="68"/>
    </row>
    <row r="66" s="61" customFormat="true" ht="119.25" hidden="false" customHeight="true" outlineLevel="0" collapsed="false">
      <c r="A66" s="123" t="s">
        <v>107</v>
      </c>
      <c r="B66" s="124" t="s">
        <v>141</v>
      </c>
      <c r="C66" s="123" t="s">
        <v>8</v>
      </c>
      <c r="D66" s="111" t="s">
        <v>142</v>
      </c>
      <c r="E66" s="111" t="s">
        <v>22</v>
      </c>
      <c r="F66" s="125" t="n">
        <v>2</v>
      </c>
      <c r="G66" s="126" t="n">
        <v>0</v>
      </c>
      <c r="L66" s="68"/>
    </row>
    <row r="67" s="61" customFormat="true" ht="81.75" hidden="false" customHeight="true" outlineLevel="0" collapsed="false">
      <c r="A67" s="123"/>
      <c r="B67" s="124"/>
      <c r="C67" s="127" t="s">
        <v>12</v>
      </c>
      <c r="D67" s="70" t="s">
        <v>143</v>
      </c>
      <c r="E67" s="31" t="s">
        <v>11</v>
      </c>
      <c r="F67" s="128" t="n">
        <v>2</v>
      </c>
      <c r="G67" s="129" t="n">
        <v>0</v>
      </c>
      <c r="L67" s="68"/>
    </row>
    <row r="68" s="61" customFormat="true" ht="33.75" hidden="false" customHeight="true" outlineLevel="0" collapsed="false">
      <c r="A68" s="36"/>
      <c r="B68" s="37" t="s">
        <v>14</v>
      </c>
      <c r="C68" s="78"/>
      <c r="D68" s="39"/>
      <c r="E68" s="79"/>
      <c r="F68" s="80" t="n">
        <f aca="false">SUM(F66:F67)</f>
        <v>4</v>
      </c>
      <c r="G68" s="80" t="n">
        <f aca="false">SUM(G66:G67)</f>
        <v>0</v>
      </c>
      <c r="L68" s="68"/>
    </row>
    <row r="69" s="61" customFormat="true" ht="72" hidden="false" customHeight="true" outlineLevel="0" collapsed="false">
      <c r="A69" s="127" t="s">
        <v>109</v>
      </c>
      <c r="B69" s="130" t="s">
        <v>144</v>
      </c>
      <c r="C69" s="28" t="s">
        <v>8</v>
      </c>
      <c r="D69" s="131" t="s">
        <v>145</v>
      </c>
      <c r="E69" s="131" t="s">
        <v>146</v>
      </c>
      <c r="F69" s="71" t="n">
        <v>1</v>
      </c>
      <c r="G69" s="74" t="n">
        <v>1</v>
      </c>
    </row>
    <row r="70" s="61" customFormat="true" ht="169.5" hidden="false" customHeight="true" outlineLevel="0" collapsed="false">
      <c r="A70" s="127"/>
      <c r="B70" s="127"/>
      <c r="C70" s="84" t="s">
        <v>12</v>
      </c>
      <c r="D70" s="132" t="s">
        <v>147</v>
      </c>
      <c r="E70" s="85" t="s">
        <v>70</v>
      </c>
      <c r="F70" s="133" t="n">
        <v>2</v>
      </c>
      <c r="G70" s="21" t="n">
        <v>1</v>
      </c>
    </row>
    <row r="71" s="61" customFormat="true" ht="44.25" hidden="false" customHeight="true" outlineLevel="0" collapsed="false">
      <c r="A71" s="38"/>
      <c r="B71" s="37" t="s">
        <v>14</v>
      </c>
      <c r="C71" s="78"/>
      <c r="D71" s="39"/>
      <c r="E71" s="79"/>
      <c r="F71" s="80" t="n">
        <f aca="false">SUM(F69:F70)</f>
        <v>3</v>
      </c>
      <c r="G71" s="80" t="n">
        <f aca="false">SUM(G69:G70)</f>
        <v>2</v>
      </c>
    </row>
    <row r="72" s="61" customFormat="true" ht="141" hidden="false" customHeight="true" outlineLevel="0" collapsed="false">
      <c r="A72" s="134" t="s">
        <v>113</v>
      </c>
      <c r="B72" s="135" t="s">
        <v>148</v>
      </c>
      <c r="C72" s="28" t="s">
        <v>8</v>
      </c>
      <c r="D72" s="131" t="s">
        <v>149</v>
      </c>
      <c r="E72" s="131" t="s">
        <v>146</v>
      </c>
      <c r="F72" s="71" t="n">
        <v>1</v>
      </c>
      <c r="G72" s="74" t="n">
        <v>0</v>
      </c>
    </row>
    <row r="73" s="61" customFormat="true" ht="151.5" hidden="false" customHeight="true" outlineLevel="0" collapsed="false">
      <c r="A73" s="134"/>
      <c r="B73" s="135"/>
      <c r="C73" s="84" t="s">
        <v>12</v>
      </c>
      <c r="D73" s="136" t="s">
        <v>150</v>
      </c>
      <c r="E73" s="136" t="s">
        <v>151</v>
      </c>
      <c r="F73" s="137" t="n">
        <v>5</v>
      </c>
      <c r="G73" s="138" t="n">
        <v>3</v>
      </c>
    </row>
    <row r="74" s="61" customFormat="true" ht="124.5" hidden="false" customHeight="true" outlineLevel="0" collapsed="false">
      <c r="A74" s="134"/>
      <c r="B74" s="135"/>
      <c r="C74" s="1" t="s">
        <v>20</v>
      </c>
      <c r="D74" s="76" t="s">
        <v>152</v>
      </c>
      <c r="E74" s="76" t="s">
        <v>153</v>
      </c>
      <c r="F74" s="47" t="n">
        <v>2</v>
      </c>
      <c r="G74" s="33" t="n">
        <v>0</v>
      </c>
    </row>
    <row r="75" s="61" customFormat="true" ht="37.5" hidden="false" customHeight="true" outlineLevel="0" collapsed="false">
      <c r="A75" s="36"/>
      <c r="B75" s="37" t="s">
        <v>14</v>
      </c>
      <c r="C75" s="38"/>
      <c r="D75" s="67"/>
      <c r="E75" s="40"/>
      <c r="F75" s="41" t="n">
        <f aca="false">SUM(F72:F74)</f>
        <v>8</v>
      </c>
      <c r="G75" s="41" t="n">
        <f aca="false">SUM(G72:G74)</f>
        <v>3</v>
      </c>
    </row>
    <row r="76" s="61" customFormat="true" ht="141" hidden="false" customHeight="true" outlineLevel="0" collapsed="false">
      <c r="A76" s="127" t="s">
        <v>117</v>
      </c>
      <c r="B76" s="29" t="s">
        <v>154</v>
      </c>
      <c r="C76" s="1" t="s">
        <v>8</v>
      </c>
      <c r="D76" s="139" t="s">
        <v>155</v>
      </c>
      <c r="E76" s="139" t="s">
        <v>22</v>
      </c>
      <c r="F76" s="47" t="n">
        <v>5</v>
      </c>
      <c r="G76" s="33" t="n">
        <v>4</v>
      </c>
    </row>
    <row r="77" s="61" customFormat="true" ht="63.75" hidden="false" customHeight="true" outlineLevel="0" collapsed="false">
      <c r="A77" s="127" t="s">
        <v>120</v>
      </c>
      <c r="B77" s="29" t="s">
        <v>156</v>
      </c>
      <c r="C77" s="1" t="s">
        <v>8</v>
      </c>
      <c r="D77" s="31" t="s">
        <v>157</v>
      </c>
      <c r="E77" s="31" t="s">
        <v>158</v>
      </c>
      <c r="F77" s="47" t="n">
        <v>3</v>
      </c>
      <c r="G77" s="33" t="n">
        <v>3</v>
      </c>
    </row>
    <row r="78" s="61" customFormat="true" ht="144" hidden="false" customHeight="true" outlineLevel="0" collapsed="false">
      <c r="A78" s="1" t="s">
        <v>123</v>
      </c>
      <c r="B78" s="29" t="s">
        <v>159</v>
      </c>
      <c r="C78" s="1" t="s">
        <v>8</v>
      </c>
      <c r="D78" s="140" t="s">
        <v>160</v>
      </c>
      <c r="E78" s="140" t="s">
        <v>161</v>
      </c>
      <c r="F78" s="35" t="n">
        <v>6</v>
      </c>
      <c r="G78" s="35" t="n">
        <v>3</v>
      </c>
    </row>
    <row r="79" s="61" customFormat="true" ht="51.75" hidden="false" customHeight="true" outlineLevel="0" collapsed="false">
      <c r="A79" s="1"/>
      <c r="B79" s="29"/>
      <c r="C79" s="1" t="s">
        <v>12</v>
      </c>
      <c r="D79" s="72" t="s">
        <v>162</v>
      </c>
      <c r="E79" s="72" t="s">
        <v>163</v>
      </c>
      <c r="F79" s="35" t="n">
        <v>24</v>
      </c>
      <c r="G79" s="35" t="n">
        <v>14</v>
      </c>
    </row>
    <row r="80" s="42" customFormat="true" ht="39" hidden="false" customHeight="true" outlineLevel="0" collapsed="false">
      <c r="A80" s="36"/>
      <c r="B80" s="37" t="s">
        <v>14</v>
      </c>
      <c r="C80" s="38"/>
      <c r="D80" s="67"/>
      <c r="E80" s="40"/>
      <c r="F80" s="41" t="n">
        <f aca="false">SUM(F78:F79)</f>
        <v>30</v>
      </c>
      <c r="G80" s="41" t="n">
        <f aca="false">SUM(G78:G79)</f>
        <v>17</v>
      </c>
    </row>
    <row r="81" s="42" customFormat="true" ht="99" hidden="false" customHeight="true" outlineLevel="0" collapsed="false">
      <c r="A81" s="104" t="s">
        <v>164</v>
      </c>
      <c r="B81" s="141" t="s">
        <v>165</v>
      </c>
      <c r="C81" s="142"/>
      <c r="D81" s="31" t="s">
        <v>166</v>
      </c>
      <c r="E81" s="143" t="s">
        <v>138</v>
      </c>
      <c r="F81" s="71" t="n">
        <v>4</v>
      </c>
      <c r="G81" s="74" t="n">
        <v>3</v>
      </c>
    </row>
    <row r="82" s="61" customFormat="true" ht="72" hidden="false" customHeight="true" outlineLevel="0" collapsed="false">
      <c r="A82" s="1" t="s">
        <v>167</v>
      </c>
      <c r="B82" s="50" t="s">
        <v>168</v>
      </c>
      <c r="C82" s="1" t="s">
        <v>8</v>
      </c>
      <c r="D82" s="31" t="s">
        <v>169</v>
      </c>
      <c r="E82" s="72" t="s">
        <v>170</v>
      </c>
      <c r="F82" s="47" t="n">
        <v>3</v>
      </c>
      <c r="G82" s="33" t="n">
        <v>3</v>
      </c>
    </row>
    <row r="83" s="61" customFormat="true" ht="92.25" hidden="false" customHeight="true" outlineLevel="0" collapsed="false">
      <c r="A83" s="1"/>
      <c r="B83" s="50"/>
      <c r="C83" s="1" t="s">
        <v>12</v>
      </c>
      <c r="D83" s="140" t="s">
        <v>171</v>
      </c>
      <c r="E83" s="140" t="s">
        <v>172</v>
      </c>
      <c r="F83" s="65" t="n">
        <v>6</v>
      </c>
      <c r="G83" s="35" t="n">
        <v>4</v>
      </c>
    </row>
    <row r="84" s="61" customFormat="true" ht="37.5" hidden="false" customHeight="true" outlineLevel="0" collapsed="false">
      <c r="A84" s="144"/>
      <c r="B84" s="23" t="s">
        <v>14</v>
      </c>
      <c r="C84" s="145"/>
      <c r="D84" s="146"/>
      <c r="E84" s="146"/>
      <c r="F84" s="41" t="n">
        <f aca="false">SUM(F82:F83)</f>
        <v>9</v>
      </c>
      <c r="G84" s="41" t="n">
        <f aca="false">SUM(G82:G83)</f>
        <v>7</v>
      </c>
    </row>
    <row r="85" s="61" customFormat="true" ht="54" hidden="false" customHeight="true" outlineLevel="0" collapsed="false">
      <c r="A85" s="1" t="s">
        <v>173</v>
      </c>
      <c r="B85" s="29" t="s">
        <v>174</v>
      </c>
      <c r="C85" s="1" t="n">
        <v>1</v>
      </c>
      <c r="D85" s="63" t="s">
        <v>175</v>
      </c>
      <c r="E85" s="63" t="s">
        <v>176</v>
      </c>
      <c r="F85" s="65" t="n">
        <v>15</v>
      </c>
      <c r="G85" s="35" t="n">
        <v>0</v>
      </c>
    </row>
    <row r="86" s="61" customFormat="true" ht="108" hidden="false" customHeight="true" outlineLevel="0" collapsed="false">
      <c r="A86" s="1" t="s">
        <v>177</v>
      </c>
      <c r="B86" s="50" t="s">
        <v>178</v>
      </c>
      <c r="C86" s="1" t="n">
        <v>1</v>
      </c>
      <c r="D86" s="72" t="s">
        <v>179</v>
      </c>
      <c r="E86" s="72" t="s">
        <v>180</v>
      </c>
      <c r="F86" s="73" t="n">
        <v>3</v>
      </c>
      <c r="G86" s="33" t="n">
        <v>2</v>
      </c>
    </row>
    <row r="87" s="61" customFormat="true" ht="72" hidden="false" customHeight="true" outlineLevel="0" collapsed="false">
      <c r="A87" s="1"/>
      <c r="B87" s="50"/>
      <c r="C87" s="1" t="n">
        <v>2</v>
      </c>
      <c r="D87" s="72" t="s">
        <v>181</v>
      </c>
      <c r="E87" s="72" t="s">
        <v>44</v>
      </c>
      <c r="F87" s="73" t="n">
        <v>9</v>
      </c>
      <c r="G87" s="33" t="n">
        <v>4</v>
      </c>
    </row>
    <row r="88" s="61" customFormat="true" ht="62.25" hidden="false" customHeight="true" outlineLevel="0" collapsed="false">
      <c r="A88" s="1"/>
      <c r="B88" s="50"/>
      <c r="C88" s="1" t="n">
        <v>3</v>
      </c>
      <c r="D88" s="72" t="s">
        <v>182</v>
      </c>
      <c r="E88" s="72" t="s">
        <v>95</v>
      </c>
      <c r="F88" s="73" t="n">
        <v>3</v>
      </c>
      <c r="G88" s="33" t="n">
        <v>3</v>
      </c>
    </row>
    <row r="89" s="61" customFormat="true" ht="56.25" hidden="false" customHeight="true" outlineLevel="0" collapsed="false">
      <c r="A89" s="1"/>
      <c r="B89" s="50"/>
      <c r="C89" s="1" t="n">
        <v>4</v>
      </c>
      <c r="D89" s="76" t="s">
        <v>183</v>
      </c>
      <c r="E89" s="72" t="s">
        <v>184</v>
      </c>
      <c r="F89" s="73" t="n">
        <v>15</v>
      </c>
      <c r="G89" s="33" t="n">
        <v>10</v>
      </c>
    </row>
    <row r="90" s="61" customFormat="true" ht="78.75" hidden="false" customHeight="true" outlineLevel="0" collapsed="false">
      <c r="A90" s="1"/>
      <c r="B90" s="50"/>
      <c r="C90" s="1" t="n">
        <v>5</v>
      </c>
      <c r="D90" s="72" t="s">
        <v>185</v>
      </c>
      <c r="E90" s="72" t="s">
        <v>186</v>
      </c>
      <c r="F90" s="73" t="n">
        <v>3</v>
      </c>
      <c r="G90" s="35" t="n">
        <v>1</v>
      </c>
    </row>
    <row r="91" s="42" customFormat="true" ht="30" hidden="false" customHeight="true" outlineLevel="0" collapsed="false">
      <c r="A91" s="36"/>
      <c r="B91" s="37" t="s">
        <v>14</v>
      </c>
      <c r="C91" s="38"/>
      <c r="D91" s="39"/>
      <c r="E91" s="79"/>
      <c r="F91" s="41" t="n">
        <f aca="false">SUM(F86:F90)</f>
        <v>33</v>
      </c>
      <c r="G91" s="41" t="n">
        <f aca="false">SUM(G86:G90)</f>
        <v>20</v>
      </c>
    </row>
    <row r="92" s="42" customFormat="true" ht="59.25" hidden="false" customHeight="true" outlineLevel="0" collapsed="false">
      <c r="A92" s="16" t="s">
        <v>187</v>
      </c>
      <c r="B92" s="147" t="s">
        <v>188</v>
      </c>
      <c r="C92" s="81" t="s">
        <v>8</v>
      </c>
      <c r="D92" s="148" t="s">
        <v>189</v>
      </c>
      <c r="E92" s="148" t="s">
        <v>190</v>
      </c>
      <c r="F92" s="149" t="n">
        <v>6</v>
      </c>
      <c r="G92" s="129" t="n">
        <v>3</v>
      </c>
    </row>
    <row r="93" s="42" customFormat="true" ht="72" hidden="false" customHeight="true" outlineLevel="0" collapsed="false">
      <c r="A93" s="16"/>
      <c r="B93" s="147"/>
      <c r="C93" s="81" t="s">
        <v>12</v>
      </c>
      <c r="D93" s="148" t="s">
        <v>191</v>
      </c>
      <c r="E93" s="148" t="s">
        <v>192</v>
      </c>
      <c r="F93" s="149" t="n">
        <v>4</v>
      </c>
      <c r="G93" s="129" t="n">
        <v>0</v>
      </c>
    </row>
    <row r="94" s="42" customFormat="true" ht="97.5" hidden="false" customHeight="true" outlineLevel="0" collapsed="false">
      <c r="A94" s="16"/>
      <c r="B94" s="147"/>
      <c r="C94" s="81" t="s">
        <v>20</v>
      </c>
      <c r="D94" s="148" t="s">
        <v>193</v>
      </c>
      <c r="E94" s="148" t="s">
        <v>194</v>
      </c>
      <c r="F94" s="149" t="n">
        <v>3</v>
      </c>
      <c r="G94" s="129" t="n">
        <v>1</v>
      </c>
    </row>
    <row r="95" s="42" customFormat="true" ht="135" hidden="false" customHeight="true" outlineLevel="0" collapsed="false">
      <c r="A95" s="16"/>
      <c r="B95" s="147"/>
      <c r="C95" s="81" t="s">
        <v>23</v>
      </c>
      <c r="D95" s="148" t="s">
        <v>195</v>
      </c>
      <c r="E95" s="148" t="s">
        <v>196</v>
      </c>
      <c r="F95" s="149" t="n">
        <v>1</v>
      </c>
      <c r="G95" s="129" t="n">
        <v>0</v>
      </c>
    </row>
    <row r="96" s="61" customFormat="true" ht="60.75" hidden="false" customHeight="true" outlineLevel="0" collapsed="false">
      <c r="A96" s="16"/>
      <c r="B96" s="147"/>
      <c r="C96" s="150" t="s">
        <v>26</v>
      </c>
      <c r="D96" s="151" t="s">
        <v>197</v>
      </c>
      <c r="E96" s="148" t="s">
        <v>198</v>
      </c>
      <c r="F96" s="152" t="n">
        <v>5</v>
      </c>
      <c r="G96" s="129" t="n">
        <v>2</v>
      </c>
    </row>
    <row r="97" s="61" customFormat="true" ht="78.75" hidden="false" customHeight="true" outlineLevel="0" collapsed="false">
      <c r="A97" s="16"/>
      <c r="B97" s="147"/>
      <c r="C97" s="28" t="s">
        <v>45</v>
      </c>
      <c r="D97" s="153" t="s">
        <v>199</v>
      </c>
      <c r="E97" s="148" t="s">
        <v>200</v>
      </c>
      <c r="F97" s="152" t="n">
        <v>3</v>
      </c>
      <c r="G97" s="129" t="n">
        <v>0</v>
      </c>
    </row>
    <row r="98" s="61" customFormat="true" ht="56.25" hidden="false" customHeight="true" outlineLevel="0" collapsed="false">
      <c r="A98" s="16"/>
      <c r="B98" s="147"/>
      <c r="C98" s="154" t="s">
        <v>48</v>
      </c>
      <c r="D98" s="155" t="s">
        <v>201</v>
      </c>
      <c r="E98" s="153" t="s">
        <v>202</v>
      </c>
      <c r="F98" s="156" t="n">
        <v>9</v>
      </c>
      <c r="G98" s="129" t="n">
        <v>4</v>
      </c>
    </row>
    <row r="99" s="61" customFormat="true" ht="108" hidden="false" customHeight="true" outlineLevel="0" collapsed="false">
      <c r="A99" s="16"/>
      <c r="B99" s="147"/>
      <c r="C99" s="81" t="s">
        <v>50</v>
      </c>
      <c r="D99" s="157" t="s">
        <v>203</v>
      </c>
      <c r="E99" s="157" t="s">
        <v>204</v>
      </c>
      <c r="F99" s="158" t="n">
        <v>9</v>
      </c>
      <c r="G99" s="159" t="n">
        <v>1</v>
      </c>
    </row>
    <row r="100" s="61" customFormat="true" ht="121.5" hidden="false" customHeight="true" outlineLevel="0" collapsed="false">
      <c r="A100" s="16"/>
      <c r="B100" s="147"/>
      <c r="C100" s="81" t="s">
        <v>52</v>
      </c>
      <c r="D100" s="155" t="s">
        <v>205</v>
      </c>
      <c r="E100" s="155" t="s">
        <v>204</v>
      </c>
      <c r="F100" s="156" t="n">
        <v>3</v>
      </c>
      <c r="G100" s="160" t="n">
        <v>2</v>
      </c>
    </row>
    <row r="101" s="61" customFormat="true" ht="80.25" hidden="false" customHeight="true" outlineLevel="0" collapsed="false">
      <c r="A101" s="16"/>
      <c r="B101" s="147"/>
      <c r="C101" s="81" t="s">
        <v>72</v>
      </c>
      <c r="D101" s="155" t="s">
        <v>206</v>
      </c>
      <c r="E101" s="155" t="s">
        <v>207</v>
      </c>
      <c r="F101" s="156" t="n">
        <v>1</v>
      </c>
      <c r="G101" s="129" t="n">
        <v>0</v>
      </c>
    </row>
    <row r="102" s="61" customFormat="true" ht="132" hidden="false" customHeight="true" outlineLevel="0" collapsed="false">
      <c r="A102" s="16"/>
      <c r="B102" s="147"/>
      <c r="C102" s="81" t="s">
        <v>76</v>
      </c>
      <c r="D102" s="148" t="s">
        <v>208</v>
      </c>
      <c r="E102" s="148" t="s">
        <v>209</v>
      </c>
      <c r="F102" s="156" t="n">
        <v>3</v>
      </c>
      <c r="G102" s="129" t="n">
        <v>1</v>
      </c>
    </row>
    <row r="103" s="61" customFormat="true" ht="132" hidden="false" customHeight="true" outlineLevel="0" collapsed="false">
      <c r="A103" s="16"/>
      <c r="B103" s="147"/>
      <c r="C103" s="81" t="s">
        <v>96</v>
      </c>
      <c r="D103" s="148" t="s">
        <v>210</v>
      </c>
      <c r="E103" s="148" t="s">
        <v>211</v>
      </c>
      <c r="F103" s="156" t="n">
        <v>3</v>
      </c>
      <c r="G103" s="129" t="n">
        <v>3</v>
      </c>
    </row>
    <row r="104" s="61" customFormat="true" ht="132" hidden="false" customHeight="true" outlineLevel="0" collapsed="false">
      <c r="A104" s="16"/>
      <c r="B104" s="147"/>
      <c r="C104" s="81" t="s">
        <v>99</v>
      </c>
      <c r="D104" s="148" t="s">
        <v>212</v>
      </c>
      <c r="E104" s="148" t="s">
        <v>213</v>
      </c>
      <c r="F104" s="156" t="n">
        <v>1</v>
      </c>
      <c r="G104" s="129" t="n">
        <v>1</v>
      </c>
    </row>
    <row r="105" s="61" customFormat="true" ht="132" hidden="false" customHeight="true" outlineLevel="0" collapsed="false">
      <c r="A105" s="16"/>
      <c r="B105" s="147"/>
      <c r="C105" s="81" t="s">
        <v>101</v>
      </c>
      <c r="D105" s="148" t="s">
        <v>214</v>
      </c>
      <c r="E105" s="148" t="s">
        <v>215</v>
      </c>
      <c r="F105" s="156" t="n">
        <v>1</v>
      </c>
      <c r="G105" s="129" t="n">
        <v>0</v>
      </c>
    </row>
    <row r="106" s="61" customFormat="true" ht="132" hidden="false" customHeight="true" outlineLevel="0" collapsed="false">
      <c r="A106" s="16"/>
      <c r="B106" s="147"/>
      <c r="C106" s="81" t="s">
        <v>104</v>
      </c>
      <c r="D106" s="148" t="s">
        <v>216</v>
      </c>
      <c r="E106" s="148" t="s">
        <v>217</v>
      </c>
      <c r="F106" s="156" t="n">
        <v>2</v>
      </c>
      <c r="G106" s="129" t="n">
        <v>1</v>
      </c>
    </row>
    <row r="107" s="61" customFormat="true" ht="132" hidden="false" customHeight="true" outlineLevel="0" collapsed="false">
      <c r="A107" s="16"/>
      <c r="B107" s="147"/>
      <c r="C107" s="81" t="s">
        <v>107</v>
      </c>
      <c r="D107" s="148" t="s">
        <v>218</v>
      </c>
      <c r="E107" s="148" t="s">
        <v>219</v>
      </c>
      <c r="F107" s="156" t="n">
        <v>2</v>
      </c>
      <c r="G107" s="129" t="n">
        <v>1</v>
      </c>
    </row>
    <row r="108" s="61" customFormat="true" ht="132" hidden="false" customHeight="true" outlineLevel="0" collapsed="false">
      <c r="A108" s="94"/>
      <c r="B108" s="147"/>
      <c r="C108" s="81" t="s">
        <v>109</v>
      </c>
      <c r="D108" s="148" t="s">
        <v>220</v>
      </c>
      <c r="E108" s="148" t="s">
        <v>221</v>
      </c>
      <c r="F108" s="156" t="n">
        <v>3</v>
      </c>
      <c r="G108" s="129" t="n">
        <v>2</v>
      </c>
    </row>
    <row r="109" s="61" customFormat="true" ht="132" hidden="false" customHeight="true" outlineLevel="0" collapsed="false">
      <c r="A109" s="94"/>
      <c r="B109" s="147"/>
      <c r="C109" s="81" t="s">
        <v>113</v>
      </c>
      <c r="D109" s="148" t="s">
        <v>222</v>
      </c>
      <c r="E109" s="148" t="s">
        <v>223</v>
      </c>
      <c r="F109" s="156" t="n">
        <v>2</v>
      </c>
      <c r="G109" s="129" t="n">
        <v>1</v>
      </c>
    </row>
    <row r="110" s="61" customFormat="true" ht="132" hidden="false" customHeight="true" outlineLevel="0" collapsed="false">
      <c r="A110" s="94"/>
      <c r="B110" s="147"/>
      <c r="C110" s="81" t="s">
        <v>117</v>
      </c>
      <c r="D110" s="148" t="s">
        <v>224</v>
      </c>
      <c r="E110" s="148" t="s">
        <v>225</v>
      </c>
      <c r="F110" s="156" t="n">
        <v>2</v>
      </c>
      <c r="G110" s="129" t="n">
        <v>0</v>
      </c>
    </row>
    <row r="111" s="61" customFormat="true" ht="132" hidden="false" customHeight="true" outlineLevel="0" collapsed="false">
      <c r="A111" s="94"/>
      <c r="B111" s="147"/>
      <c r="C111" s="81" t="s">
        <v>120</v>
      </c>
      <c r="D111" s="148" t="s">
        <v>226</v>
      </c>
      <c r="E111" s="148" t="s">
        <v>227</v>
      </c>
      <c r="F111" s="156" t="n">
        <v>2</v>
      </c>
      <c r="G111" s="129" t="n">
        <v>0</v>
      </c>
    </row>
    <row r="112" s="61" customFormat="true" ht="132" hidden="false" customHeight="true" outlineLevel="0" collapsed="false">
      <c r="A112" s="94"/>
      <c r="B112" s="147"/>
      <c r="C112" s="81" t="s">
        <v>123</v>
      </c>
      <c r="D112" s="148" t="s">
        <v>228</v>
      </c>
      <c r="E112" s="148" t="s">
        <v>229</v>
      </c>
      <c r="F112" s="156" t="n">
        <v>2</v>
      </c>
      <c r="G112" s="129" t="n">
        <v>2</v>
      </c>
    </row>
    <row r="113" s="61" customFormat="true" ht="132" hidden="false" customHeight="true" outlineLevel="0" collapsed="false">
      <c r="A113" s="94"/>
      <c r="B113" s="147"/>
      <c r="C113" s="81" t="s">
        <v>164</v>
      </c>
      <c r="D113" s="148" t="s">
        <v>230</v>
      </c>
      <c r="E113" s="148" t="s">
        <v>231</v>
      </c>
      <c r="F113" s="156" t="n">
        <v>1</v>
      </c>
      <c r="G113" s="129" t="n">
        <v>1</v>
      </c>
    </row>
    <row r="114" s="61" customFormat="true" ht="132" hidden="false" customHeight="true" outlineLevel="0" collapsed="false">
      <c r="A114" s="94"/>
      <c r="B114" s="147"/>
      <c r="C114" s="81" t="s">
        <v>167</v>
      </c>
      <c r="D114" s="148" t="s">
        <v>232</v>
      </c>
      <c r="E114" s="148" t="s">
        <v>233</v>
      </c>
      <c r="F114" s="156" t="n">
        <v>6</v>
      </c>
      <c r="G114" s="129" t="n">
        <v>6</v>
      </c>
    </row>
    <row r="115" s="42" customFormat="true" ht="35.1" hidden="false" customHeight="true" outlineLevel="0" collapsed="false">
      <c r="A115" s="36"/>
      <c r="B115" s="161" t="s">
        <v>14</v>
      </c>
      <c r="C115" s="162"/>
      <c r="D115" s="163"/>
      <c r="E115" s="164"/>
      <c r="F115" s="27" t="n">
        <f aca="false">SUM(F92:F114)</f>
        <v>74</v>
      </c>
      <c r="G115" s="27" t="n">
        <f aca="false">SUM(G92:G114)</f>
        <v>32</v>
      </c>
    </row>
    <row r="116" s="61" customFormat="true" ht="54" hidden="false" customHeight="true" outlineLevel="0" collapsed="false">
      <c r="A116" s="1" t="s">
        <v>234</v>
      </c>
      <c r="B116" s="29" t="s">
        <v>235</v>
      </c>
      <c r="C116" s="84" t="s">
        <v>8</v>
      </c>
      <c r="D116" s="70" t="s">
        <v>236</v>
      </c>
      <c r="E116" s="63" t="s">
        <v>11</v>
      </c>
      <c r="F116" s="48" t="n">
        <v>3</v>
      </c>
      <c r="G116" s="48" t="n">
        <v>0</v>
      </c>
    </row>
    <row r="117" s="61" customFormat="true" ht="68.25" hidden="false" customHeight="true" outlineLevel="0" collapsed="false">
      <c r="A117" s="1" t="s">
        <v>237</v>
      </c>
      <c r="B117" s="29" t="s">
        <v>238</v>
      </c>
      <c r="C117" s="89" t="s">
        <v>8</v>
      </c>
      <c r="D117" s="19" t="s">
        <v>239</v>
      </c>
      <c r="E117" s="165" t="s">
        <v>240</v>
      </c>
      <c r="F117" s="48" t="n">
        <v>4</v>
      </c>
      <c r="G117" s="48" t="n">
        <v>1</v>
      </c>
    </row>
    <row r="118" s="61" customFormat="true" ht="152.25" hidden="false" customHeight="true" outlineLevel="0" collapsed="false">
      <c r="A118" s="1" t="s">
        <v>241</v>
      </c>
      <c r="B118" s="166" t="s">
        <v>242</v>
      </c>
      <c r="C118" s="167" t="s">
        <v>8</v>
      </c>
      <c r="D118" s="56" t="s">
        <v>243</v>
      </c>
      <c r="E118" s="54" t="s">
        <v>151</v>
      </c>
      <c r="F118" s="35" t="n">
        <v>10</v>
      </c>
      <c r="G118" s="35" t="n">
        <v>4</v>
      </c>
    </row>
    <row r="119" s="61" customFormat="true" ht="129.75" hidden="false" customHeight="true" outlineLevel="0" collapsed="false">
      <c r="A119" s="1"/>
      <c r="B119" s="166"/>
      <c r="C119" s="168" t="s">
        <v>12</v>
      </c>
      <c r="D119" s="169" t="s">
        <v>244</v>
      </c>
      <c r="E119" s="170" t="s">
        <v>245</v>
      </c>
      <c r="F119" s="93" t="n">
        <v>2</v>
      </c>
      <c r="G119" s="93" t="n">
        <v>1</v>
      </c>
    </row>
    <row r="120" s="61" customFormat="true" ht="129.75" hidden="false" customHeight="true" outlineLevel="0" collapsed="false">
      <c r="A120" s="1"/>
      <c r="B120" s="166"/>
      <c r="C120" s="167" t="s">
        <v>20</v>
      </c>
      <c r="D120" s="171" t="s">
        <v>246</v>
      </c>
      <c r="E120" s="54" t="s">
        <v>247</v>
      </c>
      <c r="F120" s="33" t="n">
        <v>1</v>
      </c>
      <c r="G120" s="33" t="n">
        <v>1</v>
      </c>
    </row>
    <row r="121" s="61" customFormat="true" ht="42" hidden="false" customHeight="true" outlineLevel="0" collapsed="false">
      <c r="A121" s="172"/>
      <c r="B121" s="173" t="s">
        <v>14</v>
      </c>
      <c r="C121" s="38"/>
      <c r="D121" s="121"/>
      <c r="E121" s="122"/>
      <c r="F121" s="41" t="n">
        <f aca="false">SUM(F118:F120)</f>
        <v>13</v>
      </c>
      <c r="G121" s="41" t="n">
        <f aca="false">SUM(G118:G120)</f>
        <v>6</v>
      </c>
    </row>
    <row r="122" customFormat="false" ht="74.25" hidden="false" customHeight="true" outlineLevel="0" collapsed="false">
      <c r="A122" s="84" t="s">
        <v>248</v>
      </c>
      <c r="B122" s="174" t="s">
        <v>249</v>
      </c>
      <c r="C122" s="175" t="s">
        <v>8</v>
      </c>
      <c r="D122" s="70" t="s">
        <v>250</v>
      </c>
      <c r="E122" s="111" t="s">
        <v>11</v>
      </c>
      <c r="F122" s="133" t="n">
        <v>4</v>
      </c>
      <c r="G122" s="133" t="n">
        <v>3</v>
      </c>
    </row>
    <row r="123" customFormat="false" ht="116.25" hidden="false" customHeight="true" outlineLevel="0" collapsed="false">
      <c r="A123" s="16" t="s">
        <v>251</v>
      </c>
      <c r="B123" s="176" t="s">
        <v>252</v>
      </c>
      <c r="C123" s="1" t="s">
        <v>8</v>
      </c>
      <c r="D123" s="177" t="s">
        <v>253</v>
      </c>
      <c r="E123" s="76" t="s">
        <v>254</v>
      </c>
      <c r="F123" s="178" t="n">
        <v>6</v>
      </c>
      <c r="G123" s="33" t="n">
        <v>3</v>
      </c>
    </row>
    <row r="124" customFormat="false" ht="101.25" hidden="false" customHeight="true" outlineLevel="0" collapsed="false">
      <c r="A124" s="16"/>
      <c r="B124" s="176"/>
      <c r="C124" s="1" t="s">
        <v>12</v>
      </c>
      <c r="D124" s="177" t="s">
        <v>255</v>
      </c>
      <c r="E124" s="76" t="s">
        <v>19</v>
      </c>
      <c r="F124" s="178" t="n">
        <v>2</v>
      </c>
      <c r="G124" s="33" t="n">
        <v>1</v>
      </c>
    </row>
    <row r="125" customFormat="false" ht="81.75" hidden="false" customHeight="true" outlineLevel="0" collapsed="false">
      <c r="A125" s="16"/>
      <c r="B125" s="176"/>
      <c r="C125" s="175" t="s">
        <v>20</v>
      </c>
      <c r="D125" s="179" t="s">
        <v>256</v>
      </c>
      <c r="E125" s="179" t="s">
        <v>257</v>
      </c>
      <c r="F125" s="180" t="n">
        <v>6</v>
      </c>
      <c r="G125" s="93" t="n">
        <v>4</v>
      </c>
    </row>
    <row r="126" customFormat="false" ht="71.25" hidden="false" customHeight="true" outlineLevel="0" collapsed="false">
      <c r="A126" s="16"/>
      <c r="B126" s="176"/>
      <c r="C126" s="1" t="s">
        <v>23</v>
      </c>
      <c r="D126" s="140" t="s">
        <v>258</v>
      </c>
      <c r="E126" s="140" t="s">
        <v>257</v>
      </c>
      <c r="F126" s="178" t="n">
        <v>6</v>
      </c>
      <c r="G126" s="35" t="n">
        <v>0</v>
      </c>
    </row>
    <row r="127" s="42" customFormat="true" ht="31.5" hidden="false" customHeight="true" outlineLevel="0" collapsed="false">
      <c r="A127" s="36"/>
      <c r="B127" s="37" t="s">
        <v>14</v>
      </c>
      <c r="C127" s="162"/>
      <c r="D127" s="181"/>
      <c r="E127" s="182"/>
      <c r="F127" s="183" t="n">
        <f aca="false">SUM(F123:F126)</f>
        <v>20</v>
      </c>
      <c r="G127" s="27" t="n">
        <f aca="false">SUM(G123:G126)</f>
        <v>8</v>
      </c>
      <c r="GG127" s="184"/>
      <c r="GH127" s="184"/>
      <c r="GI127" s="184"/>
      <c r="GJ127" s="184"/>
      <c r="GK127" s="184"/>
      <c r="GL127" s="184"/>
      <c r="GM127" s="184"/>
      <c r="GN127" s="184"/>
      <c r="GO127" s="184"/>
      <c r="GP127" s="184"/>
      <c r="GQ127" s="184"/>
      <c r="GR127" s="184"/>
      <c r="GS127" s="184"/>
      <c r="GT127" s="184"/>
      <c r="GU127" s="184"/>
      <c r="GV127" s="184"/>
      <c r="GW127" s="184"/>
      <c r="GX127" s="184"/>
      <c r="GY127" s="184"/>
      <c r="GZ127" s="184"/>
      <c r="HA127" s="184"/>
      <c r="HB127" s="184"/>
      <c r="HC127" s="184"/>
      <c r="HD127" s="184"/>
      <c r="HE127" s="184"/>
      <c r="HF127" s="184"/>
      <c r="HG127" s="184"/>
      <c r="HH127" s="184"/>
      <c r="HI127" s="184"/>
      <c r="HJ127" s="184"/>
      <c r="HK127" s="184"/>
      <c r="HL127" s="184"/>
      <c r="HM127" s="184"/>
      <c r="HN127" s="184"/>
      <c r="HO127" s="184"/>
      <c r="HP127" s="184"/>
      <c r="HQ127" s="184"/>
      <c r="HR127" s="184"/>
      <c r="HS127" s="184"/>
      <c r="HT127" s="184"/>
      <c r="HU127" s="184"/>
      <c r="HV127" s="184"/>
      <c r="HW127" s="184"/>
      <c r="HX127" s="184"/>
      <c r="HY127" s="184"/>
      <c r="HZ127" s="184"/>
      <c r="IA127" s="184"/>
      <c r="IB127" s="184"/>
      <c r="IC127" s="184"/>
      <c r="ID127" s="184"/>
      <c r="IE127" s="184"/>
      <c r="IF127" s="184"/>
      <c r="IG127" s="184"/>
      <c r="IH127" s="184"/>
      <c r="II127" s="184"/>
      <c r="IJ127" s="184"/>
      <c r="IK127" s="184"/>
      <c r="IL127" s="184"/>
      <c r="IM127" s="184"/>
      <c r="IN127" s="184"/>
      <c r="IO127" s="184"/>
      <c r="IP127" s="184"/>
      <c r="IQ127" s="184"/>
      <c r="IR127" s="184"/>
      <c r="IS127" s="184"/>
      <c r="IT127" s="184"/>
      <c r="IU127" s="184"/>
      <c r="IV127" s="184"/>
    </row>
    <row r="128" s="42" customFormat="true" ht="95.25" hidden="false" customHeight="true" outlineLevel="0" collapsed="false">
      <c r="A128" s="28" t="s">
        <v>259</v>
      </c>
      <c r="B128" s="185" t="s">
        <v>260</v>
      </c>
      <c r="C128" s="28" t="s">
        <v>8</v>
      </c>
      <c r="D128" s="72" t="s">
        <v>261</v>
      </c>
      <c r="E128" s="72" t="s">
        <v>262</v>
      </c>
      <c r="F128" s="186" t="n">
        <v>4</v>
      </c>
      <c r="G128" s="71" t="n">
        <v>3</v>
      </c>
      <c r="H128" s="187"/>
      <c r="GG128" s="184"/>
      <c r="GH128" s="184"/>
      <c r="GI128" s="184"/>
      <c r="GJ128" s="184"/>
      <c r="GK128" s="184"/>
      <c r="GL128" s="184"/>
      <c r="GM128" s="184"/>
      <c r="GN128" s="184"/>
      <c r="GO128" s="184"/>
      <c r="GP128" s="184"/>
      <c r="GQ128" s="184"/>
      <c r="GR128" s="184"/>
      <c r="GS128" s="184"/>
      <c r="GT128" s="184"/>
      <c r="GU128" s="184"/>
      <c r="GV128" s="184"/>
      <c r="GW128" s="184"/>
      <c r="GX128" s="184"/>
      <c r="GY128" s="184"/>
      <c r="GZ128" s="184"/>
      <c r="HA128" s="184"/>
      <c r="HB128" s="184"/>
      <c r="HC128" s="184"/>
      <c r="HD128" s="184"/>
      <c r="HE128" s="184"/>
      <c r="HF128" s="184"/>
      <c r="HG128" s="184"/>
      <c r="HH128" s="184"/>
      <c r="HI128" s="184"/>
      <c r="HJ128" s="184"/>
      <c r="HK128" s="184"/>
      <c r="HL128" s="184"/>
      <c r="HM128" s="184"/>
      <c r="HN128" s="184"/>
      <c r="HO128" s="184"/>
      <c r="HP128" s="184"/>
      <c r="HQ128" s="184"/>
      <c r="HR128" s="184"/>
      <c r="HS128" s="184"/>
      <c r="HT128" s="184"/>
      <c r="HU128" s="184"/>
      <c r="HV128" s="184"/>
      <c r="HW128" s="184"/>
      <c r="HX128" s="184"/>
      <c r="HY128" s="184"/>
      <c r="HZ128" s="184"/>
      <c r="IA128" s="184"/>
      <c r="IB128" s="184"/>
      <c r="IC128" s="184"/>
      <c r="ID128" s="184"/>
      <c r="IE128" s="184"/>
      <c r="IF128" s="184"/>
      <c r="IG128" s="184"/>
      <c r="IH128" s="184"/>
      <c r="II128" s="184"/>
      <c r="IJ128" s="184"/>
      <c r="IK128" s="184"/>
      <c r="IL128" s="184"/>
      <c r="IM128" s="184"/>
      <c r="IN128" s="184"/>
      <c r="IO128" s="184"/>
      <c r="IP128" s="184"/>
      <c r="IQ128" s="184"/>
      <c r="IR128" s="184"/>
      <c r="IS128" s="184"/>
      <c r="IT128" s="184"/>
      <c r="IU128" s="184"/>
      <c r="IV128" s="184"/>
    </row>
    <row r="129" customFormat="false" ht="123.75" hidden="false" customHeight="true" outlineLevel="0" collapsed="false">
      <c r="A129" s="1" t="s">
        <v>263</v>
      </c>
      <c r="B129" s="188" t="s">
        <v>264</v>
      </c>
      <c r="C129" s="1" t="s">
        <v>8</v>
      </c>
      <c r="D129" s="63" t="s">
        <v>265</v>
      </c>
      <c r="E129" s="63" t="s">
        <v>247</v>
      </c>
      <c r="F129" s="189" t="n">
        <v>3</v>
      </c>
      <c r="G129" s="21" t="n">
        <v>0</v>
      </c>
    </row>
    <row r="130" customFormat="false" ht="79.5" hidden="false" customHeight="true" outlineLevel="0" collapsed="false">
      <c r="B130" s="188"/>
      <c r="C130" s="1" t="s">
        <v>12</v>
      </c>
      <c r="D130" s="54" t="s">
        <v>266</v>
      </c>
      <c r="E130" s="54" t="s">
        <v>19</v>
      </c>
      <c r="F130" s="189" t="n">
        <v>3</v>
      </c>
      <c r="G130" s="33" t="n">
        <v>0</v>
      </c>
    </row>
    <row r="131" customFormat="false" ht="59.25" hidden="false" customHeight="true" outlineLevel="0" collapsed="false">
      <c r="B131" s="188"/>
      <c r="C131" s="1" t="s">
        <v>20</v>
      </c>
      <c r="D131" s="70" t="s">
        <v>267</v>
      </c>
      <c r="E131" s="63" t="s">
        <v>31</v>
      </c>
      <c r="F131" s="189" t="n">
        <v>7</v>
      </c>
      <c r="G131" s="33" t="n">
        <v>1</v>
      </c>
    </row>
    <row r="132" s="42" customFormat="true" ht="42" hidden="false" customHeight="true" outlineLevel="0" collapsed="false">
      <c r="A132" s="36"/>
      <c r="B132" s="37" t="s">
        <v>14</v>
      </c>
      <c r="C132" s="38"/>
      <c r="D132" s="67"/>
      <c r="E132" s="40"/>
      <c r="F132" s="41" t="n">
        <f aca="false">SUM(F129:F131)</f>
        <v>13</v>
      </c>
      <c r="G132" s="41" t="n">
        <f aca="false">SUM(G129:G131)</f>
        <v>1</v>
      </c>
      <c r="GG132" s="184"/>
      <c r="GH132" s="184"/>
      <c r="GI132" s="184"/>
      <c r="GJ132" s="184"/>
      <c r="GK132" s="184"/>
      <c r="GL132" s="184"/>
      <c r="GM132" s="184"/>
      <c r="GN132" s="184"/>
      <c r="GO132" s="184"/>
      <c r="GP132" s="184"/>
      <c r="GQ132" s="184"/>
      <c r="GR132" s="184"/>
      <c r="GS132" s="184"/>
      <c r="GT132" s="184"/>
      <c r="GU132" s="184"/>
      <c r="GV132" s="184"/>
      <c r="GW132" s="184"/>
      <c r="GX132" s="184"/>
      <c r="GY132" s="184"/>
      <c r="GZ132" s="184"/>
      <c r="HA132" s="184"/>
      <c r="HB132" s="184"/>
      <c r="HC132" s="184"/>
      <c r="HD132" s="184"/>
      <c r="HE132" s="184"/>
      <c r="HF132" s="184"/>
      <c r="HG132" s="184"/>
      <c r="HH132" s="184"/>
      <c r="HI132" s="184"/>
      <c r="HJ132" s="184"/>
      <c r="HK132" s="184"/>
      <c r="HL132" s="184"/>
      <c r="HM132" s="184"/>
      <c r="HN132" s="184"/>
      <c r="HO132" s="184"/>
      <c r="HP132" s="184"/>
      <c r="HQ132" s="184"/>
      <c r="HR132" s="184"/>
      <c r="HS132" s="184"/>
      <c r="HT132" s="184"/>
      <c r="HU132" s="184"/>
      <c r="HV132" s="184"/>
      <c r="HW132" s="184"/>
      <c r="HX132" s="184"/>
      <c r="HY132" s="184"/>
      <c r="HZ132" s="184"/>
      <c r="IA132" s="184"/>
      <c r="IB132" s="184"/>
      <c r="IC132" s="184"/>
      <c r="ID132" s="184"/>
      <c r="IE132" s="184"/>
      <c r="IF132" s="184"/>
      <c r="IG132" s="184"/>
      <c r="IH132" s="184"/>
      <c r="II132" s="184"/>
      <c r="IJ132" s="184"/>
      <c r="IK132" s="184"/>
      <c r="IL132" s="184"/>
      <c r="IM132" s="184"/>
      <c r="IN132" s="184"/>
      <c r="IO132" s="184"/>
      <c r="IP132" s="184"/>
      <c r="IQ132" s="184"/>
      <c r="IR132" s="184"/>
      <c r="IS132" s="184"/>
      <c r="IT132" s="184"/>
      <c r="IU132" s="184"/>
      <c r="IV132" s="184"/>
    </row>
    <row r="133" customFormat="false" ht="162" hidden="false" customHeight="true" outlineLevel="0" collapsed="false">
      <c r="A133" s="1" t="s">
        <v>268</v>
      </c>
      <c r="B133" s="190" t="s">
        <v>269</v>
      </c>
      <c r="C133" s="1" t="n">
        <v>1</v>
      </c>
      <c r="D133" s="70" t="s">
        <v>270</v>
      </c>
      <c r="E133" s="76" t="s">
        <v>271</v>
      </c>
      <c r="F133" s="47" t="n">
        <v>8</v>
      </c>
      <c r="G133" s="47" t="n">
        <v>5</v>
      </c>
    </row>
    <row r="134" customFormat="false" ht="42" hidden="false" customHeight="true" outlineLevel="0" collapsed="false">
      <c r="A134" s="1" t="s">
        <v>272</v>
      </c>
      <c r="B134" s="188" t="s">
        <v>273</v>
      </c>
      <c r="C134" s="1" t="s">
        <v>8</v>
      </c>
      <c r="D134" s="76" t="s">
        <v>274</v>
      </c>
      <c r="E134" s="76" t="s">
        <v>275</v>
      </c>
      <c r="F134" s="35" t="n">
        <v>1</v>
      </c>
      <c r="G134" s="35" t="n">
        <v>0</v>
      </c>
    </row>
    <row r="135" s="42" customFormat="true" ht="31.5" hidden="false" customHeight="true" outlineLevel="0" collapsed="false">
      <c r="A135" s="36"/>
      <c r="B135" s="37" t="s">
        <v>14</v>
      </c>
      <c r="C135" s="38"/>
      <c r="D135" s="67"/>
      <c r="E135" s="40"/>
      <c r="F135" s="41" t="n">
        <f aca="false">F134</f>
        <v>1</v>
      </c>
      <c r="G135" s="41" t="n">
        <f aca="false">G134</f>
        <v>0</v>
      </c>
      <c r="GG135" s="184"/>
      <c r="GH135" s="184"/>
      <c r="GI135" s="184"/>
      <c r="GJ135" s="184"/>
      <c r="GK135" s="184"/>
      <c r="GL135" s="184"/>
      <c r="GM135" s="184"/>
      <c r="GN135" s="184"/>
      <c r="GO135" s="184"/>
      <c r="GP135" s="184"/>
      <c r="GQ135" s="184"/>
      <c r="GR135" s="184"/>
      <c r="GS135" s="184"/>
      <c r="GT135" s="184"/>
      <c r="GU135" s="184"/>
      <c r="GV135" s="184"/>
      <c r="GW135" s="184"/>
      <c r="GX135" s="184"/>
      <c r="GY135" s="184"/>
      <c r="GZ135" s="184"/>
      <c r="HA135" s="184"/>
      <c r="HB135" s="184"/>
      <c r="HC135" s="184"/>
      <c r="HD135" s="184"/>
      <c r="HE135" s="184"/>
      <c r="HF135" s="184"/>
      <c r="HG135" s="184"/>
      <c r="HH135" s="184"/>
      <c r="HI135" s="184"/>
      <c r="HJ135" s="184"/>
      <c r="HK135" s="184"/>
      <c r="HL135" s="184"/>
      <c r="HM135" s="184"/>
      <c r="HN135" s="184"/>
      <c r="HO135" s="184"/>
      <c r="HP135" s="184"/>
      <c r="HQ135" s="184"/>
      <c r="HR135" s="184"/>
      <c r="HS135" s="184"/>
      <c r="HT135" s="184"/>
      <c r="HU135" s="184"/>
      <c r="HV135" s="184"/>
      <c r="HW135" s="184"/>
      <c r="HX135" s="184"/>
      <c r="HY135" s="184"/>
      <c r="HZ135" s="184"/>
      <c r="IA135" s="184"/>
      <c r="IB135" s="184"/>
      <c r="IC135" s="184"/>
      <c r="ID135" s="184"/>
      <c r="IE135" s="184"/>
      <c r="IF135" s="184"/>
      <c r="IG135" s="184"/>
      <c r="IH135" s="184"/>
      <c r="II135" s="184"/>
      <c r="IJ135" s="184"/>
      <c r="IK135" s="184"/>
      <c r="IL135" s="184"/>
      <c r="IM135" s="184"/>
      <c r="IN135" s="184"/>
      <c r="IO135" s="184"/>
      <c r="IP135" s="184"/>
      <c r="IQ135" s="184"/>
      <c r="IR135" s="184"/>
      <c r="IS135" s="184"/>
      <c r="IT135" s="184"/>
      <c r="IU135" s="184"/>
      <c r="IV135" s="184"/>
    </row>
    <row r="136" s="191" customFormat="true" ht="57" hidden="false" customHeight="true" outlineLevel="0" collapsed="false">
      <c r="A136" s="16" t="s">
        <v>276</v>
      </c>
      <c r="B136" s="50" t="s">
        <v>277</v>
      </c>
      <c r="C136" s="16" t="s">
        <v>8</v>
      </c>
      <c r="D136" s="52" t="s">
        <v>278</v>
      </c>
      <c r="E136" s="52" t="s">
        <v>36</v>
      </c>
      <c r="F136" s="53" t="n">
        <v>2</v>
      </c>
      <c r="G136" s="33" t="n">
        <v>0</v>
      </c>
      <c r="GG136" s="192"/>
      <c r="GH136" s="192"/>
      <c r="GI136" s="192"/>
      <c r="GJ136" s="192"/>
      <c r="GK136" s="192"/>
      <c r="GL136" s="192"/>
      <c r="GM136" s="192"/>
      <c r="GN136" s="192"/>
      <c r="GO136" s="192"/>
      <c r="GP136" s="192"/>
      <c r="GQ136" s="192"/>
      <c r="GR136" s="192"/>
      <c r="GS136" s="192"/>
      <c r="GT136" s="192"/>
      <c r="GU136" s="192"/>
      <c r="GV136" s="192"/>
      <c r="GW136" s="192"/>
      <c r="GX136" s="192"/>
      <c r="GY136" s="192"/>
      <c r="GZ136" s="192"/>
      <c r="HA136" s="192"/>
      <c r="HB136" s="192"/>
      <c r="HC136" s="192"/>
      <c r="HD136" s="192"/>
      <c r="HE136" s="192"/>
      <c r="HF136" s="192"/>
      <c r="HG136" s="192"/>
      <c r="HH136" s="192"/>
      <c r="HI136" s="192"/>
      <c r="HJ136" s="192"/>
      <c r="HK136" s="192"/>
      <c r="HL136" s="192"/>
      <c r="HM136" s="192"/>
      <c r="HN136" s="192"/>
      <c r="HO136" s="192"/>
      <c r="HP136" s="192"/>
      <c r="HQ136" s="192"/>
      <c r="HR136" s="192"/>
      <c r="HS136" s="192"/>
      <c r="HT136" s="192"/>
      <c r="HU136" s="192"/>
      <c r="HV136" s="192"/>
      <c r="HW136" s="192"/>
      <c r="HX136" s="192"/>
      <c r="HY136" s="192"/>
      <c r="HZ136" s="192"/>
      <c r="IA136" s="192"/>
      <c r="IB136" s="192"/>
      <c r="IC136" s="192"/>
      <c r="ID136" s="192"/>
      <c r="IE136" s="192"/>
      <c r="IF136" s="192"/>
      <c r="IG136" s="192"/>
      <c r="IH136" s="192"/>
      <c r="II136" s="192"/>
      <c r="IJ136" s="192"/>
      <c r="IK136" s="192"/>
      <c r="IL136" s="192"/>
      <c r="IM136" s="192"/>
      <c r="IN136" s="192"/>
      <c r="IO136" s="192"/>
      <c r="IP136" s="192"/>
      <c r="IQ136" s="192"/>
      <c r="IR136" s="192"/>
      <c r="IS136" s="192"/>
      <c r="IT136" s="192"/>
      <c r="IU136" s="192"/>
      <c r="IV136" s="192"/>
    </row>
    <row r="137" customFormat="false" ht="124.5" hidden="false" customHeight="true" outlineLevel="0" collapsed="false">
      <c r="A137" s="16"/>
      <c r="B137" s="50"/>
      <c r="C137" s="16" t="s">
        <v>12</v>
      </c>
      <c r="D137" s="52" t="s">
        <v>279</v>
      </c>
      <c r="E137" s="52" t="s">
        <v>247</v>
      </c>
      <c r="F137" s="53" t="n">
        <v>4</v>
      </c>
      <c r="G137" s="33" t="n">
        <v>1</v>
      </c>
    </row>
    <row r="138" customFormat="false" ht="72" hidden="false" customHeight="true" outlineLevel="0" collapsed="false">
      <c r="A138" s="16"/>
      <c r="B138" s="50"/>
      <c r="C138" s="16" t="s">
        <v>20</v>
      </c>
      <c r="D138" s="87" t="s">
        <v>280</v>
      </c>
      <c r="E138" s="52" t="s">
        <v>281</v>
      </c>
      <c r="F138" s="53" t="n">
        <v>10</v>
      </c>
      <c r="G138" s="33" t="n">
        <v>10</v>
      </c>
    </row>
    <row r="139" customFormat="false" ht="92.45" hidden="false" customHeight="true" outlineLevel="0" collapsed="false">
      <c r="A139" s="16"/>
      <c r="B139" s="50"/>
      <c r="C139" s="16" t="s">
        <v>23</v>
      </c>
      <c r="D139" s="52" t="s">
        <v>282</v>
      </c>
      <c r="E139" s="140" t="s">
        <v>19</v>
      </c>
      <c r="F139" s="53" t="n">
        <v>2</v>
      </c>
      <c r="G139" s="33" t="n">
        <v>2</v>
      </c>
    </row>
    <row r="140" customFormat="false" ht="62.25" hidden="false" customHeight="true" outlineLevel="0" collapsed="false">
      <c r="A140" s="16"/>
      <c r="B140" s="50"/>
      <c r="C140" s="16" t="s">
        <v>26</v>
      </c>
      <c r="D140" s="52" t="s">
        <v>283</v>
      </c>
      <c r="E140" s="52" t="s">
        <v>47</v>
      </c>
      <c r="F140" s="53" t="n">
        <v>2</v>
      </c>
      <c r="G140" s="33" t="n">
        <v>1</v>
      </c>
    </row>
    <row r="141" customFormat="false" ht="62.25" hidden="false" customHeight="true" outlineLevel="0" collapsed="false">
      <c r="A141" s="16"/>
      <c r="B141" s="50"/>
      <c r="C141" s="16" t="s">
        <v>45</v>
      </c>
      <c r="D141" s="70" t="s">
        <v>284</v>
      </c>
      <c r="E141" s="52" t="s">
        <v>11</v>
      </c>
      <c r="F141" s="53" t="n">
        <v>10</v>
      </c>
      <c r="G141" s="53" t="n">
        <v>6</v>
      </c>
      <c r="H141" s="98"/>
    </row>
    <row r="142" customFormat="false" ht="108" hidden="false" customHeight="true" outlineLevel="0" collapsed="false">
      <c r="A142" s="16"/>
      <c r="B142" s="50"/>
      <c r="C142" s="16" t="s">
        <v>48</v>
      </c>
      <c r="D142" s="52" t="s">
        <v>285</v>
      </c>
      <c r="E142" s="52" t="s">
        <v>286</v>
      </c>
      <c r="F142" s="53" t="n">
        <v>8</v>
      </c>
      <c r="G142" s="35" t="n">
        <v>1</v>
      </c>
    </row>
    <row r="143" customFormat="false" ht="98.25" hidden="false" customHeight="true" outlineLevel="0" collapsed="false">
      <c r="A143" s="16"/>
      <c r="B143" s="50"/>
      <c r="C143" s="16" t="s">
        <v>50</v>
      </c>
      <c r="D143" s="52" t="s">
        <v>287</v>
      </c>
      <c r="E143" s="52" t="s">
        <v>288</v>
      </c>
      <c r="F143" s="53" t="n">
        <v>2</v>
      </c>
      <c r="G143" s="75" t="s">
        <v>135</v>
      </c>
    </row>
    <row r="144" s="42" customFormat="true" ht="37.5" hidden="false" customHeight="true" outlineLevel="0" collapsed="false">
      <c r="A144" s="36"/>
      <c r="B144" s="37" t="s">
        <v>14</v>
      </c>
      <c r="C144" s="38"/>
      <c r="D144" s="39"/>
      <c r="E144" s="79"/>
      <c r="F144" s="41" t="n">
        <f aca="false">SUM(A136:F143)</f>
        <v>40</v>
      </c>
      <c r="G144" s="41" t="n">
        <f aca="false">SUM(G136:G143)</f>
        <v>21</v>
      </c>
      <c r="GG144" s="184"/>
      <c r="GH144" s="184"/>
      <c r="GI144" s="184"/>
      <c r="GJ144" s="184"/>
      <c r="GK144" s="184"/>
      <c r="GL144" s="184"/>
      <c r="GM144" s="184"/>
      <c r="GN144" s="184"/>
      <c r="GO144" s="184"/>
      <c r="GP144" s="184"/>
      <c r="GQ144" s="184"/>
      <c r="GR144" s="184"/>
      <c r="GS144" s="184"/>
      <c r="GT144" s="184"/>
      <c r="GU144" s="184"/>
      <c r="GV144" s="184"/>
      <c r="GW144" s="184"/>
      <c r="GX144" s="184"/>
      <c r="GY144" s="184"/>
      <c r="GZ144" s="184"/>
      <c r="HA144" s="184"/>
      <c r="HB144" s="184"/>
      <c r="HC144" s="184"/>
      <c r="HD144" s="184"/>
      <c r="HE144" s="184"/>
      <c r="HF144" s="184"/>
      <c r="HG144" s="184"/>
      <c r="HH144" s="184"/>
      <c r="HI144" s="184"/>
      <c r="HJ144" s="184"/>
      <c r="HK144" s="184"/>
      <c r="HL144" s="184"/>
      <c r="HM144" s="184"/>
      <c r="HN144" s="184"/>
      <c r="HO144" s="184"/>
      <c r="HP144" s="184"/>
      <c r="HQ144" s="184"/>
      <c r="HR144" s="184"/>
      <c r="HS144" s="184"/>
      <c r="HT144" s="184"/>
      <c r="HU144" s="184"/>
      <c r="HV144" s="184"/>
      <c r="HW144" s="184"/>
      <c r="HX144" s="184"/>
      <c r="HY144" s="184"/>
      <c r="HZ144" s="184"/>
      <c r="IA144" s="184"/>
      <c r="IB144" s="184"/>
      <c r="IC144" s="184"/>
      <c r="ID144" s="184"/>
      <c r="IE144" s="184"/>
      <c r="IF144" s="184"/>
      <c r="IG144" s="184"/>
      <c r="IH144" s="184"/>
      <c r="II144" s="184"/>
      <c r="IJ144" s="184"/>
      <c r="IK144" s="184"/>
      <c r="IL144" s="184"/>
      <c r="IM144" s="184"/>
      <c r="IN144" s="184"/>
      <c r="IO144" s="184"/>
      <c r="IP144" s="184"/>
      <c r="IQ144" s="184"/>
      <c r="IR144" s="184"/>
      <c r="IS144" s="184"/>
      <c r="IT144" s="184"/>
      <c r="IU144" s="184"/>
      <c r="IV144" s="184"/>
    </row>
    <row r="145" s="42" customFormat="true" ht="102.75" hidden="false" customHeight="true" outlineLevel="0" collapsed="false">
      <c r="A145" s="16" t="s">
        <v>289</v>
      </c>
      <c r="B145" s="17" t="s">
        <v>290</v>
      </c>
      <c r="C145" s="81" t="s">
        <v>8</v>
      </c>
      <c r="D145" s="131" t="s">
        <v>291</v>
      </c>
      <c r="E145" s="131" t="s">
        <v>146</v>
      </c>
      <c r="F145" s="193" t="n">
        <v>1</v>
      </c>
      <c r="G145" s="71" t="n">
        <v>0</v>
      </c>
      <c r="GG145" s="184"/>
      <c r="GH145" s="184"/>
      <c r="GI145" s="184"/>
      <c r="GJ145" s="184"/>
      <c r="GK145" s="184"/>
      <c r="GL145" s="184"/>
      <c r="GM145" s="184"/>
      <c r="GN145" s="184"/>
      <c r="GO145" s="184"/>
      <c r="GP145" s="184"/>
      <c r="GQ145" s="184"/>
      <c r="GR145" s="184"/>
      <c r="GS145" s="184"/>
      <c r="GT145" s="184"/>
      <c r="GU145" s="184"/>
      <c r="GV145" s="184"/>
      <c r="GW145" s="184"/>
      <c r="GX145" s="184"/>
      <c r="GY145" s="184"/>
      <c r="GZ145" s="184"/>
      <c r="HA145" s="184"/>
      <c r="HB145" s="184"/>
      <c r="HC145" s="184"/>
      <c r="HD145" s="184"/>
      <c r="HE145" s="184"/>
      <c r="HF145" s="184"/>
      <c r="HG145" s="184"/>
      <c r="HH145" s="184"/>
      <c r="HI145" s="184"/>
      <c r="HJ145" s="184"/>
      <c r="HK145" s="184"/>
      <c r="HL145" s="184"/>
      <c r="HM145" s="184"/>
      <c r="HN145" s="184"/>
      <c r="HO145" s="184"/>
      <c r="HP145" s="184"/>
      <c r="HQ145" s="184"/>
      <c r="HR145" s="184"/>
      <c r="HS145" s="184"/>
      <c r="HT145" s="184"/>
      <c r="HU145" s="184"/>
      <c r="HV145" s="184"/>
      <c r="HW145" s="184"/>
      <c r="HX145" s="184"/>
      <c r="HY145" s="184"/>
      <c r="HZ145" s="184"/>
      <c r="IA145" s="184"/>
      <c r="IB145" s="184"/>
      <c r="IC145" s="184"/>
      <c r="ID145" s="184"/>
      <c r="IE145" s="184"/>
      <c r="IF145" s="184"/>
      <c r="IG145" s="184"/>
      <c r="IH145" s="184"/>
      <c r="II145" s="184"/>
      <c r="IJ145" s="184"/>
      <c r="IK145" s="184"/>
      <c r="IL145" s="184"/>
      <c r="IM145" s="184"/>
      <c r="IN145" s="184"/>
      <c r="IO145" s="184"/>
      <c r="IP145" s="184"/>
      <c r="IQ145" s="184"/>
      <c r="IR145" s="184"/>
      <c r="IS145" s="184"/>
      <c r="IT145" s="184"/>
      <c r="IU145" s="184"/>
      <c r="IV145" s="184"/>
    </row>
    <row r="146" s="42" customFormat="true" ht="80.25" hidden="false" customHeight="true" outlineLevel="0" collapsed="false">
      <c r="A146" s="16"/>
      <c r="B146" s="16"/>
      <c r="C146" s="28" t="s">
        <v>12</v>
      </c>
      <c r="D146" s="87" t="s">
        <v>292</v>
      </c>
      <c r="E146" s="87" t="s">
        <v>293</v>
      </c>
      <c r="F146" s="71" t="n">
        <v>2</v>
      </c>
      <c r="G146" s="71" t="n">
        <v>2</v>
      </c>
      <c r="GG146" s="184"/>
      <c r="GH146" s="184"/>
      <c r="GI146" s="184"/>
      <c r="GJ146" s="184"/>
      <c r="GK146" s="184"/>
      <c r="GL146" s="184"/>
      <c r="GM146" s="184"/>
      <c r="GN146" s="184"/>
      <c r="GO146" s="184"/>
      <c r="GP146" s="184"/>
      <c r="GQ146" s="184"/>
      <c r="GR146" s="184"/>
      <c r="GS146" s="184"/>
      <c r="GT146" s="184"/>
      <c r="GU146" s="184"/>
      <c r="GV146" s="184"/>
      <c r="GW146" s="184"/>
      <c r="GX146" s="184"/>
      <c r="GY146" s="184"/>
      <c r="GZ146" s="184"/>
      <c r="HA146" s="184"/>
      <c r="HB146" s="184"/>
      <c r="HC146" s="184"/>
      <c r="HD146" s="184"/>
      <c r="HE146" s="184"/>
      <c r="HF146" s="184"/>
      <c r="HG146" s="184"/>
      <c r="HH146" s="184"/>
      <c r="HI146" s="184"/>
      <c r="HJ146" s="184"/>
      <c r="HK146" s="184"/>
      <c r="HL146" s="184"/>
      <c r="HM146" s="184"/>
      <c r="HN146" s="184"/>
      <c r="HO146" s="184"/>
      <c r="HP146" s="184"/>
      <c r="HQ146" s="184"/>
      <c r="HR146" s="184"/>
      <c r="HS146" s="184"/>
      <c r="HT146" s="184"/>
      <c r="HU146" s="184"/>
      <c r="HV146" s="184"/>
      <c r="HW146" s="184"/>
      <c r="HX146" s="184"/>
      <c r="HY146" s="184"/>
      <c r="HZ146" s="184"/>
      <c r="IA146" s="184"/>
      <c r="IB146" s="184"/>
      <c r="IC146" s="184"/>
      <c r="ID146" s="184"/>
      <c r="IE146" s="184"/>
      <c r="IF146" s="184"/>
      <c r="IG146" s="184"/>
      <c r="IH146" s="184"/>
      <c r="II146" s="184"/>
      <c r="IJ146" s="184"/>
      <c r="IK146" s="184"/>
      <c r="IL146" s="184"/>
      <c r="IM146" s="184"/>
      <c r="IN146" s="184"/>
      <c r="IO146" s="184"/>
      <c r="IP146" s="184"/>
      <c r="IQ146" s="184"/>
      <c r="IR146" s="184"/>
      <c r="IS146" s="184"/>
      <c r="IT146" s="184"/>
      <c r="IU146" s="184"/>
      <c r="IV146" s="184"/>
    </row>
    <row r="147" customFormat="false" ht="54" hidden="false" customHeight="true" outlineLevel="0" collapsed="false">
      <c r="A147" s="16"/>
      <c r="B147" s="16"/>
      <c r="C147" s="1" t="s">
        <v>20</v>
      </c>
      <c r="D147" s="70" t="s">
        <v>294</v>
      </c>
      <c r="E147" s="54" t="s">
        <v>11</v>
      </c>
      <c r="F147" s="48" t="n">
        <v>6</v>
      </c>
      <c r="G147" s="48" t="n">
        <v>1</v>
      </c>
    </row>
    <row r="148" customFormat="false" ht="39" hidden="false" customHeight="true" outlineLevel="0" collapsed="false">
      <c r="A148" s="38"/>
      <c r="B148" s="37" t="s">
        <v>14</v>
      </c>
      <c r="C148" s="38"/>
      <c r="D148" s="39"/>
      <c r="E148" s="40"/>
      <c r="F148" s="41" t="n">
        <f aca="false">SUM(A145:F147)</f>
        <v>9</v>
      </c>
      <c r="G148" s="41" t="n">
        <f aca="false">SUM(G145:G147)</f>
        <v>3</v>
      </c>
    </row>
    <row r="149" customFormat="false" ht="61.5" hidden="false" customHeight="true" outlineLevel="0" collapsed="false">
      <c r="A149" s="1" t="s">
        <v>295</v>
      </c>
      <c r="B149" s="29" t="s">
        <v>296</v>
      </c>
      <c r="C149" s="89" t="s">
        <v>8</v>
      </c>
      <c r="D149" s="19" t="s">
        <v>297</v>
      </c>
      <c r="E149" s="194" t="s">
        <v>163</v>
      </c>
      <c r="F149" s="48" t="n">
        <v>2</v>
      </c>
      <c r="G149" s="48" t="n">
        <v>2</v>
      </c>
    </row>
    <row r="150" customFormat="false" ht="38.25" hidden="false" customHeight="true" outlineLevel="0" collapsed="false">
      <c r="A150" s="91" t="s">
        <v>298</v>
      </c>
      <c r="B150" s="195" t="s">
        <v>299</v>
      </c>
      <c r="C150" s="1" t="s">
        <v>8</v>
      </c>
      <c r="D150" s="51" t="s">
        <v>300</v>
      </c>
      <c r="E150" s="52" t="s">
        <v>301</v>
      </c>
      <c r="F150" s="53" t="n">
        <v>7</v>
      </c>
      <c r="G150" s="196" t="n">
        <v>1</v>
      </c>
    </row>
    <row r="151" customFormat="false" ht="93" hidden="false" customHeight="true" outlineLevel="0" collapsed="false">
      <c r="A151" s="91"/>
      <c r="B151" s="195"/>
      <c r="C151" s="1" t="s">
        <v>12</v>
      </c>
      <c r="D151" s="52" t="s">
        <v>302</v>
      </c>
      <c r="E151" s="52" t="s">
        <v>247</v>
      </c>
      <c r="F151" s="53" t="n">
        <v>8</v>
      </c>
      <c r="G151" s="196" t="n">
        <v>2</v>
      </c>
    </row>
    <row r="152" customFormat="false" ht="51.75" hidden="false" customHeight="true" outlineLevel="0" collapsed="false">
      <c r="A152" s="91"/>
      <c r="B152" s="195"/>
      <c r="C152" s="1" t="s">
        <v>20</v>
      </c>
      <c r="D152" s="87" t="s">
        <v>303</v>
      </c>
      <c r="E152" s="52" t="s">
        <v>86</v>
      </c>
      <c r="F152" s="53" t="n">
        <v>3</v>
      </c>
      <c r="G152" s="196" t="n">
        <v>3</v>
      </c>
    </row>
    <row r="153" customFormat="false" ht="90" hidden="false" customHeight="true" outlineLevel="0" collapsed="false">
      <c r="A153" s="91"/>
      <c r="B153" s="195"/>
      <c r="C153" s="1" t="s">
        <v>23</v>
      </c>
      <c r="D153" s="87" t="s">
        <v>304</v>
      </c>
      <c r="E153" s="54" t="s">
        <v>88</v>
      </c>
      <c r="F153" s="53" t="n">
        <v>2</v>
      </c>
      <c r="G153" s="196" t="n">
        <v>0</v>
      </c>
    </row>
    <row r="154" customFormat="false" ht="82.5" hidden="false" customHeight="true" outlineLevel="0" collapsed="false">
      <c r="A154" s="91"/>
      <c r="B154" s="195"/>
      <c r="C154" s="1" t="s">
        <v>26</v>
      </c>
      <c r="D154" s="52" t="s">
        <v>305</v>
      </c>
      <c r="E154" s="52" t="s">
        <v>19</v>
      </c>
      <c r="F154" s="53" t="n">
        <v>6</v>
      </c>
      <c r="G154" s="196" t="n">
        <v>0</v>
      </c>
    </row>
    <row r="155" customFormat="false" ht="51.75" hidden="false" customHeight="true" outlineLevel="0" collapsed="false">
      <c r="A155" s="91"/>
      <c r="B155" s="195"/>
      <c r="C155" s="1" t="s">
        <v>45</v>
      </c>
      <c r="D155" s="52" t="s">
        <v>306</v>
      </c>
      <c r="E155" s="52" t="s">
        <v>95</v>
      </c>
      <c r="F155" s="53" t="n">
        <v>4</v>
      </c>
      <c r="G155" s="196" t="n">
        <v>1</v>
      </c>
    </row>
    <row r="156" customFormat="false" ht="126" hidden="false" customHeight="true" outlineLevel="0" collapsed="false">
      <c r="A156" s="91"/>
      <c r="B156" s="195"/>
      <c r="C156" s="1" t="s">
        <v>48</v>
      </c>
      <c r="D156" s="70" t="s">
        <v>307</v>
      </c>
      <c r="E156" s="52" t="s">
        <v>308</v>
      </c>
      <c r="F156" s="53" t="n">
        <v>27</v>
      </c>
      <c r="G156" s="196" t="n">
        <v>8</v>
      </c>
    </row>
    <row r="157" customFormat="false" ht="87.75" hidden="false" customHeight="true" outlineLevel="0" collapsed="false">
      <c r="A157" s="91"/>
      <c r="B157" s="195"/>
      <c r="C157" s="91" t="s">
        <v>50</v>
      </c>
      <c r="D157" s="88" t="s">
        <v>309</v>
      </c>
      <c r="E157" s="88" t="s">
        <v>310</v>
      </c>
      <c r="F157" s="92" t="n">
        <v>8</v>
      </c>
      <c r="G157" s="197" t="n">
        <v>1</v>
      </c>
    </row>
    <row r="158" s="198" customFormat="true" ht="38.25" hidden="false" customHeight="true" outlineLevel="0" collapsed="false">
      <c r="A158" s="36"/>
      <c r="B158" s="120" t="s">
        <v>14</v>
      </c>
      <c r="C158" s="38"/>
      <c r="D158" s="121"/>
      <c r="E158" s="122"/>
      <c r="F158" s="41" t="n">
        <f aca="false">SUM(F150:F157)</f>
        <v>65</v>
      </c>
      <c r="G158" s="41" t="n">
        <f aca="false">SUM(G150:G157)</f>
        <v>16</v>
      </c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GG158" s="199"/>
      <c r="GH158" s="199"/>
      <c r="GI158" s="199"/>
      <c r="GJ158" s="199"/>
      <c r="GK158" s="199"/>
      <c r="GL158" s="199"/>
      <c r="GM158" s="199"/>
      <c r="GN158" s="199"/>
      <c r="GO158" s="199"/>
      <c r="GP158" s="199"/>
      <c r="GQ158" s="199"/>
      <c r="GR158" s="199"/>
      <c r="GS158" s="199"/>
      <c r="GT158" s="199"/>
      <c r="GU158" s="199"/>
      <c r="GV158" s="199"/>
      <c r="GW158" s="199"/>
      <c r="GX158" s="199"/>
      <c r="GY158" s="199"/>
      <c r="GZ158" s="199"/>
      <c r="HA158" s="199"/>
      <c r="HB158" s="199"/>
      <c r="HC158" s="199"/>
      <c r="HD158" s="199"/>
      <c r="HE158" s="199"/>
      <c r="HF158" s="199"/>
      <c r="HG158" s="199"/>
      <c r="HH158" s="199"/>
      <c r="HI158" s="199"/>
      <c r="HJ158" s="199"/>
      <c r="HK158" s="199"/>
      <c r="HL158" s="199"/>
      <c r="HM158" s="199"/>
      <c r="HN158" s="199"/>
      <c r="HO158" s="199"/>
      <c r="HP158" s="199"/>
      <c r="HQ158" s="199"/>
      <c r="HR158" s="199"/>
      <c r="HS158" s="199"/>
      <c r="HT158" s="199"/>
      <c r="HU158" s="199"/>
      <c r="HV158" s="199"/>
      <c r="HW158" s="199"/>
      <c r="HX158" s="199"/>
      <c r="HY158" s="199"/>
      <c r="HZ158" s="199"/>
      <c r="IA158" s="199"/>
      <c r="IB158" s="199"/>
      <c r="IC158" s="199"/>
      <c r="ID158" s="199"/>
      <c r="IE158" s="199"/>
      <c r="IF158" s="199"/>
      <c r="IG158" s="199"/>
      <c r="IH158" s="199"/>
      <c r="II158" s="199"/>
      <c r="IJ158" s="199"/>
      <c r="IK158" s="199"/>
      <c r="IL158" s="199"/>
      <c r="IM158" s="199"/>
      <c r="IN158" s="199"/>
      <c r="IO158" s="199"/>
      <c r="IP158" s="199"/>
      <c r="IQ158" s="199"/>
      <c r="IR158" s="199"/>
      <c r="IS158" s="199"/>
      <c r="IT158" s="199"/>
      <c r="IU158" s="199"/>
      <c r="IV158" s="199"/>
    </row>
    <row r="159" s="198" customFormat="true" ht="162.75" hidden="false" customHeight="true" outlineLevel="0" collapsed="false">
      <c r="A159" s="28" t="s">
        <v>311</v>
      </c>
      <c r="B159" s="200" t="s">
        <v>312</v>
      </c>
      <c r="C159" s="106" t="s">
        <v>8</v>
      </c>
      <c r="D159" s="63" t="s">
        <v>313</v>
      </c>
      <c r="E159" s="63" t="s">
        <v>314</v>
      </c>
      <c r="F159" s="64" t="n">
        <v>2</v>
      </c>
      <c r="G159" s="64" t="n">
        <v>0</v>
      </c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GG159" s="199"/>
      <c r="GH159" s="199"/>
      <c r="GI159" s="199"/>
      <c r="GJ159" s="199"/>
      <c r="GK159" s="199"/>
      <c r="GL159" s="199"/>
      <c r="GM159" s="199"/>
      <c r="GN159" s="199"/>
      <c r="GO159" s="199"/>
      <c r="GP159" s="199"/>
      <c r="GQ159" s="199"/>
      <c r="GR159" s="199"/>
      <c r="GS159" s="199"/>
      <c r="GT159" s="199"/>
      <c r="GU159" s="199"/>
      <c r="GV159" s="199"/>
      <c r="GW159" s="199"/>
      <c r="GX159" s="199"/>
      <c r="GY159" s="199"/>
      <c r="GZ159" s="199"/>
      <c r="HA159" s="199"/>
      <c r="HB159" s="199"/>
      <c r="HC159" s="199"/>
      <c r="HD159" s="199"/>
      <c r="HE159" s="199"/>
      <c r="HF159" s="199"/>
      <c r="HG159" s="199"/>
      <c r="HH159" s="199"/>
      <c r="HI159" s="199"/>
      <c r="HJ159" s="199"/>
      <c r="HK159" s="199"/>
      <c r="HL159" s="199"/>
      <c r="HM159" s="199"/>
      <c r="HN159" s="199"/>
      <c r="HO159" s="199"/>
      <c r="HP159" s="199"/>
      <c r="HQ159" s="199"/>
      <c r="HR159" s="199"/>
      <c r="HS159" s="199"/>
      <c r="HT159" s="199"/>
      <c r="HU159" s="199"/>
      <c r="HV159" s="199"/>
      <c r="HW159" s="199"/>
      <c r="HX159" s="199"/>
      <c r="HY159" s="199"/>
      <c r="HZ159" s="199"/>
      <c r="IA159" s="199"/>
      <c r="IB159" s="199"/>
      <c r="IC159" s="199"/>
      <c r="ID159" s="199"/>
      <c r="IE159" s="199"/>
      <c r="IF159" s="199"/>
      <c r="IG159" s="199"/>
      <c r="IH159" s="199"/>
      <c r="II159" s="199"/>
      <c r="IJ159" s="199"/>
      <c r="IK159" s="199"/>
      <c r="IL159" s="199"/>
      <c r="IM159" s="199"/>
      <c r="IN159" s="199"/>
      <c r="IO159" s="199"/>
      <c r="IP159" s="199"/>
      <c r="IQ159" s="199"/>
      <c r="IR159" s="199"/>
      <c r="IS159" s="199"/>
      <c r="IT159" s="199"/>
      <c r="IU159" s="199"/>
      <c r="IV159" s="199"/>
    </row>
    <row r="160" customFormat="false" ht="125.25" hidden="false" customHeight="true" outlineLevel="0" collapsed="false">
      <c r="A160" s="84" t="s">
        <v>315</v>
      </c>
      <c r="B160" s="201" t="s">
        <v>316</v>
      </c>
      <c r="C160" s="1" t="s">
        <v>8</v>
      </c>
      <c r="D160" s="63" t="s">
        <v>317</v>
      </c>
      <c r="E160" s="63" t="s">
        <v>318</v>
      </c>
      <c r="F160" s="189" t="n">
        <v>4</v>
      </c>
      <c r="G160" s="33" t="n">
        <v>1</v>
      </c>
    </row>
    <row r="161" customFormat="false" ht="108" hidden="false" customHeight="true" outlineLevel="0" collapsed="false">
      <c r="A161" s="84"/>
      <c r="B161" s="201"/>
      <c r="C161" s="1" t="s">
        <v>12</v>
      </c>
      <c r="D161" s="63" t="s">
        <v>319</v>
      </c>
      <c r="E161" s="63" t="s">
        <v>320</v>
      </c>
      <c r="F161" s="189" t="n">
        <v>3</v>
      </c>
      <c r="G161" s="33" t="n">
        <v>2</v>
      </c>
    </row>
    <row r="162" customFormat="false" ht="124.5" hidden="false" customHeight="true" outlineLevel="0" collapsed="false">
      <c r="A162" s="84"/>
      <c r="B162" s="201"/>
      <c r="C162" s="1" t="s">
        <v>20</v>
      </c>
      <c r="D162" s="63" t="s">
        <v>321</v>
      </c>
      <c r="E162" s="63" t="s">
        <v>19</v>
      </c>
      <c r="F162" s="189" t="n">
        <v>3</v>
      </c>
      <c r="G162" s="33" t="n">
        <v>2</v>
      </c>
    </row>
    <row r="163" customFormat="false" ht="56.25" hidden="false" customHeight="true" outlineLevel="0" collapsed="false">
      <c r="A163" s="84"/>
      <c r="B163" s="201"/>
      <c r="C163" s="1" t="s">
        <v>23</v>
      </c>
      <c r="D163" s="63" t="s">
        <v>322</v>
      </c>
      <c r="E163" s="63" t="s">
        <v>95</v>
      </c>
      <c r="F163" s="189" t="n">
        <v>1</v>
      </c>
      <c r="G163" s="35" t="n">
        <v>1</v>
      </c>
    </row>
    <row r="164" customFormat="false" ht="147" hidden="false" customHeight="true" outlineLevel="0" collapsed="false">
      <c r="A164" s="84"/>
      <c r="B164" s="201"/>
      <c r="C164" s="1" t="s">
        <v>26</v>
      </c>
      <c r="D164" s="63" t="s">
        <v>323</v>
      </c>
      <c r="E164" s="63" t="s">
        <v>151</v>
      </c>
      <c r="F164" s="189" t="n">
        <v>14</v>
      </c>
      <c r="G164" s="35" t="n">
        <v>5</v>
      </c>
    </row>
    <row r="165" customFormat="false" ht="105" hidden="false" customHeight="true" outlineLevel="0" collapsed="false">
      <c r="A165" s="84"/>
      <c r="B165" s="201"/>
      <c r="C165" s="1" t="s">
        <v>45</v>
      </c>
      <c r="D165" s="63" t="s">
        <v>324</v>
      </c>
      <c r="E165" s="63" t="s">
        <v>310</v>
      </c>
      <c r="F165" s="189" t="n">
        <v>3</v>
      </c>
      <c r="G165" s="35" t="n">
        <v>3</v>
      </c>
    </row>
    <row r="166" s="42" customFormat="true" ht="35.25" hidden="false" customHeight="true" outlineLevel="0" collapsed="false">
      <c r="A166" s="36"/>
      <c r="B166" s="37" t="s">
        <v>14</v>
      </c>
      <c r="C166" s="38"/>
      <c r="D166" s="67"/>
      <c r="E166" s="40"/>
      <c r="F166" s="41" t="n">
        <f aca="false">SUM(F160:F165)</f>
        <v>28</v>
      </c>
      <c r="G166" s="41" t="n">
        <f aca="false">SUM(G160:G165)</f>
        <v>14</v>
      </c>
    </row>
    <row r="167" s="61" customFormat="true" ht="66" hidden="false" customHeight="true" outlineLevel="0" collapsed="false">
      <c r="A167" s="1" t="s">
        <v>325</v>
      </c>
      <c r="B167" s="17" t="s">
        <v>326</v>
      </c>
      <c r="C167" s="1" t="s">
        <v>8</v>
      </c>
      <c r="D167" s="63" t="s">
        <v>327</v>
      </c>
      <c r="E167" s="63" t="s">
        <v>328</v>
      </c>
      <c r="F167" s="189" t="n">
        <v>16</v>
      </c>
      <c r="G167" s="35" t="n">
        <v>11</v>
      </c>
    </row>
    <row r="168" s="61" customFormat="true" ht="61.5" hidden="false" customHeight="true" outlineLevel="0" collapsed="false">
      <c r="A168" s="1"/>
      <c r="B168" s="17"/>
      <c r="C168" s="1" t="s">
        <v>12</v>
      </c>
      <c r="D168" s="63" t="s">
        <v>329</v>
      </c>
      <c r="E168" s="63" t="s">
        <v>262</v>
      </c>
      <c r="F168" s="189" t="n">
        <v>21</v>
      </c>
      <c r="G168" s="196" t="n">
        <v>9</v>
      </c>
    </row>
    <row r="169" s="61" customFormat="true" ht="36" hidden="false" customHeight="true" outlineLevel="0" collapsed="false">
      <c r="A169" s="36"/>
      <c r="B169" s="37" t="s">
        <v>14</v>
      </c>
      <c r="C169" s="38"/>
      <c r="D169" s="67"/>
      <c r="E169" s="40"/>
      <c r="F169" s="41" t="n">
        <v>37</v>
      </c>
      <c r="G169" s="41" t="n">
        <f aca="false">SUM(G167:G168)</f>
        <v>20</v>
      </c>
    </row>
    <row r="170" s="61" customFormat="true" ht="93" hidden="false" customHeight="true" outlineLevel="0" collapsed="false">
      <c r="A170" s="28" t="s">
        <v>330</v>
      </c>
      <c r="B170" s="185" t="s">
        <v>331</v>
      </c>
      <c r="C170" s="28" t="s">
        <v>8</v>
      </c>
      <c r="D170" s="63" t="s">
        <v>332</v>
      </c>
      <c r="E170" s="63" t="s">
        <v>262</v>
      </c>
      <c r="F170" s="71" t="n">
        <v>4</v>
      </c>
      <c r="G170" s="71" t="n">
        <v>2</v>
      </c>
    </row>
    <row r="171" s="61" customFormat="true" ht="81.75" hidden="false" customHeight="true" outlineLevel="0" collapsed="false">
      <c r="A171" s="1" t="s">
        <v>333</v>
      </c>
      <c r="B171" s="17" t="s">
        <v>334</v>
      </c>
      <c r="C171" s="1" t="s">
        <v>8</v>
      </c>
      <c r="D171" s="63" t="s">
        <v>335</v>
      </c>
      <c r="E171" s="63" t="s">
        <v>19</v>
      </c>
      <c r="F171" s="189" t="n">
        <v>3</v>
      </c>
      <c r="G171" s="33" t="n">
        <v>2</v>
      </c>
    </row>
    <row r="172" customFormat="false" ht="68.25" hidden="false" customHeight="true" outlineLevel="0" collapsed="false">
      <c r="B172" s="17"/>
      <c r="C172" s="1" t="s">
        <v>12</v>
      </c>
      <c r="D172" s="70" t="s">
        <v>336</v>
      </c>
      <c r="E172" s="63" t="s">
        <v>163</v>
      </c>
      <c r="F172" s="189" t="n">
        <v>12</v>
      </c>
      <c r="G172" s="33" t="n">
        <v>2</v>
      </c>
    </row>
    <row r="173" customFormat="false" ht="135.75" hidden="false" customHeight="true" outlineLevel="0" collapsed="false">
      <c r="B173" s="17"/>
      <c r="C173" s="1" t="s">
        <v>20</v>
      </c>
      <c r="D173" s="63" t="s">
        <v>337</v>
      </c>
      <c r="E173" s="63" t="s">
        <v>338</v>
      </c>
      <c r="F173" s="189" t="n">
        <v>6</v>
      </c>
      <c r="G173" s="55" t="n">
        <v>0</v>
      </c>
    </row>
    <row r="174" s="42" customFormat="true" ht="36.75" hidden="false" customHeight="true" outlineLevel="0" collapsed="false">
      <c r="A174" s="36"/>
      <c r="B174" s="37" t="s">
        <v>14</v>
      </c>
      <c r="C174" s="38"/>
      <c r="D174" s="67"/>
      <c r="E174" s="40"/>
      <c r="F174" s="41" t="n">
        <f aca="false">SUM(F171:F173)</f>
        <v>21</v>
      </c>
      <c r="G174" s="41" t="n">
        <f aca="false">SUM(G171:G173)</f>
        <v>4</v>
      </c>
    </row>
    <row r="175" s="61" customFormat="true" ht="114" hidden="false" customHeight="true" outlineLevel="0" collapsed="false">
      <c r="A175" s="16" t="s">
        <v>339</v>
      </c>
      <c r="B175" s="190" t="s">
        <v>340</v>
      </c>
      <c r="C175" s="1" t="s">
        <v>8</v>
      </c>
      <c r="D175" s="76" t="s">
        <v>341</v>
      </c>
      <c r="E175" s="140" t="s">
        <v>271</v>
      </c>
      <c r="F175" s="48" t="n">
        <v>6</v>
      </c>
      <c r="G175" s="196" t="n">
        <v>6</v>
      </c>
    </row>
    <row r="176" customFormat="false" ht="80.25" hidden="false" customHeight="true" outlineLevel="0" collapsed="false">
      <c r="A176" s="16" t="s">
        <v>342</v>
      </c>
      <c r="B176" s="190" t="s">
        <v>343</v>
      </c>
      <c r="C176" s="1" t="s">
        <v>8</v>
      </c>
      <c r="D176" s="88" t="s">
        <v>344</v>
      </c>
      <c r="E176" s="52" t="s">
        <v>328</v>
      </c>
      <c r="F176" s="53" t="n">
        <v>2</v>
      </c>
      <c r="G176" s="33" t="n">
        <v>2</v>
      </c>
    </row>
    <row r="177" customFormat="false" ht="91.5" hidden="false" customHeight="true" outlineLevel="0" collapsed="false">
      <c r="A177" s="16"/>
      <c r="B177" s="190"/>
      <c r="C177" s="202" t="s">
        <v>12</v>
      </c>
      <c r="D177" s="19" t="s">
        <v>345</v>
      </c>
      <c r="E177" s="203" t="s">
        <v>346</v>
      </c>
      <c r="F177" s="53" t="n">
        <v>2</v>
      </c>
      <c r="G177" s="33" t="n">
        <v>2</v>
      </c>
    </row>
    <row r="178" customFormat="false" ht="111.75" hidden="false" customHeight="true" outlineLevel="0" collapsed="false">
      <c r="A178" s="16"/>
      <c r="B178" s="190"/>
      <c r="C178" s="1" t="s">
        <v>20</v>
      </c>
      <c r="D178" s="19" t="s">
        <v>347</v>
      </c>
      <c r="E178" s="52" t="s">
        <v>348</v>
      </c>
      <c r="F178" s="204" t="n">
        <v>12</v>
      </c>
      <c r="G178" s="33" t="n">
        <v>10</v>
      </c>
    </row>
    <row r="179" customFormat="false" ht="57" hidden="false" customHeight="true" outlineLevel="0" collapsed="false">
      <c r="A179" s="16"/>
      <c r="B179" s="190"/>
      <c r="C179" s="205" t="s">
        <v>23</v>
      </c>
      <c r="D179" s="52" t="s">
        <v>349</v>
      </c>
      <c r="E179" s="206" t="s">
        <v>350</v>
      </c>
      <c r="F179" s="53" t="n">
        <v>2</v>
      </c>
      <c r="G179" s="35" t="n">
        <v>1</v>
      </c>
    </row>
    <row r="180" s="61" customFormat="true" ht="35.25" hidden="false" customHeight="true" outlineLevel="0" collapsed="false">
      <c r="A180" s="36"/>
      <c r="B180" s="37" t="s">
        <v>14</v>
      </c>
      <c r="C180" s="38"/>
      <c r="D180" s="181"/>
      <c r="E180" s="40"/>
      <c r="F180" s="41" t="n">
        <f aca="false">SUM(F176:F179)</f>
        <v>18</v>
      </c>
      <c r="G180" s="41" t="n">
        <f aca="false">SUM(G176:G179)</f>
        <v>15</v>
      </c>
    </row>
    <row r="181" s="61" customFormat="true" ht="143.25" hidden="false" customHeight="true" outlineLevel="0" collapsed="false">
      <c r="A181" s="207" t="s">
        <v>351</v>
      </c>
      <c r="B181" s="82" t="s">
        <v>352</v>
      </c>
      <c r="C181" s="28" t="s">
        <v>8</v>
      </c>
      <c r="D181" s="87" t="s">
        <v>353</v>
      </c>
      <c r="E181" s="52" t="s">
        <v>70</v>
      </c>
      <c r="F181" s="64" t="n">
        <v>4</v>
      </c>
      <c r="G181" s="64" t="n">
        <v>0</v>
      </c>
    </row>
    <row r="182" s="61" customFormat="true" ht="116.25" hidden="false" customHeight="true" outlineLevel="0" collapsed="false">
      <c r="A182" s="207"/>
      <c r="B182" s="207"/>
      <c r="C182" s="81" t="s">
        <v>12</v>
      </c>
      <c r="D182" s="19" t="s">
        <v>354</v>
      </c>
      <c r="E182" s="208" t="s">
        <v>355</v>
      </c>
      <c r="F182" s="71" t="n">
        <v>2</v>
      </c>
      <c r="G182" s="75" t="s">
        <v>116</v>
      </c>
    </row>
    <row r="183" s="61" customFormat="true" ht="40.5" hidden="false" customHeight="true" outlineLevel="0" collapsed="false">
      <c r="A183" s="36"/>
      <c r="B183" s="37" t="s">
        <v>14</v>
      </c>
      <c r="C183" s="38"/>
      <c r="D183" s="209"/>
      <c r="E183" s="40"/>
      <c r="F183" s="41" t="n">
        <f aca="false">SUM(F181:F182)</f>
        <v>6</v>
      </c>
      <c r="G183" s="41" t="n">
        <f aca="false">SUM(G181:G182)</f>
        <v>0</v>
      </c>
    </row>
    <row r="184" s="61" customFormat="true" ht="70.5" hidden="false" customHeight="true" outlineLevel="0" collapsed="false">
      <c r="A184" s="3" t="s">
        <v>356</v>
      </c>
      <c r="B184" s="29" t="s">
        <v>357</v>
      </c>
      <c r="C184" s="89" t="s">
        <v>8</v>
      </c>
      <c r="D184" s="19" t="s">
        <v>358</v>
      </c>
      <c r="E184" s="177" t="s">
        <v>359</v>
      </c>
      <c r="F184" s="47" t="n">
        <v>1</v>
      </c>
      <c r="G184" s="47" t="n">
        <v>0</v>
      </c>
    </row>
    <row r="185" customFormat="false" ht="62.25" hidden="false" customHeight="true" outlineLevel="0" collapsed="false">
      <c r="A185" s="3" t="s">
        <v>360</v>
      </c>
      <c r="B185" s="210" t="s">
        <v>361</v>
      </c>
      <c r="C185" s="1" t="s">
        <v>8</v>
      </c>
      <c r="D185" s="19" t="s">
        <v>362</v>
      </c>
      <c r="E185" s="140" t="s">
        <v>363</v>
      </c>
      <c r="F185" s="47" t="n">
        <v>3</v>
      </c>
      <c r="G185" s="47" t="n">
        <v>2</v>
      </c>
    </row>
    <row r="186" customFormat="false" ht="99.75" hidden="false" customHeight="true" outlineLevel="0" collapsed="false">
      <c r="A186" s="1" t="s">
        <v>364</v>
      </c>
      <c r="B186" s="188" t="s">
        <v>365</v>
      </c>
      <c r="C186" s="84" t="s">
        <v>8</v>
      </c>
      <c r="D186" s="211" t="s">
        <v>366</v>
      </c>
      <c r="E186" s="51" t="s">
        <v>367</v>
      </c>
      <c r="F186" s="212" t="n">
        <v>3</v>
      </c>
      <c r="G186" s="138" t="n">
        <v>0</v>
      </c>
    </row>
    <row r="187" customFormat="false" ht="66.75" hidden="false" customHeight="true" outlineLevel="0" collapsed="false">
      <c r="B187" s="188"/>
      <c r="C187" s="1" t="s">
        <v>12</v>
      </c>
      <c r="D187" s="70" t="s">
        <v>368</v>
      </c>
      <c r="E187" s="52" t="s">
        <v>163</v>
      </c>
      <c r="F187" s="53" t="n">
        <v>4</v>
      </c>
      <c r="G187" s="35" t="n">
        <v>0</v>
      </c>
    </row>
    <row r="188" s="198" customFormat="true" ht="42.75" hidden="false" customHeight="true" outlineLevel="0" collapsed="false">
      <c r="A188" s="36"/>
      <c r="B188" s="37" t="s">
        <v>14</v>
      </c>
      <c r="C188" s="38"/>
      <c r="D188" s="213"/>
      <c r="E188" s="214"/>
      <c r="F188" s="41" t="n">
        <f aca="false">SUM(F186:F187)</f>
        <v>7</v>
      </c>
      <c r="G188" s="41" t="n">
        <f aca="false">SUM(G186:G187)</f>
        <v>0</v>
      </c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GG188" s="199"/>
      <c r="GH188" s="199"/>
      <c r="GI188" s="199"/>
      <c r="GJ188" s="199"/>
      <c r="GK188" s="199"/>
      <c r="GL188" s="199"/>
      <c r="GM188" s="199"/>
      <c r="GN188" s="199"/>
      <c r="GO188" s="199"/>
      <c r="GP188" s="199"/>
      <c r="GQ188" s="199"/>
      <c r="GR188" s="199"/>
      <c r="GS188" s="199"/>
      <c r="GT188" s="199"/>
      <c r="GU188" s="199"/>
      <c r="GV188" s="199"/>
      <c r="GW188" s="199"/>
      <c r="GX188" s="199"/>
      <c r="GY188" s="199"/>
      <c r="GZ188" s="199"/>
      <c r="HA188" s="199"/>
      <c r="HB188" s="199"/>
      <c r="HC188" s="199"/>
      <c r="HD188" s="199"/>
      <c r="HE188" s="199"/>
      <c r="HF188" s="199"/>
      <c r="HG188" s="199"/>
      <c r="HH188" s="199"/>
      <c r="HI188" s="199"/>
      <c r="HJ188" s="199"/>
      <c r="HK188" s="199"/>
      <c r="HL188" s="199"/>
      <c r="HM188" s="199"/>
      <c r="HN188" s="199"/>
      <c r="HO188" s="199"/>
      <c r="HP188" s="199"/>
      <c r="HQ188" s="199"/>
      <c r="HR188" s="199"/>
      <c r="HS188" s="199"/>
      <c r="HT188" s="199"/>
      <c r="HU188" s="199"/>
      <c r="HV188" s="199"/>
      <c r="HW188" s="199"/>
      <c r="HX188" s="199"/>
      <c r="HY188" s="199"/>
      <c r="HZ188" s="199"/>
      <c r="IA188" s="199"/>
      <c r="IB188" s="199"/>
      <c r="IC188" s="199"/>
      <c r="ID188" s="199"/>
      <c r="IE188" s="199"/>
      <c r="IF188" s="199"/>
      <c r="IG188" s="199"/>
      <c r="IH188" s="199"/>
      <c r="II188" s="199"/>
      <c r="IJ188" s="199"/>
      <c r="IK188" s="199"/>
      <c r="IL188" s="199"/>
      <c r="IM188" s="199"/>
      <c r="IN188" s="199"/>
      <c r="IO188" s="199"/>
      <c r="IP188" s="199"/>
      <c r="IQ188" s="199"/>
      <c r="IR188" s="199"/>
      <c r="IS188" s="199"/>
      <c r="IT188" s="199"/>
      <c r="IU188" s="199"/>
      <c r="IV188" s="199"/>
    </row>
    <row r="189" s="222" customFormat="true" ht="41.1" hidden="false" customHeight="true" outlineLevel="0" collapsed="false">
      <c r="A189" s="215"/>
      <c r="B189" s="216" t="s">
        <v>14</v>
      </c>
      <c r="C189" s="217"/>
      <c r="D189" s="218"/>
      <c r="E189" s="219"/>
      <c r="F189" s="220" t="n">
        <f aca="false">SUM(F5+F11+F12+F13+F23+F24+F25+F27+F32+F33+F55+F56+F57+F62+F65+F68+F71+F75+F76+F77+F80+F81+F84+F85+F91+F115+F116+F117+F121+F122+F127+F128+F132+F133+F135+F144+F148+F149+F158+F159+F166+F169+F170+F174+F175+F180+F183+F184+F185+F188)</f>
        <v>782</v>
      </c>
      <c r="G189" s="220" t="n">
        <f aca="false">G5+G11+G12+G13+G23+G24+G26+G27+G32+G33+G55+G56+G58+G62+G65+G68+G71+G75+G76+G77+G80+G81+G84+G85+G91+G115+G116+G117+G121+G122+G127+G128+G132+G133+G135+G144+G148+G149+G158+G159+G166+G169+G170+G174+G175+G180+G183+G184+G185+G188</f>
        <v>375</v>
      </c>
      <c r="H189" s="221"/>
      <c r="I189" s="221"/>
      <c r="J189" s="221"/>
      <c r="K189" s="221"/>
      <c r="L189" s="221"/>
      <c r="M189" s="221"/>
      <c r="N189" s="221"/>
      <c r="O189" s="221"/>
      <c r="P189" s="221"/>
      <c r="Q189" s="221"/>
      <c r="R189" s="221"/>
      <c r="S189" s="221"/>
      <c r="T189" s="221"/>
      <c r="U189" s="221"/>
      <c r="V189" s="221"/>
      <c r="W189" s="221"/>
      <c r="X189" s="221"/>
      <c r="Y189" s="221"/>
      <c r="Z189" s="221"/>
      <c r="AA189" s="221"/>
      <c r="AB189" s="221"/>
      <c r="AC189" s="221"/>
      <c r="AD189" s="221"/>
      <c r="AE189" s="221"/>
      <c r="AF189" s="221"/>
      <c r="AG189" s="221"/>
      <c r="AH189" s="221"/>
      <c r="AI189" s="221"/>
      <c r="AJ189" s="221"/>
      <c r="AK189" s="221"/>
      <c r="AL189" s="221"/>
      <c r="AM189" s="221"/>
      <c r="AN189" s="221"/>
      <c r="AO189" s="221"/>
      <c r="AP189" s="221"/>
      <c r="AQ189" s="221"/>
      <c r="AR189" s="221"/>
      <c r="AS189" s="221"/>
      <c r="AT189" s="221"/>
      <c r="AU189" s="221"/>
      <c r="AV189" s="221"/>
      <c r="AW189" s="221"/>
      <c r="AX189" s="221"/>
      <c r="AY189" s="221"/>
      <c r="AZ189" s="221"/>
      <c r="BA189" s="221"/>
      <c r="BB189" s="221"/>
      <c r="BC189" s="221"/>
      <c r="GG189" s="223"/>
      <c r="GH189" s="223"/>
      <c r="GI189" s="223"/>
      <c r="GJ189" s="223"/>
      <c r="GK189" s="223"/>
      <c r="GL189" s="223"/>
      <c r="GM189" s="223"/>
      <c r="GN189" s="223"/>
      <c r="GO189" s="223"/>
      <c r="GP189" s="223"/>
      <c r="GQ189" s="223"/>
      <c r="GR189" s="223"/>
      <c r="GS189" s="223"/>
      <c r="GT189" s="223"/>
      <c r="GU189" s="223"/>
      <c r="GV189" s="223"/>
      <c r="GW189" s="223"/>
      <c r="GX189" s="223"/>
      <c r="GY189" s="223"/>
      <c r="GZ189" s="223"/>
      <c r="HA189" s="223"/>
      <c r="HB189" s="223"/>
      <c r="HC189" s="223"/>
      <c r="HD189" s="223"/>
      <c r="HE189" s="223"/>
      <c r="HF189" s="223"/>
      <c r="HG189" s="223"/>
      <c r="HH189" s="223"/>
      <c r="HI189" s="223"/>
      <c r="HJ189" s="223"/>
      <c r="HK189" s="223"/>
      <c r="HL189" s="223"/>
      <c r="HM189" s="223"/>
      <c r="HN189" s="223"/>
      <c r="HO189" s="223"/>
      <c r="HP189" s="223"/>
      <c r="HQ189" s="223"/>
      <c r="HR189" s="223"/>
      <c r="HS189" s="223"/>
      <c r="HT189" s="223"/>
      <c r="HU189" s="223"/>
      <c r="HV189" s="223"/>
      <c r="HW189" s="223"/>
      <c r="HX189" s="223"/>
      <c r="HY189" s="223"/>
      <c r="HZ189" s="223"/>
      <c r="IA189" s="223"/>
      <c r="IB189" s="223"/>
      <c r="IC189" s="223"/>
      <c r="ID189" s="223"/>
      <c r="IE189" s="223"/>
      <c r="IF189" s="223"/>
      <c r="IG189" s="223"/>
      <c r="IH189" s="223"/>
      <c r="II189" s="223"/>
      <c r="IJ189" s="223"/>
      <c r="IK189" s="223"/>
      <c r="IL189" s="223"/>
      <c r="IM189" s="223"/>
      <c r="IN189" s="223"/>
      <c r="IO189" s="223"/>
      <c r="IP189" s="223"/>
      <c r="IQ189" s="223"/>
      <c r="IR189" s="223"/>
      <c r="IS189" s="223"/>
      <c r="IT189" s="223"/>
      <c r="IU189" s="223"/>
      <c r="IV189" s="223"/>
    </row>
    <row r="190" s="222" customFormat="true" ht="16.35" hidden="false" customHeight="true" outlineLevel="0" collapsed="false">
      <c r="A190" s="224"/>
      <c r="B190" s="225"/>
      <c r="C190" s="225"/>
      <c r="D190" s="225"/>
      <c r="E190" s="225"/>
      <c r="F190" s="226"/>
      <c r="G190" s="226"/>
      <c r="H190" s="221"/>
      <c r="I190" s="221"/>
      <c r="J190" s="221"/>
      <c r="K190" s="221"/>
      <c r="L190" s="221"/>
      <c r="M190" s="221"/>
      <c r="N190" s="221"/>
      <c r="O190" s="221"/>
      <c r="P190" s="221"/>
      <c r="Q190" s="221"/>
      <c r="R190" s="221"/>
      <c r="S190" s="221"/>
      <c r="T190" s="221"/>
      <c r="U190" s="221"/>
      <c r="V190" s="221"/>
      <c r="W190" s="221"/>
      <c r="X190" s="221"/>
      <c r="Y190" s="221"/>
      <c r="Z190" s="221"/>
      <c r="AA190" s="221"/>
      <c r="AB190" s="221"/>
      <c r="AC190" s="221"/>
      <c r="AD190" s="221"/>
      <c r="AE190" s="221"/>
      <c r="AF190" s="221"/>
      <c r="AG190" s="221"/>
      <c r="AH190" s="221"/>
      <c r="AI190" s="221"/>
      <c r="AJ190" s="221"/>
      <c r="AK190" s="221"/>
      <c r="AL190" s="221"/>
      <c r="AM190" s="221"/>
      <c r="AN190" s="221"/>
      <c r="AO190" s="221"/>
      <c r="AP190" s="221"/>
      <c r="AQ190" s="221"/>
      <c r="AR190" s="221"/>
      <c r="AS190" s="221"/>
      <c r="AT190" s="221"/>
      <c r="AU190" s="221"/>
      <c r="AV190" s="221"/>
      <c r="AW190" s="221"/>
      <c r="AX190" s="221"/>
      <c r="AY190" s="221"/>
      <c r="AZ190" s="221"/>
      <c r="BA190" s="221"/>
      <c r="BB190" s="221"/>
      <c r="BC190" s="221"/>
      <c r="GG190" s="223"/>
      <c r="GH190" s="223"/>
      <c r="GI190" s="223"/>
      <c r="GJ190" s="223"/>
      <c r="GK190" s="223"/>
      <c r="GL190" s="223"/>
      <c r="GM190" s="223"/>
      <c r="GN190" s="223"/>
      <c r="GO190" s="223"/>
      <c r="GP190" s="223"/>
      <c r="GQ190" s="223"/>
      <c r="GR190" s="223"/>
      <c r="GS190" s="223"/>
      <c r="GT190" s="223"/>
      <c r="GU190" s="223"/>
      <c r="GV190" s="223"/>
      <c r="GW190" s="223"/>
      <c r="GX190" s="223"/>
      <c r="GY190" s="223"/>
      <c r="GZ190" s="223"/>
      <c r="HA190" s="223"/>
      <c r="HB190" s="223"/>
      <c r="HC190" s="223"/>
      <c r="HD190" s="223"/>
      <c r="HE190" s="223"/>
      <c r="HF190" s="223"/>
      <c r="HG190" s="223"/>
      <c r="HH190" s="223"/>
      <c r="HI190" s="223"/>
      <c r="HJ190" s="223"/>
      <c r="HK190" s="223"/>
      <c r="HL190" s="223"/>
      <c r="HM190" s="223"/>
      <c r="HN190" s="223"/>
      <c r="HO190" s="223"/>
      <c r="HP190" s="223"/>
      <c r="HQ190" s="223"/>
      <c r="HR190" s="223"/>
      <c r="HS190" s="223"/>
      <c r="HT190" s="223"/>
      <c r="HU190" s="223"/>
      <c r="HV190" s="223"/>
      <c r="HW190" s="223"/>
      <c r="HX190" s="223"/>
      <c r="HY190" s="223"/>
      <c r="HZ190" s="223"/>
      <c r="IA190" s="223"/>
      <c r="IB190" s="223"/>
      <c r="IC190" s="223"/>
      <c r="ID190" s="223"/>
      <c r="IE190" s="223"/>
      <c r="IF190" s="223"/>
      <c r="IG190" s="223"/>
      <c r="IH190" s="223"/>
      <c r="II190" s="223"/>
      <c r="IJ190" s="223"/>
      <c r="IK190" s="223"/>
      <c r="IL190" s="223"/>
      <c r="IM190" s="223"/>
      <c r="IN190" s="223"/>
      <c r="IO190" s="223"/>
      <c r="IP190" s="223"/>
      <c r="IQ190" s="223"/>
      <c r="IR190" s="223"/>
      <c r="IS190" s="223"/>
      <c r="IT190" s="223"/>
      <c r="IU190" s="223"/>
      <c r="IV190" s="223"/>
    </row>
    <row r="191" customFormat="false" ht="59.25" hidden="false" customHeight="true" outlineLevel="0" collapsed="false">
      <c r="A191" s="227"/>
      <c r="B191" s="227"/>
      <c r="C191" s="228"/>
      <c r="D191" s="229"/>
      <c r="E191" s="230"/>
      <c r="F191" s="231"/>
      <c r="G191" s="228"/>
      <c r="GF191" s="0"/>
    </row>
    <row r="192" customFormat="false" ht="27.75" hidden="false" customHeight="true" outlineLevel="0" collapsed="false">
      <c r="A192" s="228"/>
      <c r="B192" s="232"/>
      <c r="C192" s="233"/>
      <c r="D192" s="234"/>
      <c r="E192" s="228"/>
      <c r="F192" s="233"/>
      <c r="G192" s="233"/>
    </row>
    <row r="193" customFormat="false" ht="27.75" hidden="false" customHeight="true" outlineLevel="0" collapsed="false">
      <c r="A193" s="228"/>
      <c r="B193" s="232"/>
      <c r="C193" s="233"/>
      <c r="D193" s="234"/>
      <c r="E193" s="228"/>
      <c r="F193" s="233"/>
      <c r="G193" s="233"/>
    </row>
    <row r="194" customFormat="false" ht="27.75" hidden="false" customHeight="true" outlineLevel="0" collapsed="false">
      <c r="A194" s="228"/>
      <c r="B194" s="232"/>
      <c r="C194" s="233"/>
      <c r="D194" s="234"/>
      <c r="E194" s="228"/>
      <c r="F194" s="233"/>
      <c r="G194" s="233"/>
    </row>
    <row r="195" customFormat="false" ht="27.75" hidden="false" customHeight="true" outlineLevel="0" collapsed="false">
      <c r="A195" s="228"/>
      <c r="B195" s="232"/>
      <c r="C195" s="233"/>
      <c r="D195" s="234"/>
      <c r="E195" s="228"/>
      <c r="F195" s="233"/>
      <c r="G195" s="233"/>
    </row>
    <row r="196" customFormat="false" ht="27.75" hidden="false" customHeight="true" outlineLevel="0" collapsed="false">
      <c r="A196" s="228"/>
      <c r="B196" s="232"/>
      <c r="C196" s="233"/>
      <c r="D196" s="234"/>
      <c r="E196" s="228"/>
      <c r="F196" s="233"/>
      <c r="G196" s="233"/>
    </row>
    <row r="197" customFormat="false" ht="27.75" hidden="false" customHeight="true" outlineLevel="0" collapsed="false">
      <c r="A197" s="228"/>
      <c r="B197" s="232"/>
      <c r="C197" s="233"/>
      <c r="D197" s="234"/>
      <c r="E197" s="228"/>
      <c r="F197" s="233"/>
      <c r="G197" s="233"/>
    </row>
    <row r="198" customFormat="false" ht="27.75" hidden="false" customHeight="true" outlineLevel="0" collapsed="false">
      <c r="A198" s="228"/>
      <c r="B198" s="232"/>
      <c r="C198" s="233"/>
      <c r="D198" s="234"/>
      <c r="E198" s="228"/>
      <c r="F198" s="233"/>
      <c r="G198" s="233"/>
    </row>
    <row r="199" customFormat="false" ht="27.75" hidden="false" customHeight="true" outlineLevel="0" collapsed="false">
      <c r="A199" s="228"/>
      <c r="B199" s="232"/>
      <c r="C199" s="233"/>
      <c r="D199" s="234"/>
      <c r="E199" s="228"/>
      <c r="F199" s="233"/>
      <c r="G199" s="233"/>
    </row>
    <row r="200" customFormat="false" ht="27.75" hidden="false" customHeight="true" outlineLevel="0" collapsed="false">
      <c r="A200" s="228"/>
      <c r="B200" s="232"/>
      <c r="C200" s="233"/>
      <c r="D200" s="234"/>
      <c r="E200" s="228"/>
      <c r="F200" s="233"/>
      <c r="G200" s="233"/>
    </row>
    <row r="201" customFormat="false" ht="27.75" hidden="false" customHeight="true" outlineLevel="0" collapsed="false">
      <c r="A201" s="228"/>
      <c r="B201" s="232"/>
      <c r="C201" s="233"/>
      <c r="D201" s="234"/>
      <c r="E201" s="228"/>
      <c r="F201" s="233"/>
      <c r="G201" s="233"/>
    </row>
    <row r="202" customFormat="false" ht="27.75" hidden="false" customHeight="true" outlineLevel="0" collapsed="false">
      <c r="A202" s="228"/>
      <c r="B202" s="232"/>
      <c r="C202" s="233"/>
      <c r="D202" s="234"/>
      <c r="E202" s="228"/>
      <c r="F202" s="233"/>
      <c r="G202" s="233"/>
    </row>
    <row r="203" customFormat="false" ht="27.75" hidden="false" customHeight="true" outlineLevel="0" collapsed="false">
      <c r="A203" s="228"/>
      <c r="B203" s="232"/>
      <c r="C203" s="233"/>
      <c r="D203" s="234"/>
      <c r="E203" s="228"/>
      <c r="F203" s="233"/>
      <c r="G203" s="233"/>
    </row>
    <row r="204" customFormat="false" ht="27.75" hidden="false" customHeight="true" outlineLevel="0" collapsed="false">
      <c r="A204" s="228"/>
      <c r="B204" s="232"/>
      <c r="C204" s="233"/>
      <c r="D204" s="234"/>
      <c r="E204" s="228"/>
      <c r="F204" s="233"/>
      <c r="G204" s="233"/>
    </row>
    <row r="205" customFormat="false" ht="27.75" hidden="false" customHeight="true" outlineLevel="0" collapsed="false">
      <c r="A205" s="228"/>
      <c r="B205" s="232"/>
      <c r="C205" s="233"/>
      <c r="D205" s="234"/>
      <c r="E205" s="228"/>
      <c r="F205" s="233"/>
      <c r="G205" s="233"/>
    </row>
    <row r="206" customFormat="false" ht="27.75" hidden="false" customHeight="true" outlineLevel="0" collapsed="false">
      <c r="A206" s="228"/>
      <c r="B206" s="232"/>
      <c r="C206" s="233"/>
      <c r="D206" s="234"/>
      <c r="E206" s="228"/>
      <c r="F206" s="233"/>
      <c r="G206" s="233"/>
    </row>
    <row r="207" customFormat="false" ht="27.75" hidden="false" customHeight="true" outlineLevel="0" collapsed="false">
      <c r="A207" s="228"/>
      <c r="B207" s="232"/>
      <c r="C207" s="233"/>
      <c r="D207" s="234"/>
      <c r="E207" s="228"/>
      <c r="F207" s="233"/>
      <c r="G207" s="233"/>
    </row>
    <row r="208" customFormat="false" ht="27.75" hidden="false" customHeight="true" outlineLevel="0" collapsed="false">
      <c r="A208" s="228"/>
      <c r="B208" s="232"/>
      <c r="C208" s="233"/>
      <c r="D208" s="234"/>
      <c r="E208" s="228"/>
      <c r="F208" s="233"/>
      <c r="G208" s="233"/>
    </row>
    <row r="209" customFormat="false" ht="27.75" hidden="false" customHeight="true" outlineLevel="0" collapsed="false">
      <c r="A209" s="228"/>
      <c r="B209" s="232"/>
      <c r="C209" s="233"/>
      <c r="D209" s="234"/>
      <c r="E209" s="228"/>
      <c r="F209" s="233"/>
      <c r="G209" s="233"/>
    </row>
    <row r="210" customFormat="false" ht="27.75" hidden="false" customHeight="true" outlineLevel="0" collapsed="false">
      <c r="A210" s="228"/>
      <c r="B210" s="232"/>
      <c r="C210" s="233"/>
      <c r="D210" s="234"/>
      <c r="E210" s="228"/>
      <c r="F210" s="233"/>
      <c r="G210" s="233"/>
    </row>
    <row r="211" customFormat="false" ht="27.75" hidden="false" customHeight="true" outlineLevel="0" collapsed="false">
      <c r="A211" s="228"/>
      <c r="B211" s="232"/>
      <c r="C211" s="233"/>
      <c r="D211" s="234"/>
      <c r="E211" s="228"/>
      <c r="F211" s="233"/>
      <c r="G211" s="233"/>
    </row>
    <row r="212" customFormat="false" ht="27.75" hidden="false" customHeight="true" outlineLevel="0" collapsed="false">
      <c r="A212" s="228"/>
      <c r="B212" s="232"/>
      <c r="C212" s="233"/>
      <c r="D212" s="234"/>
      <c r="E212" s="228"/>
      <c r="F212" s="233"/>
      <c r="G212" s="233"/>
    </row>
    <row r="213" customFormat="false" ht="27.75" hidden="false" customHeight="true" outlineLevel="0" collapsed="false">
      <c r="A213" s="228"/>
      <c r="B213" s="232"/>
      <c r="C213" s="233"/>
      <c r="D213" s="234"/>
      <c r="E213" s="228"/>
      <c r="F213" s="233"/>
      <c r="G213" s="233"/>
    </row>
    <row r="214" customFormat="false" ht="27.75" hidden="false" customHeight="true" outlineLevel="0" collapsed="false">
      <c r="A214" s="228"/>
      <c r="B214" s="232"/>
      <c r="C214" s="233"/>
      <c r="D214" s="234"/>
      <c r="E214" s="228"/>
      <c r="F214" s="233"/>
      <c r="G214" s="233"/>
    </row>
    <row r="215" customFormat="false" ht="27.75" hidden="false" customHeight="true" outlineLevel="0" collapsed="false">
      <c r="A215" s="228"/>
      <c r="B215" s="232"/>
      <c r="C215" s="233"/>
      <c r="D215" s="234"/>
      <c r="E215" s="228"/>
      <c r="F215" s="233"/>
      <c r="G215" s="233"/>
    </row>
    <row r="216" customFormat="false" ht="27.75" hidden="false" customHeight="true" outlineLevel="0" collapsed="false">
      <c r="A216" s="228"/>
      <c r="B216" s="232"/>
      <c r="C216" s="233"/>
      <c r="D216" s="234"/>
      <c r="E216" s="228"/>
      <c r="F216" s="233"/>
      <c r="G216" s="233"/>
    </row>
    <row r="217" customFormat="false" ht="27.75" hidden="false" customHeight="true" outlineLevel="0" collapsed="false">
      <c r="A217" s="228"/>
      <c r="B217" s="232"/>
      <c r="C217" s="233"/>
      <c r="D217" s="234"/>
      <c r="E217" s="228"/>
      <c r="F217" s="233"/>
      <c r="G217" s="233"/>
    </row>
    <row r="218" customFormat="false" ht="27.75" hidden="false" customHeight="true" outlineLevel="0" collapsed="false">
      <c r="A218" s="228"/>
      <c r="B218" s="232"/>
      <c r="C218" s="233"/>
      <c r="D218" s="234"/>
      <c r="E218" s="228"/>
      <c r="F218" s="233"/>
      <c r="G218" s="233"/>
    </row>
    <row r="219" customFormat="false" ht="27.75" hidden="false" customHeight="true" outlineLevel="0" collapsed="false">
      <c r="A219" s="228"/>
      <c r="B219" s="232"/>
      <c r="C219" s="233"/>
      <c r="D219" s="234"/>
      <c r="E219" s="228"/>
      <c r="F219" s="233"/>
      <c r="G219" s="233"/>
    </row>
    <row r="220" customFormat="false" ht="27.75" hidden="false" customHeight="true" outlineLevel="0" collapsed="false">
      <c r="A220" s="228"/>
      <c r="B220" s="232"/>
      <c r="C220" s="233"/>
      <c r="D220" s="234"/>
      <c r="E220" s="228"/>
      <c r="F220" s="233"/>
      <c r="G220" s="233"/>
    </row>
    <row r="221" customFormat="false" ht="27.75" hidden="false" customHeight="true" outlineLevel="0" collapsed="false">
      <c r="A221" s="228"/>
      <c r="B221" s="232"/>
      <c r="C221" s="233"/>
      <c r="D221" s="234"/>
      <c r="E221" s="228"/>
      <c r="F221" s="233"/>
      <c r="G221" s="233"/>
    </row>
    <row r="222" customFormat="false" ht="27.75" hidden="false" customHeight="true" outlineLevel="0" collapsed="false">
      <c r="A222" s="228"/>
      <c r="B222" s="232"/>
      <c r="C222" s="233"/>
      <c r="D222" s="234"/>
      <c r="E222" s="228"/>
      <c r="F222" s="233"/>
      <c r="G222" s="233"/>
    </row>
    <row r="223" customFormat="false" ht="27.75" hidden="false" customHeight="true" outlineLevel="0" collapsed="false">
      <c r="A223" s="228"/>
      <c r="B223" s="232"/>
      <c r="C223" s="233"/>
      <c r="D223" s="234"/>
      <c r="E223" s="228"/>
      <c r="F223" s="233"/>
      <c r="G223" s="233"/>
    </row>
    <row r="224" customFormat="false" ht="27.75" hidden="false" customHeight="true" outlineLevel="0" collapsed="false">
      <c r="A224" s="228"/>
      <c r="B224" s="232"/>
      <c r="C224" s="233"/>
      <c r="D224" s="234"/>
      <c r="E224" s="228"/>
      <c r="F224" s="233"/>
      <c r="G224" s="233"/>
    </row>
    <row r="225" customFormat="false" ht="27.75" hidden="false" customHeight="true" outlineLevel="0" collapsed="false">
      <c r="A225" s="228"/>
      <c r="B225" s="232"/>
      <c r="C225" s="233"/>
      <c r="D225" s="234"/>
      <c r="E225" s="228"/>
      <c r="F225" s="233"/>
      <c r="G225" s="233"/>
    </row>
    <row r="226" customFormat="false" ht="27.75" hidden="false" customHeight="true" outlineLevel="0" collapsed="false">
      <c r="A226" s="228"/>
      <c r="B226" s="232"/>
      <c r="C226" s="233"/>
      <c r="D226" s="234"/>
      <c r="E226" s="228"/>
      <c r="F226" s="233"/>
      <c r="G226" s="233"/>
    </row>
    <row r="227" customFormat="false" ht="27.75" hidden="false" customHeight="true" outlineLevel="0" collapsed="false">
      <c r="A227" s="228"/>
      <c r="B227" s="232"/>
      <c r="C227" s="233"/>
      <c r="D227" s="234"/>
      <c r="E227" s="228"/>
      <c r="F227" s="233"/>
      <c r="G227" s="233"/>
    </row>
    <row r="228" customFormat="false" ht="27.75" hidden="false" customHeight="true" outlineLevel="0" collapsed="false">
      <c r="A228" s="228"/>
      <c r="B228" s="232"/>
      <c r="C228" s="233"/>
      <c r="D228" s="234"/>
      <c r="E228" s="228"/>
      <c r="F228" s="233"/>
      <c r="G228" s="233"/>
    </row>
    <row r="229" customFormat="false" ht="27.75" hidden="false" customHeight="true" outlineLevel="0" collapsed="false">
      <c r="A229" s="228"/>
      <c r="B229" s="232"/>
      <c r="C229" s="233"/>
      <c r="D229" s="234"/>
      <c r="E229" s="228"/>
      <c r="F229" s="233"/>
      <c r="G229" s="233"/>
    </row>
    <row r="230" customFormat="false" ht="27.75" hidden="false" customHeight="true" outlineLevel="0" collapsed="false">
      <c r="A230" s="228"/>
      <c r="B230" s="232"/>
      <c r="C230" s="233"/>
      <c r="D230" s="234"/>
      <c r="E230" s="228"/>
      <c r="F230" s="233"/>
      <c r="G230" s="233"/>
    </row>
    <row r="231" customFormat="false" ht="27.75" hidden="false" customHeight="true" outlineLevel="0" collapsed="false">
      <c r="A231" s="228"/>
      <c r="B231" s="232"/>
      <c r="C231" s="233"/>
      <c r="D231" s="234"/>
      <c r="E231" s="228"/>
      <c r="F231" s="233"/>
      <c r="G231" s="233"/>
    </row>
    <row r="232" customFormat="false" ht="27.75" hidden="false" customHeight="true" outlineLevel="0" collapsed="false">
      <c r="A232" s="228"/>
      <c r="B232" s="232"/>
      <c r="C232" s="233"/>
      <c r="D232" s="234"/>
      <c r="E232" s="228"/>
      <c r="F232" s="233"/>
      <c r="G232" s="233"/>
    </row>
    <row r="233" customFormat="false" ht="27.75" hidden="false" customHeight="true" outlineLevel="0" collapsed="false">
      <c r="A233" s="228"/>
      <c r="B233" s="232"/>
      <c r="C233" s="233"/>
      <c r="D233" s="234"/>
      <c r="E233" s="228"/>
      <c r="F233" s="233"/>
      <c r="G233" s="233"/>
    </row>
    <row r="234" customFormat="false" ht="27.75" hidden="false" customHeight="true" outlineLevel="0" collapsed="false">
      <c r="A234" s="228"/>
      <c r="B234" s="232"/>
      <c r="C234" s="233"/>
      <c r="D234" s="234"/>
      <c r="E234" s="228"/>
      <c r="F234" s="233"/>
      <c r="G234" s="233"/>
    </row>
    <row r="235" customFormat="false" ht="27.75" hidden="false" customHeight="true" outlineLevel="0" collapsed="false">
      <c r="A235" s="228"/>
      <c r="B235" s="232"/>
      <c r="C235" s="233"/>
      <c r="D235" s="234"/>
      <c r="E235" s="228"/>
      <c r="F235" s="233"/>
      <c r="G235" s="233"/>
    </row>
    <row r="236" customFormat="false" ht="27.75" hidden="false" customHeight="true" outlineLevel="0" collapsed="false">
      <c r="A236" s="228"/>
      <c r="B236" s="232"/>
      <c r="C236" s="233"/>
      <c r="D236" s="234"/>
      <c r="E236" s="228"/>
      <c r="F236" s="233"/>
      <c r="G236" s="233"/>
    </row>
    <row r="237" customFormat="false" ht="27.75" hidden="false" customHeight="true" outlineLevel="0" collapsed="false">
      <c r="A237" s="228"/>
      <c r="B237" s="232"/>
      <c r="C237" s="233"/>
      <c r="D237" s="234"/>
      <c r="E237" s="228"/>
      <c r="F237" s="233"/>
      <c r="G237" s="233"/>
    </row>
    <row r="238" customFormat="false" ht="27.75" hidden="false" customHeight="true" outlineLevel="0" collapsed="false">
      <c r="A238" s="228"/>
      <c r="B238" s="232"/>
      <c r="C238" s="233"/>
      <c r="D238" s="234"/>
      <c r="E238" s="228"/>
      <c r="F238" s="233"/>
      <c r="G238" s="233"/>
    </row>
    <row r="239" customFormat="false" ht="27.75" hidden="false" customHeight="true" outlineLevel="0" collapsed="false">
      <c r="A239" s="228"/>
      <c r="B239" s="232"/>
      <c r="C239" s="233"/>
      <c r="D239" s="234"/>
      <c r="E239" s="228"/>
      <c r="F239" s="233"/>
      <c r="G239" s="233"/>
    </row>
    <row r="240" customFormat="false" ht="27.75" hidden="false" customHeight="true" outlineLevel="0" collapsed="false">
      <c r="A240" s="228"/>
      <c r="B240" s="232"/>
      <c r="C240" s="233"/>
      <c r="D240" s="234"/>
      <c r="E240" s="228"/>
      <c r="F240" s="233"/>
      <c r="G240" s="233"/>
    </row>
    <row r="241" customFormat="false" ht="27.75" hidden="false" customHeight="true" outlineLevel="0" collapsed="false">
      <c r="A241" s="228"/>
      <c r="B241" s="232"/>
      <c r="C241" s="233"/>
      <c r="D241" s="234"/>
      <c r="E241" s="228"/>
      <c r="F241" s="233"/>
      <c r="G241" s="233"/>
    </row>
    <row r="242" customFormat="false" ht="27.75" hidden="false" customHeight="true" outlineLevel="0" collapsed="false">
      <c r="A242" s="228"/>
      <c r="B242" s="232"/>
      <c r="C242" s="233"/>
      <c r="D242" s="234"/>
      <c r="E242" s="228"/>
      <c r="F242" s="233"/>
      <c r="G242" s="233"/>
    </row>
    <row r="243" customFormat="false" ht="27.75" hidden="false" customHeight="true" outlineLevel="0" collapsed="false">
      <c r="A243" s="228"/>
      <c r="B243" s="232"/>
      <c r="C243" s="233"/>
      <c r="D243" s="234"/>
      <c r="E243" s="228"/>
      <c r="F243" s="233"/>
      <c r="G243" s="233"/>
    </row>
    <row r="244" customFormat="false" ht="27.75" hidden="false" customHeight="true" outlineLevel="0" collapsed="false">
      <c r="A244" s="228"/>
      <c r="B244" s="232"/>
      <c r="C244" s="233"/>
      <c r="D244" s="234"/>
      <c r="E244" s="228"/>
      <c r="F244" s="233"/>
      <c r="G244" s="233"/>
    </row>
    <row r="245" customFormat="false" ht="27.75" hidden="false" customHeight="true" outlineLevel="0" collapsed="false">
      <c r="A245" s="228"/>
      <c r="B245" s="232"/>
      <c r="C245" s="233"/>
      <c r="D245" s="234"/>
      <c r="E245" s="228"/>
      <c r="F245" s="233"/>
      <c r="G245" s="233"/>
    </row>
    <row r="246" customFormat="false" ht="27.75" hidden="false" customHeight="true" outlineLevel="0" collapsed="false">
      <c r="A246" s="228"/>
      <c r="B246" s="232"/>
      <c r="C246" s="233"/>
      <c r="D246" s="234"/>
      <c r="E246" s="228"/>
      <c r="F246" s="233"/>
      <c r="G246" s="233"/>
    </row>
    <row r="247" customFormat="false" ht="27.75" hidden="false" customHeight="true" outlineLevel="0" collapsed="false">
      <c r="A247" s="228"/>
      <c r="B247" s="232"/>
      <c r="C247" s="233"/>
      <c r="D247" s="234"/>
      <c r="E247" s="228"/>
      <c r="F247" s="233"/>
      <c r="G247" s="233"/>
    </row>
    <row r="248" customFormat="false" ht="27.75" hidden="false" customHeight="true" outlineLevel="0" collapsed="false">
      <c r="A248" s="228"/>
      <c r="B248" s="232"/>
      <c r="C248" s="233"/>
      <c r="D248" s="234"/>
      <c r="E248" s="228"/>
      <c r="F248" s="233"/>
      <c r="G248" s="233"/>
    </row>
    <row r="249" customFormat="false" ht="27.75" hidden="false" customHeight="true" outlineLevel="0" collapsed="false">
      <c r="A249" s="228"/>
      <c r="B249" s="232"/>
      <c r="C249" s="233"/>
      <c r="D249" s="234"/>
      <c r="E249" s="228"/>
      <c r="F249" s="233"/>
      <c r="G249" s="233"/>
    </row>
    <row r="250" customFormat="false" ht="27.75" hidden="false" customHeight="true" outlineLevel="0" collapsed="false">
      <c r="A250" s="228"/>
      <c r="B250" s="232"/>
      <c r="C250" s="233"/>
      <c r="D250" s="234"/>
      <c r="E250" s="228"/>
      <c r="F250" s="233"/>
      <c r="G250" s="233"/>
    </row>
    <row r="251" customFormat="false" ht="27.75" hidden="false" customHeight="true" outlineLevel="0" collapsed="false">
      <c r="A251" s="228"/>
      <c r="B251" s="232"/>
      <c r="C251" s="233"/>
      <c r="D251" s="234"/>
      <c r="E251" s="228"/>
      <c r="F251" s="233"/>
      <c r="G251" s="233"/>
    </row>
    <row r="252" customFormat="false" ht="27.75" hidden="false" customHeight="true" outlineLevel="0" collapsed="false">
      <c r="A252" s="228"/>
      <c r="B252" s="232"/>
      <c r="C252" s="233"/>
      <c r="D252" s="234"/>
      <c r="E252" s="228"/>
      <c r="F252" s="233"/>
      <c r="G252" s="233"/>
    </row>
    <row r="253" customFormat="false" ht="27.75" hidden="false" customHeight="true" outlineLevel="0" collapsed="false">
      <c r="A253" s="228"/>
      <c r="B253" s="232"/>
      <c r="C253" s="233"/>
      <c r="D253" s="234"/>
      <c r="E253" s="228"/>
      <c r="F253" s="233"/>
      <c r="G253" s="233"/>
    </row>
    <row r="254" customFormat="false" ht="27.75" hidden="false" customHeight="true" outlineLevel="0" collapsed="false">
      <c r="A254" s="228"/>
      <c r="B254" s="232"/>
      <c r="C254" s="233"/>
      <c r="D254" s="234"/>
      <c r="E254" s="228"/>
      <c r="F254" s="233"/>
      <c r="G254" s="233"/>
    </row>
    <row r="255" customFormat="false" ht="27.75" hidden="false" customHeight="true" outlineLevel="0" collapsed="false">
      <c r="A255" s="228"/>
      <c r="B255" s="232"/>
      <c r="C255" s="233"/>
      <c r="D255" s="234"/>
      <c r="E255" s="228"/>
      <c r="F255" s="233"/>
      <c r="G255" s="233"/>
    </row>
    <row r="256" customFormat="false" ht="27.75" hidden="false" customHeight="true" outlineLevel="0" collapsed="false">
      <c r="A256" s="228"/>
      <c r="B256" s="232"/>
      <c r="C256" s="233"/>
      <c r="D256" s="234"/>
      <c r="E256" s="228"/>
      <c r="F256" s="233"/>
      <c r="G256" s="233"/>
    </row>
    <row r="257" customFormat="false" ht="27.75" hidden="false" customHeight="true" outlineLevel="0" collapsed="false">
      <c r="A257" s="228"/>
      <c r="B257" s="232"/>
      <c r="C257" s="233"/>
      <c r="D257" s="234"/>
      <c r="E257" s="228"/>
      <c r="F257" s="233"/>
      <c r="G257" s="233"/>
    </row>
    <row r="258" customFormat="false" ht="27.75" hidden="false" customHeight="true" outlineLevel="0" collapsed="false">
      <c r="A258" s="228"/>
      <c r="B258" s="232"/>
      <c r="C258" s="233"/>
      <c r="D258" s="234"/>
      <c r="E258" s="228"/>
      <c r="F258" s="233"/>
      <c r="G258" s="233"/>
    </row>
    <row r="259" customFormat="false" ht="27.75" hidden="false" customHeight="true" outlineLevel="0" collapsed="false">
      <c r="A259" s="228"/>
      <c r="B259" s="232"/>
      <c r="C259" s="233"/>
      <c r="D259" s="234"/>
      <c r="E259" s="228"/>
      <c r="F259" s="233"/>
      <c r="G259" s="233"/>
    </row>
    <row r="260" customFormat="false" ht="27.75" hidden="false" customHeight="true" outlineLevel="0" collapsed="false">
      <c r="A260" s="228"/>
      <c r="B260" s="232"/>
      <c r="C260" s="233"/>
      <c r="D260" s="234"/>
      <c r="E260" s="228"/>
      <c r="F260" s="233"/>
      <c r="G260" s="233"/>
    </row>
    <row r="261" customFormat="false" ht="27.75" hidden="false" customHeight="true" outlineLevel="0" collapsed="false">
      <c r="A261" s="228"/>
      <c r="B261" s="232"/>
      <c r="C261" s="233"/>
      <c r="D261" s="234"/>
      <c r="E261" s="228"/>
      <c r="F261" s="233"/>
      <c r="G261" s="233"/>
    </row>
    <row r="262" customFormat="false" ht="27.75" hidden="false" customHeight="true" outlineLevel="0" collapsed="false">
      <c r="A262" s="228"/>
      <c r="B262" s="232"/>
      <c r="C262" s="233"/>
      <c r="D262" s="234"/>
      <c r="E262" s="228"/>
      <c r="F262" s="233"/>
      <c r="G262" s="233"/>
    </row>
    <row r="263" customFormat="false" ht="27.75" hidden="false" customHeight="true" outlineLevel="0" collapsed="false">
      <c r="A263" s="228"/>
      <c r="B263" s="232"/>
      <c r="C263" s="233"/>
      <c r="D263" s="234"/>
      <c r="E263" s="228"/>
      <c r="F263" s="233"/>
      <c r="G263" s="233"/>
    </row>
    <row r="264" customFormat="false" ht="27.75" hidden="false" customHeight="true" outlineLevel="0" collapsed="false">
      <c r="A264" s="228"/>
      <c r="B264" s="232"/>
      <c r="C264" s="233"/>
      <c r="D264" s="234"/>
      <c r="E264" s="228"/>
      <c r="F264" s="233"/>
      <c r="G264" s="233"/>
    </row>
    <row r="265" customFormat="false" ht="27.75" hidden="false" customHeight="true" outlineLevel="0" collapsed="false">
      <c r="A265" s="228"/>
      <c r="B265" s="232"/>
      <c r="C265" s="233"/>
      <c r="D265" s="234"/>
      <c r="E265" s="228"/>
      <c r="F265" s="233"/>
      <c r="G265" s="233"/>
    </row>
    <row r="266" customFormat="false" ht="27.75" hidden="false" customHeight="true" outlineLevel="0" collapsed="false">
      <c r="A266" s="228"/>
      <c r="B266" s="232"/>
      <c r="C266" s="233"/>
      <c r="D266" s="234"/>
      <c r="E266" s="228"/>
      <c r="F266" s="233"/>
      <c r="G266" s="233"/>
    </row>
    <row r="267" customFormat="false" ht="27.75" hidden="false" customHeight="true" outlineLevel="0" collapsed="false">
      <c r="A267" s="228"/>
      <c r="B267" s="232"/>
      <c r="C267" s="233"/>
      <c r="D267" s="234"/>
      <c r="E267" s="228"/>
      <c r="F267" s="233"/>
      <c r="G267" s="233"/>
    </row>
    <row r="268" customFormat="false" ht="27.75" hidden="false" customHeight="true" outlineLevel="0" collapsed="false">
      <c r="A268" s="228"/>
      <c r="B268" s="232"/>
      <c r="C268" s="233"/>
      <c r="D268" s="234"/>
      <c r="E268" s="228"/>
      <c r="F268" s="233"/>
      <c r="G268" s="233"/>
    </row>
    <row r="269" customFormat="false" ht="27.75" hidden="false" customHeight="true" outlineLevel="0" collapsed="false">
      <c r="A269" s="228"/>
      <c r="B269" s="232"/>
      <c r="C269" s="233"/>
      <c r="D269" s="234"/>
      <c r="E269" s="228"/>
      <c r="F269" s="233"/>
      <c r="G269" s="233"/>
    </row>
    <row r="270" customFormat="false" ht="27.75" hidden="false" customHeight="true" outlineLevel="0" collapsed="false">
      <c r="A270" s="228"/>
      <c r="B270" s="232"/>
      <c r="C270" s="233"/>
      <c r="D270" s="234"/>
      <c r="E270" s="228"/>
      <c r="F270" s="233"/>
      <c r="G270" s="233"/>
    </row>
    <row r="271" customFormat="false" ht="27.75" hidden="false" customHeight="true" outlineLevel="0" collapsed="false">
      <c r="A271" s="228"/>
      <c r="B271" s="232"/>
      <c r="C271" s="233"/>
      <c r="D271" s="234"/>
      <c r="E271" s="228"/>
      <c r="F271" s="233"/>
      <c r="G271" s="233"/>
    </row>
    <row r="272" customFormat="false" ht="27.75" hidden="false" customHeight="true" outlineLevel="0" collapsed="false">
      <c r="A272" s="228"/>
      <c r="B272" s="232"/>
      <c r="C272" s="233"/>
      <c r="D272" s="234"/>
      <c r="E272" s="228"/>
      <c r="F272" s="233"/>
      <c r="G272" s="233"/>
    </row>
    <row r="273" customFormat="false" ht="27.75" hidden="false" customHeight="true" outlineLevel="0" collapsed="false">
      <c r="A273" s="228"/>
      <c r="B273" s="232"/>
      <c r="C273" s="233"/>
      <c r="D273" s="234"/>
      <c r="E273" s="228"/>
      <c r="F273" s="233"/>
      <c r="G273" s="233"/>
    </row>
    <row r="274" customFormat="false" ht="27.75" hidden="false" customHeight="true" outlineLevel="0" collapsed="false">
      <c r="A274" s="228"/>
      <c r="B274" s="232"/>
      <c r="C274" s="233"/>
      <c r="D274" s="234"/>
      <c r="E274" s="228"/>
      <c r="F274" s="233"/>
      <c r="G274" s="233"/>
    </row>
    <row r="275" customFormat="false" ht="27.75" hidden="false" customHeight="true" outlineLevel="0" collapsed="false">
      <c r="A275" s="228"/>
      <c r="B275" s="232"/>
      <c r="C275" s="233"/>
      <c r="D275" s="234"/>
      <c r="E275" s="228"/>
      <c r="F275" s="233"/>
      <c r="G275" s="233"/>
    </row>
    <row r="276" customFormat="false" ht="27.75" hidden="false" customHeight="true" outlineLevel="0" collapsed="false">
      <c r="A276" s="228"/>
      <c r="B276" s="232"/>
      <c r="C276" s="233"/>
      <c r="D276" s="234"/>
      <c r="E276" s="228"/>
      <c r="F276" s="233"/>
      <c r="G276" s="233"/>
    </row>
    <row r="277" customFormat="false" ht="27.75" hidden="false" customHeight="true" outlineLevel="0" collapsed="false">
      <c r="A277" s="228"/>
      <c r="B277" s="232"/>
      <c r="C277" s="233"/>
      <c r="D277" s="234"/>
      <c r="E277" s="228"/>
      <c r="F277" s="233"/>
      <c r="G277" s="233"/>
    </row>
    <row r="278" customFormat="false" ht="27.75" hidden="false" customHeight="true" outlineLevel="0" collapsed="false">
      <c r="A278" s="228"/>
      <c r="B278" s="232"/>
      <c r="C278" s="233"/>
      <c r="D278" s="234"/>
      <c r="E278" s="228"/>
      <c r="F278" s="233"/>
      <c r="G278" s="233"/>
    </row>
    <row r="279" customFormat="false" ht="27.75" hidden="false" customHeight="true" outlineLevel="0" collapsed="false">
      <c r="A279" s="228"/>
      <c r="B279" s="232"/>
      <c r="C279" s="233"/>
      <c r="D279" s="234"/>
      <c r="E279" s="228"/>
      <c r="F279" s="233"/>
      <c r="G279" s="233"/>
    </row>
    <row r="280" customFormat="false" ht="27.75" hidden="false" customHeight="true" outlineLevel="0" collapsed="false">
      <c r="A280" s="228"/>
      <c r="B280" s="232"/>
      <c r="C280" s="233"/>
      <c r="D280" s="234"/>
      <c r="E280" s="228"/>
      <c r="F280" s="233"/>
      <c r="G280" s="233"/>
    </row>
    <row r="281" customFormat="false" ht="27.75" hidden="false" customHeight="true" outlineLevel="0" collapsed="false">
      <c r="A281" s="228"/>
      <c r="B281" s="232"/>
      <c r="C281" s="233"/>
      <c r="D281" s="234"/>
      <c r="E281" s="228"/>
      <c r="F281" s="233"/>
      <c r="G281" s="233"/>
    </row>
    <row r="282" customFormat="false" ht="27.75" hidden="false" customHeight="true" outlineLevel="0" collapsed="false">
      <c r="A282" s="228"/>
      <c r="B282" s="232"/>
      <c r="C282" s="233"/>
      <c r="D282" s="234"/>
      <c r="E282" s="228"/>
      <c r="F282" s="233"/>
      <c r="G282" s="233"/>
    </row>
    <row r="283" customFormat="false" ht="27.75" hidden="false" customHeight="true" outlineLevel="0" collapsed="false">
      <c r="A283" s="228"/>
      <c r="B283" s="232"/>
      <c r="C283" s="233"/>
      <c r="D283" s="234"/>
      <c r="E283" s="228"/>
      <c r="F283" s="233"/>
      <c r="G283" s="233"/>
    </row>
    <row r="284" customFormat="false" ht="27.75" hidden="false" customHeight="true" outlineLevel="0" collapsed="false">
      <c r="A284" s="228"/>
      <c r="B284" s="232"/>
      <c r="C284" s="233"/>
      <c r="D284" s="234"/>
      <c r="E284" s="228"/>
      <c r="F284" s="233"/>
      <c r="G284" s="233"/>
    </row>
    <row r="285" customFormat="false" ht="27.75" hidden="false" customHeight="true" outlineLevel="0" collapsed="false">
      <c r="A285" s="228"/>
      <c r="B285" s="232"/>
      <c r="C285" s="233"/>
      <c r="D285" s="234"/>
      <c r="E285" s="228"/>
      <c r="F285" s="233"/>
      <c r="G285" s="233"/>
    </row>
    <row r="286" customFormat="false" ht="27.75" hidden="false" customHeight="true" outlineLevel="0" collapsed="false">
      <c r="A286" s="228"/>
      <c r="B286" s="232"/>
      <c r="C286" s="233"/>
      <c r="D286" s="234"/>
      <c r="E286" s="228"/>
      <c r="F286" s="233"/>
      <c r="G286" s="233"/>
    </row>
    <row r="287" customFormat="false" ht="27.75" hidden="false" customHeight="true" outlineLevel="0" collapsed="false">
      <c r="A287" s="228"/>
      <c r="B287" s="232"/>
      <c r="C287" s="233"/>
      <c r="D287" s="234"/>
      <c r="E287" s="228"/>
      <c r="F287" s="233"/>
      <c r="G287" s="233"/>
    </row>
    <row r="288" customFormat="false" ht="27.75" hidden="false" customHeight="true" outlineLevel="0" collapsed="false">
      <c r="A288" s="228"/>
      <c r="B288" s="232"/>
      <c r="C288" s="233"/>
      <c r="D288" s="234"/>
      <c r="E288" s="228"/>
      <c r="F288" s="233"/>
      <c r="G288" s="233"/>
    </row>
    <row r="289" customFormat="false" ht="27.75" hidden="false" customHeight="true" outlineLevel="0" collapsed="false">
      <c r="A289" s="228"/>
      <c r="B289" s="232"/>
      <c r="C289" s="233"/>
      <c r="D289" s="234"/>
      <c r="E289" s="228"/>
      <c r="F289" s="233"/>
      <c r="G289" s="233"/>
    </row>
    <row r="290" customFormat="false" ht="27.75" hidden="false" customHeight="true" outlineLevel="0" collapsed="false">
      <c r="A290" s="228"/>
      <c r="B290" s="232"/>
      <c r="C290" s="233"/>
      <c r="D290" s="234"/>
      <c r="E290" s="228"/>
      <c r="F290" s="233"/>
      <c r="G290" s="233"/>
    </row>
    <row r="291" customFormat="false" ht="27.75" hidden="false" customHeight="true" outlineLevel="0" collapsed="false">
      <c r="A291" s="228"/>
      <c r="B291" s="232"/>
      <c r="C291" s="233"/>
      <c r="D291" s="234"/>
      <c r="E291" s="228"/>
      <c r="F291" s="233"/>
      <c r="G291" s="233"/>
    </row>
    <row r="292" customFormat="false" ht="27.75" hidden="false" customHeight="true" outlineLevel="0" collapsed="false">
      <c r="A292" s="228"/>
      <c r="B292" s="232"/>
      <c r="C292" s="233"/>
      <c r="D292" s="234"/>
      <c r="E292" s="228"/>
      <c r="F292" s="233"/>
      <c r="G292" s="233"/>
    </row>
    <row r="293" customFormat="false" ht="27.75" hidden="false" customHeight="true" outlineLevel="0" collapsed="false">
      <c r="A293" s="228"/>
      <c r="B293" s="232"/>
      <c r="C293" s="233"/>
      <c r="D293" s="234"/>
      <c r="E293" s="228"/>
      <c r="F293" s="233"/>
      <c r="G293" s="233"/>
    </row>
    <row r="294" customFormat="false" ht="27.75" hidden="false" customHeight="true" outlineLevel="0" collapsed="false">
      <c r="A294" s="228"/>
      <c r="B294" s="232"/>
      <c r="C294" s="233"/>
      <c r="D294" s="234"/>
      <c r="E294" s="228"/>
      <c r="F294" s="233"/>
      <c r="G294" s="233"/>
    </row>
    <row r="295" customFormat="false" ht="27.75" hidden="false" customHeight="true" outlineLevel="0" collapsed="false">
      <c r="A295" s="228"/>
      <c r="B295" s="232"/>
      <c r="C295" s="233"/>
      <c r="D295" s="234"/>
      <c r="E295" s="228"/>
      <c r="F295" s="233"/>
      <c r="G295" s="233"/>
    </row>
    <row r="296" customFormat="false" ht="27.75" hidden="false" customHeight="true" outlineLevel="0" collapsed="false">
      <c r="A296" s="228"/>
      <c r="B296" s="232"/>
      <c r="C296" s="233"/>
      <c r="D296" s="234"/>
      <c r="E296" s="228"/>
      <c r="F296" s="233"/>
      <c r="G296" s="233"/>
    </row>
    <row r="297" customFormat="false" ht="27.75" hidden="false" customHeight="true" outlineLevel="0" collapsed="false">
      <c r="A297" s="228"/>
      <c r="B297" s="232"/>
      <c r="C297" s="233"/>
      <c r="D297" s="234"/>
      <c r="E297" s="228"/>
      <c r="F297" s="233"/>
      <c r="G297" s="233"/>
    </row>
    <row r="298" customFormat="false" ht="27.75" hidden="false" customHeight="true" outlineLevel="0" collapsed="false">
      <c r="A298" s="228"/>
      <c r="B298" s="232"/>
      <c r="C298" s="233"/>
      <c r="D298" s="234"/>
      <c r="E298" s="228"/>
      <c r="F298" s="233"/>
      <c r="G298" s="233"/>
    </row>
    <row r="299" customFormat="false" ht="27.75" hidden="false" customHeight="true" outlineLevel="0" collapsed="false">
      <c r="A299" s="228"/>
      <c r="B299" s="232"/>
      <c r="C299" s="233"/>
      <c r="D299" s="234"/>
      <c r="E299" s="228"/>
      <c r="F299" s="233"/>
      <c r="G299" s="233"/>
    </row>
    <row r="300" customFormat="false" ht="27.75" hidden="false" customHeight="true" outlineLevel="0" collapsed="false">
      <c r="A300" s="228"/>
      <c r="B300" s="232"/>
      <c r="C300" s="233"/>
      <c r="D300" s="234"/>
      <c r="E300" s="228"/>
      <c r="F300" s="233"/>
      <c r="G300" s="233"/>
    </row>
    <row r="301" customFormat="false" ht="27.75" hidden="false" customHeight="true" outlineLevel="0" collapsed="false">
      <c r="A301" s="228"/>
      <c r="B301" s="232"/>
      <c r="C301" s="233"/>
      <c r="D301" s="234"/>
      <c r="E301" s="228"/>
      <c r="F301" s="233"/>
      <c r="G301" s="233"/>
    </row>
    <row r="302" customFormat="false" ht="27.75" hidden="false" customHeight="true" outlineLevel="0" collapsed="false">
      <c r="A302" s="228"/>
      <c r="B302" s="232"/>
      <c r="C302" s="233"/>
      <c r="D302" s="234"/>
      <c r="E302" s="228"/>
      <c r="F302" s="233"/>
      <c r="G302" s="233"/>
    </row>
    <row r="303" customFormat="false" ht="27.75" hidden="false" customHeight="true" outlineLevel="0" collapsed="false">
      <c r="A303" s="228"/>
      <c r="B303" s="232"/>
      <c r="C303" s="233"/>
      <c r="D303" s="234"/>
      <c r="E303" s="228"/>
      <c r="F303" s="233"/>
      <c r="G303" s="233"/>
    </row>
    <row r="304" customFormat="false" ht="27.75" hidden="false" customHeight="true" outlineLevel="0" collapsed="false">
      <c r="A304" s="228"/>
      <c r="B304" s="232"/>
      <c r="C304" s="233"/>
      <c r="D304" s="234"/>
      <c r="E304" s="228"/>
      <c r="F304" s="233"/>
      <c r="G304" s="233"/>
    </row>
    <row r="305" customFormat="false" ht="27.75" hidden="false" customHeight="true" outlineLevel="0" collapsed="false">
      <c r="A305" s="228"/>
      <c r="B305" s="232"/>
      <c r="C305" s="233"/>
      <c r="D305" s="234"/>
      <c r="E305" s="228"/>
      <c r="F305" s="233"/>
      <c r="G305" s="233"/>
    </row>
    <row r="306" customFormat="false" ht="27.75" hidden="false" customHeight="true" outlineLevel="0" collapsed="false">
      <c r="A306" s="228"/>
      <c r="B306" s="232"/>
      <c r="C306" s="233"/>
      <c r="D306" s="234"/>
      <c r="E306" s="228"/>
      <c r="F306" s="233"/>
      <c r="G306" s="233"/>
    </row>
    <row r="307" customFormat="false" ht="27.75" hidden="false" customHeight="true" outlineLevel="0" collapsed="false">
      <c r="A307" s="228"/>
      <c r="B307" s="232"/>
      <c r="C307" s="233"/>
      <c r="D307" s="234"/>
      <c r="E307" s="228"/>
      <c r="F307" s="233"/>
      <c r="G307" s="233"/>
    </row>
    <row r="308" customFormat="false" ht="27.75" hidden="false" customHeight="true" outlineLevel="0" collapsed="false">
      <c r="A308" s="228"/>
      <c r="B308" s="232"/>
      <c r="C308" s="233"/>
      <c r="D308" s="234"/>
      <c r="E308" s="228"/>
      <c r="F308" s="233"/>
      <c r="G308" s="233"/>
    </row>
    <row r="309" customFormat="false" ht="27.75" hidden="false" customHeight="true" outlineLevel="0" collapsed="false">
      <c r="A309" s="228"/>
      <c r="B309" s="232"/>
      <c r="C309" s="233"/>
      <c r="D309" s="234"/>
      <c r="E309" s="228"/>
      <c r="F309" s="233"/>
      <c r="G309" s="233"/>
    </row>
    <row r="310" customFormat="false" ht="27.75" hidden="false" customHeight="true" outlineLevel="0" collapsed="false">
      <c r="A310" s="228"/>
      <c r="B310" s="232"/>
      <c r="C310" s="233"/>
      <c r="D310" s="234"/>
      <c r="E310" s="228"/>
      <c r="F310" s="233"/>
      <c r="G310" s="233"/>
    </row>
    <row r="311" customFormat="false" ht="27.75" hidden="false" customHeight="true" outlineLevel="0" collapsed="false">
      <c r="A311" s="228"/>
      <c r="B311" s="232"/>
      <c r="C311" s="233"/>
      <c r="D311" s="234"/>
      <c r="E311" s="228"/>
      <c r="F311" s="233"/>
      <c r="G311" s="233"/>
    </row>
    <row r="312" customFormat="false" ht="27.75" hidden="false" customHeight="true" outlineLevel="0" collapsed="false">
      <c r="A312" s="228"/>
      <c r="B312" s="232"/>
      <c r="C312" s="233"/>
      <c r="D312" s="234"/>
      <c r="E312" s="228"/>
      <c r="F312" s="233"/>
      <c r="G312" s="233"/>
    </row>
    <row r="313" customFormat="false" ht="27.75" hidden="false" customHeight="true" outlineLevel="0" collapsed="false">
      <c r="A313" s="228"/>
      <c r="B313" s="232"/>
      <c r="C313" s="233"/>
      <c r="D313" s="234"/>
      <c r="E313" s="228"/>
      <c r="F313" s="233"/>
      <c r="G313" s="233"/>
    </row>
    <row r="314" customFormat="false" ht="27.75" hidden="false" customHeight="true" outlineLevel="0" collapsed="false">
      <c r="A314" s="228"/>
      <c r="B314" s="232"/>
      <c r="C314" s="233"/>
      <c r="D314" s="234"/>
      <c r="E314" s="228"/>
      <c r="F314" s="233"/>
      <c r="G314" s="233"/>
    </row>
    <row r="315" customFormat="false" ht="27.75" hidden="false" customHeight="true" outlineLevel="0" collapsed="false">
      <c r="A315" s="228"/>
      <c r="B315" s="232"/>
      <c r="C315" s="233"/>
      <c r="D315" s="234"/>
      <c r="E315" s="228"/>
      <c r="F315" s="233"/>
      <c r="G315" s="233"/>
    </row>
    <row r="316" customFormat="false" ht="27.75" hidden="false" customHeight="true" outlineLevel="0" collapsed="false">
      <c r="A316" s="228"/>
      <c r="B316" s="232"/>
      <c r="C316" s="233"/>
      <c r="D316" s="234"/>
      <c r="E316" s="228"/>
      <c r="F316" s="233"/>
      <c r="G316" s="233"/>
    </row>
    <row r="317" customFormat="false" ht="27.75" hidden="false" customHeight="true" outlineLevel="0" collapsed="false">
      <c r="A317" s="228"/>
      <c r="B317" s="232"/>
      <c r="C317" s="233"/>
      <c r="D317" s="234"/>
      <c r="E317" s="228"/>
      <c r="F317" s="233"/>
      <c r="G317" s="233"/>
    </row>
    <row r="318" customFormat="false" ht="27.75" hidden="false" customHeight="true" outlineLevel="0" collapsed="false">
      <c r="A318" s="228"/>
      <c r="B318" s="232"/>
      <c r="C318" s="233"/>
      <c r="D318" s="234"/>
      <c r="E318" s="228"/>
      <c r="F318" s="233"/>
      <c r="G318" s="233"/>
    </row>
    <row r="319" customFormat="false" ht="27.75" hidden="false" customHeight="true" outlineLevel="0" collapsed="false">
      <c r="A319" s="228"/>
      <c r="B319" s="232"/>
      <c r="C319" s="233"/>
      <c r="D319" s="234"/>
      <c r="E319" s="228"/>
      <c r="F319" s="233"/>
      <c r="G319" s="233"/>
    </row>
    <row r="320" customFormat="false" ht="27.75" hidden="false" customHeight="true" outlineLevel="0" collapsed="false">
      <c r="A320" s="228"/>
      <c r="B320" s="232"/>
      <c r="C320" s="233"/>
      <c r="D320" s="234"/>
      <c r="E320" s="228"/>
      <c r="F320" s="233"/>
      <c r="G320" s="233"/>
    </row>
    <row r="321" customFormat="false" ht="27.75" hidden="false" customHeight="true" outlineLevel="0" collapsed="false">
      <c r="A321" s="228"/>
      <c r="B321" s="232"/>
      <c r="C321" s="233"/>
      <c r="D321" s="234"/>
      <c r="E321" s="228"/>
      <c r="F321" s="233"/>
      <c r="G321" s="233"/>
    </row>
    <row r="322" customFormat="false" ht="27.75" hidden="false" customHeight="true" outlineLevel="0" collapsed="false">
      <c r="A322" s="228"/>
      <c r="B322" s="232"/>
      <c r="C322" s="233"/>
      <c r="D322" s="234"/>
      <c r="E322" s="228"/>
      <c r="F322" s="233"/>
      <c r="G322" s="233"/>
    </row>
    <row r="323" customFormat="false" ht="27.75" hidden="false" customHeight="true" outlineLevel="0" collapsed="false">
      <c r="A323" s="228"/>
      <c r="B323" s="232"/>
      <c r="C323" s="233"/>
      <c r="D323" s="234"/>
      <c r="E323" s="228"/>
      <c r="F323" s="233"/>
      <c r="G323" s="233"/>
    </row>
    <row r="324" customFormat="false" ht="27.75" hidden="false" customHeight="true" outlineLevel="0" collapsed="false">
      <c r="A324" s="228"/>
      <c r="B324" s="232"/>
      <c r="C324" s="233"/>
      <c r="D324" s="234"/>
      <c r="E324" s="228"/>
      <c r="F324" s="233"/>
      <c r="G324" s="233"/>
    </row>
    <row r="325" customFormat="false" ht="27.75" hidden="false" customHeight="true" outlineLevel="0" collapsed="false">
      <c r="A325" s="228"/>
      <c r="B325" s="232"/>
      <c r="C325" s="233"/>
      <c r="D325" s="234"/>
      <c r="E325" s="228"/>
      <c r="F325" s="233"/>
      <c r="G325" s="233"/>
    </row>
    <row r="326" customFormat="false" ht="27.75" hidden="false" customHeight="true" outlineLevel="0" collapsed="false">
      <c r="A326" s="228"/>
      <c r="B326" s="232"/>
      <c r="C326" s="233"/>
      <c r="D326" s="234"/>
      <c r="E326" s="228"/>
      <c r="F326" s="233"/>
      <c r="G326" s="233"/>
    </row>
    <row r="327" customFormat="false" ht="27.75" hidden="false" customHeight="true" outlineLevel="0" collapsed="false">
      <c r="A327" s="228"/>
      <c r="B327" s="232"/>
      <c r="C327" s="233"/>
      <c r="D327" s="234"/>
      <c r="E327" s="228"/>
      <c r="F327" s="233"/>
      <c r="G327" s="233"/>
    </row>
    <row r="328" customFormat="false" ht="27.75" hidden="false" customHeight="true" outlineLevel="0" collapsed="false">
      <c r="A328" s="228"/>
      <c r="B328" s="232"/>
      <c r="C328" s="233"/>
      <c r="D328" s="234"/>
      <c r="E328" s="228"/>
      <c r="F328" s="233"/>
      <c r="G328" s="233"/>
    </row>
    <row r="329" customFormat="false" ht="27.75" hidden="false" customHeight="true" outlineLevel="0" collapsed="false">
      <c r="A329" s="228"/>
      <c r="B329" s="232"/>
      <c r="C329" s="233"/>
      <c r="D329" s="234"/>
      <c r="E329" s="228"/>
      <c r="F329" s="233"/>
      <c r="G329" s="233"/>
    </row>
    <row r="330" customFormat="false" ht="27.75" hidden="false" customHeight="true" outlineLevel="0" collapsed="false">
      <c r="A330" s="228"/>
      <c r="B330" s="232"/>
      <c r="C330" s="233"/>
      <c r="D330" s="234"/>
      <c r="E330" s="228"/>
      <c r="F330" s="233"/>
      <c r="G330" s="233"/>
    </row>
    <row r="331" customFormat="false" ht="27.75" hidden="false" customHeight="true" outlineLevel="0" collapsed="false">
      <c r="A331" s="228"/>
      <c r="B331" s="232"/>
      <c r="C331" s="233"/>
      <c r="D331" s="234"/>
      <c r="E331" s="228"/>
      <c r="F331" s="233"/>
      <c r="G331" s="233"/>
    </row>
    <row r="332" customFormat="false" ht="27.75" hidden="false" customHeight="true" outlineLevel="0" collapsed="false">
      <c r="A332" s="228"/>
      <c r="B332" s="232"/>
      <c r="C332" s="233"/>
      <c r="D332" s="234"/>
      <c r="E332" s="228"/>
      <c r="F332" s="233"/>
      <c r="G332" s="233"/>
    </row>
    <row r="333" customFormat="false" ht="27.75" hidden="false" customHeight="true" outlineLevel="0" collapsed="false">
      <c r="A333" s="228"/>
      <c r="B333" s="232"/>
      <c r="C333" s="233"/>
      <c r="D333" s="234"/>
      <c r="E333" s="228"/>
      <c r="F333" s="233"/>
      <c r="G333" s="233"/>
    </row>
    <row r="334" customFormat="false" ht="27.75" hidden="false" customHeight="true" outlineLevel="0" collapsed="false">
      <c r="A334" s="228"/>
      <c r="B334" s="232"/>
      <c r="C334" s="233"/>
      <c r="D334" s="234"/>
      <c r="E334" s="228"/>
      <c r="F334" s="233"/>
      <c r="G334" s="233"/>
    </row>
    <row r="335" customFormat="false" ht="27.75" hidden="false" customHeight="true" outlineLevel="0" collapsed="false">
      <c r="A335" s="228"/>
      <c r="B335" s="232"/>
      <c r="C335" s="233"/>
      <c r="D335" s="234"/>
      <c r="E335" s="228"/>
      <c r="F335" s="233"/>
      <c r="G335" s="233"/>
    </row>
    <row r="336" customFormat="false" ht="27.75" hidden="false" customHeight="true" outlineLevel="0" collapsed="false">
      <c r="A336" s="228"/>
      <c r="B336" s="232"/>
      <c r="C336" s="233"/>
      <c r="D336" s="234"/>
      <c r="E336" s="228"/>
      <c r="F336" s="233"/>
      <c r="G336" s="233"/>
    </row>
    <row r="337" customFormat="false" ht="27.75" hidden="false" customHeight="true" outlineLevel="0" collapsed="false">
      <c r="A337" s="228"/>
      <c r="B337" s="232"/>
      <c r="C337" s="233"/>
      <c r="D337" s="234"/>
      <c r="E337" s="228"/>
      <c r="F337" s="233"/>
      <c r="G337" s="233"/>
    </row>
    <row r="338" customFormat="false" ht="27.75" hidden="false" customHeight="true" outlineLevel="0" collapsed="false">
      <c r="A338" s="228"/>
      <c r="B338" s="232"/>
      <c r="C338" s="233"/>
      <c r="D338" s="234"/>
      <c r="E338" s="228"/>
      <c r="F338" s="233"/>
      <c r="G338" s="233"/>
    </row>
    <row r="339" customFormat="false" ht="27.75" hidden="false" customHeight="true" outlineLevel="0" collapsed="false">
      <c r="A339" s="228"/>
      <c r="B339" s="232"/>
      <c r="C339" s="233"/>
      <c r="D339" s="234"/>
      <c r="E339" s="228"/>
      <c r="F339" s="233"/>
      <c r="G339" s="233"/>
    </row>
    <row r="340" customFormat="false" ht="27.75" hidden="false" customHeight="true" outlineLevel="0" collapsed="false">
      <c r="A340" s="228"/>
      <c r="B340" s="232"/>
      <c r="C340" s="233"/>
      <c r="D340" s="234"/>
      <c r="E340" s="228"/>
      <c r="F340" s="233"/>
      <c r="G340" s="233"/>
    </row>
    <row r="341" customFormat="false" ht="27.75" hidden="false" customHeight="true" outlineLevel="0" collapsed="false">
      <c r="A341" s="228"/>
      <c r="B341" s="232"/>
      <c r="C341" s="233"/>
      <c r="D341" s="234"/>
      <c r="E341" s="228"/>
      <c r="F341" s="233"/>
      <c r="G341" s="233"/>
    </row>
    <row r="342" customFormat="false" ht="27.75" hidden="false" customHeight="true" outlineLevel="0" collapsed="false">
      <c r="A342" s="228"/>
      <c r="B342" s="232"/>
      <c r="C342" s="233"/>
      <c r="D342" s="234"/>
      <c r="E342" s="228"/>
      <c r="F342" s="233"/>
      <c r="G342" s="233"/>
    </row>
    <row r="343" customFormat="false" ht="27.75" hidden="false" customHeight="true" outlineLevel="0" collapsed="false">
      <c r="A343" s="228"/>
      <c r="B343" s="232"/>
      <c r="C343" s="233"/>
      <c r="D343" s="234"/>
      <c r="E343" s="228"/>
      <c r="F343" s="233"/>
      <c r="G343" s="233"/>
    </row>
    <row r="344" customFormat="false" ht="27.75" hidden="false" customHeight="true" outlineLevel="0" collapsed="false">
      <c r="A344" s="228"/>
      <c r="B344" s="232"/>
      <c r="C344" s="233"/>
      <c r="D344" s="234"/>
      <c r="E344" s="228"/>
      <c r="F344" s="233"/>
      <c r="G344" s="233"/>
    </row>
    <row r="345" customFormat="false" ht="27.75" hidden="false" customHeight="true" outlineLevel="0" collapsed="false">
      <c r="A345" s="228"/>
      <c r="B345" s="232"/>
      <c r="C345" s="233"/>
      <c r="D345" s="234"/>
      <c r="E345" s="228"/>
      <c r="F345" s="233"/>
      <c r="G345" s="233"/>
    </row>
    <row r="346" customFormat="false" ht="27.75" hidden="false" customHeight="true" outlineLevel="0" collapsed="false">
      <c r="A346" s="228"/>
      <c r="B346" s="232"/>
      <c r="C346" s="233"/>
      <c r="D346" s="234"/>
      <c r="E346" s="228"/>
      <c r="F346" s="233"/>
      <c r="G346" s="233"/>
    </row>
    <row r="347" customFormat="false" ht="27.75" hidden="false" customHeight="true" outlineLevel="0" collapsed="false">
      <c r="A347" s="228"/>
      <c r="B347" s="232"/>
      <c r="C347" s="233"/>
      <c r="D347" s="234"/>
      <c r="E347" s="228"/>
      <c r="F347" s="233"/>
      <c r="G347" s="233"/>
    </row>
    <row r="348" customFormat="false" ht="27.75" hidden="false" customHeight="true" outlineLevel="0" collapsed="false">
      <c r="A348" s="228"/>
      <c r="B348" s="232"/>
      <c r="C348" s="233"/>
      <c r="D348" s="234"/>
      <c r="E348" s="228"/>
      <c r="F348" s="233"/>
      <c r="G348" s="233"/>
    </row>
    <row r="349" customFormat="false" ht="27.75" hidden="false" customHeight="true" outlineLevel="0" collapsed="false">
      <c r="A349" s="228"/>
      <c r="B349" s="232"/>
      <c r="C349" s="233"/>
      <c r="D349" s="234"/>
      <c r="E349" s="228"/>
      <c r="F349" s="233"/>
      <c r="G349" s="233"/>
    </row>
    <row r="350" customFormat="false" ht="27.75" hidden="false" customHeight="true" outlineLevel="0" collapsed="false">
      <c r="A350" s="228"/>
      <c r="B350" s="232"/>
      <c r="C350" s="233"/>
      <c r="D350" s="234"/>
      <c r="E350" s="228"/>
      <c r="F350" s="233"/>
      <c r="G350" s="233"/>
    </row>
    <row r="351" customFormat="false" ht="27.75" hidden="false" customHeight="true" outlineLevel="0" collapsed="false">
      <c r="A351" s="228"/>
      <c r="B351" s="232"/>
      <c r="C351" s="233"/>
      <c r="D351" s="234"/>
      <c r="E351" s="228"/>
      <c r="F351" s="233"/>
      <c r="G351" s="233"/>
    </row>
    <row r="352" customFormat="false" ht="27.75" hidden="false" customHeight="true" outlineLevel="0" collapsed="false">
      <c r="A352" s="228"/>
      <c r="B352" s="232"/>
      <c r="C352" s="233"/>
      <c r="D352" s="234"/>
      <c r="E352" s="228"/>
      <c r="F352" s="233"/>
      <c r="G352" s="233"/>
    </row>
    <row r="353" customFormat="false" ht="27.75" hidden="false" customHeight="true" outlineLevel="0" collapsed="false">
      <c r="A353" s="228"/>
      <c r="B353" s="232"/>
      <c r="C353" s="233"/>
      <c r="D353" s="234"/>
      <c r="E353" s="228"/>
      <c r="F353" s="233"/>
      <c r="G353" s="233"/>
    </row>
    <row r="354" customFormat="false" ht="27.75" hidden="false" customHeight="true" outlineLevel="0" collapsed="false">
      <c r="A354" s="228"/>
      <c r="B354" s="232"/>
      <c r="C354" s="233"/>
      <c r="D354" s="234"/>
      <c r="E354" s="228"/>
      <c r="F354" s="233"/>
      <c r="G354" s="233"/>
    </row>
    <row r="355" customFormat="false" ht="27.75" hidden="false" customHeight="true" outlineLevel="0" collapsed="false">
      <c r="A355" s="228"/>
      <c r="B355" s="232"/>
      <c r="C355" s="233"/>
      <c r="D355" s="234"/>
      <c r="E355" s="228"/>
      <c r="F355" s="233"/>
      <c r="G355" s="233"/>
    </row>
    <row r="356" customFormat="false" ht="27.75" hidden="false" customHeight="true" outlineLevel="0" collapsed="false">
      <c r="A356" s="228"/>
      <c r="B356" s="232"/>
      <c r="C356" s="233"/>
      <c r="D356" s="234"/>
      <c r="E356" s="228"/>
      <c r="F356" s="233"/>
      <c r="G356" s="233"/>
    </row>
    <row r="357" customFormat="false" ht="27.75" hidden="false" customHeight="true" outlineLevel="0" collapsed="false">
      <c r="A357" s="228"/>
      <c r="B357" s="232"/>
      <c r="C357" s="233"/>
      <c r="D357" s="234"/>
      <c r="E357" s="228"/>
      <c r="F357" s="233"/>
      <c r="G357" s="233"/>
    </row>
    <row r="358" customFormat="false" ht="27.75" hidden="false" customHeight="true" outlineLevel="0" collapsed="false">
      <c r="A358" s="228"/>
      <c r="B358" s="232"/>
      <c r="C358" s="233"/>
      <c r="D358" s="234"/>
      <c r="E358" s="228"/>
      <c r="F358" s="233"/>
      <c r="G358" s="233"/>
    </row>
    <row r="359" customFormat="false" ht="27.75" hidden="false" customHeight="true" outlineLevel="0" collapsed="false">
      <c r="A359" s="228"/>
      <c r="B359" s="232"/>
      <c r="C359" s="233"/>
      <c r="D359" s="234"/>
      <c r="E359" s="228"/>
      <c r="F359" s="233"/>
      <c r="G359" s="233"/>
    </row>
    <row r="360" customFormat="false" ht="27.75" hidden="false" customHeight="true" outlineLevel="0" collapsed="false">
      <c r="A360" s="228"/>
      <c r="B360" s="232"/>
      <c r="C360" s="233"/>
      <c r="D360" s="234"/>
      <c r="E360" s="228"/>
      <c r="F360" s="233"/>
      <c r="G360" s="233"/>
    </row>
    <row r="361" customFormat="false" ht="27.75" hidden="false" customHeight="true" outlineLevel="0" collapsed="false">
      <c r="A361" s="228"/>
      <c r="B361" s="232"/>
      <c r="C361" s="233"/>
      <c r="D361" s="234"/>
      <c r="E361" s="228"/>
      <c r="F361" s="233"/>
      <c r="G361" s="233"/>
    </row>
    <row r="362" customFormat="false" ht="27.75" hidden="false" customHeight="true" outlineLevel="0" collapsed="false">
      <c r="A362" s="228"/>
      <c r="B362" s="232"/>
      <c r="C362" s="233"/>
      <c r="D362" s="234"/>
      <c r="E362" s="228"/>
      <c r="F362" s="233"/>
      <c r="G362" s="233"/>
    </row>
    <row r="363" customFormat="false" ht="27.75" hidden="false" customHeight="true" outlineLevel="0" collapsed="false">
      <c r="A363" s="228"/>
      <c r="B363" s="232"/>
      <c r="C363" s="233"/>
      <c r="D363" s="234"/>
      <c r="E363" s="228"/>
      <c r="F363" s="233"/>
      <c r="G363" s="233"/>
    </row>
    <row r="364" customFormat="false" ht="27.75" hidden="false" customHeight="true" outlineLevel="0" collapsed="false">
      <c r="A364" s="228"/>
      <c r="B364" s="232"/>
      <c r="C364" s="233"/>
      <c r="D364" s="234"/>
      <c r="E364" s="228"/>
      <c r="F364" s="233"/>
      <c r="G364" s="233"/>
    </row>
    <row r="365" customFormat="false" ht="27.75" hidden="false" customHeight="true" outlineLevel="0" collapsed="false">
      <c r="A365" s="228"/>
      <c r="B365" s="232"/>
      <c r="C365" s="233"/>
      <c r="D365" s="234"/>
      <c r="E365" s="228"/>
      <c r="F365" s="233"/>
      <c r="G365" s="233"/>
    </row>
    <row r="366" customFormat="false" ht="27.75" hidden="false" customHeight="true" outlineLevel="0" collapsed="false">
      <c r="A366" s="228"/>
      <c r="B366" s="232"/>
      <c r="C366" s="233"/>
      <c r="D366" s="234"/>
      <c r="E366" s="228"/>
      <c r="F366" s="233"/>
      <c r="G366" s="233"/>
    </row>
    <row r="367" customFormat="false" ht="27.75" hidden="false" customHeight="true" outlineLevel="0" collapsed="false">
      <c r="A367" s="228"/>
      <c r="B367" s="232"/>
      <c r="C367" s="233"/>
      <c r="D367" s="234"/>
      <c r="E367" s="228"/>
      <c r="F367" s="233"/>
      <c r="G367" s="233"/>
    </row>
    <row r="368" customFormat="false" ht="27.75" hidden="false" customHeight="true" outlineLevel="0" collapsed="false">
      <c r="A368" s="228"/>
      <c r="B368" s="232"/>
      <c r="C368" s="233"/>
      <c r="D368" s="234"/>
      <c r="E368" s="228"/>
      <c r="F368" s="233"/>
      <c r="G368" s="233"/>
    </row>
    <row r="369" customFormat="false" ht="27.75" hidden="false" customHeight="true" outlineLevel="0" collapsed="false">
      <c r="A369" s="228"/>
      <c r="B369" s="232"/>
      <c r="C369" s="233"/>
      <c r="D369" s="234"/>
      <c r="E369" s="228"/>
      <c r="F369" s="233"/>
      <c r="G369" s="233"/>
    </row>
    <row r="370" customFormat="false" ht="27.75" hidden="false" customHeight="true" outlineLevel="0" collapsed="false">
      <c r="A370" s="228"/>
      <c r="B370" s="232"/>
      <c r="C370" s="233"/>
      <c r="D370" s="234"/>
      <c r="E370" s="228"/>
      <c r="F370" s="233"/>
      <c r="G370" s="233"/>
    </row>
    <row r="371" customFormat="false" ht="27.75" hidden="false" customHeight="true" outlineLevel="0" collapsed="false">
      <c r="A371" s="228"/>
      <c r="B371" s="232"/>
      <c r="C371" s="233"/>
      <c r="D371" s="234"/>
      <c r="E371" s="228"/>
      <c r="F371" s="233"/>
      <c r="G371" s="233"/>
    </row>
    <row r="372" customFormat="false" ht="27.75" hidden="false" customHeight="true" outlineLevel="0" collapsed="false">
      <c r="A372" s="228"/>
      <c r="B372" s="232"/>
      <c r="C372" s="233"/>
      <c r="D372" s="234"/>
      <c r="E372" s="228"/>
      <c r="F372" s="233"/>
      <c r="G372" s="233"/>
    </row>
    <row r="373" customFormat="false" ht="27.75" hidden="false" customHeight="true" outlineLevel="0" collapsed="false">
      <c r="A373" s="228"/>
      <c r="B373" s="232"/>
      <c r="C373" s="233"/>
      <c r="D373" s="234"/>
      <c r="E373" s="228"/>
      <c r="F373" s="233"/>
      <c r="G373" s="233"/>
    </row>
    <row r="374" customFormat="false" ht="27.75" hidden="false" customHeight="true" outlineLevel="0" collapsed="false">
      <c r="A374" s="228"/>
      <c r="B374" s="232"/>
      <c r="C374" s="233"/>
      <c r="D374" s="234"/>
      <c r="E374" s="228"/>
      <c r="F374" s="233"/>
      <c r="G374" s="233"/>
    </row>
    <row r="375" customFormat="false" ht="27.75" hidden="false" customHeight="true" outlineLevel="0" collapsed="false">
      <c r="A375" s="228"/>
      <c r="B375" s="232"/>
      <c r="C375" s="233"/>
      <c r="D375" s="234"/>
      <c r="E375" s="228"/>
      <c r="F375" s="233"/>
      <c r="G375" s="233"/>
    </row>
    <row r="376" customFormat="false" ht="27.75" hidden="false" customHeight="true" outlineLevel="0" collapsed="false">
      <c r="A376" s="228"/>
      <c r="B376" s="232"/>
      <c r="C376" s="233"/>
      <c r="D376" s="234"/>
      <c r="E376" s="228"/>
      <c r="F376" s="233"/>
      <c r="G376" s="233"/>
    </row>
    <row r="377" customFormat="false" ht="27.75" hidden="false" customHeight="true" outlineLevel="0" collapsed="false">
      <c r="A377" s="228"/>
      <c r="B377" s="232"/>
      <c r="C377" s="233"/>
      <c r="D377" s="234"/>
      <c r="E377" s="228"/>
      <c r="F377" s="233"/>
      <c r="G377" s="233"/>
    </row>
    <row r="378" customFormat="false" ht="27.75" hidden="false" customHeight="true" outlineLevel="0" collapsed="false">
      <c r="A378" s="228"/>
      <c r="B378" s="232"/>
      <c r="C378" s="233"/>
      <c r="D378" s="234"/>
      <c r="E378" s="228"/>
      <c r="F378" s="233"/>
      <c r="G378" s="233"/>
    </row>
    <row r="379" customFormat="false" ht="27.75" hidden="false" customHeight="true" outlineLevel="0" collapsed="false">
      <c r="A379" s="228"/>
      <c r="B379" s="232"/>
      <c r="C379" s="233"/>
      <c r="D379" s="234"/>
      <c r="E379" s="228"/>
      <c r="F379" s="233"/>
      <c r="G379" s="233"/>
    </row>
    <row r="380" customFormat="false" ht="27.75" hidden="false" customHeight="true" outlineLevel="0" collapsed="false">
      <c r="A380" s="228"/>
      <c r="B380" s="232"/>
      <c r="C380" s="233"/>
      <c r="D380" s="234"/>
      <c r="E380" s="228"/>
      <c r="F380" s="233"/>
      <c r="G380" s="233"/>
    </row>
    <row r="381" customFormat="false" ht="27.75" hidden="false" customHeight="true" outlineLevel="0" collapsed="false">
      <c r="A381" s="228"/>
      <c r="B381" s="232"/>
      <c r="C381" s="233"/>
      <c r="D381" s="234"/>
      <c r="E381" s="228"/>
      <c r="F381" s="233"/>
      <c r="G381" s="233"/>
    </row>
    <row r="382" customFormat="false" ht="27.75" hidden="false" customHeight="true" outlineLevel="0" collapsed="false">
      <c r="A382" s="228"/>
      <c r="B382" s="232"/>
      <c r="C382" s="233"/>
      <c r="D382" s="234"/>
      <c r="E382" s="228"/>
      <c r="F382" s="233"/>
      <c r="G382" s="233"/>
    </row>
    <row r="383" customFormat="false" ht="27.75" hidden="false" customHeight="true" outlineLevel="0" collapsed="false">
      <c r="A383" s="228"/>
      <c r="B383" s="232"/>
      <c r="C383" s="233"/>
      <c r="D383" s="234"/>
      <c r="E383" s="228"/>
      <c r="F383" s="233"/>
      <c r="G383" s="233"/>
    </row>
    <row r="384" customFormat="false" ht="27.75" hidden="false" customHeight="true" outlineLevel="0" collapsed="false">
      <c r="A384" s="228"/>
      <c r="B384" s="232"/>
      <c r="C384" s="233"/>
      <c r="D384" s="234"/>
      <c r="E384" s="228"/>
      <c r="F384" s="233"/>
      <c r="G384" s="233"/>
    </row>
    <row r="385" customFormat="false" ht="27.75" hidden="false" customHeight="true" outlineLevel="0" collapsed="false">
      <c r="A385" s="228"/>
      <c r="B385" s="232"/>
      <c r="C385" s="233"/>
      <c r="D385" s="234"/>
      <c r="E385" s="228"/>
      <c r="F385" s="233"/>
      <c r="G385" s="233"/>
    </row>
    <row r="386" customFormat="false" ht="27.75" hidden="false" customHeight="true" outlineLevel="0" collapsed="false">
      <c r="A386" s="228"/>
      <c r="B386" s="232"/>
      <c r="C386" s="233"/>
      <c r="D386" s="234"/>
      <c r="E386" s="228"/>
      <c r="F386" s="233"/>
      <c r="G386" s="233"/>
    </row>
    <row r="387" customFormat="false" ht="27.75" hidden="false" customHeight="true" outlineLevel="0" collapsed="false">
      <c r="A387" s="228"/>
      <c r="B387" s="232"/>
      <c r="C387" s="233"/>
      <c r="D387" s="234"/>
      <c r="E387" s="228"/>
      <c r="F387" s="233"/>
      <c r="G387" s="233"/>
    </row>
    <row r="388" customFormat="false" ht="27.75" hidden="false" customHeight="true" outlineLevel="0" collapsed="false">
      <c r="A388" s="228"/>
      <c r="B388" s="232"/>
      <c r="C388" s="233"/>
      <c r="D388" s="234"/>
      <c r="E388" s="228"/>
      <c r="F388" s="233"/>
      <c r="G388" s="233"/>
    </row>
    <row r="389" customFormat="false" ht="27.75" hidden="false" customHeight="true" outlineLevel="0" collapsed="false">
      <c r="A389" s="228"/>
      <c r="B389" s="232"/>
      <c r="C389" s="233"/>
      <c r="D389" s="234"/>
      <c r="E389" s="228"/>
      <c r="F389" s="233"/>
      <c r="G389" s="233"/>
    </row>
    <row r="390" customFormat="false" ht="27.75" hidden="false" customHeight="true" outlineLevel="0" collapsed="false">
      <c r="A390" s="228"/>
      <c r="B390" s="232"/>
      <c r="C390" s="233"/>
      <c r="D390" s="234"/>
      <c r="E390" s="228"/>
      <c r="F390" s="233"/>
      <c r="G390" s="233"/>
    </row>
    <row r="391" customFormat="false" ht="27.75" hidden="false" customHeight="true" outlineLevel="0" collapsed="false">
      <c r="A391" s="228"/>
      <c r="B391" s="232"/>
      <c r="C391" s="233"/>
      <c r="D391" s="234"/>
      <c r="E391" s="228"/>
      <c r="F391" s="233"/>
      <c r="G391" s="233"/>
    </row>
    <row r="392" customFormat="false" ht="27.75" hidden="false" customHeight="true" outlineLevel="0" collapsed="false">
      <c r="A392" s="228"/>
      <c r="B392" s="232"/>
      <c r="C392" s="233"/>
      <c r="D392" s="234"/>
      <c r="E392" s="228"/>
      <c r="F392" s="233"/>
      <c r="G392" s="233"/>
    </row>
    <row r="393" customFormat="false" ht="27.75" hidden="false" customHeight="true" outlineLevel="0" collapsed="false">
      <c r="A393" s="228"/>
      <c r="B393" s="232"/>
      <c r="C393" s="233"/>
      <c r="D393" s="234"/>
      <c r="E393" s="228"/>
      <c r="F393" s="233"/>
      <c r="G393" s="233"/>
    </row>
    <row r="394" customFormat="false" ht="27.75" hidden="false" customHeight="true" outlineLevel="0" collapsed="false">
      <c r="A394" s="228"/>
      <c r="B394" s="232"/>
      <c r="C394" s="233"/>
      <c r="D394" s="234"/>
      <c r="E394" s="228"/>
      <c r="F394" s="233"/>
      <c r="G394" s="233"/>
    </row>
    <row r="395" customFormat="false" ht="27.75" hidden="false" customHeight="true" outlineLevel="0" collapsed="false">
      <c r="A395" s="228"/>
      <c r="B395" s="232"/>
      <c r="C395" s="233"/>
      <c r="D395" s="234"/>
      <c r="E395" s="228"/>
      <c r="F395" s="233"/>
      <c r="G395" s="233"/>
    </row>
    <row r="396" customFormat="false" ht="27.75" hidden="false" customHeight="true" outlineLevel="0" collapsed="false">
      <c r="A396" s="228"/>
      <c r="B396" s="232"/>
      <c r="C396" s="233"/>
      <c r="D396" s="234"/>
      <c r="E396" s="228"/>
      <c r="F396" s="233"/>
      <c r="G396" s="233"/>
    </row>
    <row r="397" customFormat="false" ht="27.75" hidden="false" customHeight="true" outlineLevel="0" collapsed="false">
      <c r="A397" s="228"/>
      <c r="B397" s="232"/>
      <c r="C397" s="233"/>
      <c r="D397" s="234"/>
      <c r="E397" s="228"/>
      <c r="F397" s="233"/>
      <c r="G397" s="233"/>
    </row>
    <row r="398" customFormat="false" ht="27.75" hidden="false" customHeight="true" outlineLevel="0" collapsed="false">
      <c r="A398" s="228"/>
      <c r="B398" s="232"/>
      <c r="C398" s="233"/>
      <c r="D398" s="234"/>
      <c r="E398" s="228"/>
      <c r="F398" s="233"/>
      <c r="G398" s="233"/>
    </row>
    <row r="399" customFormat="false" ht="27.75" hidden="false" customHeight="true" outlineLevel="0" collapsed="false">
      <c r="A399" s="228"/>
      <c r="B399" s="232"/>
      <c r="C399" s="233"/>
      <c r="D399" s="234"/>
      <c r="E399" s="228"/>
      <c r="F399" s="233"/>
      <c r="G399" s="233"/>
    </row>
    <row r="400" customFormat="false" ht="27.75" hidden="false" customHeight="true" outlineLevel="0" collapsed="false">
      <c r="A400" s="228"/>
      <c r="B400" s="232"/>
      <c r="C400" s="233"/>
      <c r="D400" s="234"/>
      <c r="E400" s="228"/>
      <c r="F400" s="233"/>
      <c r="G400" s="233"/>
    </row>
    <row r="401" customFormat="false" ht="27.75" hidden="false" customHeight="true" outlineLevel="0" collapsed="false">
      <c r="A401" s="228"/>
      <c r="B401" s="232"/>
      <c r="C401" s="233"/>
      <c r="D401" s="234"/>
      <c r="E401" s="228"/>
      <c r="F401" s="233"/>
      <c r="G401" s="233"/>
    </row>
    <row r="402" customFormat="false" ht="27.75" hidden="false" customHeight="true" outlineLevel="0" collapsed="false">
      <c r="A402" s="228"/>
      <c r="B402" s="232"/>
      <c r="C402" s="233"/>
      <c r="D402" s="234"/>
      <c r="E402" s="228"/>
      <c r="F402" s="233"/>
      <c r="G402" s="233"/>
    </row>
    <row r="403" customFormat="false" ht="27.75" hidden="false" customHeight="true" outlineLevel="0" collapsed="false">
      <c r="A403" s="228"/>
      <c r="B403" s="232"/>
      <c r="C403" s="233"/>
      <c r="D403" s="234"/>
      <c r="E403" s="228"/>
      <c r="F403" s="233"/>
      <c r="G403" s="233"/>
    </row>
    <row r="404" customFormat="false" ht="27.75" hidden="false" customHeight="true" outlineLevel="0" collapsed="false">
      <c r="A404" s="228"/>
      <c r="B404" s="232"/>
      <c r="C404" s="233"/>
      <c r="D404" s="234"/>
      <c r="E404" s="228"/>
      <c r="F404" s="233"/>
      <c r="G404" s="233"/>
    </row>
    <row r="405" customFormat="false" ht="27.75" hidden="false" customHeight="true" outlineLevel="0" collapsed="false">
      <c r="A405" s="228"/>
      <c r="B405" s="232"/>
      <c r="C405" s="233"/>
      <c r="D405" s="234"/>
      <c r="E405" s="228"/>
      <c r="F405" s="233"/>
      <c r="G405" s="233"/>
    </row>
    <row r="406" customFormat="false" ht="27.75" hidden="false" customHeight="true" outlineLevel="0" collapsed="false">
      <c r="A406" s="228"/>
      <c r="B406" s="232"/>
      <c r="C406" s="233"/>
      <c r="D406" s="234"/>
      <c r="E406" s="228"/>
      <c r="F406" s="233"/>
      <c r="G406" s="233"/>
    </row>
    <row r="407" customFormat="false" ht="27.75" hidden="false" customHeight="true" outlineLevel="0" collapsed="false">
      <c r="A407" s="228"/>
      <c r="B407" s="232"/>
      <c r="C407" s="233"/>
      <c r="D407" s="234"/>
      <c r="E407" s="228"/>
      <c r="F407" s="233"/>
      <c r="G407" s="233"/>
    </row>
    <row r="408" customFormat="false" ht="27.75" hidden="false" customHeight="true" outlineLevel="0" collapsed="false">
      <c r="A408" s="228"/>
      <c r="B408" s="232"/>
      <c r="C408" s="233"/>
      <c r="D408" s="234"/>
      <c r="E408" s="228"/>
      <c r="F408" s="233"/>
      <c r="G408" s="233"/>
    </row>
    <row r="409" customFormat="false" ht="27.75" hidden="false" customHeight="true" outlineLevel="0" collapsed="false">
      <c r="A409" s="228"/>
      <c r="B409" s="232"/>
      <c r="C409" s="233"/>
      <c r="D409" s="234"/>
      <c r="E409" s="228"/>
      <c r="F409" s="233"/>
      <c r="G409" s="233"/>
    </row>
    <row r="410" customFormat="false" ht="27.75" hidden="false" customHeight="true" outlineLevel="0" collapsed="false">
      <c r="A410" s="228"/>
      <c r="B410" s="232"/>
      <c r="C410" s="233"/>
      <c r="D410" s="234"/>
      <c r="E410" s="228"/>
      <c r="F410" s="233"/>
      <c r="G410" s="233"/>
    </row>
    <row r="411" customFormat="false" ht="27.75" hidden="false" customHeight="true" outlineLevel="0" collapsed="false">
      <c r="A411" s="228"/>
      <c r="B411" s="232"/>
      <c r="C411" s="233"/>
      <c r="D411" s="234"/>
      <c r="E411" s="228"/>
      <c r="F411" s="233"/>
      <c r="G411" s="233"/>
    </row>
    <row r="412" customFormat="false" ht="27.75" hidden="false" customHeight="true" outlineLevel="0" collapsed="false">
      <c r="A412" s="228"/>
      <c r="B412" s="232"/>
      <c r="C412" s="233"/>
      <c r="D412" s="234"/>
      <c r="E412" s="228"/>
      <c r="F412" s="233"/>
      <c r="G412" s="233"/>
    </row>
    <row r="413" customFormat="false" ht="27.75" hidden="false" customHeight="true" outlineLevel="0" collapsed="false">
      <c r="A413" s="228"/>
      <c r="B413" s="232"/>
      <c r="C413" s="233"/>
      <c r="D413" s="234"/>
      <c r="E413" s="228"/>
      <c r="F413" s="233"/>
      <c r="G413" s="233"/>
    </row>
    <row r="414" customFormat="false" ht="27.75" hidden="false" customHeight="true" outlineLevel="0" collapsed="false">
      <c r="A414" s="228"/>
      <c r="B414" s="232"/>
      <c r="C414" s="233"/>
      <c r="D414" s="234"/>
      <c r="E414" s="228"/>
      <c r="F414" s="233"/>
      <c r="G414" s="233"/>
    </row>
    <row r="415" customFormat="false" ht="27.75" hidden="false" customHeight="true" outlineLevel="0" collapsed="false">
      <c r="A415" s="228"/>
      <c r="B415" s="232"/>
      <c r="C415" s="233"/>
      <c r="D415" s="234"/>
      <c r="E415" s="228"/>
      <c r="F415" s="233"/>
      <c r="G415" s="233"/>
    </row>
    <row r="416" customFormat="false" ht="27.75" hidden="false" customHeight="true" outlineLevel="0" collapsed="false">
      <c r="A416" s="228"/>
      <c r="B416" s="232"/>
      <c r="C416" s="233"/>
      <c r="D416" s="234"/>
      <c r="E416" s="228"/>
      <c r="F416" s="233"/>
      <c r="G416" s="233"/>
    </row>
    <row r="417" customFormat="false" ht="27.75" hidden="false" customHeight="true" outlineLevel="0" collapsed="false">
      <c r="A417" s="228"/>
      <c r="B417" s="232"/>
      <c r="C417" s="233"/>
      <c r="D417" s="234"/>
      <c r="E417" s="228"/>
      <c r="F417" s="233"/>
      <c r="G417" s="233"/>
    </row>
    <row r="418" customFormat="false" ht="27.75" hidden="false" customHeight="true" outlineLevel="0" collapsed="false">
      <c r="A418" s="228"/>
      <c r="B418" s="232"/>
      <c r="C418" s="233"/>
      <c r="D418" s="234"/>
      <c r="E418" s="228"/>
      <c r="F418" s="233"/>
      <c r="G418" s="233"/>
    </row>
    <row r="419" customFormat="false" ht="27.75" hidden="false" customHeight="true" outlineLevel="0" collapsed="false">
      <c r="A419" s="228"/>
      <c r="B419" s="232"/>
      <c r="C419" s="233"/>
      <c r="D419" s="234"/>
      <c r="E419" s="228"/>
      <c r="F419" s="233"/>
      <c r="G419" s="233"/>
    </row>
    <row r="420" customFormat="false" ht="27.75" hidden="false" customHeight="true" outlineLevel="0" collapsed="false">
      <c r="A420" s="228"/>
      <c r="B420" s="232"/>
      <c r="C420" s="233"/>
      <c r="D420" s="234"/>
      <c r="E420" s="228"/>
      <c r="F420" s="233"/>
      <c r="G420" s="233"/>
    </row>
    <row r="421" customFormat="false" ht="27.75" hidden="false" customHeight="true" outlineLevel="0" collapsed="false">
      <c r="A421" s="228"/>
      <c r="B421" s="232"/>
      <c r="C421" s="233"/>
      <c r="D421" s="234"/>
      <c r="E421" s="228"/>
      <c r="F421" s="233"/>
      <c r="G421" s="233"/>
    </row>
    <row r="422" customFormat="false" ht="27.75" hidden="false" customHeight="true" outlineLevel="0" collapsed="false">
      <c r="A422" s="228"/>
      <c r="B422" s="232"/>
      <c r="C422" s="233"/>
      <c r="D422" s="234"/>
      <c r="E422" s="228"/>
      <c r="F422" s="233"/>
      <c r="G422" s="233"/>
    </row>
    <row r="423" customFormat="false" ht="27.75" hidden="false" customHeight="true" outlineLevel="0" collapsed="false">
      <c r="A423" s="228"/>
      <c r="B423" s="232"/>
      <c r="C423" s="233"/>
      <c r="D423" s="234"/>
      <c r="E423" s="228"/>
      <c r="F423" s="233"/>
      <c r="G423" s="233"/>
    </row>
    <row r="424" customFormat="false" ht="27.75" hidden="false" customHeight="true" outlineLevel="0" collapsed="false">
      <c r="A424" s="228"/>
      <c r="B424" s="232"/>
      <c r="C424" s="233"/>
      <c r="D424" s="234"/>
      <c r="E424" s="228"/>
      <c r="F424" s="233"/>
      <c r="G424" s="233"/>
    </row>
    <row r="425" customFormat="false" ht="27.75" hidden="false" customHeight="true" outlineLevel="0" collapsed="false">
      <c r="A425" s="228"/>
      <c r="B425" s="232"/>
      <c r="C425" s="233"/>
      <c r="D425" s="234"/>
      <c r="E425" s="228"/>
      <c r="F425" s="233"/>
      <c r="G425" s="233"/>
    </row>
    <row r="426" customFormat="false" ht="27.75" hidden="false" customHeight="true" outlineLevel="0" collapsed="false">
      <c r="A426" s="228"/>
      <c r="B426" s="232"/>
      <c r="C426" s="233"/>
      <c r="D426" s="234"/>
      <c r="E426" s="228"/>
      <c r="F426" s="233"/>
      <c r="G426" s="233"/>
    </row>
    <row r="427" customFormat="false" ht="27.75" hidden="false" customHeight="true" outlineLevel="0" collapsed="false">
      <c r="A427" s="228"/>
      <c r="B427" s="232"/>
      <c r="C427" s="233"/>
      <c r="D427" s="234"/>
      <c r="E427" s="228"/>
      <c r="F427" s="233"/>
      <c r="G427" s="233"/>
    </row>
    <row r="428" customFormat="false" ht="27.75" hidden="false" customHeight="true" outlineLevel="0" collapsed="false">
      <c r="A428" s="228"/>
      <c r="B428" s="232"/>
      <c r="C428" s="233"/>
      <c r="D428" s="234"/>
      <c r="E428" s="228"/>
      <c r="F428" s="233"/>
      <c r="G428" s="233"/>
    </row>
    <row r="429" customFormat="false" ht="27.75" hidden="false" customHeight="true" outlineLevel="0" collapsed="false">
      <c r="A429" s="228"/>
      <c r="B429" s="232"/>
      <c r="C429" s="233"/>
      <c r="D429" s="234"/>
      <c r="E429" s="228"/>
      <c r="F429" s="233"/>
      <c r="G429" s="233"/>
    </row>
    <row r="430" customFormat="false" ht="27.75" hidden="false" customHeight="true" outlineLevel="0" collapsed="false">
      <c r="A430" s="228"/>
      <c r="B430" s="232"/>
      <c r="C430" s="233"/>
      <c r="D430" s="234"/>
      <c r="E430" s="228"/>
      <c r="F430" s="233"/>
      <c r="G430" s="233"/>
    </row>
    <row r="431" customFormat="false" ht="27.75" hidden="false" customHeight="true" outlineLevel="0" collapsed="false">
      <c r="A431" s="228"/>
      <c r="B431" s="232"/>
      <c r="C431" s="233"/>
      <c r="D431" s="234"/>
      <c r="E431" s="228"/>
      <c r="F431" s="233"/>
      <c r="G431" s="233"/>
    </row>
    <row r="432" customFormat="false" ht="27.75" hidden="false" customHeight="true" outlineLevel="0" collapsed="false">
      <c r="A432" s="228"/>
      <c r="B432" s="232"/>
      <c r="C432" s="233"/>
      <c r="D432" s="234"/>
      <c r="E432" s="228"/>
      <c r="F432" s="233"/>
      <c r="G432" s="233"/>
    </row>
    <row r="433" customFormat="false" ht="27.75" hidden="false" customHeight="true" outlineLevel="0" collapsed="false">
      <c r="A433" s="228"/>
      <c r="B433" s="232"/>
      <c r="C433" s="233"/>
      <c r="D433" s="234"/>
      <c r="E433" s="228"/>
      <c r="F433" s="233"/>
      <c r="G433" s="233"/>
    </row>
    <row r="434" customFormat="false" ht="27.75" hidden="false" customHeight="true" outlineLevel="0" collapsed="false">
      <c r="A434" s="228"/>
      <c r="B434" s="232"/>
      <c r="C434" s="233"/>
      <c r="D434" s="234"/>
      <c r="E434" s="228"/>
      <c r="F434" s="233"/>
      <c r="G434" s="233"/>
    </row>
    <row r="435" customFormat="false" ht="27.75" hidden="false" customHeight="true" outlineLevel="0" collapsed="false">
      <c r="A435" s="228"/>
      <c r="B435" s="232"/>
      <c r="C435" s="233"/>
      <c r="D435" s="234"/>
      <c r="E435" s="228"/>
      <c r="F435" s="233"/>
      <c r="G435" s="233"/>
    </row>
    <row r="436" customFormat="false" ht="27.75" hidden="false" customHeight="true" outlineLevel="0" collapsed="false">
      <c r="A436" s="228"/>
      <c r="B436" s="232"/>
      <c r="C436" s="233"/>
      <c r="D436" s="234"/>
      <c r="E436" s="228"/>
      <c r="F436" s="233"/>
      <c r="G436" s="233"/>
    </row>
    <row r="437" customFormat="false" ht="27.75" hidden="false" customHeight="true" outlineLevel="0" collapsed="false">
      <c r="A437" s="228"/>
      <c r="B437" s="232"/>
      <c r="C437" s="233"/>
      <c r="D437" s="234"/>
      <c r="E437" s="228"/>
      <c r="F437" s="233"/>
      <c r="G437" s="233"/>
    </row>
    <row r="438" customFormat="false" ht="27.75" hidden="false" customHeight="true" outlineLevel="0" collapsed="false">
      <c r="A438" s="228"/>
      <c r="B438" s="232"/>
      <c r="C438" s="233"/>
      <c r="D438" s="234"/>
      <c r="E438" s="228"/>
      <c r="F438" s="233"/>
      <c r="G438" s="233"/>
    </row>
    <row r="439" customFormat="false" ht="27.75" hidden="false" customHeight="true" outlineLevel="0" collapsed="false">
      <c r="A439" s="228"/>
      <c r="B439" s="232"/>
      <c r="C439" s="233"/>
      <c r="D439" s="234"/>
      <c r="E439" s="228"/>
      <c r="F439" s="233"/>
      <c r="G439" s="233"/>
    </row>
    <row r="440" customFormat="false" ht="27.75" hidden="false" customHeight="true" outlineLevel="0" collapsed="false">
      <c r="A440" s="228"/>
      <c r="B440" s="232"/>
      <c r="C440" s="233"/>
      <c r="D440" s="234"/>
      <c r="E440" s="228"/>
      <c r="F440" s="233"/>
      <c r="G440" s="233"/>
    </row>
    <row r="441" customFormat="false" ht="27.75" hidden="false" customHeight="true" outlineLevel="0" collapsed="false">
      <c r="A441" s="228"/>
      <c r="B441" s="232"/>
      <c r="C441" s="233"/>
      <c r="D441" s="234"/>
      <c r="E441" s="228"/>
      <c r="F441" s="233"/>
      <c r="G441" s="233"/>
    </row>
    <row r="442" customFormat="false" ht="27.75" hidden="false" customHeight="true" outlineLevel="0" collapsed="false">
      <c r="A442" s="228"/>
      <c r="B442" s="232"/>
      <c r="C442" s="233"/>
      <c r="D442" s="234"/>
      <c r="E442" s="228"/>
      <c r="F442" s="233"/>
      <c r="G442" s="233"/>
    </row>
    <row r="443" customFormat="false" ht="27.75" hidden="false" customHeight="true" outlineLevel="0" collapsed="false">
      <c r="A443" s="228"/>
      <c r="B443" s="232"/>
      <c r="C443" s="233"/>
      <c r="D443" s="234"/>
      <c r="E443" s="228"/>
      <c r="F443" s="233"/>
      <c r="G443" s="233"/>
    </row>
    <row r="444" customFormat="false" ht="27.75" hidden="false" customHeight="true" outlineLevel="0" collapsed="false">
      <c r="A444" s="228"/>
      <c r="B444" s="232"/>
      <c r="C444" s="233"/>
      <c r="D444" s="234"/>
      <c r="E444" s="228"/>
      <c r="F444" s="233"/>
      <c r="G444" s="233"/>
    </row>
    <row r="445" customFormat="false" ht="27.75" hidden="false" customHeight="true" outlineLevel="0" collapsed="false">
      <c r="A445" s="228"/>
      <c r="B445" s="232"/>
      <c r="C445" s="233"/>
      <c r="D445" s="234"/>
      <c r="E445" s="228"/>
      <c r="F445" s="233"/>
      <c r="G445" s="233"/>
    </row>
    <row r="446" customFormat="false" ht="27.75" hidden="false" customHeight="true" outlineLevel="0" collapsed="false">
      <c r="A446" s="228"/>
      <c r="B446" s="232"/>
      <c r="C446" s="233"/>
      <c r="D446" s="234"/>
      <c r="E446" s="228"/>
      <c r="F446" s="233"/>
      <c r="G446" s="233"/>
    </row>
    <row r="447" customFormat="false" ht="27.75" hidden="false" customHeight="true" outlineLevel="0" collapsed="false">
      <c r="A447" s="228"/>
      <c r="B447" s="232"/>
      <c r="C447" s="233"/>
      <c r="D447" s="234"/>
      <c r="E447" s="228"/>
      <c r="F447" s="233"/>
      <c r="G447" s="233"/>
    </row>
    <row r="448" customFormat="false" ht="27.75" hidden="false" customHeight="true" outlineLevel="0" collapsed="false">
      <c r="A448" s="228"/>
      <c r="B448" s="232"/>
      <c r="C448" s="233"/>
      <c r="D448" s="234"/>
      <c r="E448" s="228"/>
      <c r="F448" s="233"/>
      <c r="G448" s="233"/>
    </row>
    <row r="449" customFormat="false" ht="27.75" hidden="false" customHeight="true" outlineLevel="0" collapsed="false">
      <c r="A449" s="228"/>
      <c r="B449" s="232"/>
      <c r="C449" s="233"/>
      <c r="D449" s="234"/>
      <c r="E449" s="228"/>
      <c r="F449" s="233"/>
      <c r="G449" s="233"/>
    </row>
    <row r="450" customFormat="false" ht="27.75" hidden="false" customHeight="true" outlineLevel="0" collapsed="false">
      <c r="A450" s="228"/>
      <c r="B450" s="232"/>
      <c r="C450" s="233"/>
      <c r="D450" s="234"/>
      <c r="E450" s="228"/>
      <c r="F450" s="233"/>
      <c r="G450" s="233"/>
    </row>
    <row r="451" customFormat="false" ht="27.75" hidden="false" customHeight="true" outlineLevel="0" collapsed="false">
      <c r="A451" s="228"/>
      <c r="B451" s="232"/>
      <c r="C451" s="233"/>
      <c r="D451" s="234"/>
      <c r="E451" s="228"/>
      <c r="F451" s="233"/>
      <c r="G451" s="233"/>
    </row>
    <row r="452" customFormat="false" ht="27.75" hidden="false" customHeight="true" outlineLevel="0" collapsed="false">
      <c r="A452" s="228"/>
      <c r="B452" s="232"/>
      <c r="C452" s="233"/>
      <c r="D452" s="234"/>
      <c r="E452" s="228"/>
      <c r="F452" s="233"/>
      <c r="G452" s="233"/>
    </row>
    <row r="453" customFormat="false" ht="27.75" hidden="false" customHeight="true" outlineLevel="0" collapsed="false">
      <c r="A453" s="228"/>
      <c r="B453" s="232"/>
      <c r="C453" s="233"/>
      <c r="D453" s="234"/>
      <c r="E453" s="228"/>
      <c r="F453" s="233"/>
      <c r="G453" s="233"/>
    </row>
    <row r="454" customFormat="false" ht="27.75" hidden="false" customHeight="true" outlineLevel="0" collapsed="false">
      <c r="A454" s="228"/>
      <c r="B454" s="232"/>
      <c r="C454" s="233"/>
      <c r="D454" s="234"/>
      <c r="E454" s="228"/>
      <c r="F454" s="233"/>
      <c r="G454" s="233"/>
    </row>
    <row r="455" customFormat="false" ht="27.75" hidden="false" customHeight="true" outlineLevel="0" collapsed="false">
      <c r="A455" s="228"/>
      <c r="B455" s="232"/>
      <c r="C455" s="233"/>
      <c r="D455" s="234"/>
      <c r="E455" s="228"/>
      <c r="F455" s="233"/>
      <c r="G455" s="233"/>
    </row>
    <row r="456" customFormat="false" ht="27.75" hidden="false" customHeight="true" outlineLevel="0" collapsed="false">
      <c r="A456" s="228"/>
      <c r="B456" s="232"/>
      <c r="C456" s="233"/>
      <c r="D456" s="234"/>
      <c r="E456" s="228"/>
      <c r="F456" s="233"/>
      <c r="G456" s="233"/>
    </row>
    <row r="457" customFormat="false" ht="27.75" hidden="false" customHeight="true" outlineLevel="0" collapsed="false">
      <c r="A457" s="228"/>
      <c r="B457" s="232"/>
      <c r="C457" s="233"/>
      <c r="D457" s="234"/>
      <c r="E457" s="228"/>
      <c r="F457" s="233"/>
      <c r="G457" s="233"/>
    </row>
    <row r="458" customFormat="false" ht="27.75" hidden="false" customHeight="true" outlineLevel="0" collapsed="false">
      <c r="A458" s="228"/>
      <c r="B458" s="232"/>
      <c r="C458" s="233"/>
      <c r="D458" s="234"/>
      <c r="E458" s="228"/>
      <c r="F458" s="233"/>
      <c r="G458" s="233"/>
    </row>
    <row r="459" customFormat="false" ht="27.75" hidden="false" customHeight="true" outlineLevel="0" collapsed="false">
      <c r="A459" s="228"/>
      <c r="B459" s="232"/>
      <c r="C459" s="233"/>
      <c r="D459" s="234"/>
      <c r="E459" s="228"/>
      <c r="F459" s="233"/>
      <c r="G459" s="233"/>
    </row>
    <row r="460" customFormat="false" ht="27.75" hidden="false" customHeight="true" outlineLevel="0" collapsed="false">
      <c r="A460" s="228"/>
      <c r="B460" s="232"/>
      <c r="C460" s="233"/>
      <c r="D460" s="234"/>
      <c r="E460" s="228"/>
      <c r="F460" s="233"/>
      <c r="G460" s="233"/>
    </row>
    <row r="461" customFormat="false" ht="27.75" hidden="false" customHeight="true" outlineLevel="0" collapsed="false">
      <c r="A461" s="228"/>
      <c r="B461" s="232"/>
      <c r="C461" s="233"/>
      <c r="D461" s="234"/>
      <c r="E461" s="228"/>
      <c r="F461" s="233"/>
      <c r="G461" s="233"/>
    </row>
    <row r="462" customFormat="false" ht="27.75" hidden="false" customHeight="true" outlineLevel="0" collapsed="false">
      <c r="A462" s="228"/>
      <c r="B462" s="232"/>
      <c r="C462" s="233"/>
      <c r="D462" s="234"/>
      <c r="E462" s="228"/>
      <c r="F462" s="233"/>
      <c r="G462" s="233"/>
    </row>
    <row r="463" customFormat="false" ht="27.75" hidden="false" customHeight="true" outlineLevel="0" collapsed="false">
      <c r="A463" s="228"/>
      <c r="B463" s="232"/>
      <c r="C463" s="233"/>
      <c r="D463" s="234"/>
      <c r="E463" s="228"/>
      <c r="F463" s="233"/>
      <c r="G463" s="233"/>
    </row>
    <row r="464" customFormat="false" ht="27.75" hidden="false" customHeight="true" outlineLevel="0" collapsed="false">
      <c r="A464" s="228"/>
      <c r="B464" s="232"/>
      <c r="C464" s="233"/>
      <c r="D464" s="234"/>
      <c r="E464" s="228"/>
      <c r="F464" s="233"/>
      <c r="G464" s="233"/>
    </row>
    <row r="465" customFormat="false" ht="27.75" hidden="false" customHeight="true" outlineLevel="0" collapsed="false">
      <c r="A465" s="228"/>
      <c r="B465" s="232"/>
      <c r="C465" s="233"/>
      <c r="D465" s="234"/>
      <c r="E465" s="228"/>
      <c r="F465" s="233"/>
      <c r="G465" s="233"/>
    </row>
    <row r="466" customFormat="false" ht="27.75" hidden="false" customHeight="true" outlineLevel="0" collapsed="false">
      <c r="A466" s="228"/>
      <c r="B466" s="232"/>
      <c r="C466" s="233"/>
      <c r="D466" s="234"/>
      <c r="E466" s="228"/>
      <c r="F466" s="233"/>
      <c r="G466" s="233"/>
    </row>
    <row r="467" customFormat="false" ht="27.75" hidden="false" customHeight="true" outlineLevel="0" collapsed="false">
      <c r="A467" s="228"/>
      <c r="B467" s="232"/>
      <c r="C467" s="233"/>
      <c r="D467" s="234"/>
      <c r="E467" s="228"/>
      <c r="F467" s="233"/>
      <c r="G467" s="233"/>
    </row>
    <row r="468" customFormat="false" ht="27.75" hidden="false" customHeight="true" outlineLevel="0" collapsed="false">
      <c r="A468" s="228"/>
      <c r="B468" s="232"/>
      <c r="C468" s="233"/>
      <c r="D468" s="234"/>
      <c r="E468" s="228"/>
      <c r="F468" s="233"/>
      <c r="G468" s="233"/>
    </row>
    <row r="469" customFormat="false" ht="27.75" hidden="false" customHeight="true" outlineLevel="0" collapsed="false">
      <c r="A469" s="228"/>
      <c r="B469" s="232"/>
      <c r="C469" s="233"/>
      <c r="D469" s="234"/>
      <c r="E469" s="228"/>
      <c r="F469" s="233"/>
      <c r="G469" s="233"/>
    </row>
    <row r="470" customFormat="false" ht="27.75" hidden="false" customHeight="true" outlineLevel="0" collapsed="false">
      <c r="A470" s="228"/>
      <c r="B470" s="232"/>
      <c r="C470" s="233"/>
      <c r="D470" s="234"/>
      <c r="E470" s="228"/>
      <c r="F470" s="233"/>
      <c r="G470" s="233"/>
    </row>
    <row r="471" customFormat="false" ht="27.75" hidden="false" customHeight="true" outlineLevel="0" collapsed="false">
      <c r="A471" s="228"/>
      <c r="B471" s="232"/>
      <c r="C471" s="233"/>
      <c r="D471" s="234"/>
      <c r="E471" s="228"/>
      <c r="F471" s="233"/>
      <c r="G471" s="233"/>
    </row>
    <row r="472" customFormat="false" ht="27.75" hidden="false" customHeight="true" outlineLevel="0" collapsed="false">
      <c r="A472" s="228"/>
      <c r="B472" s="232"/>
      <c r="C472" s="233"/>
      <c r="D472" s="234"/>
      <c r="E472" s="228"/>
      <c r="F472" s="233"/>
      <c r="G472" s="233"/>
    </row>
    <row r="473" customFormat="false" ht="27.75" hidden="false" customHeight="true" outlineLevel="0" collapsed="false">
      <c r="A473" s="228"/>
      <c r="B473" s="232"/>
      <c r="C473" s="233"/>
      <c r="D473" s="234"/>
      <c r="E473" s="228"/>
      <c r="F473" s="233"/>
      <c r="G473" s="233"/>
    </row>
    <row r="474" customFormat="false" ht="27.75" hidden="false" customHeight="true" outlineLevel="0" collapsed="false">
      <c r="A474" s="228"/>
      <c r="B474" s="232"/>
      <c r="C474" s="233"/>
      <c r="D474" s="234"/>
      <c r="E474" s="228"/>
      <c r="F474" s="233"/>
      <c r="G474" s="233"/>
    </row>
    <row r="475" customFormat="false" ht="27.75" hidden="false" customHeight="true" outlineLevel="0" collapsed="false">
      <c r="A475" s="228"/>
      <c r="B475" s="232"/>
      <c r="C475" s="233"/>
      <c r="D475" s="234"/>
      <c r="E475" s="228"/>
      <c r="F475" s="233"/>
      <c r="G475" s="233"/>
    </row>
    <row r="476" customFormat="false" ht="27.75" hidden="false" customHeight="true" outlineLevel="0" collapsed="false">
      <c r="A476" s="228"/>
      <c r="B476" s="232"/>
      <c r="C476" s="233"/>
      <c r="D476" s="234"/>
      <c r="E476" s="228"/>
      <c r="F476" s="233"/>
      <c r="G476" s="233"/>
    </row>
    <row r="477" customFormat="false" ht="27.75" hidden="false" customHeight="true" outlineLevel="0" collapsed="false">
      <c r="A477" s="228"/>
      <c r="B477" s="232"/>
      <c r="C477" s="233"/>
      <c r="D477" s="234"/>
      <c r="E477" s="228"/>
      <c r="F477" s="233"/>
      <c r="G477" s="233"/>
    </row>
    <row r="478" customFormat="false" ht="27.75" hidden="false" customHeight="true" outlineLevel="0" collapsed="false">
      <c r="A478" s="228"/>
      <c r="B478" s="232"/>
      <c r="C478" s="233"/>
      <c r="D478" s="234"/>
      <c r="E478" s="228"/>
      <c r="F478" s="233"/>
      <c r="G478" s="233"/>
    </row>
    <row r="479" customFormat="false" ht="27.75" hidden="false" customHeight="true" outlineLevel="0" collapsed="false">
      <c r="A479" s="228"/>
      <c r="B479" s="232"/>
      <c r="C479" s="233"/>
      <c r="D479" s="234"/>
      <c r="E479" s="228"/>
      <c r="F479" s="233"/>
      <c r="G479" s="233"/>
    </row>
    <row r="480" customFormat="false" ht="27.75" hidden="false" customHeight="true" outlineLevel="0" collapsed="false">
      <c r="A480" s="228"/>
      <c r="B480" s="232"/>
      <c r="C480" s="233"/>
      <c r="D480" s="234"/>
      <c r="E480" s="228"/>
      <c r="F480" s="233"/>
      <c r="G480" s="233"/>
    </row>
    <row r="481" customFormat="false" ht="27.75" hidden="false" customHeight="true" outlineLevel="0" collapsed="false">
      <c r="A481" s="228"/>
      <c r="B481" s="232"/>
      <c r="C481" s="233"/>
      <c r="D481" s="234"/>
      <c r="E481" s="228"/>
      <c r="F481" s="233"/>
      <c r="G481" s="233"/>
    </row>
    <row r="482" customFormat="false" ht="27.75" hidden="false" customHeight="true" outlineLevel="0" collapsed="false">
      <c r="A482" s="228"/>
      <c r="B482" s="232"/>
      <c r="C482" s="233"/>
      <c r="D482" s="234"/>
      <c r="E482" s="228"/>
      <c r="F482" s="233"/>
      <c r="G482" s="233"/>
    </row>
    <row r="483" customFormat="false" ht="27.75" hidden="false" customHeight="true" outlineLevel="0" collapsed="false">
      <c r="A483" s="228"/>
      <c r="B483" s="232"/>
      <c r="C483" s="233"/>
      <c r="D483" s="234"/>
      <c r="E483" s="228"/>
      <c r="F483" s="233"/>
      <c r="G483" s="233"/>
    </row>
    <row r="484" customFormat="false" ht="27.75" hidden="false" customHeight="true" outlineLevel="0" collapsed="false">
      <c r="A484" s="228"/>
      <c r="B484" s="232"/>
      <c r="C484" s="233"/>
      <c r="D484" s="234"/>
      <c r="E484" s="228"/>
      <c r="F484" s="233"/>
      <c r="G484" s="233"/>
    </row>
    <row r="485" customFormat="false" ht="27.75" hidden="false" customHeight="true" outlineLevel="0" collapsed="false">
      <c r="A485" s="228"/>
      <c r="B485" s="232"/>
      <c r="C485" s="233"/>
      <c r="D485" s="234"/>
      <c r="E485" s="228"/>
      <c r="F485" s="233"/>
      <c r="G485" s="233"/>
    </row>
    <row r="486" customFormat="false" ht="27.75" hidden="false" customHeight="true" outlineLevel="0" collapsed="false">
      <c r="A486" s="228"/>
      <c r="B486" s="232"/>
      <c r="C486" s="233"/>
      <c r="D486" s="234"/>
      <c r="E486" s="228"/>
      <c r="F486" s="233"/>
      <c r="G486" s="233"/>
    </row>
    <row r="487" customFormat="false" ht="27.75" hidden="false" customHeight="true" outlineLevel="0" collapsed="false">
      <c r="A487" s="228"/>
      <c r="B487" s="232"/>
      <c r="C487" s="233"/>
      <c r="D487" s="234"/>
      <c r="E487" s="228"/>
      <c r="F487" s="233"/>
      <c r="G487" s="233"/>
    </row>
    <row r="488" customFormat="false" ht="27.75" hidden="false" customHeight="true" outlineLevel="0" collapsed="false">
      <c r="A488" s="228"/>
      <c r="B488" s="232"/>
      <c r="C488" s="233"/>
      <c r="D488" s="234"/>
      <c r="E488" s="228"/>
      <c r="F488" s="233"/>
      <c r="G488" s="233"/>
    </row>
    <row r="489" customFormat="false" ht="27.75" hidden="false" customHeight="true" outlineLevel="0" collapsed="false">
      <c r="A489" s="228"/>
      <c r="B489" s="232"/>
      <c r="C489" s="233"/>
      <c r="D489" s="234"/>
      <c r="E489" s="228"/>
      <c r="F489" s="233"/>
      <c r="G489" s="233"/>
    </row>
    <row r="490" customFormat="false" ht="27.75" hidden="false" customHeight="true" outlineLevel="0" collapsed="false">
      <c r="A490" s="228"/>
      <c r="B490" s="232"/>
      <c r="C490" s="233"/>
      <c r="D490" s="234"/>
      <c r="E490" s="228"/>
      <c r="F490" s="233"/>
      <c r="G490" s="233"/>
    </row>
    <row r="491" customFormat="false" ht="27.75" hidden="false" customHeight="true" outlineLevel="0" collapsed="false">
      <c r="A491" s="228"/>
      <c r="B491" s="232"/>
      <c r="C491" s="233"/>
      <c r="D491" s="234"/>
      <c r="E491" s="228"/>
      <c r="F491" s="233"/>
      <c r="G491" s="233"/>
    </row>
    <row r="492" customFormat="false" ht="27.75" hidden="false" customHeight="true" outlineLevel="0" collapsed="false">
      <c r="A492" s="228"/>
      <c r="B492" s="232"/>
      <c r="C492" s="233"/>
      <c r="D492" s="234"/>
      <c r="E492" s="228"/>
      <c r="F492" s="233"/>
      <c r="G492" s="233"/>
    </row>
    <row r="493" customFormat="false" ht="27.75" hidden="false" customHeight="true" outlineLevel="0" collapsed="false">
      <c r="A493" s="228"/>
      <c r="B493" s="232"/>
      <c r="C493" s="233"/>
      <c r="D493" s="234"/>
      <c r="E493" s="228"/>
      <c r="F493" s="233"/>
      <c r="G493" s="233"/>
    </row>
    <row r="494" customFormat="false" ht="27.75" hidden="false" customHeight="true" outlineLevel="0" collapsed="false">
      <c r="A494" s="228"/>
      <c r="B494" s="232"/>
      <c r="C494" s="233"/>
      <c r="D494" s="234"/>
      <c r="E494" s="228"/>
      <c r="F494" s="233"/>
      <c r="G494" s="233"/>
    </row>
    <row r="495" customFormat="false" ht="27.75" hidden="false" customHeight="true" outlineLevel="0" collapsed="false">
      <c r="A495" s="228"/>
      <c r="B495" s="232"/>
      <c r="C495" s="233"/>
      <c r="D495" s="234"/>
      <c r="E495" s="228"/>
      <c r="F495" s="233"/>
      <c r="G495" s="233"/>
    </row>
    <row r="496" customFormat="false" ht="27.75" hidden="false" customHeight="true" outlineLevel="0" collapsed="false">
      <c r="A496" s="228"/>
      <c r="B496" s="232"/>
      <c r="C496" s="233"/>
      <c r="D496" s="234"/>
      <c r="E496" s="228"/>
      <c r="F496" s="233"/>
      <c r="G496" s="233"/>
    </row>
    <row r="497" customFormat="false" ht="27.75" hidden="false" customHeight="true" outlineLevel="0" collapsed="false">
      <c r="A497" s="228"/>
      <c r="B497" s="232"/>
      <c r="C497" s="233"/>
      <c r="D497" s="234"/>
      <c r="E497" s="228"/>
      <c r="F497" s="233"/>
      <c r="G497" s="233"/>
    </row>
    <row r="498" customFormat="false" ht="27.75" hidden="false" customHeight="true" outlineLevel="0" collapsed="false">
      <c r="A498" s="228"/>
      <c r="B498" s="232"/>
      <c r="C498" s="233"/>
      <c r="D498" s="234"/>
      <c r="E498" s="228"/>
      <c r="F498" s="233"/>
      <c r="G498" s="233"/>
    </row>
    <row r="499" customFormat="false" ht="27.75" hidden="false" customHeight="true" outlineLevel="0" collapsed="false">
      <c r="A499" s="228"/>
      <c r="B499" s="232"/>
      <c r="C499" s="233"/>
      <c r="D499" s="234"/>
      <c r="E499" s="228"/>
      <c r="F499" s="233"/>
      <c r="G499" s="233"/>
    </row>
    <row r="500" customFormat="false" ht="27.75" hidden="false" customHeight="true" outlineLevel="0" collapsed="false">
      <c r="A500" s="228"/>
      <c r="B500" s="232"/>
      <c r="C500" s="233"/>
      <c r="D500" s="234"/>
      <c r="E500" s="228"/>
      <c r="F500" s="233"/>
      <c r="G500" s="233"/>
    </row>
    <row r="501" customFormat="false" ht="27.75" hidden="false" customHeight="true" outlineLevel="0" collapsed="false">
      <c r="A501" s="228"/>
      <c r="B501" s="232"/>
      <c r="C501" s="233"/>
      <c r="D501" s="234"/>
      <c r="E501" s="228"/>
      <c r="F501" s="233"/>
      <c r="G501" s="233"/>
    </row>
    <row r="502" customFormat="false" ht="27.75" hidden="false" customHeight="true" outlineLevel="0" collapsed="false">
      <c r="A502" s="228"/>
      <c r="B502" s="232"/>
      <c r="C502" s="233"/>
      <c r="D502" s="234"/>
      <c r="E502" s="228"/>
      <c r="F502" s="233"/>
      <c r="G502" s="233"/>
    </row>
    <row r="503" customFormat="false" ht="27.75" hidden="false" customHeight="true" outlineLevel="0" collapsed="false">
      <c r="A503" s="228"/>
      <c r="B503" s="232"/>
      <c r="C503" s="233"/>
      <c r="D503" s="234"/>
      <c r="E503" s="228"/>
      <c r="F503" s="233"/>
      <c r="G503" s="233"/>
    </row>
    <row r="504" customFormat="false" ht="27.75" hidden="false" customHeight="true" outlineLevel="0" collapsed="false">
      <c r="A504" s="228"/>
      <c r="B504" s="232"/>
      <c r="C504" s="233"/>
      <c r="D504" s="234"/>
      <c r="E504" s="228"/>
      <c r="F504" s="233"/>
      <c r="G504" s="233"/>
    </row>
    <row r="505" customFormat="false" ht="27.75" hidden="false" customHeight="true" outlineLevel="0" collapsed="false">
      <c r="A505" s="228"/>
      <c r="B505" s="232"/>
      <c r="C505" s="233"/>
      <c r="D505" s="234"/>
      <c r="E505" s="228"/>
      <c r="F505" s="233"/>
      <c r="G505" s="233"/>
    </row>
    <row r="506" customFormat="false" ht="27.75" hidden="false" customHeight="true" outlineLevel="0" collapsed="false">
      <c r="A506" s="228"/>
      <c r="B506" s="232"/>
      <c r="C506" s="233"/>
      <c r="D506" s="234"/>
      <c r="E506" s="228"/>
      <c r="F506" s="233"/>
      <c r="G506" s="233"/>
    </row>
    <row r="507" customFormat="false" ht="27.75" hidden="false" customHeight="true" outlineLevel="0" collapsed="false">
      <c r="A507" s="228"/>
      <c r="B507" s="232"/>
      <c r="C507" s="233"/>
      <c r="D507" s="234"/>
      <c r="E507" s="228"/>
      <c r="F507" s="233"/>
      <c r="G507" s="233"/>
    </row>
    <row r="508" customFormat="false" ht="27.75" hidden="false" customHeight="true" outlineLevel="0" collapsed="false">
      <c r="A508" s="228"/>
      <c r="B508" s="232"/>
      <c r="C508" s="233"/>
      <c r="D508" s="234"/>
      <c r="E508" s="228"/>
      <c r="F508" s="233"/>
      <c r="G508" s="233"/>
    </row>
    <row r="509" customFormat="false" ht="27.75" hidden="false" customHeight="true" outlineLevel="0" collapsed="false">
      <c r="A509" s="228"/>
      <c r="B509" s="232"/>
      <c r="C509" s="233"/>
      <c r="D509" s="234"/>
      <c r="E509" s="228"/>
      <c r="F509" s="233"/>
      <c r="G509" s="233"/>
    </row>
    <row r="510" customFormat="false" ht="27.75" hidden="false" customHeight="true" outlineLevel="0" collapsed="false">
      <c r="A510" s="228"/>
      <c r="B510" s="232"/>
      <c r="C510" s="233"/>
      <c r="D510" s="234"/>
      <c r="E510" s="228"/>
      <c r="F510" s="233"/>
      <c r="G510" s="233"/>
    </row>
    <row r="511" customFormat="false" ht="27.75" hidden="false" customHeight="true" outlineLevel="0" collapsed="false">
      <c r="A511" s="228"/>
      <c r="B511" s="232"/>
      <c r="C511" s="233"/>
      <c r="D511" s="234"/>
      <c r="E511" s="228"/>
      <c r="F511" s="233"/>
      <c r="G511" s="233"/>
    </row>
    <row r="512" customFormat="false" ht="27.75" hidden="false" customHeight="true" outlineLevel="0" collapsed="false">
      <c r="A512" s="228"/>
      <c r="B512" s="232"/>
      <c r="C512" s="233"/>
      <c r="D512" s="234"/>
      <c r="E512" s="228"/>
      <c r="F512" s="233"/>
      <c r="G512" s="233"/>
    </row>
    <row r="513" customFormat="false" ht="27.75" hidden="false" customHeight="true" outlineLevel="0" collapsed="false">
      <c r="A513" s="228"/>
      <c r="B513" s="232"/>
      <c r="C513" s="233"/>
      <c r="D513" s="234"/>
      <c r="E513" s="228"/>
      <c r="F513" s="233"/>
      <c r="G513" s="233"/>
    </row>
    <row r="514" customFormat="false" ht="27.75" hidden="false" customHeight="true" outlineLevel="0" collapsed="false">
      <c r="A514" s="228"/>
      <c r="B514" s="232"/>
      <c r="C514" s="233"/>
      <c r="D514" s="234"/>
      <c r="E514" s="228"/>
      <c r="F514" s="233"/>
      <c r="G514" s="233"/>
    </row>
    <row r="515" customFormat="false" ht="27.75" hidden="false" customHeight="true" outlineLevel="0" collapsed="false">
      <c r="A515" s="228"/>
      <c r="B515" s="232"/>
      <c r="C515" s="233"/>
      <c r="D515" s="234"/>
      <c r="E515" s="228"/>
      <c r="F515" s="233"/>
      <c r="G515" s="233"/>
    </row>
    <row r="516" customFormat="false" ht="27.75" hidden="false" customHeight="true" outlineLevel="0" collapsed="false">
      <c r="A516" s="228"/>
      <c r="B516" s="232"/>
      <c r="C516" s="233"/>
      <c r="D516" s="234"/>
      <c r="E516" s="228"/>
      <c r="F516" s="233"/>
      <c r="G516" s="233"/>
    </row>
    <row r="517" customFormat="false" ht="27.75" hidden="false" customHeight="true" outlineLevel="0" collapsed="false">
      <c r="A517" s="228"/>
      <c r="B517" s="232"/>
      <c r="C517" s="233"/>
      <c r="D517" s="234"/>
      <c r="E517" s="228"/>
      <c r="F517" s="233"/>
      <c r="G517" s="233"/>
    </row>
    <row r="518" customFormat="false" ht="27.75" hidden="false" customHeight="true" outlineLevel="0" collapsed="false">
      <c r="A518" s="228"/>
      <c r="B518" s="232"/>
      <c r="C518" s="233"/>
      <c r="D518" s="234"/>
      <c r="E518" s="228"/>
      <c r="F518" s="233"/>
      <c r="G518" s="233"/>
    </row>
    <row r="519" customFormat="false" ht="27.75" hidden="false" customHeight="true" outlineLevel="0" collapsed="false">
      <c r="A519" s="228"/>
      <c r="B519" s="232"/>
      <c r="C519" s="233"/>
      <c r="D519" s="234"/>
      <c r="E519" s="228"/>
      <c r="F519" s="233"/>
      <c r="G519" s="233"/>
    </row>
    <row r="520" customFormat="false" ht="27.75" hidden="false" customHeight="true" outlineLevel="0" collapsed="false">
      <c r="A520" s="228"/>
      <c r="B520" s="232"/>
      <c r="C520" s="233"/>
      <c r="D520" s="234"/>
      <c r="E520" s="228"/>
      <c r="F520" s="233"/>
      <c r="G520" s="233"/>
    </row>
    <row r="521" customFormat="false" ht="27.75" hidden="false" customHeight="true" outlineLevel="0" collapsed="false">
      <c r="A521" s="228"/>
      <c r="B521" s="232"/>
      <c r="C521" s="233"/>
      <c r="D521" s="234"/>
      <c r="E521" s="228"/>
      <c r="F521" s="233"/>
      <c r="G521" s="233"/>
    </row>
    <row r="522" customFormat="false" ht="27.75" hidden="false" customHeight="true" outlineLevel="0" collapsed="false">
      <c r="A522" s="228"/>
      <c r="B522" s="232"/>
      <c r="C522" s="233"/>
      <c r="D522" s="234"/>
      <c r="E522" s="228"/>
      <c r="F522" s="233"/>
      <c r="G522" s="233"/>
    </row>
    <row r="523" customFormat="false" ht="27.75" hidden="false" customHeight="true" outlineLevel="0" collapsed="false">
      <c r="A523" s="228"/>
      <c r="B523" s="232"/>
      <c r="C523" s="233"/>
      <c r="D523" s="234"/>
      <c r="E523" s="228"/>
      <c r="F523" s="233"/>
      <c r="G523" s="233"/>
    </row>
    <row r="524" customFormat="false" ht="27.75" hidden="false" customHeight="true" outlineLevel="0" collapsed="false">
      <c r="A524" s="228"/>
      <c r="B524" s="232"/>
      <c r="C524" s="233"/>
      <c r="D524" s="234"/>
      <c r="E524" s="228"/>
      <c r="F524" s="233"/>
      <c r="G524" s="233"/>
    </row>
    <row r="525" customFormat="false" ht="27.75" hidden="false" customHeight="true" outlineLevel="0" collapsed="false">
      <c r="A525" s="228"/>
      <c r="B525" s="232"/>
      <c r="C525" s="233"/>
      <c r="D525" s="234"/>
      <c r="E525" s="228"/>
      <c r="F525" s="233"/>
      <c r="G525" s="233"/>
    </row>
    <row r="526" customFormat="false" ht="27.75" hidden="false" customHeight="true" outlineLevel="0" collapsed="false">
      <c r="A526" s="228"/>
      <c r="B526" s="232"/>
      <c r="C526" s="233"/>
      <c r="D526" s="234"/>
      <c r="E526" s="228"/>
      <c r="F526" s="233"/>
      <c r="G526" s="233"/>
    </row>
    <row r="527" customFormat="false" ht="27.75" hidden="false" customHeight="true" outlineLevel="0" collapsed="false">
      <c r="A527" s="228"/>
      <c r="B527" s="232"/>
      <c r="C527" s="233"/>
      <c r="D527" s="234"/>
      <c r="E527" s="228"/>
      <c r="F527" s="233"/>
      <c r="G527" s="233"/>
    </row>
    <row r="528" customFormat="false" ht="27.75" hidden="false" customHeight="true" outlineLevel="0" collapsed="false">
      <c r="A528" s="228"/>
      <c r="B528" s="232"/>
      <c r="C528" s="233"/>
      <c r="D528" s="234"/>
      <c r="E528" s="228"/>
      <c r="F528" s="233"/>
      <c r="G528" s="233"/>
    </row>
    <row r="529" customFormat="false" ht="27.75" hidden="false" customHeight="true" outlineLevel="0" collapsed="false">
      <c r="A529" s="228"/>
      <c r="B529" s="232"/>
      <c r="C529" s="233"/>
      <c r="D529" s="234"/>
      <c r="E529" s="228"/>
      <c r="F529" s="233"/>
      <c r="G529" s="233"/>
    </row>
    <row r="530" customFormat="false" ht="27.75" hidden="false" customHeight="true" outlineLevel="0" collapsed="false">
      <c r="A530" s="228"/>
      <c r="B530" s="232"/>
      <c r="C530" s="233"/>
      <c r="D530" s="234"/>
      <c r="E530" s="228"/>
      <c r="F530" s="233"/>
      <c r="G530" s="233"/>
    </row>
    <row r="531" customFormat="false" ht="27.75" hidden="false" customHeight="true" outlineLevel="0" collapsed="false">
      <c r="A531" s="228"/>
      <c r="B531" s="232"/>
      <c r="C531" s="233"/>
      <c r="D531" s="234"/>
      <c r="E531" s="228"/>
      <c r="F531" s="233"/>
      <c r="G531" s="233"/>
    </row>
    <row r="532" customFormat="false" ht="27.75" hidden="false" customHeight="true" outlineLevel="0" collapsed="false">
      <c r="A532" s="228"/>
      <c r="B532" s="232"/>
      <c r="C532" s="233"/>
      <c r="D532" s="234"/>
      <c r="E532" s="228"/>
      <c r="F532" s="233"/>
      <c r="G532" s="233"/>
    </row>
    <row r="533" customFormat="false" ht="27.75" hidden="false" customHeight="true" outlineLevel="0" collapsed="false">
      <c r="A533" s="228"/>
      <c r="B533" s="232"/>
      <c r="C533" s="233"/>
      <c r="D533" s="234"/>
      <c r="E533" s="228"/>
      <c r="F533" s="233"/>
      <c r="G533" s="233"/>
    </row>
    <row r="534" customFormat="false" ht="27.75" hidden="false" customHeight="true" outlineLevel="0" collapsed="false">
      <c r="A534" s="228"/>
      <c r="B534" s="232"/>
      <c r="C534" s="233"/>
      <c r="D534" s="234"/>
      <c r="E534" s="228"/>
      <c r="F534" s="233"/>
      <c r="G534" s="233"/>
    </row>
    <row r="535" customFormat="false" ht="27.75" hidden="false" customHeight="true" outlineLevel="0" collapsed="false">
      <c r="A535" s="228"/>
      <c r="B535" s="232"/>
      <c r="C535" s="233"/>
      <c r="D535" s="234"/>
      <c r="E535" s="228"/>
      <c r="F535" s="233"/>
      <c r="G535" s="233"/>
    </row>
    <row r="536" customFormat="false" ht="27.75" hidden="false" customHeight="true" outlineLevel="0" collapsed="false">
      <c r="A536" s="228"/>
      <c r="B536" s="232"/>
      <c r="C536" s="233"/>
      <c r="D536" s="234"/>
      <c r="E536" s="228"/>
      <c r="F536" s="233"/>
      <c r="G536" s="233"/>
    </row>
    <row r="537" customFormat="false" ht="27.75" hidden="false" customHeight="true" outlineLevel="0" collapsed="false">
      <c r="A537" s="228"/>
      <c r="B537" s="232"/>
      <c r="C537" s="233"/>
      <c r="D537" s="234"/>
      <c r="E537" s="228"/>
      <c r="F537" s="233"/>
      <c r="G537" s="233"/>
    </row>
    <row r="538" customFormat="false" ht="27.75" hidden="false" customHeight="true" outlineLevel="0" collapsed="false">
      <c r="A538" s="228"/>
      <c r="B538" s="232"/>
      <c r="C538" s="233"/>
      <c r="D538" s="234"/>
      <c r="E538" s="228"/>
      <c r="F538" s="233"/>
      <c r="G538" s="233"/>
    </row>
    <row r="539" customFormat="false" ht="27.75" hidden="false" customHeight="true" outlineLevel="0" collapsed="false">
      <c r="A539" s="228"/>
      <c r="B539" s="232"/>
      <c r="C539" s="233"/>
      <c r="D539" s="234"/>
      <c r="E539" s="228"/>
      <c r="F539" s="233"/>
      <c r="G539" s="233"/>
    </row>
    <row r="540" customFormat="false" ht="27.75" hidden="false" customHeight="true" outlineLevel="0" collapsed="false">
      <c r="A540" s="228"/>
      <c r="B540" s="232"/>
      <c r="C540" s="233"/>
      <c r="D540" s="234"/>
      <c r="E540" s="228"/>
      <c r="F540" s="233"/>
      <c r="G540" s="233"/>
    </row>
    <row r="541" customFormat="false" ht="27.75" hidden="false" customHeight="true" outlineLevel="0" collapsed="false">
      <c r="A541" s="228"/>
      <c r="B541" s="232"/>
      <c r="C541" s="233"/>
      <c r="D541" s="234"/>
      <c r="E541" s="228"/>
      <c r="F541" s="233"/>
      <c r="G541" s="233"/>
    </row>
    <row r="542" customFormat="false" ht="27.75" hidden="false" customHeight="true" outlineLevel="0" collapsed="false">
      <c r="A542" s="228"/>
      <c r="B542" s="232"/>
      <c r="C542" s="233"/>
      <c r="D542" s="234"/>
      <c r="E542" s="228"/>
      <c r="F542" s="233"/>
      <c r="G542" s="233"/>
    </row>
    <row r="543" customFormat="false" ht="27.75" hidden="false" customHeight="true" outlineLevel="0" collapsed="false">
      <c r="A543" s="228"/>
      <c r="B543" s="232"/>
      <c r="C543" s="233"/>
      <c r="D543" s="234"/>
      <c r="E543" s="228"/>
      <c r="F543" s="233"/>
      <c r="G543" s="233"/>
    </row>
    <row r="544" customFormat="false" ht="27.75" hidden="false" customHeight="true" outlineLevel="0" collapsed="false">
      <c r="A544" s="228"/>
      <c r="B544" s="232"/>
      <c r="C544" s="233"/>
      <c r="D544" s="234"/>
      <c r="E544" s="228"/>
      <c r="F544" s="233"/>
      <c r="G544" s="233"/>
    </row>
    <row r="545" customFormat="false" ht="27.75" hidden="false" customHeight="true" outlineLevel="0" collapsed="false">
      <c r="A545" s="228"/>
      <c r="B545" s="232"/>
      <c r="C545" s="233"/>
      <c r="D545" s="234"/>
      <c r="E545" s="228"/>
      <c r="F545" s="233"/>
      <c r="G545" s="233"/>
    </row>
    <row r="546" customFormat="false" ht="27.75" hidden="false" customHeight="true" outlineLevel="0" collapsed="false">
      <c r="A546" s="228"/>
      <c r="B546" s="232"/>
      <c r="C546" s="233"/>
      <c r="D546" s="234"/>
      <c r="E546" s="228"/>
      <c r="F546" s="233"/>
      <c r="G546" s="233"/>
    </row>
    <row r="547" customFormat="false" ht="27.75" hidden="false" customHeight="true" outlineLevel="0" collapsed="false">
      <c r="A547" s="228"/>
      <c r="B547" s="232"/>
      <c r="C547" s="233"/>
      <c r="D547" s="234"/>
      <c r="E547" s="228"/>
      <c r="F547" s="233"/>
      <c r="G547" s="233"/>
    </row>
    <row r="548" customFormat="false" ht="27.75" hidden="false" customHeight="true" outlineLevel="0" collapsed="false">
      <c r="A548" s="228"/>
      <c r="B548" s="232"/>
      <c r="C548" s="233"/>
      <c r="D548" s="234"/>
      <c r="E548" s="228"/>
      <c r="F548" s="233"/>
      <c r="G548" s="233"/>
    </row>
    <row r="549" customFormat="false" ht="27.75" hidden="false" customHeight="true" outlineLevel="0" collapsed="false">
      <c r="A549" s="228"/>
      <c r="B549" s="232"/>
      <c r="C549" s="233"/>
      <c r="D549" s="234"/>
      <c r="E549" s="228"/>
      <c r="F549" s="233"/>
      <c r="G549" s="233"/>
    </row>
    <row r="550" customFormat="false" ht="27.75" hidden="false" customHeight="true" outlineLevel="0" collapsed="false">
      <c r="A550" s="228"/>
      <c r="B550" s="232"/>
      <c r="C550" s="233"/>
      <c r="D550" s="234"/>
      <c r="E550" s="228"/>
      <c r="F550" s="233"/>
      <c r="G550" s="233"/>
    </row>
    <row r="551" customFormat="false" ht="27.75" hidden="false" customHeight="true" outlineLevel="0" collapsed="false">
      <c r="A551" s="228"/>
      <c r="B551" s="232"/>
      <c r="C551" s="233"/>
      <c r="D551" s="234"/>
      <c r="E551" s="228"/>
      <c r="F551" s="233"/>
      <c r="G551" s="233"/>
    </row>
    <row r="552" customFormat="false" ht="27.75" hidden="false" customHeight="true" outlineLevel="0" collapsed="false">
      <c r="A552" s="228"/>
      <c r="B552" s="232"/>
      <c r="C552" s="233"/>
      <c r="D552" s="234"/>
      <c r="E552" s="228"/>
      <c r="F552" s="233"/>
      <c r="G552" s="233"/>
    </row>
    <row r="553" customFormat="false" ht="27.75" hidden="false" customHeight="true" outlineLevel="0" collapsed="false">
      <c r="A553" s="228"/>
      <c r="B553" s="232"/>
      <c r="C553" s="233"/>
      <c r="D553" s="234"/>
      <c r="E553" s="228"/>
      <c r="F553" s="233"/>
      <c r="G553" s="233"/>
    </row>
    <row r="554" customFormat="false" ht="27.75" hidden="false" customHeight="true" outlineLevel="0" collapsed="false">
      <c r="A554" s="228"/>
      <c r="B554" s="232"/>
      <c r="C554" s="233"/>
      <c r="D554" s="234"/>
      <c r="E554" s="228"/>
      <c r="F554" s="233"/>
      <c r="G554" s="233"/>
    </row>
    <row r="555" customFormat="false" ht="27.75" hidden="false" customHeight="true" outlineLevel="0" collapsed="false">
      <c r="A555" s="228"/>
      <c r="B555" s="232"/>
      <c r="C555" s="233"/>
      <c r="D555" s="234"/>
      <c r="E555" s="228"/>
      <c r="F555" s="233"/>
      <c r="G555" s="233"/>
    </row>
    <row r="556" customFormat="false" ht="27.75" hidden="false" customHeight="true" outlineLevel="0" collapsed="false">
      <c r="A556" s="228"/>
      <c r="B556" s="232"/>
      <c r="C556" s="233"/>
      <c r="D556" s="234"/>
      <c r="E556" s="228"/>
      <c r="F556" s="233"/>
      <c r="G556" s="233"/>
    </row>
    <row r="557" customFormat="false" ht="27.75" hidden="false" customHeight="true" outlineLevel="0" collapsed="false">
      <c r="A557" s="228"/>
      <c r="B557" s="232"/>
      <c r="C557" s="233"/>
      <c r="D557" s="234"/>
      <c r="E557" s="228"/>
      <c r="F557" s="233"/>
      <c r="G557" s="233"/>
    </row>
    <row r="558" customFormat="false" ht="27.75" hidden="false" customHeight="true" outlineLevel="0" collapsed="false">
      <c r="A558" s="228"/>
      <c r="B558" s="232"/>
      <c r="C558" s="233"/>
      <c r="D558" s="234"/>
      <c r="E558" s="228"/>
      <c r="F558" s="233"/>
      <c r="G558" s="233"/>
    </row>
    <row r="559" customFormat="false" ht="27.75" hidden="false" customHeight="true" outlineLevel="0" collapsed="false">
      <c r="A559" s="228"/>
      <c r="B559" s="232"/>
      <c r="C559" s="233"/>
      <c r="D559" s="234"/>
      <c r="E559" s="228"/>
      <c r="F559" s="233"/>
      <c r="G559" s="233"/>
    </row>
    <row r="560" customFormat="false" ht="27.75" hidden="false" customHeight="true" outlineLevel="0" collapsed="false">
      <c r="A560" s="228"/>
      <c r="B560" s="232"/>
      <c r="C560" s="233"/>
      <c r="D560" s="234"/>
      <c r="E560" s="228"/>
      <c r="F560" s="233"/>
      <c r="G560" s="233"/>
    </row>
    <row r="561" customFormat="false" ht="27.75" hidden="false" customHeight="true" outlineLevel="0" collapsed="false">
      <c r="A561" s="228"/>
      <c r="B561" s="232"/>
      <c r="C561" s="233"/>
      <c r="D561" s="234"/>
      <c r="E561" s="228"/>
      <c r="F561" s="233"/>
      <c r="G561" s="233"/>
    </row>
    <row r="562" customFormat="false" ht="27.75" hidden="false" customHeight="true" outlineLevel="0" collapsed="false">
      <c r="A562" s="228"/>
      <c r="B562" s="232"/>
      <c r="C562" s="233"/>
      <c r="D562" s="234"/>
      <c r="E562" s="228"/>
      <c r="F562" s="233"/>
      <c r="G562" s="233"/>
    </row>
    <row r="563" customFormat="false" ht="27.75" hidden="false" customHeight="true" outlineLevel="0" collapsed="false">
      <c r="A563" s="228"/>
      <c r="B563" s="232"/>
      <c r="C563" s="233"/>
      <c r="D563" s="234"/>
      <c r="E563" s="228"/>
      <c r="F563" s="233"/>
      <c r="G563" s="233"/>
    </row>
    <row r="564" customFormat="false" ht="27.75" hidden="false" customHeight="true" outlineLevel="0" collapsed="false">
      <c r="A564" s="228"/>
      <c r="B564" s="232"/>
      <c r="C564" s="233"/>
      <c r="D564" s="234"/>
      <c r="E564" s="228"/>
      <c r="F564" s="233"/>
      <c r="G564" s="233"/>
    </row>
    <row r="565" customFormat="false" ht="27.75" hidden="false" customHeight="true" outlineLevel="0" collapsed="false">
      <c r="A565" s="228"/>
      <c r="B565" s="232"/>
      <c r="C565" s="233"/>
      <c r="D565" s="234"/>
      <c r="E565" s="228"/>
      <c r="F565" s="233"/>
      <c r="G565" s="233"/>
    </row>
    <row r="566" customFormat="false" ht="27.75" hidden="false" customHeight="true" outlineLevel="0" collapsed="false">
      <c r="A566" s="228"/>
      <c r="B566" s="232"/>
      <c r="C566" s="233"/>
      <c r="D566" s="234"/>
      <c r="E566" s="228"/>
      <c r="F566" s="233"/>
      <c r="G566" s="233"/>
    </row>
    <row r="567" customFormat="false" ht="27.75" hidden="false" customHeight="true" outlineLevel="0" collapsed="false">
      <c r="A567" s="228"/>
      <c r="B567" s="232"/>
      <c r="C567" s="233"/>
      <c r="D567" s="234"/>
      <c r="E567" s="228"/>
      <c r="F567" s="233"/>
      <c r="G567" s="233"/>
    </row>
    <row r="568" customFormat="false" ht="27.75" hidden="false" customHeight="true" outlineLevel="0" collapsed="false">
      <c r="A568" s="228"/>
      <c r="B568" s="232"/>
      <c r="C568" s="233"/>
      <c r="D568" s="234"/>
      <c r="E568" s="228"/>
      <c r="F568" s="233"/>
      <c r="G568" s="233"/>
    </row>
    <row r="569" customFormat="false" ht="27.75" hidden="false" customHeight="true" outlineLevel="0" collapsed="false">
      <c r="A569" s="228"/>
      <c r="B569" s="232"/>
      <c r="C569" s="233"/>
      <c r="D569" s="234"/>
      <c r="E569" s="228"/>
      <c r="F569" s="233"/>
      <c r="G569" s="233"/>
    </row>
    <row r="570" customFormat="false" ht="27.75" hidden="false" customHeight="true" outlineLevel="0" collapsed="false">
      <c r="A570" s="228"/>
      <c r="B570" s="232"/>
      <c r="C570" s="233"/>
      <c r="D570" s="234"/>
      <c r="E570" s="228"/>
      <c r="F570" s="233"/>
      <c r="G570" s="233"/>
    </row>
    <row r="571" customFormat="false" ht="27.75" hidden="false" customHeight="true" outlineLevel="0" collapsed="false">
      <c r="A571" s="228"/>
      <c r="B571" s="232"/>
      <c r="C571" s="233"/>
      <c r="D571" s="234"/>
      <c r="E571" s="228"/>
      <c r="F571" s="233"/>
      <c r="G571" s="233"/>
    </row>
    <row r="572" customFormat="false" ht="27.75" hidden="false" customHeight="true" outlineLevel="0" collapsed="false">
      <c r="A572" s="228"/>
      <c r="B572" s="232"/>
      <c r="C572" s="233"/>
      <c r="D572" s="234"/>
      <c r="E572" s="228"/>
      <c r="F572" s="233"/>
      <c r="G572" s="233"/>
    </row>
    <row r="573" customFormat="false" ht="27.75" hidden="false" customHeight="true" outlineLevel="0" collapsed="false">
      <c r="A573" s="228"/>
      <c r="B573" s="232"/>
      <c r="C573" s="233"/>
      <c r="D573" s="234"/>
      <c r="E573" s="228"/>
      <c r="F573" s="233"/>
      <c r="G573" s="233"/>
    </row>
    <row r="574" customFormat="false" ht="27.75" hidden="false" customHeight="true" outlineLevel="0" collapsed="false">
      <c r="A574" s="228"/>
      <c r="B574" s="232"/>
      <c r="C574" s="233"/>
      <c r="D574" s="234"/>
      <c r="E574" s="228"/>
      <c r="F574" s="233"/>
      <c r="G574" s="233"/>
    </row>
    <row r="575" customFormat="false" ht="27.75" hidden="false" customHeight="true" outlineLevel="0" collapsed="false">
      <c r="A575" s="228"/>
      <c r="B575" s="232"/>
      <c r="C575" s="233"/>
      <c r="D575" s="234"/>
      <c r="E575" s="228"/>
      <c r="F575" s="233"/>
      <c r="G575" s="233"/>
    </row>
    <row r="576" customFormat="false" ht="27.75" hidden="false" customHeight="true" outlineLevel="0" collapsed="false">
      <c r="A576" s="228"/>
      <c r="B576" s="232"/>
      <c r="C576" s="233"/>
      <c r="D576" s="234"/>
      <c r="E576" s="228"/>
      <c r="F576" s="233"/>
      <c r="G576" s="233"/>
    </row>
    <row r="577" customFormat="false" ht="27.75" hidden="false" customHeight="true" outlineLevel="0" collapsed="false">
      <c r="A577" s="228"/>
      <c r="B577" s="232"/>
      <c r="C577" s="233"/>
      <c r="D577" s="234"/>
      <c r="E577" s="228"/>
      <c r="F577" s="233"/>
      <c r="G577" s="233"/>
    </row>
    <row r="578" customFormat="false" ht="27.75" hidden="false" customHeight="true" outlineLevel="0" collapsed="false">
      <c r="A578" s="228"/>
      <c r="B578" s="232"/>
      <c r="C578" s="233"/>
      <c r="D578" s="234"/>
      <c r="E578" s="228"/>
      <c r="F578" s="233"/>
      <c r="G578" s="233"/>
    </row>
    <row r="579" customFormat="false" ht="27.75" hidden="false" customHeight="true" outlineLevel="0" collapsed="false">
      <c r="A579" s="228"/>
      <c r="B579" s="232"/>
      <c r="C579" s="233"/>
      <c r="D579" s="234"/>
      <c r="E579" s="228"/>
      <c r="F579" s="233"/>
      <c r="G579" s="233"/>
    </row>
    <row r="580" customFormat="false" ht="27.75" hidden="false" customHeight="true" outlineLevel="0" collapsed="false">
      <c r="A580" s="228"/>
      <c r="B580" s="232"/>
      <c r="C580" s="233"/>
      <c r="D580" s="234"/>
      <c r="E580" s="228"/>
      <c r="F580" s="233"/>
      <c r="G580" s="233"/>
    </row>
    <row r="581" customFormat="false" ht="27.75" hidden="false" customHeight="true" outlineLevel="0" collapsed="false">
      <c r="A581" s="228"/>
      <c r="B581" s="232"/>
      <c r="C581" s="233"/>
      <c r="D581" s="234"/>
      <c r="E581" s="228"/>
      <c r="F581" s="233"/>
      <c r="G581" s="233"/>
    </row>
    <row r="582" customFormat="false" ht="27.75" hidden="false" customHeight="true" outlineLevel="0" collapsed="false">
      <c r="A582" s="228"/>
      <c r="B582" s="232"/>
      <c r="C582" s="233"/>
      <c r="D582" s="234"/>
      <c r="E582" s="228"/>
      <c r="F582" s="233"/>
      <c r="G582" s="233"/>
    </row>
    <row r="583" customFormat="false" ht="27.75" hidden="false" customHeight="true" outlineLevel="0" collapsed="false">
      <c r="A583" s="228"/>
      <c r="B583" s="232"/>
      <c r="C583" s="233"/>
      <c r="D583" s="234"/>
      <c r="E583" s="228"/>
      <c r="F583" s="233"/>
      <c r="G583" s="233"/>
    </row>
    <row r="584" customFormat="false" ht="27.75" hidden="false" customHeight="true" outlineLevel="0" collapsed="false">
      <c r="A584" s="228"/>
      <c r="B584" s="232"/>
      <c r="C584" s="233"/>
      <c r="D584" s="234"/>
      <c r="E584" s="228"/>
      <c r="F584" s="233"/>
      <c r="G584" s="233"/>
    </row>
    <row r="585" customFormat="false" ht="27.75" hidden="false" customHeight="true" outlineLevel="0" collapsed="false">
      <c r="A585" s="228"/>
      <c r="B585" s="232"/>
      <c r="C585" s="233"/>
      <c r="D585" s="234"/>
      <c r="E585" s="228"/>
      <c r="F585" s="233"/>
      <c r="G585" s="233"/>
    </row>
    <row r="586" customFormat="false" ht="27.75" hidden="false" customHeight="true" outlineLevel="0" collapsed="false">
      <c r="A586" s="228"/>
      <c r="B586" s="232"/>
      <c r="C586" s="233"/>
      <c r="D586" s="234"/>
      <c r="E586" s="228"/>
      <c r="F586" s="233"/>
      <c r="G586" s="233"/>
    </row>
    <row r="587" customFormat="false" ht="27.75" hidden="false" customHeight="true" outlineLevel="0" collapsed="false">
      <c r="A587" s="228"/>
      <c r="B587" s="232"/>
      <c r="C587" s="233"/>
      <c r="D587" s="234"/>
      <c r="E587" s="228"/>
      <c r="F587" s="233"/>
      <c r="G587" s="233"/>
    </row>
    <row r="588" customFormat="false" ht="27.75" hidden="false" customHeight="true" outlineLevel="0" collapsed="false">
      <c r="A588" s="228"/>
      <c r="B588" s="232"/>
      <c r="C588" s="233"/>
      <c r="D588" s="234"/>
      <c r="E588" s="228"/>
      <c r="F588" s="233"/>
      <c r="G588" s="233"/>
    </row>
    <row r="589" customFormat="false" ht="27.75" hidden="false" customHeight="true" outlineLevel="0" collapsed="false">
      <c r="A589" s="228"/>
      <c r="B589" s="232"/>
      <c r="C589" s="233"/>
      <c r="D589" s="234"/>
      <c r="E589" s="228"/>
      <c r="F589" s="233"/>
      <c r="G589" s="233"/>
    </row>
    <row r="590" customFormat="false" ht="27.75" hidden="false" customHeight="true" outlineLevel="0" collapsed="false">
      <c r="A590" s="228"/>
      <c r="B590" s="232"/>
      <c r="C590" s="233"/>
      <c r="D590" s="234"/>
      <c r="E590" s="228"/>
      <c r="F590" s="233"/>
      <c r="G590" s="233"/>
    </row>
    <row r="591" customFormat="false" ht="27.75" hidden="false" customHeight="true" outlineLevel="0" collapsed="false">
      <c r="A591" s="228"/>
      <c r="B591" s="232"/>
      <c r="C591" s="233"/>
      <c r="D591" s="234"/>
      <c r="E591" s="228"/>
      <c r="F591" s="233"/>
      <c r="G591" s="233"/>
    </row>
    <row r="592" customFormat="false" ht="27.75" hidden="false" customHeight="true" outlineLevel="0" collapsed="false">
      <c r="A592" s="228"/>
      <c r="B592" s="232"/>
      <c r="C592" s="233"/>
      <c r="D592" s="234"/>
      <c r="E592" s="228"/>
      <c r="F592" s="233"/>
      <c r="G592" s="233"/>
    </row>
    <row r="593" customFormat="false" ht="27.75" hidden="false" customHeight="true" outlineLevel="0" collapsed="false">
      <c r="A593" s="228"/>
      <c r="B593" s="232"/>
      <c r="C593" s="233"/>
      <c r="D593" s="234"/>
      <c r="E593" s="228"/>
      <c r="F593" s="233"/>
      <c r="G593" s="233"/>
    </row>
    <row r="594" customFormat="false" ht="27.75" hidden="false" customHeight="true" outlineLevel="0" collapsed="false">
      <c r="A594" s="228"/>
      <c r="B594" s="232"/>
      <c r="C594" s="233"/>
      <c r="D594" s="234"/>
      <c r="E594" s="228"/>
      <c r="F594" s="233"/>
      <c r="G594" s="233"/>
    </row>
    <row r="595" customFormat="false" ht="27.75" hidden="false" customHeight="true" outlineLevel="0" collapsed="false">
      <c r="A595" s="228"/>
      <c r="B595" s="232"/>
      <c r="C595" s="233"/>
      <c r="D595" s="234"/>
      <c r="E595" s="228"/>
      <c r="F595" s="233"/>
      <c r="G595" s="233"/>
    </row>
    <row r="596" customFormat="false" ht="27.75" hidden="false" customHeight="true" outlineLevel="0" collapsed="false">
      <c r="A596" s="228"/>
      <c r="B596" s="232"/>
      <c r="C596" s="233"/>
      <c r="D596" s="234"/>
      <c r="E596" s="228"/>
      <c r="F596" s="233"/>
      <c r="G596" s="233"/>
    </row>
    <row r="597" customFormat="false" ht="27.75" hidden="false" customHeight="true" outlineLevel="0" collapsed="false">
      <c r="A597" s="228"/>
      <c r="B597" s="232"/>
      <c r="C597" s="233"/>
      <c r="D597" s="234"/>
      <c r="E597" s="228"/>
      <c r="F597" s="233"/>
      <c r="G597" s="233"/>
    </row>
    <row r="598" customFormat="false" ht="27.75" hidden="false" customHeight="true" outlineLevel="0" collapsed="false">
      <c r="A598" s="228"/>
      <c r="B598" s="232"/>
      <c r="C598" s="233"/>
      <c r="D598" s="234"/>
      <c r="E598" s="228"/>
      <c r="F598" s="233"/>
      <c r="G598" s="233"/>
    </row>
    <row r="599" customFormat="false" ht="27.75" hidden="false" customHeight="true" outlineLevel="0" collapsed="false">
      <c r="A599" s="228"/>
      <c r="B599" s="232"/>
      <c r="C599" s="233"/>
      <c r="D599" s="234"/>
      <c r="E599" s="228"/>
      <c r="F599" s="233"/>
      <c r="G599" s="233"/>
    </row>
    <row r="600" customFormat="false" ht="27.75" hidden="false" customHeight="true" outlineLevel="0" collapsed="false">
      <c r="A600" s="228"/>
      <c r="B600" s="232"/>
      <c r="C600" s="233"/>
      <c r="D600" s="234"/>
      <c r="E600" s="228"/>
      <c r="F600" s="233"/>
      <c r="G600" s="233"/>
    </row>
    <row r="601" customFormat="false" ht="27.75" hidden="false" customHeight="true" outlineLevel="0" collapsed="false">
      <c r="A601" s="228"/>
      <c r="B601" s="232"/>
      <c r="C601" s="233"/>
      <c r="D601" s="234"/>
      <c r="E601" s="228"/>
      <c r="F601" s="233"/>
      <c r="G601" s="233"/>
    </row>
    <row r="602" customFormat="false" ht="27.75" hidden="false" customHeight="true" outlineLevel="0" collapsed="false">
      <c r="A602" s="228"/>
      <c r="B602" s="232"/>
      <c r="C602" s="233"/>
      <c r="D602" s="234"/>
      <c r="E602" s="228"/>
      <c r="F602" s="233"/>
      <c r="G602" s="233"/>
    </row>
    <row r="603" customFormat="false" ht="27.75" hidden="false" customHeight="true" outlineLevel="0" collapsed="false">
      <c r="A603" s="228"/>
      <c r="B603" s="232"/>
      <c r="C603" s="233"/>
      <c r="D603" s="234"/>
      <c r="E603" s="228"/>
      <c r="F603" s="233"/>
      <c r="G603" s="233"/>
    </row>
    <row r="604" customFormat="false" ht="27.75" hidden="false" customHeight="true" outlineLevel="0" collapsed="false">
      <c r="A604" s="228"/>
      <c r="B604" s="232"/>
      <c r="C604" s="233"/>
      <c r="D604" s="234"/>
      <c r="E604" s="228"/>
      <c r="F604" s="233"/>
      <c r="G604" s="233"/>
    </row>
    <row r="605" customFormat="false" ht="27.75" hidden="false" customHeight="true" outlineLevel="0" collapsed="false">
      <c r="A605" s="228"/>
      <c r="B605" s="232"/>
      <c r="C605" s="233"/>
      <c r="D605" s="234"/>
      <c r="E605" s="228"/>
      <c r="F605" s="233"/>
      <c r="G605" s="233"/>
    </row>
    <row r="606" customFormat="false" ht="27.75" hidden="false" customHeight="true" outlineLevel="0" collapsed="false">
      <c r="A606" s="228"/>
      <c r="B606" s="232"/>
      <c r="C606" s="233"/>
      <c r="D606" s="234"/>
      <c r="E606" s="228"/>
      <c r="F606" s="233"/>
      <c r="G606" s="233"/>
    </row>
    <row r="607" customFormat="false" ht="27.75" hidden="false" customHeight="true" outlineLevel="0" collapsed="false">
      <c r="A607" s="228"/>
      <c r="B607" s="232"/>
      <c r="C607" s="233"/>
      <c r="D607" s="234"/>
      <c r="E607" s="228"/>
      <c r="F607" s="233"/>
      <c r="G607" s="233"/>
    </row>
    <row r="608" customFormat="false" ht="27.75" hidden="false" customHeight="true" outlineLevel="0" collapsed="false">
      <c r="A608" s="228"/>
      <c r="B608" s="232"/>
      <c r="C608" s="233"/>
      <c r="D608" s="234"/>
      <c r="E608" s="228"/>
      <c r="F608" s="233"/>
      <c r="G608" s="233"/>
    </row>
    <row r="609" customFormat="false" ht="27.75" hidden="false" customHeight="true" outlineLevel="0" collapsed="false">
      <c r="A609" s="228"/>
      <c r="B609" s="232"/>
      <c r="C609" s="233"/>
      <c r="D609" s="234"/>
      <c r="E609" s="228"/>
      <c r="F609" s="233"/>
      <c r="G609" s="233"/>
    </row>
    <row r="610" customFormat="false" ht="27.75" hidden="false" customHeight="true" outlineLevel="0" collapsed="false">
      <c r="A610" s="228"/>
      <c r="B610" s="232"/>
      <c r="C610" s="233"/>
      <c r="D610" s="234"/>
      <c r="E610" s="228"/>
      <c r="F610" s="233"/>
      <c r="G610" s="233"/>
    </row>
    <row r="611" customFormat="false" ht="27.75" hidden="false" customHeight="true" outlineLevel="0" collapsed="false">
      <c r="A611" s="228"/>
      <c r="B611" s="232"/>
      <c r="C611" s="233"/>
      <c r="D611" s="234"/>
      <c r="E611" s="228"/>
      <c r="F611" s="233"/>
      <c r="G611" s="233"/>
    </row>
    <row r="612" customFormat="false" ht="27.75" hidden="false" customHeight="true" outlineLevel="0" collapsed="false">
      <c r="A612" s="228"/>
      <c r="B612" s="232"/>
      <c r="C612" s="233"/>
      <c r="D612" s="234"/>
      <c r="E612" s="228"/>
      <c r="F612" s="233"/>
      <c r="G612" s="233"/>
    </row>
    <row r="613" customFormat="false" ht="27.75" hidden="false" customHeight="true" outlineLevel="0" collapsed="false">
      <c r="A613" s="228"/>
      <c r="B613" s="232"/>
      <c r="C613" s="233"/>
      <c r="D613" s="234"/>
      <c r="E613" s="228"/>
      <c r="F613" s="233"/>
      <c r="G613" s="233"/>
    </row>
    <row r="614" customFormat="false" ht="27.75" hidden="false" customHeight="true" outlineLevel="0" collapsed="false">
      <c r="A614" s="228"/>
      <c r="B614" s="232"/>
      <c r="C614" s="233"/>
      <c r="D614" s="234"/>
      <c r="E614" s="228"/>
      <c r="F614" s="233"/>
      <c r="G614" s="233"/>
    </row>
    <row r="615" customFormat="false" ht="27.75" hidden="false" customHeight="true" outlineLevel="0" collapsed="false">
      <c r="A615" s="228"/>
      <c r="B615" s="232"/>
      <c r="C615" s="233"/>
      <c r="D615" s="234"/>
      <c r="E615" s="228"/>
      <c r="F615" s="233"/>
      <c r="G615" s="233"/>
    </row>
    <row r="616" customFormat="false" ht="27.75" hidden="false" customHeight="true" outlineLevel="0" collapsed="false">
      <c r="A616" s="228"/>
      <c r="B616" s="232"/>
      <c r="C616" s="233"/>
      <c r="D616" s="234"/>
      <c r="E616" s="228"/>
      <c r="F616" s="233"/>
      <c r="G616" s="233"/>
    </row>
    <row r="617" customFormat="false" ht="27.75" hidden="false" customHeight="true" outlineLevel="0" collapsed="false">
      <c r="A617" s="228"/>
      <c r="B617" s="232"/>
      <c r="C617" s="233"/>
      <c r="D617" s="234"/>
      <c r="E617" s="228"/>
      <c r="F617" s="233"/>
      <c r="G617" s="233"/>
    </row>
    <row r="618" customFormat="false" ht="27.75" hidden="false" customHeight="true" outlineLevel="0" collapsed="false">
      <c r="A618" s="228"/>
      <c r="B618" s="232"/>
      <c r="C618" s="233"/>
      <c r="D618" s="234"/>
      <c r="E618" s="228"/>
      <c r="F618" s="233"/>
      <c r="G618" s="233"/>
    </row>
    <row r="619" customFormat="false" ht="27.75" hidden="false" customHeight="true" outlineLevel="0" collapsed="false">
      <c r="A619" s="228"/>
      <c r="B619" s="232"/>
      <c r="C619" s="233"/>
      <c r="D619" s="234"/>
      <c r="E619" s="228"/>
      <c r="F619" s="233"/>
      <c r="G619" s="233"/>
    </row>
    <row r="620" customFormat="false" ht="27.75" hidden="false" customHeight="true" outlineLevel="0" collapsed="false">
      <c r="A620" s="228"/>
      <c r="B620" s="232"/>
      <c r="C620" s="233"/>
      <c r="D620" s="234"/>
      <c r="E620" s="228"/>
      <c r="F620" s="233"/>
      <c r="G620" s="233"/>
    </row>
    <row r="621" customFormat="false" ht="27.75" hidden="false" customHeight="true" outlineLevel="0" collapsed="false">
      <c r="A621" s="228"/>
      <c r="B621" s="232"/>
      <c r="C621" s="233"/>
      <c r="D621" s="234"/>
      <c r="E621" s="228"/>
      <c r="F621" s="233"/>
      <c r="G621" s="233"/>
    </row>
    <row r="622" customFormat="false" ht="27.75" hidden="false" customHeight="true" outlineLevel="0" collapsed="false">
      <c r="A622" s="228"/>
      <c r="B622" s="232"/>
      <c r="C622" s="233"/>
      <c r="D622" s="234"/>
      <c r="E622" s="228"/>
      <c r="F622" s="233"/>
      <c r="G622" s="233"/>
    </row>
    <row r="623" customFormat="false" ht="27.75" hidden="false" customHeight="true" outlineLevel="0" collapsed="false">
      <c r="A623" s="228"/>
      <c r="B623" s="232"/>
      <c r="C623" s="233"/>
      <c r="D623" s="234"/>
      <c r="E623" s="228"/>
      <c r="F623" s="233"/>
      <c r="G623" s="233"/>
    </row>
    <row r="624" customFormat="false" ht="27.75" hidden="false" customHeight="true" outlineLevel="0" collapsed="false">
      <c r="A624" s="228"/>
      <c r="B624" s="232"/>
      <c r="C624" s="233"/>
      <c r="D624" s="234"/>
      <c r="E624" s="228"/>
      <c r="F624" s="233"/>
      <c r="G624" s="233"/>
    </row>
    <row r="625" customFormat="false" ht="27.75" hidden="false" customHeight="true" outlineLevel="0" collapsed="false">
      <c r="A625" s="228"/>
      <c r="B625" s="232"/>
      <c r="C625" s="233"/>
      <c r="D625" s="234"/>
      <c r="E625" s="228"/>
      <c r="F625" s="233"/>
      <c r="G625" s="233"/>
    </row>
    <row r="626" customFormat="false" ht="27.75" hidden="false" customHeight="true" outlineLevel="0" collapsed="false">
      <c r="A626" s="228"/>
      <c r="B626" s="232"/>
      <c r="C626" s="233"/>
      <c r="D626" s="234"/>
      <c r="E626" s="228"/>
      <c r="F626" s="233"/>
      <c r="G626" s="233"/>
    </row>
    <row r="627" customFormat="false" ht="27.75" hidden="false" customHeight="true" outlineLevel="0" collapsed="false">
      <c r="A627" s="228"/>
      <c r="B627" s="232"/>
      <c r="C627" s="233"/>
      <c r="D627" s="234"/>
      <c r="E627" s="228"/>
      <c r="F627" s="233"/>
      <c r="G627" s="233"/>
    </row>
    <row r="628" customFormat="false" ht="27.75" hidden="false" customHeight="true" outlineLevel="0" collapsed="false">
      <c r="A628" s="228"/>
      <c r="B628" s="232"/>
      <c r="C628" s="233"/>
      <c r="D628" s="234"/>
      <c r="E628" s="228"/>
      <c r="F628" s="233"/>
      <c r="G628" s="233"/>
    </row>
    <row r="629" customFormat="false" ht="27.75" hidden="false" customHeight="true" outlineLevel="0" collapsed="false">
      <c r="A629" s="228"/>
      <c r="B629" s="232"/>
      <c r="C629" s="233"/>
      <c r="D629" s="234"/>
      <c r="E629" s="228"/>
      <c r="F629" s="233"/>
      <c r="G629" s="233"/>
    </row>
    <row r="630" customFormat="false" ht="27.75" hidden="false" customHeight="true" outlineLevel="0" collapsed="false">
      <c r="A630" s="228"/>
      <c r="B630" s="232"/>
      <c r="C630" s="233"/>
      <c r="D630" s="234"/>
      <c r="E630" s="228"/>
      <c r="F630" s="233"/>
      <c r="G630" s="233"/>
    </row>
    <row r="631" customFormat="false" ht="27.75" hidden="false" customHeight="true" outlineLevel="0" collapsed="false">
      <c r="A631" s="228"/>
      <c r="B631" s="232"/>
      <c r="C631" s="233"/>
      <c r="D631" s="234"/>
      <c r="E631" s="228"/>
      <c r="F631" s="233"/>
      <c r="G631" s="233"/>
    </row>
    <row r="632" customFormat="false" ht="27.75" hidden="false" customHeight="true" outlineLevel="0" collapsed="false">
      <c r="A632" s="228"/>
      <c r="B632" s="232"/>
      <c r="C632" s="233"/>
      <c r="D632" s="234"/>
      <c r="E632" s="228"/>
      <c r="F632" s="233"/>
      <c r="G632" s="233"/>
    </row>
    <row r="633" customFormat="false" ht="27.75" hidden="false" customHeight="true" outlineLevel="0" collapsed="false">
      <c r="A633" s="228"/>
      <c r="B633" s="232"/>
      <c r="C633" s="233"/>
      <c r="D633" s="234"/>
      <c r="E633" s="228"/>
      <c r="F633" s="233"/>
      <c r="G633" s="233"/>
    </row>
    <row r="634" customFormat="false" ht="27.75" hidden="false" customHeight="true" outlineLevel="0" collapsed="false">
      <c r="A634" s="228"/>
      <c r="B634" s="232"/>
      <c r="C634" s="233"/>
      <c r="D634" s="234"/>
      <c r="E634" s="228"/>
      <c r="F634" s="233"/>
      <c r="G634" s="233"/>
    </row>
    <row r="635" customFormat="false" ht="27.75" hidden="false" customHeight="true" outlineLevel="0" collapsed="false">
      <c r="A635" s="228"/>
      <c r="B635" s="232"/>
      <c r="C635" s="233"/>
      <c r="D635" s="234"/>
      <c r="E635" s="228"/>
      <c r="F635" s="233"/>
      <c r="G635" s="233"/>
    </row>
    <row r="636" customFormat="false" ht="27.75" hidden="false" customHeight="true" outlineLevel="0" collapsed="false">
      <c r="A636" s="228"/>
      <c r="B636" s="232"/>
      <c r="C636" s="233"/>
      <c r="D636" s="234"/>
      <c r="E636" s="228"/>
      <c r="F636" s="233"/>
      <c r="G636" s="233"/>
    </row>
    <row r="637" customFormat="false" ht="27.75" hidden="false" customHeight="true" outlineLevel="0" collapsed="false">
      <c r="A637" s="228"/>
      <c r="B637" s="232"/>
      <c r="C637" s="233"/>
      <c r="D637" s="234"/>
      <c r="E637" s="228"/>
      <c r="F637" s="233"/>
      <c r="G637" s="233"/>
    </row>
    <row r="638" customFormat="false" ht="27.75" hidden="false" customHeight="true" outlineLevel="0" collapsed="false">
      <c r="A638" s="228"/>
      <c r="B638" s="232"/>
      <c r="C638" s="233"/>
      <c r="D638" s="234"/>
      <c r="E638" s="228"/>
      <c r="F638" s="233"/>
      <c r="G638" s="233"/>
    </row>
    <row r="639" customFormat="false" ht="27.75" hidden="false" customHeight="true" outlineLevel="0" collapsed="false">
      <c r="A639" s="228"/>
      <c r="B639" s="232"/>
      <c r="C639" s="233"/>
      <c r="D639" s="234"/>
      <c r="E639" s="228"/>
      <c r="F639" s="233"/>
      <c r="G639" s="233"/>
    </row>
    <row r="640" customFormat="false" ht="27.75" hidden="false" customHeight="true" outlineLevel="0" collapsed="false">
      <c r="A640" s="228"/>
      <c r="B640" s="232"/>
      <c r="C640" s="233"/>
      <c r="D640" s="234"/>
      <c r="E640" s="228"/>
      <c r="F640" s="233"/>
      <c r="G640" s="233"/>
    </row>
    <row r="641" customFormat="false" ht="27.75" hidden="false" customHeight="true" outlineLevel="0" collapsed="false">
      <c r="A641" s="228"/>
      <c r="B641" s="232"/>
      <c r="C641" s="233"/>
      <c r="D641" s="234"/>
      <c r="E641" s="228"/>
      <c r="F641" s="233"/>
      <c r="G641" s="233"/>
    </row>
    <row r="642" customFormat="false" ht="27.75" hidden="false" customHeight="true" outlineLevel="0" collapsed="false">
      <c r="A642" s="228"/>
      <c r="B642" s="232"/>
      <c r="C642" s="233"/>
      <c r="D642" s="234"/>
      <c r="E642" s="228"/>
      <c r="F642" s="233"/>
      <c r="G642" s="233"/>
    </row>
    <row r="643" customFormat="false" ht="27.75" hidden="false" customHeight="true" outlineLevel="0" collapsed="false">
      <c r="A643" s="228"/>
      <c r="B643" s="232"/>
      <c r="C643" s="233"/>
      <c r="D643" s="234"/>
      <c r="E643" s="228"/>
      <c r="F643" s="233"/>
      <c r="G643" s="233"/>
    </row>
    <row r="644" customFormat="false" ht="27.75" hidden="false" customHeight="true" outlineLevel="0" collapsed="false">
      <c r="A644" s="228"/>
      <c r="B644" s="232"/>
      <c r="C644" s="233"/>
      <c r="D644" s="234"/>
      <c r="E644" s="228"/>
      <c r="F644" s="233"/>
      <c r="G644" s="233"/>
    </row>
    <row r="645" customFormat="false" ht="27.75" hidden="false" customHeight="true" outlineLevel="0" collapsed="false">
      <c r="A645" s="228"/>
      <c r="B645" s="232"/>
      <c r="C645" s="233"/>
      <c r="D645" s="234"/>
      <c r="E645" s="228"/>
      <c r="F645" s="233"/>
      <c r="G645" s="233"/>
    </row>
    <row r="646" customFormat="false" ht="27.75" hidden="false" customHeight="true" outlineLevel="0" collapsed="false">
      <c r="A646" s="228"/>
      <c r="B646" s="232"/>
      <c r="C646" s="233"/>
      <c r="D646" s="234"/>
      <c r="E646" s="228"/>
      <c r="F646" s="233"/>
      <c r="G646" s="233"/>
    </row>
    <row r="647" customFormat="false" ht="27.75" hidden="false" customHeight="true" outlineLevel="0" collapsed="false">
      <c r="A647" s="228"/>
      <c r="B647" s="232"/>
      <c r="C647" s="233"/>
      <c r="D647" s="234"/>
      <c r="E647" s="228"/>
      <c r="F647" s="233"/>
      <c r="G647" s="233"/>
    </row>
    <row r="648" customFormat="false" ht="27.75" hidden="false" customHeight="true" outlineLevel="0" collapsed="false">
      <c r="A648" s="228"/>
      <c r="B648" s="232"/>
      <c r="C648" s="233"/>
      <c r="D648" s="234"/>
      <c r="E648" s="228"/>
      <c r="F648" s="233"/>
      <c r="G648" s="233"/>
    </row>
    <row r="649" customFormat="false" ht="27.75" hidden="false" customHeight="true" outlineLevel="0" collapsed="false">
      <c r="A649" s="228"/>
      <c r="B649" s="232"/>
      <c r="C649" s="233"/>
      <c r="D649" s="234"/>
      <c r="E649" s="228"/>
      <c r="F649" s="233"/>
      <c r="G649" s="233"/>
    </row>
    <row r="650" customFormat="false" ht="27.75" hidden="false" customHeight="true" outlineLevel="0" collapsed="false">
      <c r="A650" s="228"/>
      <c r="B650" s="232"/>
      <c r="C650" s="233"/>
      <c r="D650" s="234"/>
      <c r="E650" s="228"/>
      <c r="F650" s="233"/>
      <c r="G650" s="233"/>
    </row>
    <row r="651" customFormat="false" ht="27.75" hidden="false" customHeight="true" outlineLevel="0" collapsed="false">
      <c r="A651" s="228"/>
      <c r="B651" s="232"/>
      <c r="C651" s="233"/>
      <c r="D651" s="234"/>
      <c r="E651" s="228"/>
      <c r="F651" s="233"/>
      <c r="G651" s="233"/>
    </row>
    <row r="652" customFormat="false" ht="27.75" hidden="false" customHeight="true" outlineLevel="0" collapsed="false">
      <c r="A652" s="228"/>
      <c r="B652" s="232"/>
      <c r="C652" s="233"/>
      <c r="D652" s="234"/>
      <c r="E652" s="228"/>
      <c r="F652" s="233"/>
      <c r="G652" s="233"/>
    </row>
    <row r="653" customFormat="false" ht="27.75" hidden="false" customHeight="true" outlineLevel="0" collapsed="false">
      <c r="A653" s="228"/>
      <c r="B653" s="232"/>
      <c r="C653" s="233"/>
      <c r="D653" s="234"/>
      <c r="E653" s="228"/>
      <c r="F653" s="233"/>
      <c r="G653" s="233"/>
    </row>
    <row r="654" customFormat="false" ht="27.75" hidden="false" customHeight="true" outlineLevel="0" collapsed="false">
      <c r="A654" s="228"/>
      <c r="B654" s="232"/>
      <c r="C654" s="233"/>
      <c r="D654" s="234"/>
      <c r="E654" s="228"/>
      <c r="F654" s="233"/>
      <c r="G654" s="233"/>
    </row>
    <row r="655" customFormat="false" ht="27.75" hidden="false" customHeight="true" outlineLevel="0" collapsed="false">
      <c r="A655" s="228"/>
      <c r="B655" s="232"/>
      <c r="C655" s="233"/>
      <c r="D655" s="234"/>
      <c r="E655" s="228"/>
      <c r="F655" s="233"/>
      <c r="G655" s="233"/>
    </row>
    <row r="656" customFormat="false" ht="27.75" hidden="false" customHeight="true" outlineLevel="0" collapsed="false">
      <c r="A656" s="228"/>
      <c r="B656" s="232"/>
      <c r="C656" s="233"/>
      <c r="D656" s="234"/>
      <c r="E656" s="228"/>
      <c r="F656" s="233"/>
      <c r="G656" s="233"/>
    </row>
    <row r="657" customFormat="false" ht="27.75" hidden="false" customHeight="true" outlineLevel="0" collapsed="false">
      <c r="A657" s="228"/>
      <c r="B657" s="232"/>
      <c r="C657" s="233"/>
      <c r="D657" s="234"/>
      <c r="E657" s="228"/>
      <c r="F657" s="233"/>
      <c r="G657" s="233"/>
    </row>
    <row r="658" customFormat="false" ht="27.75" hidden="false" customHeight="true" outlineLevel="0" collapsed="false">
      <c r="A658" s="228"/>
      <c r="B658" s="232"/>
      <c r="C658" s="233"/>
      <c r="D658" s="234"/>
      <c r="E658" s="228"/>
      <c r="F658" s="233"/>
      <c r="G658" s="233"/>
    </row>
    <row r="659" customFormat="false" ht="27.75" hidden="false" customHeight="true" outlineLevel="0" collapsed="false">
      <c r="A659" s="228"/>
      <c r="B659" s="232"/>
      <c r="C659" s="233"/>
      <c r="D659" s="234"/>
      <c r="E659" s="228"/>
      <c r="F659" s="233"/>
      <c r="G659" s="233"/>
    </row>
    <row r="660" customFormat="false" ht="27.75" hidden="false" customHeight="true" outlineLevel="0" collapsed="false">
      <c r="A660" s="228"/>
      <c r="B660" s="232"/>
      <c r="C660" s="233"/>
      <c r="D660" s="234"/>
      <c r="E660" s="228"/>
      <c r="F660" s="233"/>
      <c r="G660" s="233"/>
    </row>
    <row r="661" customFormat="false" ht="27.75" hidden="false" customHeight="true" outlineLevel="0" collapsed="false">
      <c r="A661" s="228"/>
      <c r="B661" s="232"/>
      <c r="C661" s="233"/>
      <c r="D661" s="234"/>
      <c r="E661" s="228"/>
      <c r="F661" s="233"/>
      <c r="G661" s="233"/>
    </row>
    <row r="662" customFormat="false" ht="27.75" hidden="false" customHeight="true" outlineLevel="0" collapsed="false">
      <c r="A662" s="228"/>
      <c r="B662" s="232"/>
      <c r="C662" s="233"/>
      <c r="D662" s="234"/>
      <c r="E662" s="228"/>
      <c r="F662" s="233"/>
      <c r="G662" s="233"/>
    </row>
    <row r="663" customFormat="false" ht="27.75" hidden="false" customHeight="true" outlineLevel="0" collapsed="false">
      <c r="A663" s="228"/>
      <c r="B663" s="232"/>
      <c r="C663" s="233"/>
      <c r="D663" s="234"/>
      <c r="E663" s="228"/>
      <c r="F663" s="233"/>
      <c r="G663" s="233"/>
    </row>
    <row r="664" customFormat="false" ht="27.75" hidden="false" customHeight="true" outlineLevel="0" collapsed="false">
      <c r="A664" s="228"/>
      <c r="B664" s="232"/>
      <c r="C664" s="233"/>
      <c r="D664" s="234"/>
      <c r="E664" s="228"/>
      <c r="F664" s="233"/>
      <c r="G664" s="233"/>
    </row>
    <row r="665" customFormat="false" ht="27.75" hidden="false" customHeight="true" outlineLevel="0" collapsed="false">
      <c r="A665" s="228"/>
      <c r="B665" s="232"/>
      <c r="C665" s="233"/>
      <c r="D665" s="234"/>
      <c r="E665" s="228"/>
      <c r="F665" s="233"/>
      <c r="G665" s="233"/>
    </row>
    <row r="666" customFormat="false" ht="27.75" hidden="false" customHeight="true" outlineLevel="0" collapsed="false">
      <c r="A666" s="228"/>
      <c r="B666" s="232"/>
      <c r="C666" s="233"/>
      <c r="D666" s="234"/>
      <c r="E666" s="228"/>
      <c r="F666" s="233"/>
      <c r="G666" s="233"/>
    </row>
    <row r="667" customFormat="false" ht="27.75" hidden="false" customHeight="true" outlineLevel="0" collapsed="false">
      <c r="A667" s="228"/>
      <c r="B667" s="232"/>
      <c r="C667" s="233"/>
      <c r="D667" s="234"/>
      <c r="E667" s="228"/>
      <c r="F667" s="233"/>
      <c r="G667" s="233"/>
    </row>
    <row r="668" customFormat="false" ht="27.75" hidden="false" customHeight="true" outlineLevel="0" collapsed="false">
      <c r="A668" s="228"/>
      <c r="B668" s="232"/>
      <c r="C668" s="233"/>
      <c r="D668" s="234"/>
      <c r="E668" s="228"/>
      <c r="F668" s="233"/>
      <c r="G668" s="233"/>
    </row>
    <row r="669" customFormat="false" ht="27.75" hidden="false" customHeight="true" outlineLevel="0" collapsed="false">
      <c r="A669" s="228"/>
      <c r="B669" s="232"/>
      <c r="C669" s="233"/>
      <c r="D669" s="234"/>
      <c r="E669" s="228"/>
      <c r="F669" s="233"/>
      <c r="G669" s="233"/>
    </row>
    <row r="670" customFormat="false" ht="27.75" hidden="false" customHeight="true" outlineLevel="0" collapsed="false">
      <c r="A670" s="228"/>
      <c r="B670" s="232"/>
      <c r="C670" s="233"/>
      <c r="D670" s="234"/>
      <c r="E670" s="228"/>
      <c r="F670" s="233"/>
      <c r="G670" s="233"/>
    </row>
    <row r="671" customFormat="false" ht="27.75" hidden="false" customHeight="true" outlineLevel="0" collapsed="false">
      <c r="A671" s="228"/>
      <c r="B671" s="232"/>
      <c r="C671" s="233"/>
      <c r="D671" s="234"/>
      <c r="E671" s="228"/>
      <c r="F671" s="233"/>
      <c r="G671" s="233"/>
    </row>
    <row r="672" customFormat="false" ht="27.75" hidden="false" customHeight="true" outlineLevel="0" collapsed="false">
      <c r="A672" s="228"/>
      <c r="B672" s="232"/>
      <c r="C672" s="233"/>
      <c r="D672" s="234"/>
      <c r="E672" s="228"/>
      <c r="F672" s="233"/>
      <c r="G672" s="233"/>
    </row>
    <row r="673" customFormat="false" ht="27.75" hidden="false" customHeight="true" outlineLevel="0" collapsed="false">
      <c r="A673" s="228"/>
      <c r="B673" s="232"/>
      <c r="C673" s="233"/>
      <c r="D673" s="234"/>
      <c r="E673" s="228"/>
      <c r="F673" s="233"/>
      <c r="G673" s="233"/>
    </row>
    <row r="674" customFormat="false" ht="27.75" hidden="false" customHeight="true" outlineLevel="0" collapsed="false">
      <c r="A674" s="228"/>
      <c r="B674" s="232"/>
      <c r="C674" s="233"/>
      <c r="D674" s="234"/>
      <c r="E674" s="228"/>
      <c r="F674" s="233"/>
      <c r="G674" s="233"/>
    </row>
    <row r="675" customFormat="false" ht="27.75" hidden="false" customHeight="true" outlineLevel="0" collapsed="false">
      <c r="A675" s="228"/>
      <c r="B675" s="232"/>
      <c r="C675" s="233"/>
      <c r="D675" s="234"/>
      <c r="E675" s="228"/>
      <c r="F675" s="233"/>
      <c r="G675" s="233"/>
    </row>
    <row r="676" customFormat="false" ht="27.75" hidden="false" customHeight="true" outlineLevel="0" collapsed="false">
      <c r="A676" s="228"/>
      <c r="B676" s="232"/>
      <c r="C676" s="233"/>
      <c r="D676" s="234"/>
      <c r="E676" s="228"/>
      <c r="F676" s="233"/>
      <c r="G676" s="233"/>
    </row>
    <row r="677" customFormat="false" ht="27.75" hidden="false" customHeight="true" outlineLevel="0" collapsed="false">
      <c r="A677" s="228"/>
      <c r="B677" s="232"/>
      <c r="C677" s="233"/>
      <c r="D677" s="234"/>
      <c r="E677" s="228"/>
      <c r="F677" s="233"/>
      <c r="G677" s="233"/>
    </row>
    <row r="678" customFormat="false" ht="27.75" hidden="false" customHeight="true" outlineLevel="0" collapsed="false">
      <c r="A678" s="228"/>
      <c r="B678" s="232"/>
      <c r="C678" s="233"/>
      <c r="D678" s="234"/>
      <c r="E678" s="228"/>
      <c r="F678" s="233"/>
      <c r="G678" s="233"/>
    </row>
    <row r="679" customFormat="false" ht="27.75" hidden="false" customHeight="true" outlineLevel="0" collapsed="false">
      <c r="A679" s="228"/>
      <c r="B679" s="232"/>
      <c r="C679" s="233"/>
      <c r="D679" s="234"/>
      <c r="E679" s="228"/>
      <c r="F679" s="233"/>
      <c r="G679" s="233"/>
    </row>
    <row r="680" customFormat="false" ht="27.75" hidden="false" customHeight="true" outlineLevel="0" collapsed="false">
      <c r="A680" s="228"/>
      <c r="B680" s="232"/>
      <c r="C680" s="233"/>
      <c r="D680" s="234"/>
      <c r="E680" s="228"/>
      <c r="F680" s="233"/>
      <c r="G680" s="233"/>
    </row>
    <row r="681" customFormat="false" ht="27.75" hidden="false" customHeight="true" outlineLevel="0" collapsed="false">
      <c r="A681" s="228"/>
      <c r="B681" s="232"/>
      <c r="C681" s="233"/>
      <c r="D681" s="234"/>
      <c r="E681" s="228"/>
      <c r="F681" s="233"/>
      <c r="G681" s="233"/>
    </row>
    <row r="682" customFormat="false" ht="27.75" hidden="false" customHeight="true" outlineLevel="0" collapsed="false">
      <c r="A682" s="228"/>
      <c r="B682" s="232"/>
      <c r="C682" s="233"/>
      <c r="D682" s="234"/>
      <c r="E682" s="228"/>
      <c r="F682" s="233"/>
      <c r="G682" s="233"/>
    </row>
    <row r="683" customFormat="false" ht="27.75" hidden="false" customHeight="true" outlineLevel="0" collapsed="false">
      <c r="A683" s="228"/>
      <c r="B683" s="232"/>
      <c r="C683" s="233"/>
      <c r="D683" s="234"/>
      <c r="E683" s="228"/>
      <c r="F683" s="233"/>
      <c r="G683" s="233"/>
    </row>
    <row r="684" customFormat="false" ht="27.75" hidden="false" customHeight="true" outlineLevel="0" collapsed="false">
      <c r="A684" s="228"/>
      <c r="B684" s="232"/>
      <c r="C684" s="233"/>
      <c r="D684" s="234"/>
      <c r="E684" s="228"/>
      <c r="F684" s="233"/>
      <c r="G684" s="233"/>
    </row>
    <row r="685" customFormat="false" ht="27.75" hidden="false" customHeight="true" outlineLevel="0" collapsed="false">
      <c r="A685" s="228"/>
      <c r="B685" s="232"/>
      <c r="C685" s="233"/>
      <c r="D685" s="234"/>
      <c r="E685" s="228"/>
      <c r="F685" s="233"/>
      <c r="G685" s="233"/>
    </row>
    <row r="686" customFormat="false" ht="27.75" hidden="false" customHeight="true" outlineLevel="0" collapsed="false">
      <c r="A686" s="228"/>
      <c r="B686" s="232"/>
      <c r="C686" s="233"/>
      <c r="D686" s="234"/>
      <c r="E686" s="228"/>
      <c r="F686" s="233"/>
      <c r="G686" s="233"/>
    </row>
    <row r="687" customFormat="false" ht="27.75" hidden="false" customHeight="true" outlineLevel="0" collapsed="false">
      <c r="A687" s="228"/>
      <c r="B687" s="232"/>
      <c r="C687" s="233"/>
      <c r="D687" s="234"/>
      <c r="E687" s="228"/>
      <c r="F687" s="233"/>
      <c r="G687" s="233"/>
    </row>
    <row r="688" customFormat="false" ht="27.75" hidden="false" customHeight="true" outlineLevel="0" collapsed="false">
      <c r="A688" s="228"/>
      <c r="B688" s="232"/>
      <c r="C688" s="233"/>
      <c r="D688" s="234"/>
      <c r="E688" s="228"/>
      <c r="F688" s="233"/>
      <c r="G688" s="233"/>
    </row>
    <row r="689" customFormat="false" ht="27.75" hidden="false" customHeight="true" outlineLevel="0" collapsed="false">
      <c r="A689" s="228"/>
      <c r="B689" s="232"/>
      <c r="C689" s="233"/>
      <c r="D689" s="234"/>
      <c r="E689" s="228"/>
      <c r="F689" s="233"/>
      <c r="G689" s="233"/>
    </row>
    <row r="690" customFormat="false" ht="27.75" hidden="false" customHeight="true" outlineLevel="0" collapsed="false">
      <c r="A690" s="228"/>
      <c r="B690" s="232"/>
      <c r="C690" s="233"/>
      <c r="D690" s="234"/>
      <c r="E690" s="228"/>
      <c r="F690" s="233"/>
      <c r="G690" s="233"/>
    </row>
    <row r="691" customFormat="false" ht="27.75" hidden="false" customHeight="true" outlineLevel="0" collapsed="false">
      <c r="A691" s="228"/>
      <c r="B691" s="232"/>
      <c r="C691" s="233"/>
      <c r="D691" s="234"/>
      <c r="E691" s="228"/>
      <c r="F691" s="233"/>
      <c r="G691" s="233"/>
    </row>
    <row r="692" customFormat="false" ht="27.75" hidden="false" customHeight="true" outlineLevel="0" collapsed="false">
      <c r="A692" s="228"/>
      <c r="B692" s="232"/>
      <c r="C692" s="233"/>
      <c r="D692" s="234"/>
      <c r="E692" s="228"/>
      <c r="F692" s="233"/>
      <c r="G692" s="233"/>
    </row>
    <row r="693" customFormat="false" ht="27.75" hidden="false" customHeight="true" outlineLevel="0" collapsed="false">
      <c r="A693" s="228"/>
      <c r="B693" s="232"/>
      <c r="C693" s="233"/>
      <c r="D693" s="234"/>
      <c r="E693" s="228"/>
      <c r="F693" s="233"/>
      <c r="G693" s="233"/>
    </row>
    <row r="694" customFormat="false" ht="27.75" hidden="false" customHeight="true" outlineLevel="0" collapsed="false">
      <c r="A694" s="228"/>
      <c r="B694" s="232"/>
      <c r="C694" s="233"/>
      <c r="D694" s="234"/>
      <c r="E694" s="228"/>
      <c r="F694" s="233"/>
      <c r="G694" s="233"/>
    </row>
    <row r="695" customFormat="false" ht="27.75" hidden="false" customHeight="true" outlineLevel="0" collapsed="false">
      <c r="A695" s="228"/>
      <c r="B695" s="232"/>
      <c r="C695" s="233"/>
      <c r="D695" s="234"/>
      <c r="E695" s="228"/>
      <c r="F695" s="233"/>
      <c r="G695" s="233"/>
    </row>
    <row r="696" customFormat="false" ht="27.75" hidden="false" customHeight="true" outlineLevel="0" collapsed="false">
      <c r="A696" s="228"/>
      <c r="B696" s="232"/>
      <c r="C696" s="233"/>
      <c r="D696" s="234"/>
      <c r="E696" s="228"/>
      <c r="F696" s="233"/>
      <c r="G696" s="233"/>
    </row>
    <row r="697" customFormat="false" ht="27.75" hidden="false" customHeight="true" outlineLevel="0" collapsed="false">
      <c r="A697" s="228"/>
      <c r="B697" s="232"/>
      <c r="C697" s="233"/>
      <c r="D697" s="234"/>
      <c r="E697" s="228"/>
      <c r="F697" s="233"/>
      <c r="G697" s="233"/>
    </row>
    <row r="698" customFormat="false" ht="27.75" hidden="false" customHeight="true" outlineLevel="0" collapsed="false">
      <c r="A698" s="228"/>
      <c r="B698" s="232"/>
      <c r="C698" s="233"/>
      <c r="D698" s="234"/>
      <c r="E698" s="228"/>
      <c r="F698" s="233"/>
      <c r="G698" s="233"/>
    </row>
    <row r="699" customFormat="false" ht="27.75" hidden="false" customHeight="true" outlineLevel="0" collapsed="false">
      <c r="A699" s="228"/>
      <c r="B699" s="232"/>
      <c r="C699" s="233"/>
      <c r="D699" s="234"/>
      <c r="E699" s="228"/>
      <c r="F699" s="233"/>
      <c r="G699" s="233"/>
    </row>
    <row r="700" customFormat="false" ht="27.75" hidden="false" customHeight="true" outlineLevel="0" collapsed="false">
      <c r="A700" s="228"/>
      <c r="B700" s="232"/>
      <c r="C700" s="233"/>
      <c r="D700" s="234"/>
      <c r="E700" s="228"/>
      <c r="F700" s="233"/>
      <c r="G700" s="233"/>
    </row>
    <row r="701" customFormat="false" ht="27.75" hidden="false" customHeight="true" outlineLevel="0" collapsed="false">
      <c r="A701" s="228"/>
      <c r="B701" s="232"/>
      <c r="C701" s="233"/>
      <c r="D701" s="234"/>
      <c r="E701" s="228"/>
      <c r="F701" s="233"/>
      <c r="G701" s="233"/>
    </row>
    <row r="702" customFormat="false" ht="27.75" hidden="false" customHeight="true" outlineLevel="0" collapsed="false">
      <c r="A702" s="228"/>
      <c r="B702" s="232"/>
      <c r="C702" s="233"/>
      <c r="D702" s="234"/>
      <c r="E702" s="228"/>
      <c r="F702" s="233"/>
      <c r="G702" s="233"/>
    </row>
    <row r="703" customFormat="false" ht="27.75" hidden="false" customHeight="true" outlineLevel="0" collapsed="false">
      <c r="A703" s="228"/>
      <c r="B703" s="232"/>
      <c r="C703" s="233"/>
      <c r="D703" s="234"/>
      <c r="E703" s="228"/>
      <c r="F703" s="233"/>
      <c r="G703" s="233"/>
    </row>
    <row r="704" customFormat="false" ht="27.75" hidden="false" customHeight="true" outlineLevel="0" collapsed="false">
      <c r="A704" s="228"/>
      <c r="B704" s="232"/>
      <c r="C704" s="233"/>
      <c r="D704" s="234"/>
      <c r="E704" s="228"/>
      <c r="F704" s="233"/>
      <c r="G704" s="233"/>
    </row>
    <row r="705" customFormat="false" ht="27.75" hidden="false" customHeight="true" outlineLevel="0" collapsed="false">
      <c r="A705" s="228"/>
      <c r="B705" s="232"/>
      <c r="C705" s="233"/>
      <c r="D705" s="234"/>
      <c r="E705" s="228"/>
      <c r="F705" s="233"/>
      <c r="G705" s="233"/>
    </row>
    <row r="706" customFormat="false" ht="27.75" hidden="false" customHeight="true" outlineLevel="0" collapsed="false">
      <c r="A706" s="228"/>
      <c r="B706" s="232"/>
      <c r="C706" s="233"/>
      <c r="D706" s="234"/>
      <c r="E706" s="228"/>
      <c r="F706" s="233"/>
      <c r="G706" s="233"/>
    </row>
    <row r="707" customFormat="false" ht="27.75" hidden="false" customHeight="true" outlineLevel="0" collapsed="false">
      <c r="A707" s="228"/>
      <c r="B707" s="232"/>
      <c r="C707" s="233"/>
      <c r="D707" s="234"/>
      <c r="E707" s="228"/>
      <c r="F707" s="233"/>
      <c r="G707" s="233"/>
    </row>
    <row r="708" customFormat="false" ht="27.75" hidden="false" customHeight="true" outlineLevel="0" collapsed="false">
      <c r="A708" s="228"/>
      <c r="B708" s="232"/>
      <c r="C708" s="233"/>
      <c r="D708" s="234"/>
      <c r="E708" s="228"/>
      <c r="F708" s="233"/>
      <c r="G708" s="233"/>
    </row>
    <row r="709" customFormat="false" ht="27.75" hidden="false" customHeight="true" outlineLevel="0" collapsed="false">
      <c r="A709" s="228"/>
      <c r="B709" s="232"/>
      <c r="C709" s="233"/>
      <c r="D709" s="234"/>
      <c r="E709" s="228"/>
      <c r="F709" s="233"/>
      <c r="G709" s="233"/>
    </row>
    <row r="710" customFormat="false" ht="27.75" hidden="false" customHeight="true" outlineLevel="0" collapsed="false">
      <c r="A710" s="228"/>
      <c r="B710" s="232"/>
      <c r="C710" s="233"/>
      <c r="D710" s="234"/>
      <c r="E710" s="228"/>
      <c r="F710" s="233"/>
      <c r="G710" s="233"/>
    </row>
    <row r="711" customFormat="false" ht="27.75" hidden="false" customHeight="true" outlineLevel="0" collapsed="false">
      <c r="A711" s="228"/>
      <c r="B711" s="232"/>
      <c r="C711" s="233"/>
      <c r="D711" s="234"/>
      <c r="E711" s="228"/>
      <c r="F711" s="233"/>
      <c r="G711" s="233"/>
    </row>
    <row r="712" customFormat="false" ht="27.75" hidden="false" customHeight="true" outlineLevel="0" collapsed="false">
      <c r="A712" s="228"/>
      <c r="B712" s="232"/>
      <c r="C712" s="233"/>
      <c r="D712" s="234"/>
      <c r="E712" s="228"/>
      <c r="F712" s="233"/>
      <c r="G712" s="233"/>
    </row>
    <row r="713" customFormat="false" ht="27.75" hidden="false" customHeight="true" outlineLevel="0" collapsed="false">
      <c r="A713" s="228"/>
      <c r="B713" s="232"/>
      <c r="C713" s="233"/>
      <c r="D713" s="234"/>
      <c r="E713" s="228"/>
      <c r="F713" s="233"/>
      <c r="G713" s="233"/>
    </row>
    <row r="714" customFormat="false" ht="27.75" hidden="false" customHeight="true" outlineLevel="0" collapsed="false">
      <c r="A714" s="228"/>
      <c r="B714" s="232"/>
      <c r="C714" s="233"/>
      <c r="D714" s="234"/>
      <c r="E714" s="228"/>
      <c r="F714" s="233"/>
      <c r="G714" s="233"/>
    </row>
    <row r="715" customFormat="false" ht="27.75" hidden="false" customHeight="true" outlineLevel="0" collapsed="false">
      <c r="A715" s="228"/>
      <c r="B715" s="232"/>
      <c r="C715" s="233"/>
      <c r="D715" s="234"/>
      <c r="E715" s="228"/>
      <c r="F715" s="233"/>
      <c r="G715" s="233"/>
    </row>
    <row r="716" customFormat="false" ht="27.75" hidden="false" customHeight="true" outlineLevel="0" collapsed="false">
      <c r="A716" s="228"/>
      <c r="B716" s="232"/>
      <c r="C716" s="233"/>
      <c r="D716" s="234"/>
      <c r="E716" s="228"/>
      <c r="F716" s="233"/>
      <c r="G716" s="233"/>
    </row>
    <row r="717" customFormat="false" ht="27.75" hidden="false" customHeight="true" outlineLevel="0" collapsed="false">
      <c r="A717" s="228"/>
      <c r="B717" s="232"/>
      <c r="C717" s="233"/>
      <c r="D717" s="234"/>
      <c r="E717" s="228"/>
      <c r="F717" s="233"/>
      <c r="G717" s="233"/>
    </row>
    <row r="718" customFormat="false" ht="27.75" hidden="false" customHeight="true" outlineLevel="0" collapsed="false">
      <c r="A718" s="228"/>
      <c r="B718" s="232"/>
      <c r="C718" s="233"/>
      <c r="D718" s="234"/>
      <c r="E718" s="228"/>
      <c r="F718" s="233"/>
      <c r="G718" s="233"/>
    </row>
    <row r="719" customFormat="false" ht="27.75" hidden="false" customHeight="true" outlineLevel="0" collapsed="false">
      <c r="A719" s="228"/>
      <c r="B719" s="232"/>
      <c r="C719" s="233"/>
      <c r="D719" s="234"/>
      <c r="E719" s="228"/>
      <c r="F719" s="233"/>
      <c r="G719" s="233"/>
    </row>
    <row r="720" customFormat="false" ht="27.75" hidden="false" customHeight="true" outlineLevel="0" collapsed="false">
      <c r="A720" s="228"/>
      <c r="B720" s="232"/>
      <c r="C720" s="233"/>
      <c r="D720" s="234"/>
      <c r="E720" s="228"/>
      <c r="F720" s="233"/>
      <c r="G720" s="233"/>
    </row>
    <row r="721" customFormat="false" ht="27.75" hidden="false" customHeight="true" outlineLevel="0" collapsed="false">
      <c r="A721" s="228"/>
      <c r="B721" s="232"/>
      <c r="C721" s="233"/>
      <c r="D721" s="234"/>
      <c r="E721" s="228"/>
      <c r="F721" s="233"/>
      <c r="G721" s="233"/>
    </row>
    <row r="722" customFormat="false" ht="27.75" hidden="false" customHeight="true" outlineLevel="0" collapsed="false">
      <c r="A722" s="228"/>
      <c r="B722" s="232"/>
      <c r="C722" s="233"/>
      <c r="D722" s="234"/>
      <c r="E722" s="228"/>
      <c r="F722" s="233"/>
      <c r="G722" s="233"/>
    </row>
    <row r="723" customFormat="false" ht="27.75" hidden="false" customHeight="true" outlineLevel="0" collapsed="false">
      <c r="A723" s="228"/>
      <c r="B723" s="232"/>
      <c r="C723" s="233"/>
      <c r="D723" s="234"/>
      <c r="E723" s="228"/>
      <c r="F723" s="233"/>
      <c r="G723" s="233"/>
    </row>
    <row r="724" customFormat="false" ht="27.75" hidden="false" customHeight="true" outlineLevel="0" collapsed="false">
      <c r="A724" s="228"/>
      <c r="B724" s="232"/>
      <c r="C724" s="233"/>
      <c r="D724" s="234"/>
      <c r="E724" s="228"/>
      <c r="F724" s="233"/>
      <c r="G724" s="233"/>
    </row>
    <row r="725" customFormat="false" ht="27.75" hidden="false" customHeight="true" outlineLevel="0" collapsed="false">
      <c r="A725" s="228"/>
      <c r="B725" s="232"/>
      <c r="C725" s="233"/>
      <c r="D725" s="234"/>
      <c r="E725" s="228"/>
      <c r="F725" s="233"/>
      <c r="G725" s="233"/>
    </row>
    <row r="726" customFormat="false" ht="27.75" hidden="false" customHeight="true" outlineLevel="0" collapsed="false">
      <c r="A726" s="228"/>
      <c r="B726" s="232"/>
      <c r="C726" s="233"/>
      <c r="D726" s="234"/>
      <c r="E726" s="228"/>
      <c r="F726" s="233"/>
      <c r="G726" s="233"/>
    </row>
    <row r="727" customFormat="false" ht="27.75" hidden="false" customHeight="true" outlineLevel="0" collapsed="false">
      <c r="A727" s="228"/>
      <c r="B727" s="232"/>
      <c r="C727" s="233"/>
      <c r="D727" s="234"/>
      <c r="E727" s="228"/>
      <c r="F727" s="233"/>
      <c r="G727" s="233"/>
    </row>
    <row r="728" customFormat="false" ht="27.75" hidden="false" customHeight="true" outlineLevel="0" collapsed="false">
      <c r="A728" s="228"/>
      <c r="B728" s="232"/>
      <c r="C728" s="233"/>
      <c r="D728" s="234"/>
      <c r="E728" s="228"/>
      <c r="F728" s="233"/>
      <c r="G728" s="233"/>
    </row>
    <row r="729" customFormat="false" ht="27.75" hidden="false" customHeight="true" outlineLevel="0" collapsed="false">
      <c r="A729" s="228"/>
      <c r="B729" s="232"/>
      <c r="C729" s="233"/>
      <c r="D729" s="234"/>
      <c r="E729" s="228"/>
      <c r="F729" s="233"/>
      <c r="G729" s="233"/>
    </row>
    <row r="730" customFormat="false" ht="27.75" hidden="false" customHeight="true" outlineLevel="0" collapsed="false">
      <c r="A730" s="228"/>
      <c r="B730" s="232"/>
      <c r="C730" s="233"/>
      <c r="D730" s="234"/>
      <c r="E730" s="228"/>
      <c r="F730" s="233"/>
      <c r="G730" s="233"/>
    </row>
    <row r="731" customFormat="false" ht="27.75" hidden="false" customHeight="true" outlineLevel="0" collapsed="false">
      <c r="A731" s="228"/>
      <c r="B731" s="232"/>
      <c r="C731" s="233"/>
      <c r="D731" s="234"/>
      <c r="E731" s="228"/>
      <c r="F731" s="233"/>
      <c r="G731" s="233"/>
    </row>
    <row r="732" customFormat="false" ht="27.75" hidden="false" customHeight="true" outlineLevel="0" collapsed="false">
      <c r="A732" s="228"/>
      <c r="B732" s="232"/>
      <c r="C732" s="233"/>
      <c r="D732" s="234"/>
      <c r="E732" s="228"/>
      <c r="F732" s="233"/>
      <c r="G732" s="233"/>
    </row>
    <row r="733" customFormat="false" ht="27.75" hidden="false" customHeight="true" outlineLevel="0" collapsed="false">
      <c r="A733" s="228"/>
      <c r="B733" s="232"/>
      <c r="C733" s="233"/>
      <c r="D733" s="234"/>
      <c r="E733" s="228"/>
      <c r="F733" s="233"/>
      <c r="G733" s="233"/>
    </row>
    <row r="734" customFormat="false" ht="27.75" hidden="false" customHeight="true" outlineLevel="0" collapsed="false">
      <c r="A734" s="228"/>
      <c r="B734" s="232"/>
      <c r="C734" s="233"/>
      <c r="D734" s="234"/>
      <c r="E734" s="228"/>
      <c r="F734" s="233"/>
      <c r="G734" s="233"/>
    </row>
    <row r="735" customFormat="false" ht="27.75" hidden="false" customHeight="true" outlineLevel="0" collapsed="false">
      <c r="A735" s="228"/>
      <c r="B735" s="232"/>
      <c r="C735" s="233"/>
      <c r="D735" s="234"/>
      <c r="E735" s="228"/>
      <c r="F735" s="233"/>
      <c r="G735" s="233"/>
    </row>
    <row r="736" customFormat="false" ht="27.75" hidden="false" customHeight="true" outlineLevel="0" collapsed="false">
      <c r="A736" s="228"/>
      <c r="B736" s="232"/>
      <c r="C736" s="233"/>
      <c r="D736" s="234"/>
      <c r="E736" s="228"/>
      <c r="F736" s="233"/>
      <c r="G736" s="233"/>
    </row>
    <row r="737" customFormat="false" ht="27.75" hidden="false" customHeight="true" outlineLevel="0" collapsed="false">
      <c r="A737" s="228"/>
      <c r="B737" s="232"/>
      <c r="C737" s="233"/>
      <c r="D737" s="234"/>
      <c r="E737" s="228"/>
      <c r="F737" s="233"/>
      <c r="G737" s="233"/>
    </row>
    <row r="738" customFormat="false" ht="27.75" hidden="false" customHeight="true" outlineLevel="0" collapsed="false">
      <c r="A738" s="228"/>
      <c r="B738" s="232"/>
      <c r="C738" s="233"/>
      <c r="D738" s="234"/>
      <c r="E738" s="228"/>
      <c r="F738" s="233"/>
      <c r="G738" s="233"/>
    </row>
    <row r="739" customFormat="false" ht="27.75" hidden="false" customHeight="true" outlineLevel="0" collapsed="false">
      <c r="A739" s="228"/>
      <c r="B739" s="232"/>
      <c r="C739" s="233"/>
      <c r="D739" s="234"/>
      <c r="E739" s="228"/>
      <c r="F739" s="233"/>
      <c r="G739" s="233"/>
    </row>
    <row r="740" customFormat="false" ht="27.75" hidden="false" customHeight="true" outlineLevel="0" collapsed="false">
      <c r="A740" s="228"/>
      <c r="B740" s="232"/>
      <c r="C740" s="233"/>
      <c r="D740" s="234"/>
      <c r="E740" s="228"/>
      <c r="F740" s="233"/>
      <c r="G740" s="233"/>
    </row>
    <row r="741" customFormat="false" ht="27.75" hidden="false" customHeight="true" outlineLevel="0" collapsed="false">
      <c r="A741" s="228"/>
      <c r="B741" s="232"/>
      <c r="C741" s="233"/>
      <c r="D741" s="234"/>
      <c r="E741" s="228"/>
      <c r="F741" s="233"/>
      <c r="G741" s="233"/>
    </row>
    <row r="742" customFormat="false" ht="27.75" hidden="false" customHeight="true" outlineLevel="0" collapsed="false">
      <c r="A742" s="228"/>
      <c r="B742" s="232"/>
      <c r="C742" s="233"/>
      <c r="D742" s="234"/>
      <c r="E742" s="228"/>
      <c r="F742" s="233"/>
      <c r="G742" s="233"/>
    </row>
    <row r="743" customFormat="false" ht="27.75" hidden="false" customHeight="true" outlineLevel="0" collapsed="false">
      <c r="A743" s="228"/>
      <c r="B743" s="232"/>
      <c r="C743" s="233"/>
      <c r="D743" s="234"/>
      <c r="E743" s="228"/>
      <c r="F743" s="233"/>
      <c r="G743" s="233"/>
    </row>
    <row r="744" customFormat="false" ht="27.75" hidden="false" customHeight="true" outlineLevel="0" collapsed="false">
      <c r="A744" s="228"/>
      <c r="B744" s="232"/>
      <c r="C744" s="233"/>
      <c r="D744" s="234"/>
      <c r="E744" s="228"/>
      <c r="F744" s="233"/>
      <c r="G744" s="233"/>
    </row>
    <row r="745" customFormat="false" ht="27.75" hidden="false" customHeight="true" outlineLevel="0" collapsed="false">
      <c r="A745" s="228"/>
      <c r="B745" s="232"/>
      <c r="C745" s="233"/>
      <c r="D745" s="234"/>
      <c r="E745" s="228"/>
      <c r="F745" s="233"/>
      <c r="G745" s="233"/>
    </row>
    <row r="746" customFormat="false" ht="27.75" hidden="false" customHeight="true" outlineLevel="0" collapsed="false">
      <c r="A746" s="228"/>
      <c r="B746" s="232"/>
      <c r="C746" s="233"/>
      <c r="D746" s="234"/>
      <c r="E746" s="228"/>
      <c r="F746" s="233"/>
      <c r="G746" s="233"/>
    </row>
    <row r="747" customFormat="false" ht="27.75" hidden="false" customHeight="true" outlineLevel="0" collapsed="false">
      <c r="A747" s="228"/>
      <c r="B747" s="232"/>
      <c r="C747" s="233"/>
      <c r="D747" s="234"/>
      <c r="E747" s="228"/>
      <c r="F747" s="233"/>
      <c r="G747" s="233"/>
    </row>
    <row r="748" customFormat="false" ht="27.75" hidden="false" customHeight="true" outlineLevel="0" collapsed="false">
      <c r="A748" s="228"/>
      <c r="B748" s="232"/>
      <c r="C748" s="233"/>
      <c r="D748" s="234"/>
      <c r="E748" s="228"/>
      <c r="F748" s="233"/>
      <c r="G748" s="233"/>
    </row>
    <row r="749" customFormat="false" ht="27.75" hidden="false" customHeight="true" outlineLevel="0" collapsed="false">
      <c r="A749" s="228"/>
      <c r="B749" s="232"/>
      <c r="C749" s="233"/>
      <c r="D749" s="234"/>
      <c r="E749" s="228"/>
      <c r="F749" s="233"/>
      <c r="G749" s="233"/>
    </row>
    <row r="750" customFormat="false" ht="27.75" hidden="false" customHeight="true" outlineLevel="0" collapsed="false">
      <c r="A750" s="228"/>
      <c r="B750" s="232"/>
      <c r="C750" s="233"/>
      <c r="D750" s="234"/>
      <c r="E750" s="228"/>
      <c r="F750" s="233"/>
      <c r="G750" s="233"/>
    </row>
    <row r="751" customFormat="false" ht="27.75" hidden="false" customHeight="true" outlineLevel="0" collapsed="false">
      <c r="A751" s="228"/>
      <c r="B751" s="232"/>
      <c r="C751" s="233"/>
      <c r="D751" s="234"/>
      <c r="E751" s="228"/>
      <c r="F751" s="233"/>
      <c r="G751" s="233"/>
    </row>
    <row r="752" customFormat="false" ht="27.75" hidden="false" customHeight="true" outlineLevel="0" collapsed="false">
      <c r="A752" s="228"/>
      <c r="B752" s="232"/>
      <c r="C752" s="233"/>
      <c r="D752" s="234"/>
      <c r="E752" s="228"/>
      <c r="F752" s="233"/>
      <c r="G752" s="233"/>
    </row>
    <row r="753" customFormat="false" ht="27.75" hidden="false" customHeight="true" outlineLevel="0" collapsed="false">
      <c r="A753" s="228"/>
      <c r="B753" s="232"/>
      <c r="C753" s="233"/>
      <c r="D753" s="234"/>
      <c r="E753" s="228"/>
      <c r="F753" s="233"/>
      <c r="G753" s="233"/>
    </row>
    <row r="754" customFormat="false" ht="27.75" hidden="false" customHeight="true" outlineLevel="0" collapsed="false">
      <c r="A754" s="228"/>
      <c r="B754" s="232"/>
      <c r="C754" s="233"/>
      <c r="D754" s="234"/>
      <c r="E754" s="228"/>
      <c r="F754" s="233"/>
      <c r="G754" s="233"/>
    </row>
    <row r="755" customFormat="false" ht="27.75" hidden="false" customHeight="true" outlineLevel="0" collapsed="false">
      <c r="A755" s="228"/>
      <c r="B755" s="232"/>
      <c r="C755" s="233"/>
      <c r="D755" s="234"/>
      <c r="E755" s="228"/>
      <c r="F755" s="233"/>
      <c r="G755" s="233"/>
    </row>
    <row r="756" customFormat="false" ht="27.75" hidden="false" customHeight="true" outlineLevel="0" collapsed="false">
      <c r="A756" s="228"/>
      <c r="B756" s="232"/>
      <c r="C756" s="233"/>
      <c r="D756" s="234"/>
      <c r="E756" s="228"/>
      <c r="F756" s="233"/>
      <c r="G756" s="233"/>
    </row>
    <row r="757" customFormat="false" ht="27.75" hidden="false" customHeight="true" outlineLevel="0" collapsed="false">
      <c r="A757" s="228"/>
      <c r="B757" s="232"/>
      <c r="C757" s="233"/>
      <c r="D757" s="234"/>
      <c r="E757" s="228"/>
      <c r="F757" s="233"/>
      <c r="G757" s="233"/>
    </row>
    <row r="758" customFormat="false" ht="27.75" hidden="false" customHeight="true" outlineLevel="0" collapsed="false">
      <c r="A758" s="228"/>
      <c r="B758" s="232"/>
      <c r="C758" s="233"/>
      <c r="D758" s="234"/>
      <c r="E758" s="228"/>
      <c r="F758" s="233"/>
      <c r="G758" s="233"/>
    </row>
    <row r="759" customFormat="false" ht="27.75" hidden="false" customHeight="true" outlineLevel="0" collapsed="false">
      <c r="A759" s="228"/>
      <c r="B759" s="232"/>
      <c r="C759" s="233"/>
      <c r="D759" s="234"/>
      <c r="E759" s="228"/>
      <c r="F759" s="233"/>
      <c r="G759" s="233"/>
    </row>
    <row r="760" customFormat="false" ht="27.75" hidden="false" customHeight="true" outlineLevel="0" collapsed="false">
      <c r="A760" s="228"/>
      <c r="B760" s="232"/>
      <c r="C760" s="233"/>
      <c r="D760" s="234"/>
      <c r="E760" s="228"/>
      <c r="F760" s="233"/>
      <c r="G760" s="233"/>
    </row>
    <row r="761" customFormat="false" ht="27.75" hidden="false" customHeight="true" outlineLevel="0" collapsed="false">
      <c r="A761" s="228"/>
      <c r="B761" s="232"/>
      <c r="C761" s="233"/>
      <c r="D761" s="234"/>
      <c r="E761" s="228"/>
      <c r="F761" s="233"/>
      <c r="G761" s="233"/>
    </row>
    <row r="762" customFormat="false" ht="27.75" hidden="false" customHeight="true" outlineLevel="0" collapsed="false">
      <c r="A762" s="228"/>
      <c r="B762" s="232"/>
      <c r="C762" s="233"/>
      <c r="D762" s="234"/>
      <c r="E762" s="228"/>
      <c r="F762" s="233"/>
      <c r="G762" s="233"/>
    </row>
    <row r="763" customFormat="false" ht="27.75" hidden="false" customHeight="true" outlineLevel="0" collapsed="false">
      <c r="A763" s="228"/>
      <c r="B763" s="232"/>
      <c r="C763" s="233"/>
      <c r="D763" s="234"/>
      <c r="E763" s="228"/>
      <c r="F763" s="233"/>
      <c r="G763" s="233"/>
    </row>
    <row r="764" customFormat="false" ht="27.75" hidden="false" customHeight="true" outlineLevel="0" collapsed="false">
      <c r="A764" s="228"/>
      <c r="B764" s="232"/>
      <c r="C764" s="233"/>
      <c r="D764" s="234"/>
      <c r="E764" s="228"/>
      <c r="F764" s="233"/>
      <c r="G764" s="233"/>
    </row>
    <row r="765" customFormat="false" ht="27.75" hidden="false" customHeight="true" outlineLevel="0" collapsed="false">
      <c r="A765" s="228"/>
      <c r="B765" s="232"/>
      <c r="C765" s="233"/>
      <c r="D765" s="234"/>
      <c r="E765" s="228"/>
      <c r="F765" s="233"/>
      <c r="G765" s="233"/>
    </row>
    <row r="766" customFormat="false" ht="27.75" hidden="false" customHeight="true" outlineLevel="0" collapsed="false">
      <c r="A766" s="228"/>
      <c r="B766" s="232"/>
      <c r="C766" s="233"/>
      <c r="D766" s="234"/>
      <c r="E766" s="228"/>
      <c r="F766" s="233"/>
      <c r="G766" s="233"/>
    </row>
    <row r="767" customFormat="false" ht="27.75" hidden="false" customHeight="true" outlineLevel="0" collapsed="false">
      <c r="A767" s="228"/>
      <c r="B767" s="232"/>
      <c r="C767" s="233"/>
      <c r="D767" s="234"/>
      <c r="E767" s="228"/>
      <c r="F767" s="233"/>
      <c r="G767" s="233"/>
    </row>
    <row r="768" customFormat="false" ht="27.75" hidden="false" customHeight="true" outlineLevel="0" collapsed="false">
      <c r="A768" s="228"/>
      <c r="B768" s="232"/>
      <c r="C768" s="233"/>
      <c r="D768" s="234"/>
      <c r="E768" s="228"/>
      <c r="F768" s="233"/>
      <c r="G768" s="233"/>
    </row>
    <row r="769" customFormat="false" ht="27.75" hidden="false" customHeight="true" outlineLevel="0" collapsed="false">
      <c r="A769" s="228"/>
      <c r="B769" s="232"/>
      <c r="C769" s="233"/>
      <c r="D769" s="234"/>
      <c r="E769" s="228"/>
      <c r="F769" s="233"/>
      <c r="G769" s="233"/>
    </row>
    <row r="770" customFormat="false" ht="27.75" hidden="false" customHeight="true" outlineLevel="0" collapsed="false">
      <c r="A770" s="228"/>
      <c r="B770" s="232"/>
      <c r="C770" s="233"/>
      <c r="D770" s="234"/>
      <c r="E770" s="228"/>
      <c r="F770" s="233"/>
      <c r="G770" s="233"/>
    </row>
    <row r="771" customFormat="false" ht="27.75" hidden="false" customHeight="true" outlineLevel="0" collapsed="false">
      <c r="A771" s="228"/>
      <c r="B771" s="232"/>
      <c r="C771" s="233"/>
      <c r="D771" s="234"/>
      <c r="E771" s="228"/>
      <c r="F771" s="233"/>
      <c r="G771" s="233"/>
    </row>
    <row r="772" customFormat="false" ht="27.75" hidden="false" customHeight="true" outlineLevel="0" collapsed="false">
      <c r="A772" s="228"/>
      <c r="B772" s="232"/>
      <c r="C772" s="233"/>
      <c r="D772" s="234"/>
      <c r="E772" s="228"/>
      <c r="F772" s="233"/>
      <c r="G772" s="233"/>
    </row>
    <row r="773" customFormat="false" ht="27.75" hidden="false" customHeight="true" outlineLevel="0" collapsed="false">
      <c r="A773" s="228"/>
      <c r="B773" s="232"/>
      <c r="C773" s="233"/>
      <c r="D773" s="234"/>
      <c r="E773" s="228"/>
      <c r="F773" s="233"/>
      <c r="G773" s="233"/>
    </row>
    <row r="774" customFormat="false" ht="27.75" hidden="false" customHeight="true" outlineLevel="0" collapsed="false">
      <c r="A774" s="228"/>
      <c r="B774" s="232"/>
      <c r="C774" s="233"/>
      <c r="D774" s="234"/>
      <c r="E774" s="228"/>
      <c r="F774" s="233"/>
      <c r="G774" s="233"/>
    </row>
    <row r="775" customFormat="false" ht="27.75" hidden="false" customHeight="true" outlineLevel="0" collapsed="false">
      <c r="A775" s="228"/>
      <c r="B775" s="232"/>
      <c r="C775" s="233"/>
      <c r="D775" s="234"/>
      <c r="E775" s="228"/>
      <c r="F775" s="233"/>
      <c r="G775" s="233"/>
    </row>
    <row r="776" customFormat="false" ht="27.75" hidden="false" customHeight="true" outlineLevel="0" collapsed="false">
      <c r="A776" s="228"/>
      <c r="B776" s="232"/>
      <c r="C776" s="233"/>
      <c r="D776" s="234"/>
      <c r="E776" s="228"/>
      <c r="F776" s="233"/>
      <c r="G776" s="233"/>
    </row>
    <row r="777" customFormat="false" ht="27.75" hidden="false" customHeight="true" outlineLevel="0" collapsed="false">
      <c r="A777" s="228"/>
      <c r="B777" s="232"/>
      <c r="C777" s="233"/>
      <c r="D777" s="234"/>
      <c r="E777" s="228"/>
      <c r="F777" s="233"/>
      <c r="G777" s="233"/>
    </row>
    <row r="778" customFormat="false" ht="27.75" hidden="false" customHeight="true" outlineLevel="0" collapsed="false">
      <c r="A778" s="228"/>
      <c r="B778" s="232"/>
      <c r="C778" s="233"/>
      <c r="D778" s="234"/>
      <c r="E778" s="228"/>
      <c r="F778" s="233"/>
      <c r="G778" s="233"/>
    </row>
    <row r="779" customFormat="false" ht="27.75" hidden="false" customHeight="true" outlineLevel="0" collapsed="false">
      <c r="A779" s="228"/>
      <c r="B779" s="232"/>
      <c r="C779" s="233"/>
      <c r="D779" s="234"/>
      <c r="E779" s="228"/>
      <c r="F779" s="233"/>
      <c r="G779" s="233"/>
    </row>
    <row r="780" customFormat="false" ht="27.75" hidden="false" customHeight="true" outlineLevel="0" collapsed="false">
      <c r="A780" s="228"/>
      <c r="B780" s="232"/>
      <c r="C780" s="233"/>
      <c r="D780" s="234"/>
      <c r="E780" s="228"/>
      <c r="F780" s="233"/>
      <c r="G780" s="233"/>
    </row>
    <row r="781" customFormat="false" ht="27.75" hidden="false" customHeight="true" outlineLevel="0" collapsed="false">
      <c r="A781" s="228"/>
      <c r="B781" s="232"/>
      <c r="C781" s="233"/>
      <c r="D781" s="234"/>
      <c r="E781" s="228"/>
      <c r="F781" s="233"/>
      <c r="G781" s="233"/>
    </row>
    <row r="782" customFormat="false" ht="27.75" hidden="false" customHeight="true" outlineLevel="0" collapsed="false">
      <c r="A782" s="228"/>
      <c r="B782" s="232"/>
      <c r="C782" s="233"/>
      <c r="D782" s="234"/>
      <c r="E782" s="228"/>
      <c r="F782" s="233"/>
      <c r="G782" s="233"/>
    </row>
    <row r="783" customFormat="false" ht="27.75" hidden="false" customHeight="true" outlineLevel="0" collapsed="false">
      <c r="A783" s="228"/>
      <c r="B783" s="232"/>
      <c r="C783" s="233"/>
      <c r="D783" s="234"/>
      <c r="E783" s="228"/>
      <c r="F783" s="233"/>
      <c r="G783" s="233"/>
    </row>
    <row r="784" customFormat="false" ht="27.75" hidden="false" customHeight="true" outlineLevel="0" collapsed="false">
      <c r="A784" s="228"/>
      <c r="B784" s="232"/>
      <c r="C784" s="233"/>
      <c r="D784" s="234"/>
      <c r="E784" s="228"/>
      <c r="F784" s="233"/>
      <c r="G784" s="233"/>
    </row>
    <row r="785" customFormat="false" ht="27.75" hidden="false" customHeight="true" outlineLevel="0" collapsed="false">
      <c r="A785" s="228"/>
      <c r="B785" s="232"/>
      <c r="C785" s="233"/>
      <c r="D785" s="234"/>
      <c r="E785" s="228"/>
      <c r="F785" s="233"/>
      <c r="G785" s="233"/>
    </row>
    <row r="786" customFormat="false" ht="27.75" hidden="false" customHeight="true" outlineLevel="0" collapsed="false">
      <c r="A786" s="228"/>
      <c r="B786" s="232"/>
      <c r="C786" s="233"/>
      <c r="D786" s="234"/>
      <c r="E786" s="228"/>
      <c r="F786" s="233"/>
      <c r="G786" s="233"/>
    </row>
    <row r="787" customFormat="false" ht="27.75" hidden="false" customHeight="true" outlineLevel="0" collapsed="false">
      <c r="A787" s="228"/>
      <c r="B787" s="232"/>
      <c r="C787" s="233"/>
      <c r="D787" s="234"/>
      <c r="E787" s="228"/>
      <c r="F787" s="233"/>
      <c r="G787" s="233"/>
    </row>
    <row r="788" customFormat="false" ht="27.75" hidden="false" customHeight="true" outlineLevel="0" collapsed="false">
      <c r="A788" s="228"/>
      <c r="B788" s="232"/>
      <c r="C788" s="233"/>
      <c r="D788" s="234"/>
      <c r="E788" s="228"/>
      <c r="F788" s="233"/>
      <c r="G788" s="233"/>
    </row>
    <row r="789" customFormat="false" ht="27.75" hidden="false" customHeight="true" outlineLevel="0" collapsed="false">
      <c r="A789" s="228"/>
      <c r="B789" s="232"/>
      <c r="C789" s="233"/>
      <c r="D789" s="234"/>
      <c r="E789" s="228"/>
      <c r="F789" s="233"/>
      <c r="G789" s="233"/>
    </row>
    <row r="790" customFormat="false" ht="27.75" hidden="false" customHeight="true" outlineLevel="0" collapsed="false">
      <c r="A790" s="228"/>
      <c r="B790" s="232"/>
      <c r="C790" s="233"/>
      <c r="D790" s="234"/>
      <c r="E790" s="228"/>
      <c r="F790" s="233"/>
      <c r="G790" s="233"/>
    </row>
    <row r="791" customFormat="false" ht="27.75" hidden="false" customHeight="true" outlineLevel="0" collapsed="false">
      <c r="A791" s="228"/>
      <c r="B791" s="232"/>
      <c r="C791" s="233"/>
      <c r="D791" s="234"/>
      <c r="E791" s="228"/>
      <c r="F791" s="233"/>
      <c r="G791" s="233"/>
    </row>
    <row r="792" customFormat="false" ht="27.75" hidden="false" customHeight="true" outlineLevel="0" collapsed="false">
      <c r="A792" s="228"/>
      <c r="B792" s="232"/>
      <c r="C792" s="233"/>
      <c r="D792" s="234"/>
      <c r="E792" s="228"/>
      <c r="F792" s="233"/>
      <c r="G792" s="233"/>
    </row>
    <row r="793" customFormat="false" ht="27.75" hidden="false" customHeight="true" outlineLevel="0" collapsed="false">
      <c r="A793" s="228"/>
      <c r="B793" s="232"/>
      <c r="C793" s="233"/>
      <c r="D793" s="234"/>
      <c r="E793" s="228"/>
      <c r="F793" s="233"/>
      <c r="G793" s="233"/>
    </row>
    <row r="794" customFormat="false" ht="27.75" hidden="false" customHeight="true" outlineLevel="0" collapsed="false">
      <c r="A794" s="228"/>
      <c r="B794" s="232"/>
      <c r="C794" s="233"/>
      <c r="D794" s="234"/>
      <c r="E794" s="228"/>
      <c r="F794" s="233"/>
      <c r="G794" s="233"/>
    </row>
    <row r="795" customFormat="false" ht="27.75" hidden="false" customHeight="true" outlineLevel="0" collapsed="false">
      <c r="A795" s="228"/>
      <c r="B795" s="232"/>
      <c r="C795" s="233"/>
      <c r="D795" s="234"/>
      <c r="E795" s="228"/>
      <c r="F795" s="233"/>
      <c r="G795" s="233"/>
    </row>
    <row r="796" customFormat="false" ht="27.75" hidden="false" customHeight="true" outlineLevel="0" collapsed="false">
      <c r="A796" s="228"/>
      <c r="B796" s="232"/>
      <c r="C796" s="233"/>
      <c r="D796" s="234"/>
      <c r="E796" s="228"/>
      <c r="F796" s="233"/>
      <c r="G796" s="233"/>
    </row>
    <row r="797" customFormat="false" ht="27.75" hidden="false" customHeight="true" outlineLevel="0" collapsed="false">
      <c r="A797" s="228"/>
      <c r="B797" s="232"/>
      <c r="C797" s="233"/>
      <c r="D797" s="234"/>
      <c r="E797" s="228"/>
      <c r="F797" s="233"/>
      <c r="G797" s="233"/>
    </row>
    <row r="798" customFormat="false" ht="27.75" hidden="false" customHeight="true" outlineLevel="0" collapsed="false">
      <c r="A798" s="228"/>
      <c r="B798" s="232"/>
      <c r="C798" s="233"/>
      <c r="D798" s="234"/>
      <c r="E798" s="228"/>
      <c r="F798" s="233"/>
      <c r="G798" s="233"/>
    </row>
    <row r="799" customFormat="false" ht="27.75" hidden="false" customHeight="true" outlineLevel="0" collapsed="false">
      <c r="A799" s="228"/>
      <c r="B799" s="232"/>
      <c r="C799" s="233"/>
      <c r="D799" s="234"/>
      <c r="E799" s="228"/>
      <c r="F799" s="233"/>
      <c r="G799" s="233"/>
    </row>
    <row r="800" customFormat="false" ht="27.75" hidden="false" customHeight="true" outlineLevel="0" collapsed="false">
      <c r="A800" s="228"/>
      <c r="B800" s="232"/>
      <c r="C800" s="233"/>
      <c r="D800" s="234"/>
      <c r="E800" s="228"/>
      <c r="F800" s="233"/>
      <c r="G800" s="233"/>
    </row>
    <row r="801" customFormat="false" ht="27.75" hidden="false" customHeight="true" outlineLevel="0" collapsed="false">
      <c r="A801" s="228"/>
      <c r="B801" s="232"/>
      <c r="C801" s="233"/>
      <c r="D801" s="234"/>
      <c r="E801" s="228"/>
      <c r="F801" s="233"/>
      <c r="G801" s="233"/>
    </row>
    <row r="802" customFormat="false" ht="27.75" hidden="false" customHeight="true" outlineLevel="0" collapsed="false">
      <c r="A802" s="228"/>
      <c r="B802" s="232"/>
      <c r="C802" s="233"/>
      <c r="D802" s="234"/>
      <c r="E802" s="228"/>
      <c r="F802" s="233"/>
      <c r="G802" s="233"/>
    </row>
    <row r="803" customFormat="false" ht="27.75" hidden="false" customHeight="true" outlineLevel="0" collapsed="false">
      <c r="A803" s="228"/>
      <c r="B803" s="232"/>
      <c r="C803" s="233"/>
      <c r="D803" s="234"/>
      <c r="E803" s="228"/>
      <c r="F803" s="233"/>
      <c r="G803" s="233"/>
    </row>
    <row r="804" customFormat="false" ht="27.75" hidden="false" customHeight="true" outlineLevel="0" collapsed="false">
      <c r="A804" s="228"/>
      <c r="B804" s="232"/>
      <c r="C804" s="233"/>
      <c r="D804" s="234"/>
      <c r="E804" s="228"/>
      <c r="F804" s="233"/>
      <c r="G804" s="233"/>
    </row>
    <row r="805" customFormat="false" ht="27.75" hidden="false" customHeight="true" outlineLevel="0" collapsed="false">
      <c r="A805" s="228"/>
      <c r="B805" s="232"/>
      <c r="C805" s="233"/>
      <c r="D805" s="234"/>
      <c r="E805" s="228"/>
      <c r="F805" s="233"/>
      <c r="G805" s="233"/>
    </row>
    <row r="806" customFormat="false" ht="27.75" hidden="false" customHeight="true" outlineLevel="0" collapsed="false">
      <c r="A806" s="228"/>
      <c r="B806" s="232"/>
      <c r="C806" s="233"/>
      <c r="D806" s="234"/>
      <c r="E806" s="228"/>
      <c r="F806" s="233"/>
      <c r="G806" s="233"/>
    </row>
    <row r="807" customFormat="false" ht="27.75" hidden="false" customHeight="true" outlineLevel="0" collapsed="false">
      <c r="A807" s="228"/>
      <c r="B807" s="232"/>
      <c r="C807" s="233"/>
      <c r="D807" s="234"/>
      <c r="E807" s="228"/>
      <c r="F807" s="233"/>
      <c r="G807" s="233"/>
    </row>
    <row r="808" customFormat="false" ht="27.75" hidden="false" customHeight="true" outlineLevel="0" collapsed="false">
      <c r="A808" s="228"/>
      <c r="B808" s="232"/>
      <c r="C808" s="233"/>
      <c r="D808" s="234"/>
      <c r="E808" s="228"/>
      <c r="F808" s="233"/>
      <c r="G808" s="233"/>
    </row>
    <row r="809" customFormat="false" ht="27.75" hidden="false" customHeight="true" outlineLevel="0" collapsed="false">
      <c r="A809" s="228"/>
      <c r="B809" s="232"/>
      <c r="C809" s="233"/>
      <c r="D809" s="234"/>
      <c r="E809" s="228"/>
      <c r="F809" s="233"/>
      <c r="G809" s="233"/>
    </row>
    <row r="810" customFormat="false" ht="27.75" hidden="false" customHeight="true" outlineLevel="0" collapsed="false">
      <c r="A810" s="228"/>
      <c r="B810" s="232"/>
      <c r="C810" s="233"/>
      <c r="D810" s="234"/>
      <c r="E810" s="228"/>
      <c r="F810" s="233"/>
      <c r="G810" s="233"/>
    </row>
    <row r="811" customFormat="false" ht="27.75" hidden="false" customHeight="true" outlineLevel="0" collapsed="false">
      <c r="A811" s="228"/>
      <c r="B811" s="232"/>
      <c r="C811" s="233"/>
      <c r="D811" s="234"/>
      <c r="E811" s="228"/>
      <c r="F811" s="233"/>
      <c r="G811" s="233"/>
    </row>
    <row r="812" customFormat="false" ht="27.75" hidden="false" customHeight="true" outlineLevel="0" collapsed="false">
      <c r="A812" s="228"/>
      <c r="B812" s="232"/>
      <c r="C812" s="233"/>
      <c r="D812" s="234"/>
      <c r="E812" s="228"/>
      <c r="F812" s="233"/>
      <c r="G812" s="233"/>
    </row>
    <row r="813" customFormat="false" ht="27.75" hidden="false" customHeight="true" outlineLevel="0" collapsed="false">
      <c r="A813" s="228"/>
      <c r="B813" s="232"/>
      <c r="C813" s="233"/>
      <c r="D813" s="234"/>
      <c r="E813" s="228"/>
      <c r="F813" s="233"/>
      <c r="G813" s="233"/>
    </row>
    <row r="814" customFormat="false" ht="27.75" hidden="false" customHeight="true" outlineLevel="0" collapsed="false">
      <c r="A814" s="228"/>
      <c r="B814" s="232"/>
      <c r="C814" s="233"/>
      <c r="D814" s="234"/>
      <c r="E814" s="228"/>
      <c r="F814" s="233"/>
      <c r="G814" s="233"/>
    </row>
    <row r="815" customFormat="false" ht="27.75" hidden="false" customHeight="true" outlineLevel="0" collapsed="false">
      <c r="A815" s="228"/>
      <c r="B815" s="232"/>
      <c r="C815" s="233"/>
      <c r="D815" s="234"/>
      <c r="E815" s="228"/>
      <c r="F815" s="233"/>
      <c r="G815" s="233"/>
    </row>
    <row r="816" customFormat="false" ht="27.75" hidden="false" customHeight="true" outlineLevel="0" collapsed="false">
      <c r="A816" s="228"/>
      <c r="B816" s="232"/>
      <c r="C816" s="233"/>
      <c r="D816" s="234"/>
      <c r="E816" s="228"/>
      <c r="F816" s="233"/>
      <c r="G816" s="233"/>
    </row>
    <row r="817" customFormat="false" ht="27.75" hidden="false" customHeight="true" outlineLevel="0" collapsed="false">
      <c r="A817" s="228"/>
      <c r="B817" s="232"/>
      <c r="C817" s="233"/>
      <c r="D817" s="234"/>
      <c r="E817" s="228"/>
      <c r="F817" s="233"/>
      <c r="G817" s="233"/>
    </row>
    <row r="818" customFormat="false" ht="27.75" hidden="false" customHeight="true" outlineLevel="0" collapsed="false">
      <c r="A818" s="228"/>
      <c r="B818" s="232"/>
      <c r="C818" s="233"/>
      <c r="D818" s="234"/>
      <c r="E818" s="228"/>
      <c r="F818" s="233"/>
      <c r="G818" s="233"/>
    </row>
    <row r="819" customFormat="false" ht="27.75" hidden="false" customHeight="true" outlineLevel="0" collapsed="false">
      <c r="A819" s="228"/>
      <c r="B819" s="232"/>
      <c r="C819" s="233"/>
      <c r="D819" s="234"/>
      <c r="E819" s="228"/>
      <c r="F819" s="233"/>
      <c r="G819" s="233"/>
    </row>
    <row r="820" customFormat="false" ht="27.75" hidden="false" customHeight="true" outlineLevel="0" collapsed="false">
      <c r="A820" s="228"/>
      <c r="B820" s="232"/>
      <c r="C820" s="233"/>
      <c r="D820" s="234"/>
      <c r="E820" s="228"/>
      <c r="F820" s="233"/>
      <c r="G820" s="233"/>
    </row>
    <row r="821" customFormat="false" ht="27.75" hidden="false" customHeight="true" outlineLevel="0" collapsed="false">
      <c r="A821" s="228"/>
      <c r="B821" s="232"/>
      <c r="C821" s="233"/>
      <c r="D821" s="234"/>
      <c r="E821" s="228"/>
      <c r="F821" s="233"/>
      <c r="G821" s="233"/>
    </row>
    <row r="822" customFormat="false" ht="27.75" hidden="false" customHeight="true" outlineLevel="0" collapsed="false">
      <c r="A822" s="228"/>
      <c r="B822" s="232"/>
      <c r="C822" s="233"/>
      <c r="D822" s="234"/>
      <c r="E822" s="228"/>
      <c r="F822" s="233"/>
      <c r="G822" s="233"/>
    </row>
    <row r="823" customFormat="false" ht="27.75" hidden="false" customHeight="true" outlineLevel="0" collapsed="false">
      <c r="A823" s="228"/>
      <c r="B823" s="232"/>
      <c r="C823" s="233"/>
      <c r="D823" s="234"/>
      <c r="E823" s="228"/>
      <c r="F823" s="233"/>
      <c r="G823" s="233"/>
    </row>
    <row r="824" customFormat="false" ht="27.75" hidden="false" customHeight="true" outlineLevel="0" collapsed="false">
      <c r="A824" s="228"/>
      <c r="B824" s="232"/>
      <c r="C824" s="233"/>
      <c r="D824" s="234"/>
      <c r="E824" s="228"/>
      <c r="F824" s="233"/>
      <c r="G824" s="233"/>
    </row>
    <row r="825" customFormat="false" ht="27.75" hidden="false" customHeight="true" outlineLevel="0" collapsed="false">
      <c r="A825" s="228"/>
      <c r="B825" s="232"/>
      <c r="C825" s="233"/>
      <c r="D825" s="234"/>
      <c r="E825" s="228"/>
      <c r="F825" s="233"/>
      <c r="G825" s="233"/>
    </row>
    <row r="826" customFormat="false" ht="27.75" hidden="false" customHeight="true" outlineLevel="0" collapsed="false">
      <c r="A826" s="228"/>
      <c r="B826" s="232"/>
      <c r="C826" s="233"/>
      <c r="D826" s="234"/>
      <c r="E826" s="228"/>
      <c r="F826" s="233"/>
      <c r="G826" s="233"/>
    </row>
    <row r="827" customFormat="false" ht="27.75" hidden="false" customHeight="true" outlineLevel="0" collapsed="false">
      <c r="A827" s="228"/>
      <c r="B827" s="232"/>
      <c r="C827" s="233"/>
      <c r="D827" s="234"/>
      <c r="E827" s="228"/>
      <c r="F827" s="233"/>
      <c r="G827" s="233"/>
    </row>
    <row r="828" customFormat="false" ht="27.75" hidden="false" customHeight="true" outlineLevel="0" collapsed="false">
      <c r="A828" s="228"/>
      <c r="B828" s="232"/>
      <c r="C828" s="233"/>
      <c r="D828" s="234"/>
      <c r="E828" s="228"/>
      <c r="F828" s="233"/>
      <c r="G828" s="233"/>
    </row>
    <row r="829" customFormat="false" ht="27.75" hidden="false" customHeight="true" outlineLevel="0" collapsed="false">
      <c r="A829" s="228"/>
      <c r="B829" s="232"/>
      <c r="C829" s="233"/>
      <c r="D829" s="234"/>
      <c r="E829" s="228"/>
      <c r="F829" s="233"/>
      <c r="G829" s="233"/>
    </row>
    <row r="830" customFormat="false" ht="27.75" hidden="false" customHeight="true" outlineLevel="0" collapsed="false">
      <c r="A830" s="228"/>
      <c r="B830" s="232"/>
      <c r="C830" s="233"/>
      <c r="D830" s="234"/>
      <c r="E830" s="228"/>
      <c r="F830" s="233"/>
      <c r="G830" s="233"/>
    </row>
    <row r="831" customFormat="false" ht="27.75" hidden="false" customHeight="true" outlineLevel="0" collapsed="false">
      <c r="A831" s="228"/>
      <c r="B831" s="232"/>
      <c r="C831" s="233"/>
      <c r="D831" s="234"/>
      <c r="E831" s="228"/>
      <c r="F831" s="233"/>
      <c r="G831" s="233"/>
    </row>
    <row r="832" customFormat="false" ht="27.75" hidden="false" customHeight="true" outlineLevel="0" collapsed="false">
      <c r="A832" s="228"/>
      <c r="B832" s="232"/>
      <c r="C832" s="233"/>
      <c r="D832" s="234"/>
      <c r="E832" s="228"/>
      <c r="F832" s="233"/>
      <c r="G832" s="233"/>
    </row>
    <row r="833" customFormat="false" ht="27.75" hidden="false" customHeight="true" outlineLevel="0" collapsed="false">
      <c r="A833" s="228"/>
      <c r="B833" s="232"/>
      <c r="C833" s="233"/>
      <c r="D833" s="234"/>
      <c r="E833" s="228"/>
      <c r="F833" s="233"/>
      <c r="G833" s="233"/>
    </row>
    <row r="834" customFormat="false" ht="27.75" hidden="false" customHeight="true" outlineLevel="0" collapsed="false">
      <c r="A834" s="228"/>
      <c r="B834" s="232"/>
      <c r="C834" s="233"/>
      <c r="D834" s="234"/>
      <c r="E834" s="228"/>
      <c r="F834" s="233"/>
      <c r="G834" s="233"/>
    </row>
    <row r="835" customFormat="false" ht="27.75" hidden="false" customHeight="true" outlineLevel="0" collapsed="false">
      <c r="A835" s="228"/>
      <c r="B835" s="232"/>
      <c r="C835" s="233"/>
      <c r="D835" s="234"/>
      <c r="E835" s="228"/>
      <c r="F835" s="233"/>
      <c r="G835" s="233"/>
    </row>
    <row r="836" customFormat="false" ht="27.75" hidden="false" customHeight="true" outlineLevel="0" collapsed="false">
      <c r="A836" s="228"/>
      <c r="B836" s="232"/>
      <c r="C836" s="233"/>
      <c r="D836" s="234"/>
      <c r="E836" s="228"/>
      <c r="F836" s="233"/>
      <c r="G836" s="233"/>
    </row>
    <row r="837" customFormat="false" ht="27.75" hidden="false" customHeight="true" outlineLevel="0" collapsed="false">
      <c r="A837" s="228"/>
      <c r="B837" s="232"/>
      <c r="C837" s="233"/>
      <c r="D837" s="234"/>
      <c r="E837" s="228"/>
      <c r="F837" s="233"/>
      <c r="G837" s="233"/>
    </row>
    <row r="838" customFormat="false" ht="27.75" hidden="false" customHeight="true" outlineLevel="0" collapsed="false">
      <c r="A838" s="228"/>
      <c r="B838" s="232"/>
      <c r="C838" s="233"/>
      <c r="D838" s="234"/>
      <c r="E838" s="228"/>
      <c r="F838" s="233"/>
      <c r="G838" s="233"/>
    </row>
    <row r="839" customFormat="false" ht="27.75" hidden="false" customHeight="true" outlineLevel="0" collapsed="false">
      <c r="A839" s="228"/>
      <c r="B839" s="232"/>
      <c r="C839" s="233"/>
      <c r="D839" s="234"/>
      <c r="E839" s="228"/>
      <c r="F839" s="233"/>
      <c r="G839" s="233"/>
    </row>
    <row r="840" customFormat="false" ht="27.75" hidden="false" customHeight="true" outlineLevel="0" collapsed="false">
      <c r="A840" s="228"/>
      <c r="B840" s="232"/>
      <c r="C840" s="233"/>
      <c r="D840" s="234"/>
      <c r="E840" s="228"/>
      <c r="F840" s="233"/>
      <c r="G840" s="233"/>
    </row>
    <row r="841" customFormat="false" ht="27.75" hidden="false" customHeight="true" outlineLevel="0" collapsed="false">
      <c r="A841" s="228"/>
      <c r="B841" s="232"/>
      <c r="C841" s="233"/>
      <c r="D841" s="234"/>
      <c r="E841" s="228"/>
      <c r="F841" s="233"/>
      <c r="G841" s="233"/>
    </row>
    <row r="842" customFormat="false" ht="27.75" hidden="false" customHeight="true" outlineLevel="0" collapsed="false">
      <c r="A842" s="228"/>
      <c r="B842" s="232"/>
      <c r="C842" s="233"/>
      <c r="D842" s="234"/>
      <c r="E842" s="228"/>
      <c r="F842" s="233"/>
      <c r="G842" s="233"/>
    </row>
    <row r="843" customFormat="false" ht="27.75" hidden="false" customHeight="true" outlineLevel="0" collapsed="false">
      <c r="A843" s="228"/>
      <c r="B843" s="232"/>
      <c r="C843" s="233"/>
      <c r="D843" s="234"/>
      <c r="E843" s="228"/>
      <c r="F843" s="233"/>
      <c r="G843" s="233"/>
    </row>
    <row r="844" customFormat="false" ht="27.75" hidden="false" customHeight="true" outlineLevel="0" collapsed="false">
      <c r="A844" s="228"/>
      <c r="B844" s="232"/>
      <c r="C844" s="233"/>
      <c r="D844" s="234"/>
      <c r="E844" s="228"/>
      <c r="F844" s="233"/>
      <c r="G844" s="233"/>
    </row>
    <row r="845" customFormat="false" ht="27.75" hidden="false" customHeight="true" outlineLevel="0" collapsed="false">
      <c r="A845" s="228"/>
      <c r="B845" s="232"/>
      <c r="C845" s="233"/>
      <c r="D845" s="234"/>
      <c r="E845" s="228"/>
      <c r="F845" s="233"/>
      <c r="G845" s="233"/>
    </row>
    <row r="846" customFormat="false" ht="27.75" hidden="false" customHeight="true" outlineLevel="0" collapsed="false">
      <c r="A846" s="228"/>
      <c r="B846" s="232"/>
      <c r="C846" s="233"/>
      <c r="D846" s="234"/>
      <c r="E846" s="228"/>
      <c r="F846" s="233"/>
      <c r="G846" s="233"/>
    </row>
    <row r="847" customFormat="false" ht="27.75" hidden="false" customHeight="true" outlineLevel="0" collapsed="false">
      <c r="A847" s="228"/>
      <c r="B847" s="232"/>
      <c r="C847" s="233"/>
      <c r="D847" s="234"/>
      <c r="E847" s="228"/>
      <c r="F847" s="233"/>
      <c r="G847" s="233"/>
    </row>
    <row r="848" customFormat="false" ht="27.75" hidden="false" customHeight="true" outlineLevel="0" collapsed="false">
      <c r="A848" s="228"/>
      <c r="B848" s="232"/>
      <c r="C848" s="233"/>
      <c r="D848" s="234"/>
      <c r="E848" s="228"/>
      <c r="F848" s="233"/>
      <c r="G848" s="233"/>
    </row>
    <row r="849" customFormat="false" ht="27.75" hidden="false" customHeight="true" outlineLevel="0" collapsed="false">
      <c r="A849" s="228"/>
      <c r="B849" s="232"/>
      <c r="C849" s="233"/>
      <c r="D849" s="234"/>
      <c r="E849" s="228"/>
      <c r="F849" s="233"/>
      <c r="G849" s="233"/>
    </row>
    <row r="850" customFormat="false" ht="27.75" hidden="false" customHeight="true" outlineLevel="0" collapsed="false">
      <c r="A850" s="228"/>
      <c r="B850" s="232"/>
      <c r="C850" s="233"/>
      <c r="D850" s="234"/>
      <c r="E850" s="228"/>
      <c r="F850" s="233"/>
      <c r="G850" s="233"/>
    </row>
    <row r="851" customFormat="false" ht="27.75" hidden="false" customHeight="true" outlineLevel="0" collapsed="false">
      <c r="A851" s="228"/>
      <c r="B851" s="232"/>
      <c r="C851" s="233"/>
      <c r="D851" s="234"/>
      <c r="E851" s="228"/>
      <c r="F851" s="233"/>
      <c r="G851" s="233"/>
    </row>
    <row r="852" customFormat="false" ht="27.75" hidden="false" customHeight="true" outlineLevel="0" collapsed="false">
      <c r="A852" s="228"/>
      <c r="B852" s="232"/>
      <c r="C852" s="233"/>
      <c r="D852" s="234"/>
      <c r="E852" s="228"/>
      <c r="F852" s="233"/>
      <c r="G852" s="233"/>
    </row>
    <row r="853" customFormat="false" ht="27.75" hidden="false" customHeight="true" outlineLevel="0" collapsed="false">
      <c r="A853" s="228"/>
      <c r="B853" s="232"/>
      <c r="C853" s="233"/>
      <c r="D853" s="234"/>
      <c r="E853" s="228"/>
      <c r="F853" s="233"/>
      <c r="G853" s="233"/>
    </row>
    <row r="854" customFormat="false" ht="27.75" hidden="false" customHeight="true" outlineLevel="0" collapsed="false">
      <c r="A854" s="228"/>
      <c r="B854" s="232"/>
      <c r="C854" s="233"/>
      <c r="D854" s="234"/>
      <c r="E854" s="228"/>
      <c r="F854" s="233"/>
      <c r="G854" s="233"/>
    </row>
    <row r="855" customFormat="false" ht="27.75" hidden="false" customHeight="true" outlineLevel="0" collapsed="false">
      <c r="A855" s="228"/>
      <c r="B855" s="232"/>
      <c r="C855" s="233"/>
      <c r="D855" s="234"/>
      <c r="E855" s="228"/>
      <c r="F855" s="233"/>
      <c r="G855" s="233"/>
    </row>
    <row r="856" customFormat="false" ht="27.75" hidden="false" customHeight="true" outlineLevel="0" collapsed="false">
      <c r="A856" s="228"/>
      <c r="B856" s="232"/>
      <c r="C856" s="233"/>
      <c r="D856" s="234"/>
      <c r="E856" s="228"/>
      <c r="F856" s="233"/>
      <c r="G856" s="233"/>
    </row>
    <row r="857" customFormat="false" ht="27.75" hidden="false" customHeight="true" outlineLevel="0" collapsed="false">
      <c r="A857" s="228"/>
      <c r="B857" s="232"/>
      <c r="C857" s="233"/>
      <c r="D857" s="234"/>
      <c r="E857" s="228"/>
      <c r="F857" s="233"/>
      <c r="G857" s="233"/>
    </row>
    <row r="858" customFormat="false" ht="27.75" hidden="false" customHeight="true" outlineLevel="0" collapsed="false">
      <c r="A858" s="228"/>
      <c r="B858" s="232"/>
      <c r="C858" s="233"/>
      <c r="D858" s="234"/>
      <c r="E858" s="228"/>
      <c r="F858" s="233"/>
      <c r="G858" s="233"/>
    </row>
    <row r="859" customFormat="false" ht="27.75" hidden="false" customHeight="true" outlineLevel="0" collapsed="false">
      <c r="A859" s="228"/>
      <c r="B859" s="232"/>
      <c r="C859" s="233"/>
      <c r="D859" s="234"/>
      <c r="E859" s="228"/>
      <c r="F859" s="233"/>
      <c r="G859" s="233"/>
    </row>
    <row r="860" customFormat="false" ht="27.75" hidden="false" customHeight="true" outlineLevel="0" collapsed="false">
      <c r="A860" s="228"/>
      <c r="B860" s="232"/>
      <c r="C860" s="233"/>
      <c r="D860" s="234"/>
      <c r="E860" s="228"/>
      <c r="F860" s="233"/>
      <c r="G860" s="233"/>
    </row>
    <row r="861" customFormat="false" ht="27.75" hidden="false" customHeight="true" outlineLevel="0" collapsed="false">
      <c r="A861" s="228"/>
      <c r="B861" s="232"/>
      <c r="C861" s="233"/>
      <c r="D861" s="234"/>
      <c r="E861" s="228"/>
      <c r="F861" s="233"/>
      <c r="G861" s="233"/>
    </row>
    <row r="862" customFormat="false" ht="27.75" hidden="false" customHeight="true" outlineLevel="0" collapsed="false">
      <c r="A862" s="228"/>
      <c r="B862" s="232"/>
      <c r="C862" s="233"/>
      <c r="D862" s="234"/>
      <c r="E862" s="228"/>
      <c r="F862" s="233"/>
      <c r="G862" s="233"/>
    </row>
    <row r="863" customFormat="false" ht="27.75" hidden="false" customHeight="true" outlineLevel="0" collapsed="false">
      <c r="A863" s="228"/>
      <c r="B863" s="232"/>
      <c r="C863" s="233"/>
      <c r="D863" s="234"/>
      <c r="E863" s="228"/>
      <c r="F863" s="233"/>
      <c r="G863" s="233"/>
    </row>
    <row r="864" customFormat="false" ht="27.75" hidden="false" customHeight="true" outlineLevel="0" collapsed="false">
      <c r="A864" s="228"/>
      <c r="B864" s="232"/>
      <c r="C864" s="233"/>
      <c r="D864" s="234"/>
      <c r="E864" s="228"/>
      <c r="F864" s="233"/>
      <c r="G864" s="233"/>
    </row>
    <row r="865" customFormat="false" ht="27.75" hidden="false" customHeight="true" outlineLevel="0" collapsed="false">
      <c r="A865" s="228"/>
      <c r="B865" s="232"/>
      <c r="C865" s="233"/>
      <c r="D865" s="234"/>
      <c r="E865" s="228"/>
      <c r="F865" s="233"/>
      <c r="G865" s="233"/>
    </row>
    <row r="866" customFormat="false" ht="27.75" hidden="false" customHeight="true" outlineLevel="0" collapsed="false">
      <c r="A866" s="228"/>
      <c r="B866" s="232"/>
      <c r="C866" s="233"/>
      <c r="D866" s="234"/>
      <c r="E866" s="228"/>
      <c r="F866" s="233"/>
      <c r="G866" s="233"/>
    </row>
    <row r="867" customFormat="false" ht="27.75" hidden="false" customHeight="true" outlineLevel="0" collapsed="false">
      <c r="A867" s="228"/>
      <c r="B867" s="232"/>
      <c r="C867" s="233"/>
      <c r="D867" s="234"/>
      <c r="E867" s="228"/>
      <c r="F867" s="233"/>
      <c r="G867" s="233"/>
    </row>
    <row r="868" customFormat="false" ht="27.75" hidden="false" customHeight="true" outlineLevel="0" collapsed="false">
      <c r="A868" s="228"/>
      <c r="B868" s="232"/>
      <c r="C868" s="233"/>
      <c r="D868" s="234"/>
      <c r="E868" s="228"/>
      <c r="F868" s="233"/>
      <c r="G868" s="233"/>
    </row>
    <row r="869" customFormat="false" ht="27.75" hidden="false" customHeight="true" outlineLevel="0" collapsed="false">
      <c r="A869" s="228"/>
      <c r="B869" s="232"/>
      <c r="C869" s="233"/>
      <c r="D869" s="234"/>
      <c r="E869" s="228"/>
      <c r="F869" s="233"/>
      <c r="G869" s="233"/>
    </row>
    <row r="870" customFormat="false" ht="27.75" hidden="false" customHeight="true" outlineLevel="0" collapsed="false">
      <c r="A870" s="228"/>
      <c r="B870" s="232"/>
      <c r="C870" s="233"/>
      <c r="D870" s="234"/>
      <c r="E870" s="228"/>
      <c r="F870" s="233"/>
      <c r="G870" s="233"/>
    </row>
    <row r="871" customFormat="false" ht="27.75" hidden="false" customHeight="true" outlineLevel="0" collapsed="false">
      <c r="A871" s="228"/>
      <c r="B871" s="232"/>
      <c r="C871" s="233"/>
      <c r="D871" s="234"/>
      <c r="E871" s="228"/>
      <c r="F871" s="233"/>
      <c r="G871" s="233"/>
    </row>
    <row r="872" customFormat="false" ht="27.75" hidden="false" customHeight="true" outlineLevel="0" collapsed="false">
      <c r="A872" s="228"/>
      <c r="B872" s="232"/>
      <c r="C872" s="233"/>
      <c r="D872" s="234"/>
      <c r="E872" s="228"/>
      <c r="F872" s="233"/>
      <c r="G872" s="233"/>
    </row>
    <row r="873" customFormat="false" ht="27.75" hidden="false" customHeight="true" outlineLevel="0" collapsed="false">
      <c r="A873" s="228"/>
      <c r="B873" s="232"/>
      <c r="C873" s="233"/>
      <c r="D873" s="234"/>
      <c r="E873" s="228"/>
      <c r="F873" s="233"/>
      <c r="G873" s="233"/>
    </row>
    <row r="874" customFormat="false" ht="27.75" hidden="false" customHeight="true" outlineLevel="0" collapsed="false">
      <c r="A874" s="228"/>
      <c r="B874" s="232"/>
      <c r="C874" s="233"/>
      <c r="D874" s="234"/>
      <c r="E874" s="228"/>
      <c r="F874" s="233"/>
      <c r="G874" s="233"/>
    </row>
    <row r="875" customFormat="false" ht="27.75" hidden="false" customHeight="true" outlineLevel="0" collapsed="false">
      <c r="A875" s="228"/>
      <c r="B875" s="232"/>
      <c r="C875" s="233"/>
      <c r="D875" s="234"/>
      <c r="E875" s="228"/>
      <c r="F875" s="233"/>
      <c r="G875" s="233"/>
    </row>
    <row r="876" customFormat="false" ht="27.75" hidden="false" customHeight="true" outlineLevel="0" collapsed="false">
      <c r="A876" s="228"/>
      <c r="B876" s="232"/>
      <c r="C876" s="233"/>
      <c r="D876" s="234"/>
      <c r="E876" s="228"/>
      <c r="F876" s="233"/>
      <c r="G876" s="233"/>
    </row>
    <row r="877" customFormat="false" ht="27.75" hidden="false" customHeight="true" outlineLevel="0" collapsed="false">
      <c r="A877" s="228"/>
      <c r="B877" s="232"/>
      <c r="C877" s="233"/>
      <c r="D877" s="234"/>
      <c r="E877" s="228"/>
      <c r="F877" s="233"/>
      <c r="G877" s="233"/>
    </row>
    <row r="878" customFormat="false" ht="27.75" hidden="false" customHeight="true" outlineLevel="0" collapsed="false">
      <c r="A878" s="228"/>
      <c r="B878" s="232"/>
      <c r="C878" s="233"/>
      <c r="D878" s="234"/>
      <c r="E878" s="228"/>
      <c r="F878" s="233"/>
      <c r="G878" s="233"/>
    </row>
    <row r="879" customFormat="false" ht="27.75" hidden="false" customHeight="true" outlineLevel="0" collapsed="false">
      <c r="A879" s="228"/>
      <c r="B879" s="232"/>
      <c r="C879" s="233"/>
      <c r="D879" s="234"/>
      <c r="E879" s="228"/>
      <c r="F879" s="233"/>
      <c r="G879" s="233"/>
    </row>
    <row r="880" customFormat="false" ht="27.75" hidden="false" customHeight="true" outlineLevel="0" collapsed="false">
      <c r="A880" s="228"/>
      <c r="B880" s="232"/>
      <c r="C880" s="233"/>
      <c r="D880" s="234"/>
      <c r="E880" s="228"/>
      <c r="F880" s="233"/>
      <c r="G880" s="233"/>
    </row>
    <row r="881" customFormat="false" ht="27.75" hidden="false" customHeight="true" outlineLevel="0" collapsed="false">
      <c r="A881" s="228"/>
      <c r="B881" s="232"/>
      <c r="C881" s="233"/>
      <c r="D881" s="234"/>
      <c r="E881" s="228"/>
      <c r="F881" s="233"/>
      <c r="G881" s="233"/>
    </row>
    <row r="882" customFormat="false" ht="27.75" hidden="false" customHeight="true" outlineLevel="0" collapsed="false">
      <c r="A882" s="228"/>
      <c r="B882" s="232"/>
      <c r="C882" s="233"/>
      <c r="D882" s="234"/>
      <c r="E882" s="228"/>
      <c r="F882" s="233"/>
      <c r="G882" s="233"/>
    </row>
    <row r="883" customFormat="false" ht="27.75" hidden="false" customHeight="true" outlineLevel="0" collapsed="false">
      <c r="A883" s="228"/>
      <c r="B883" s="232"/>
      <c r="C883" s="233"/>
      <c r="D883" s="234"/>
      <c r="E883" s="228"/>
      <c r="F883" s="233"/>
      <c r="G883" s="233"/>
    </row>
    <row r="884" customFormat="false" ht="27.75" hidden="false" customHeight="true" outlineLevel="0" collapsed="false">
      <c r="A884" s="228"/>
      <c r="B884" s="232"/>
      <c r="C884" s="233"/>
      <c r="D884" s="234"/>
      <c r="E884" s="228"/>
      <c r="F884" s="233"/>
      <c r="G884" s="233"/>
    </row>
    <row r="885" customFormat="false" ht="27.75" hidden="false" customHeight="true" outlineLevel="0" collapsed="false">
      <c r="A885" s="228"/>
      <c r="B885" s="232"/>
      <c r="C885" s="233"/>
      <c r="D885" s="234"/>
      <c r="E885" s="228"/>
      <c r="F885" s="233"/>
      <c r="G885" s="233"/>
    </row>
    <row r="886" customFormat="false" ht="27.75" hidden="false" customHeight="true" outlineLevel="0" collapsed="false">
      <c r="A886" s="228"/>
      <c r="B886" s="232"/>
      <c r="C886" s="233"/>
      <c r="D886" s="234"/>
      <c r="E886" s="228"/>
      <c r="F886" s="233"/>
      <c r="G886" s="233"/>
    </row>
    <row r="887" customFormat="false" ht="27.75" hidden="false" customHeight="true" outlineLevel="0" collapsed="false">
      <c r="A887" s="228"/>
      <c r="B887" s="232"/>
      <c r="C887" s="233"/>
      <c r="D887" s="234"/>
      <c r="E887" s="228"/>
      <c r="F887" s="233"/>
      <c r="G887" s="233"/>
    </row>
    <row r="888" customFormat="false" ht="27.75" hidden="false" customHeight="true" outlineLevel="0" collapsed="false">
      <c r="A888" s="228"/>
      <c r="B888" s="232"/>
      <c r="C888" s="233"/>
      <c r="D888" s="234"/>
      <c r="E888" s="228"/>
      <c r="F888" s="233"/>
      <c r="G888" s="233"/>
    </row>
    <row r="889" customFormat="false" ht="27.75" hidden="false" customHeight="true" outlineLevel="0" collapsed="false">
      <c r="A889" s="228"/>
      <c r="B889" s="232"/>
      <c r="C889" s="233"/>
      <c r="D889" s="234"/>
      <c r="E889" s="228"/>
      <c r="F889" s="233"/>
      <c r="G889" s="233"/>
    </row>
    <row r="890" customFormat="false" ht="27.75" hidden="false" customHeight="true" outlineLevel="0" collapsed="false">
      <c r="A890" s="228"/>
      <c r="B890" s="232"/>
      <c r="C890" s="233"/>
      <c r="D890" s="234"/>
      <c r="E890" s="228"/>
      <c r="F890" s="233"/>
      <c r="G890" s="233"/>
    </row>
    <row r="891" customFormat="false" ht="27.75" hidden="false" customHeight="true" outlineLevel="0" collapsed="false">
      <c r="A891" s="228"/>
      <c r="B891" s="232"/>
      <c r="C891" s="233"/>
      <c r="D891" s="234"/>
      <c r="E891" s="228"/>
      <c r="F891" s="233"/>
      <c r="G891" s="233"/>
    </row>
    <row r="892" customFormat="false" ht="27.75" hidden="false" customHeight="true" outlineLevel="0" collapsed="false">
      <c r="A892" s="228"/>
      <c r="B892" s="232"/>
      <c r="C892" s="233"/>
      <c r="D892" s="234"/>
      <c r="E892" s="228"/>
      <c r="F892" s="233"/>
      <c r="G892" s="233"/>
    </row>
    <row r="893" customFormat="false" ht="27.75" hidden="false" customHeight="true" outlineLevel="0" collapsed="false">
      <c r="A893" s="228"/>
      <c r="B893" s="232"/>
      <c r="C893" s="233"/>
      <c r="D893" s="234"/>
      <c r="E893" s="228"/>
      <c r="F893" s="233"/>
      <c r="G893" s="233"/>
    </row>
    <row r="894" customFormat="false" ht="27.75" hidden="false" customHeight="true" outlineLevel="0" collapsed="false">
      <c r="A894" s="228"/>
      <c r="B894" s="232"/>
      <c r="C894" s="233"/>
      <c r="D894" s="234"/>
      <c r="E894" s="228"/>
      <c r="F894" s="233"/>
      <c r="G894" s="233"/>
    </row>
    <row r="895" customFormat="false" ht="27.75" hidden="false" customHeight="true" outlineLevel="0" collapsed="false">
      <c r="A895" s="228"/>
      <c r="B895" s="232"/>
      <c r="C895" s="233"/>
      <c r="D895" s="234"/>
      <c r="E895" s="228"/>
      <c r="F895" s="233"/>
      <c r="G895" s="233"/>
    </row>
    <row r="896" customFormat="false" ht="27.75" hidden="false" customHeight="true" outlineLevel="0" collapsed="false">
      <c r="A896" s="228"/>
      <c r="B896" s="232"/>
      <c r="C896" s="233"/>
      <c r="D896" s="234"/>
      <c r="E896" s="228"/>
      <c r="F896" s="233"/>
      <c r="G896" s="233"/>
    </row>
    <row r="897" customFormat="false" ht="27.75" hidden="false" customHeight="true" outlineLevel="0" collapsed="false">
      <c r="A897" s="228"/>
      <c r="B897" s="232"/>
      <c r="C897" s="233"/>
      <c r="D897" s="234"/>
      <c r="E897" s="228"/>
      <c r="F897" s="233"/>
      <c r="G897" s="233"/>
    </row>
    <row r="898" customFormat="false" ht="27.75" hidden="false" customHeight="true" outlineLevel="0" collapsed="false">
      <c r="A898" s="228"/>
      <c r="B898" s="232"/>
      <c r="C898" s="233"/>
      <c r="D898" s="234"/>
      <c r="E898" s="228"/>
      <c r="F898" s="233"/>
      <c r="G898" s="233"/>
    </row>
    <row r="899" customFormat="false" ht="27.75" hidden="false" customHeight="true" outlineLevel="0" collapsed="false">
      <c r="A899" s="228"/>
      <c r="B899" s="232"/>
      <c r="C899" s="233"/>
      <c r="D899" s="234"/>
      <c r="E899" s="228"/>
      <c r="F899" s="233"/>
      <c r="G899" s="233"/>
    </row>
    <row r="900" customFormat="false" ht="27.75" hidden="false" customHeight="true" outlineLevel="0" collapsed="false">
      <c r="A900" s="228"/>
      <c r="B900" s="232"/>
      <c r="C900" s="233"/>
      <c r="D900" s="234"/>
      <c r="E900" s="228"/>
      <c r="F900" s="233"/>
      <c r="G900" s="233"/>
    </row>
    <row r="901" customFormat="false" ht="27.75" hidden="false" customHeight="true" outlineLevel="0" collapsed="false">
      <c r="A901" s="228"/>
      <c r="B901" s="232"/>
      <c r="C901" s="233"/>
      <c r="D901" s="234"/>
      <c r="E901" s="228"/>
      <c r="F901" s="233"/>
      <c r="G901" s="233"/>
    </row>
    <row r="902" customFormat="false" ht="27.75" hidden="false" customHeight="true" outlineLevel="0" collapsed="false">
      <c r="A902" s="228"/>
      <c r="B902" s="232"/>
      <c r="C902" s="233"/>
      <c r="D902" s="234"/>
      <c r="E902" s="228"/>
      <c r="F902" s="233"/>
      <c r="G902" s="233"/>
    </row>
    <row r="903" customFormat="false" ht="27.75" hidden="false" customHeight="true" outlineLevel="0" collapsed="false">
      <c r="A903" s="228"/>
      <c r="B903" s="232"/>
      <c r="C903" s="233"/>
      <c r="D903" s="234"/>
      <c r="E903" s="228"/>
      <c r="F903" s="233"/>
      <c r="G903" s="233"/>
    </row>
    <row r="904" customFormat="false" ht="27.75" hidden="false" customHeight="true" outlineLevel="0" collapsed="false">
      <c r="A904" s="228"/>
      <c r="B904" s="232"/>
      <c r="C904" s="233"/>
      <c r="D904" s="234"/>
      <c r="E904" s="228"/>
      <c r="F904" s="233"/>
      <c r="G904" s="233"/>
    </row>
    <row r="905" customFormat="false" ht="27.75" hidden="false" customHeight="true" outlineLevel="0" collapsed="false">
      <c r="A905" s="228"/>
      <c r="B905" s="232"/>
      <c r="C905" s="233"/>
      <c r="D905" s="234"/>
      <c r="E905" s="228"/>
      <c r="F905" s="233"/>
      <c r="G905" s="233"/>
    </row>
    <row r="906" customFormat="false" ht="27.75" hidden="false" customHeight="true" outlineLevel="0" collapsed="false">
      <c r="A906" s="228"/>
      <c r="B906" s="232"/>
      <c r="C906" s="233"/>
      <c r="D906" s="234"/>
      <c r="E906" s="228"/>
      <c r="F906" s="233"/>
      <c r="G906" s="233"/>
    </row>
    <row r="907" customFormat="false" ht="27.75" hidden="false" customHeight="true" outlineLevel="0" collapsed="false">
      <c r="A907" s="228"/>
      <c r="B907" s="232"/>
      <c r="C907" s="233"/>
      <c r="D907" s="234"/>
      <c r="E907" s="228"/>
      <c r="F907" s="233"/>
      <c r="G907" s="233"/>
    </row>
    <row r="908" customFormat="false" ht="27.75" hidden="false" customHeight="true" outlineLevel="0" collapsed="false">
      <c r="A908" s="228"/>
      <c r="B908" s="232"/>
      <c r="C908" s="233"/>
      <c r="D908" s="234"/>
      <c r="E908" s="228"/>
      <c r="F908" s="233"/>
      <c r="G908" s="233"/>
    </row>
    <row r="909" customFormat="false" ht="27.75" hidden="false" customHeight="true" outlineLevel="0" collapsed="false">
      <c r="A909" s="228"/>
      <c r="B909" s="232"/>
      <c r="C909" s="233"/>
      <c r="D909" s="234"/>
      <c r="E909" s="228"/>
      <c r="F909" s="233"/>
      <c r="G909" s="233"/>
    </row>
    <row r="910" customFormat="false" ht="27.75" hidden="false" customHeight="true" outlineLevel="0" collapsed="false">
      <c r="A910" s="228"/>
      <c r="B910" s="232"/>
      <c r="C910" s="233"/>
      <c r="D910" s="234"/>
      <c r="E910" s="228"/>
      <c r="F910" s="233"/>
      <c r="G910" s="233"/>
    </row>
    <row r="911" customFormat="false" ht="27.75" hidden="false" customHeight="true" outlineLevel="0" collapsed="false">
      <c r="A911" s="228"/>
      <c r="B911" s="232"/>
      <c r="C911" s="233"/>
      <c r="D911" s="234"/>
      <c r="E911" s="228"/>
      <c r="F911" s="233"/>
      <c r="G911" s="233"/>
    </row>
    <row r="912" customFormat="false" ht="27.75" hidden="false" customHeight="true" outlineLevel="0" collapsed="false">
      <c r="A912" s="228"/>
      <c r="B912" s="232"/>
      <c r="C912" s="233"/>
      <c r="D912" s="234"/>
      <c r="E912" s="228"/>
      <c r="F912" s="233"/>
      <c r="G912" s="233"/>
    </row>
    <row r="913" customFormat="false" ht="27.75" hidden="false" customHeight="true" outlineLevel="0" collapsed="false">
      <c r="A913" s="228"/>
      <c r="B913" s="232"/>
      <c r="C913" s="233"/>
      <c r="D913" s="234"/>
      <c r="E913" s="228"/>
      <c r="F913" s="233"/>
      <c r="G913" s="233"/>
    </row>
    <row r="914" customFormat="false" ht="27.75" hidden="false" customHeight="true" outlineLevel="0" collapsed="false">
      <c r="A914" s="228"/>
      <c r="B914" s="232"/>
      <c r="C914" s="233"/>
      <c r="D914" s="234"/>
      <c r="E914" s="228"/>
      <c r="F914" s="233"/>
      <c r="G914" s="233"/>
    </row>
    <row r="915" customFormat="false" ht="27.75" hidden="false" customHeight="true" outlineLevel="0" collapsed="false">
      <c r="A915" s="228"/>
      <c r="B915" s="232"/>
      <c r="C915" s="233"/>
      <c r="D915" s="234"/>
      <c r="E915" s="228"/>
      <c r="F915" s="233"/>
      <c r="G915" s="233"/>
    </row>
    <row r="916" customFormat="false" ht="27.75" hidden="false" customHeight="true" outlineLevel="0" collapsed="false">
      <c r="A916" s="228"/>
      <c r="B916" s="232"/>
      <c r="C916" s="233"/>
      <c r="D916" s="234"/>
      <c r="E916" s="228"/>
      <c r="F916" s="233"/>
      <c r="G916" s="233"/>
    </row>
    <row r="917" customFormat="false" ht="27.75" hidden="false" customHeight="true" outlineLevel="0" collapsed="false">
      <c r="A917" s="228"/>
      <c r="B917" s="232"/>
      <c r="C917" s="233"/>
      <c r="D917" s="234"/>
      <c r="E917" s="228"/>
      <c r="F917" s="233"/>
      <c r="G917" s="233"/>
    </row>
    <row r="918" customFormat="false" ht="27.75" hidden="false" customHeight="true" outlineLevel="0" collapsed="false">
      <c r="A918" s="228"/>
      <c r="B918" s="232"/>
      <c r="C918" s="233"/>
      <c r="D918" s="234"/>
      <c r="E918" s="228"/>
      <c r="F918" s="233"/>
      <c r="G918" s="233"/>
    </row>
    <row r="919" customFormat="false" ht="27.75" hidden="false" customHeight="true" outlineLevel="0" collapsed="false">
      <c r="A919" s="228"/>
      <c r="B919" s="232"/>
      <c r="C919" s="233"/>
      <c r="D919" s="234"/>
      <c r="E919" s="228"/>
      <c r="F919" s="233"/>
      <c r="G919" s="233"/>
    </row>
    <row r="920" customFormat="false" ht="27.75" hidden="false" customHeight="true" outlineLevel="0" collapsed="false">
      <c r="A920" s="228"/>
      <c r="B920" s="232"/>
      <c r="C920" s="233"/>
      <c r="D920" s="234"/>
      <c r="E920" s="228"/>
      <c r="F920" s="233"/>
      <c r="G920" s="233"/>
    </row>
    <row r="921" customFormat="false" ht="27.75" hidden="false" customHeight="true" outlineLevel="0" collapsed="false">
      <c r="A921" s="228"/>
      <c r="B921" s="232"/>
      <c r="C921" s="233"/>
      <c r="D921" s="234"/>
      <c r="E921" s="228"/>
      <c r="F921" s="233"/>
      <c r="G921" s="233"/>
    </row>
    <row r="922" customFormat="false" ht="27.75" hidden="false" customHeight="true" outlineLevel="0" collapsed="false">
      <c r="A922" s="228"/>
      <c r="B922" s="232"/>
      <c r="C922" s="233"/>
      <c r="D922" s="234"/>
      <c r="E922" s="228"/>
      <c r="F922" s="233"/>
      <c r="G922" s="233"/>
    </row>
    <row r="923" customFormat="false" ht="27.75" hidden="false" customHeight="true" outlineLevel="0" collapsed="false">
      <c r="A923" s="228"/>
      <c r="B923" s="232"/>
      <c r="C923" s="233"/>
      <c r="D923" s="234"/>
      <c r="E923" s="228"/>
      <c r="F923" s="233"/>
      <c r="G923" s="233"/>
    </row>
    <row r="924" customFormat="false" ht="27.75" hidden="false" customHeight="true" outlineLevel="0" collapsed="false">
      <c r="A924" s="228"/>
      <c r="B924" s="232"/>
      <c r="C924" s="233"/>
      <c r="D924" s="234"/>
      <c r="E924" s="228"/>
      <c r="F924" s="233"/>
      <c r="G924" s="233"/>
    </row>
    <row r="925" customFormat="false" ht="27.75" hidden="false" customHeight="true" outlineLevel="0" collapsed="false">
      <c r="A925" s="228"/>
      <c r="B925" s="232"/>
      <c r="C925" s="233"/>
      <c r="D925" s="234"/>
      <c r="E925" s="228"/>
      <c r="F925" s="233"/>
      <c r="G925" s="233"/>
    </row>
    <row r="926" customFormat="false" ht="27.75" hidden="false" customHeight="true" outlineLevel="0" collapsed="false">
      <c r="A926" s="228"/>
      <c r="B926" s="232"/>
      <c r="C926" s="233"/>
      <c r="D926" s="234"/>
      <c r="E926" s="228"/>
      <c r="F926" s="233"/>
      <c r="G926" s="233"/>
    </row>
    <row r="927" customFormat="false" ht="27.75" hidden="false" customHeight="true" outlineLevel="0" collapsed="false">
      <c r="A927" s="228"/>
      <c r="B927" s="232"/>
      <c r="C927" s="233"/>
      <c r="D927" s="234"/>
      <c r="E927" s="228"/>
      <c r="F927" s="233"/>
      <c r="G927" s="233"/>
    </row>
    <row r="928" customFormat="false" ht="27.75" hidden="false" customHeight="true" outlineLevel="0" collapsed="false">
      <c r="A928" s="228"/>
      <c r="B928" s="232"/>
      <c r="C928" s="233"/>
      <c r="D928" s="234"/>
      <c r="E928" s="228"/>
      <c r="F928" s="233"/>
      <c r="G928" s="233"/>
    </row>
    <row r="929" customFormat="false" ht="27.75" hidden="false" customHeight="true" outlineLevel="0" collapsed="false">
      <c r="A929" s="228"/>
      <c r="B929" s="232"/>
      <c r="C929" s="233"/>
      <c r="D929" s="234"/>
      <c r="E929" s="228"/>
      <c r="F929" s="233"/>
      <c r="G929" s="233"/>
    </row>
    <row r="930" customFormat="false" ht="27.75" hidden="false" customHeight="true" outlineLevel="0" collapsed="false">
      <c r="A930" s="228"/>
      <c r="B930" s="232"/>
      <c r="C930" s="233"/>
      <c r="D930" s="234"/>
      <c r="E930" s="228"/>
      <c r="F930" s="233"/>
      <c r="G930" s="233"/>
    </row>
    <row r="931" customFormat="false" ht="27.75" hidden="false" customHeight="true" outlineLevel="0" collapsed="false">
      <c r="A931" s="228"/>
      <c r="B931" s="232"/>
      <c r="C931" s="233"/>
      <c r="D931" s="234"/>
      <c r="E931" s="228"/>
      <c r="F931" s="233"/>
      <c r="G931" s="233"/>
    </row>
    <row r="932" customFormat="false" ht="27.75" hidden="false" customHeight="true" outlineLevel="0" collapsed="false">
      <c r="A932" s="228"/>
      <c r="B932" s="232"/>
      <c r="C932" s="233"/>
      <c r="D932" s="234"/>
      <c r="E932" s="228"/>
      <c r="F932" s="233"/>
      <c r="G932" s="233"/>
    </row>
    <row r="933" customFormat="false" ht="27.75" hidden="false" customHeight="true" outlineLevel="0" collapsed="false">
      <c r="A933" s="228"/>
      <c r="B933" s="232"/>
      <c r="C933" s="233"/>
      <c r="D933" s="234"/>
      <c r="E933" s="228"/>
      <c r="F933" s="233"/>
      <c r="G933" s="233"/>
    </row>
    <row r="934" customFormat="false" ht="27.75" hidden="false" customHeight="true" outlineLevel="0" collapsed="false">
      <c r="A934" s="228"/>
      <c r="B934" s="232"/>
      <c r="C934" s="233"/>
      <c r="D934" s="234"/>
      <c r="E934" s="228"/>
      <c r="F934" s="233"/>
      <c r="G934" s="233"/>
    </row>
    <row r="935" customFormat="false" ht="27.75" hidden="false" customHeight="true" outlineLevel="0" collapsed="false">
      <c r="A935" s="228"/>
      <c r="B935" s="232"/>
      <c r="C935" s="233"/>
      <c r="D935" s="234"/>
      <c r="E935" s="228"/>
      <c r="F935" s="233"/>
      <c r="G935" s="233"/>
    </row>
    <row r="936" customFormat="false" ht="27.75" hidden="false" customHeight="true" outlineLevel="0" collapsed="false">
      <c r="A936" s="228"/>
      <c r="B936" s="232"/>
      <c r="C936" s="233"/>
      <c r="D936" s="234"/>
      <c r="E936" s="228"/>
      <c r="F936" s="233"/>
      <c r="G936" s="233"/>
    </row>
    <row r="937" customFormat="false" ht="27.75" hidden="false" customHeight="true" outlineLevel="0" collapsed="false">
      <c r="A937" s="228"/>
      <c r="B937" s="232"/>
      <c r="C937" s="233"/>
      <c r="D937" s="234"/>
      <c r="E937" s="228"/>
      <c r="F937" s="233"/>
      <c r="G937" s="233"/>
    </row>
    <row r="938" customFormat="false" ht="27.75" hidden="false" customHeight="true" outlineLevel="0" collapsed="false">
      <c r="A938" s="228"/>
      <c r="B938" s="232"/>
      <c r="C938" s="233"/>
      <c r="D938" s="234"/>
      <c r="E938" s="228"/>
      <c r="F938" s="233"/>
      <c r="G938" s="233"/>
    </row>
    <row r="939" customFormat="false" ht="27.75" hidden="false" customHeight="true" outlineLevel="0" collapsed="false">
      <c r="A939" s="228"/>
      <c r="B939" s="232"/>
      <c r="C939" s="233"/>
      <c r="D939" s="234"/>
      <c r="E939" s="228"/>
      <c r="F939" s="233"/>
      <c r="G939" s="233"/>
    </row>
    <row r="940" customFormat="false" ht="27.75" hidden="false" customHeight="true" outlineLevel="0" collapsed="false">
      <c r="A940" s="228"/>
      <c r="B940" s="232"/>
      <c r="C940" s="233"/>
      <c r="D940" s="234"/>
      <c r="E940" s="228"/>
      <c r="F940" s="233"/>
      <c r="G940" s="233"/>
    </row>
    <row r="941" customFormat="false" ht="27.75" hidden="false" customHeight="true" outlineLevel="0" collapsed="false">
      <c r="A941" s="228"/>
      <c r="B941" s="232"/>
      <c r="C941" s="233"/>
      <c r="D941" s="234"/>
      <c r="E941" s="228"/>
      <c r="F941" s="233"/>
      <c r="G941" s="233"/>
    </row>
    <row r="942" customFormat="false" ht="27.75" hidden="false" customHeight="true" outlineLevel="0" collapsed="false">
      <c r="A942" s="228"/>
      <c r="B942" s="232"/>
      <c r="C942" s="233"/>
      <c r="D942" s="234"/>
      <c r="E942" s="228"/>
      <c r="F942" s="233"/>
      <c r="G942" s="233"/>
    </row>
    <row r="943" customFormat="false" ht="27.75" hidden="false" customHeight="true" outlineLevel="0" collapsed="false">
      <c r="A943" s="228"/>
      <c r="B943" s="232"/>
      <c r="C943" s="233"/>
      <c r="D943" s="234"/>
      <c r="E943" s="228"/>
      <c r="F943" s="233"/>
      <c r="G943" s="233"/>
    </row>
    <row r="944" customFormat="false" ht="27.75" hidden="false" customHeight="true" outlineLevel="0" collapsed="false">
      <c r="A944" s="228"/>
      <c r="B944" s="232"/>
      <c r="C944" s="233"/>
      <c r="D944" s="234"/>
      <c r="E944" s="228"/>
      <c r="F944" s="233"/>
      <c r="G944" s="233"/>
    </row>
    <row r="945" customFormat="false" ht="27.75" hidden="false" customHeight="true" outlineLevel="0" collapsed="false">
      <c r="A945" s="228"/>
      <c r="B945" s="232"/>
      <c r="C945" s="233"/>
      <c r="D945" s="234"/>
      <c r="E945" s="228"/>
      <c r="F945" s="233"/>
      <c r="G945" s="233"/>
    </row>
    <row r="946" customFormat="false" ht="27.75" hidden="false" customHeight="true" outlineLevel="0" collapsed="false">
      <c r="A946" s="228"/>
      <c r="B946" s="232"/>
      <c r="C946" s="233"/>
      <c r="D946" s="234"/>
      <c r="E946" s="228"/>
      <c r="F946" s="233"/>
      <c r="G946" s="233"/>
    </row>
    <row r="947" customFormat="false" ht="27.75" hidden="false" customHeight="true" outlineLevel="0" collapsed="false">
      <c r="A947" s="228"/>
      <c r="B947" s="232"/>
      <c r="C947" s="233"/>
      <c r="D947" s="234"/>
      <c r="E947" s="228"/>
      <c r="F947" s="233"/>
      <c r="G947" s="233"/>
    </row>
    <row r="948" customFormat="false" ht="27.75" hidden="false" customHeight="true" outlineLevel="0" collapsed="false">
      <c r="A948" s="228"/>
      <c r="B948" s="232"/>
      <c r="C948" s="233"/>
      <c r="D948" s="234"/>
      <c r="E948" s="228"/>
      <c r="F948" s="233"/>
      <c r="G948" s="233"/>
    </row>
    <row r="949" customFormat="false" ht="27.75" hidden="false" customHeight="true" outlineLevel="0" collapsed="false">
      <c r="A949" s="228"/>
      <c r="B949" s="232"/>
      <c r="C949" s="233"/>
      <c r="D949" s="234"/>
      <c r="E949" s="228"/>
      <c r="F949" s="233"/>
      <c r="G949" s="233"/>
    </row>
    <row r="950" customFormat="false" ht="27.75" hidden="false" customHeight="true" outlineLevel="0" collapsed="false">
      <c r="A950" s="228"/>
      <c r="B950" s="232"/>
      <c r="C950" s="233"/>
      <c r="D950" s="234"/>
      <c r="E950" s="228"/>
      <c r="F950" s="233"/>
      <c r="G950" s="233"/>
    </row>
    <row r="951" customFormat="false" ht="27.75" hidden="false" customHeight="true" outlineLevel="0" collapsed="false">
      <c r="A951" s="228"/>
      <c r="B951" s="232"/>
      <c r="C951" s="233"/>
      <c r="D951" s="234"/>
      <c r="E951" s="228"/>
      <c r="F951" s="233"/>
      <c r="G951" s="233"/>
    </row>
    <row r="952" customFormat="false" ht="27.75" hidden="false" customHeight="true" outlineLevel="0" collapsed="false">
      <c r="A952" s="228"/>
      <c r="B952" s="232"/>
      <c r="C952" s="233"/>
      <c r="D952" s="234"/>
      <c r="E952" s="228"/>
      <c r="F952" s="233"/>
      <c r="G952" s="233"/>
    </row>
    <row r="953" customFormat="false" ht="27.75" hidden="false" customHeight="true" outlineLevel="0" collapsed="false">
      <c r="A953" s="228"/>
      <c r="B953" s="232"/>
      <c r="C953" s="233"/>
      <c r="D953" s="234"/>
      <c r="E953" s="228"/>
      <c r="F953" s="233"/>
      <c r="G953" s="233"/>
    </row>
    <row r="954" customFormat="false" ht="27.75" hidden="false" customHeight="true" outlineLevel="0" collapsed="false">
      <c r="A954" s="228"/>
      <c r="B954" s="232"/>
      <c r="C954" s="233"/>
      <c r="D954" s="234"/>
      <c r="E954" s="228"/>
      <c r="F954" s="233"/>
      <c r="G954" s="233"/>
    </row>
    <row r="955" customFormat="false" ht="27.75" hidden="false" customHeight="true" outlineLevel="0" collapsed="false">
      <c r="A955" s="228"/>
      <c r="B955" s="232"/>
      <c r="C955" s="233"/>
      <c r="D955" s="234"/>
      <c r="E955" s="228"/>
      <c r="F955" s="233"/>
      <c r="G955" s="233"/>
    </row>
    <row r="956" customFormat="false" ht="27.75" hidden="false" customHeight="true" outlineLevel="0" collapsed="false">
      <c r="A956" s="228"/>
      <c r="B956" s="232"/>
      <c r="C956" s="233"/>
      <c r="D956" s="234"/>
      <c r="E956" s="228"/>
      <c r="F956" s="233"/>
      <c r="G956" s="233"/>
    </row>
    <row r="957" customFormat="false" ht="27.75" hidden="false" customHeight="true" outlineLevel="0" collapsed="false">
      <c r="A957" s="228"/>
      <c r="B957" s="232"/>
      <c r="C957" s="233"/>
      <c r="D957" s="234"/>
      <c r="E957" s="228"/>
      <c r="F957" s="233"/>
      <c r="G957" s="233"/>
    </row>
    <row r="958" customFormat="false" ht="27.75" hidden="false" customHeight="true" outlineLevel="0" collapsed="false">
      <c r="A958" s="228"/>
      <c r="B958" s="232"/>
      <c r="C958" s="233"/>
      <c r="D958" s="234"/>
      <c r="E958" s="228"/>
      <c r="F958" s="233"/>
      <c r="G958" s="233"/>
    </row>
    <row r="959" customFormat="false" ht="27.75" hidden="false" customHeight="true" outlineLevel="0" collapsed="false">
      <c r="A959" s="228"/>
      <c r="B959" s="232"/>
      <c r="C959" s="233"/>
      <c r="D959" s="234"/>
      <c r="E959" s="228"/>
      <c r="F959" s="233"/>
      <c r="G959" s="233"/>
    </row>
    <row r="960" customFormat="false" ht="27.75" hidden="false" customHeight="true" outlineLevel="0" collapsed="false">
      <c r="A960" s="228"/>
      <c r="B960" s="232"/>
      <c r="C960" s="233"/>
      <c r="D960" s="234"/>
      <c r="E960" s="228"/>
      <c r="F960" s="233"/>
      <c r="G960" s="233"/>
    </row>
    <row r="961" customFormat="false" ht="27.75" hidden="false" customHeight="true" outlineLevel="0" collapsed="false">
      <c r="A961" s="228"/>
      <c r="B961" s="232"/>
      <c r="C961" s="233"/>
      <c r="D961" s="234"/>
      <c r="E961" s="228"/>
      <c r="F961" s="233"/>
      <c r="G961" s="233"/>
    </row>
    <row r="962" customFormat="false" ht="27.75" hidden="false" customHeight="true" outlineLevel="0" collapsed="false">
      <c r="A962" s="228"/>
      <c r="B962" s="232"/>
      <c r="C962" s="233"/>
      <c r="D962" s="234"/>
      <c r="E962" s="228"/>
      <c r="F962" s="233"/>
      <c r="G962" s="233"/>
    </row>
    <row r="963" customFormat="false" ht="27.75" hidden="false" customHeight="true" outlineLevel="0" collapsed="false">
      <c r="A963" s="228"/>
      <c r="B963" s="232"/>
      <c r="C963" s="233"/>
      <c r="D963" s="234"/>
      <c r="E963" s="228"/>
      <c r="F963" s="233"/>
      <c r="G963" s="233"/>
    </row>
    <row r="964" customFormat="false" ht="27.75" hidden="false" customHeight="true" outlineLevel="0" collapsed="false">
      <c r="A964" s="228"/>
      <c r="B964" s="232"/>
      <c r="C964" s="233"/>
      <c r="D964" s="234"/>
      <c r="E964" s="228"/>
      <c r="F964" s="233"/>
      <c r="G964" s="233"/>
    </row>
    <row r="965" customFormat="false" ht="27.75" hidden="false" customHeight="true" outlineLevel="0" collapsed="false">
      <c r="A965" s="228"/>
      <c r="B965" s="232"/>
      <c r="C965" s="233"/>
      <c r="D965" s="234"/>
      <c r="E965" s="228"/>
      <c r="F965" s="233"/>
      <c r="G965" s="233"/>
    </row>
    <row r="966" customFormat="false" ht="27.75" hidden="false" customHeight="true" outlineLevel="0" collapsed="false">
      <c r="A966" s="228"/>
      <c r="B966" s="232"/>
      <c r="C966" s="233"/>
      <c r="D966" s="234"/>
      <c r="E966" s="228"/>
      <c r="F966" s="233"/>
      <c r="G966" s="233"/>
    </row>
    <row r="967" customFormat="false" ht="27.75" hidden="false" customHeight="true" outlineLevel="0" collapsed="false">
      <c r="A967" s="228"/>
      <c r="B967" s="232"/>
      <c r="C967" s="233"/>
      <c r="D967" s="234"/>
      <c r="E967" s="228"/>
      <c r="F967" s="233"/>
      <c r="G967" s="233"/>
    </row>
    <row r="968" customFormat="false" ht="27.75" hidden="false" customHeight="true" outlineLevel="0" collapsed="false">
      <c r="A968" s="228"/>
      <c r="B968" s="232"/>
      <c r="C968" s="233"/>
      <c r="D968" s="234"/>
      <c r="E968" s="228"/>
      <c r="F968" s="233"/>
      <c r="G968" s="233"/>
    </row>
    <row r="969" customFormat="false" ht="27.75" hidden="false" customHeight="true" outlineLevel="0" collapsed="false">
      <c r="A969" s="228"/>
      <c r="B969" s="232"/>
      <c r="C969" s="233"/>
      <c r="D969" s="234"/>
      <c r="E969" s="228"/>
      <c r="F969" s="233"/>
      <c r="G969" s="233"/>
    </row>
    <row r="970" customFormat="false" ht="27.75" hidden="false" customHeight="true" outlineLevel="0" collapsed="false">
      <c r="A970" s="228"/>
      <c r="B970" s="232"/>
      <c r="C970" s="233"/>
      <c r="D970" s="234"/>
      <c r="E970" s="228"/>
      <c r="F970" s="233"/>
      <c r="G970" s="233"/>
    </row>
    <row r="971" customFormat="false" ht="27.75" hidden="false" customHeight="true" outlineLevel="0" collapsed="false">
      <c r="A971" s="228"/>
      <c r="B971" s="232"/>
      <c r="C971" s="233"/>
      <c r="D971" s="234"/>
      <c r="E971" s="228"/>
      <c r="F971" s="233"/>
      <c r="G971" s="233"/>
    </row>
    <row r="972" customFormat="false" ht="27.75" hidden="false" customHeight="true" outlineLevel="0" collapsed="false">
      <c r="A972" s="228"/>
      <c r="B972" s="232"/>
      <c r="C972" s="233"/>
      <c r="D972" s="234"/>
      <c r="E972" s="228"/>
      <c r="F972" s="233"/>
      <c r="G972" s="233"/>
    </row>
    <row r="973" customFormat="false" ht="27.75" hidden="false" customHeight="true" outlineLevel="0" collapsed="false">
      <c r="A973" s="228"/>
      <c r="B973" s="232"/>
      <c r="C973" s="233"/>
      <c r="D973" s="234"/>
      <c r="E973" s="228"/>
      <c r="F973" s="233"/>
      <c r="G973" s="233"/>
    </row>
    <row r="974" customFormat="false" ht="27.75" hidden="false" customHeight="true" outlineLevel="0" collapsed="false">
      <c r="A974" s="228"/>
      <c r="B974" s="232"/>
      <c r="C974" s="233"/>
      <c r="D974" s="234"/>
      <c r="E974" s="228"/>
      <c r="F974" s="233"/>
      <c r="G974" s="233"/>
    </row>
    <row r="975" customFormat="false" ht="27.75" hidden="false" customHeight="true" outlineLevel="0" collapsed="false">
      <c r="A975" s="228"/>
      <c r="B975" s="232"/>
      <c r="C975" s="233"/>
      <c r="D975" s="234"/>
      <c r="E975" s="228"/>
      <c r="F975" s="233"/>
      <c r="G975" s="233"/>
    </row>
    <row r="976" customFormat="false" ht="27.75" hidden="false" customHeight="true" outlineLevel="0" collapsed="false">
      <c r="A976" s="228"/>
      <c r="B976" s="232"/>
      <c r="C976" s="233"/>
      <c r="D976" s="234"/>
      <c r="E976" s="228"/>
      <c r="F976" s="233"/>
      <c r="G976" s="233"/>
    </row>
    <row r="977" customFormat="false" ht="27.75" hidden="false" customHeight="true" outlineLevel="0" collapsed="false">
      <c r="A977" s="228"/>
      <c r="B977" s="232"/>
      <c r="C977" s="233"/>
      <c r="D977" s="234"/>
      <c r="E977" s="228"/>
      <c r="F977" s="233"/>
      <c r="G977" s="233"/>
    </row>
    <row r="978" customFormat="false" ht="27.75" hidden="false" customHeight="true" outlineLevel="0" collapsed="false">
      <c r="A978" s="228"/>
      <c r="B978" s="232"/>
      <c r="C978" s="233"/>
      <c r="D978" s="234"/>
      <c r="E978" s="228"/>
      <c r="F978" s="233"/>
      <c r="G978" s="233"/>
    </row>
    <row r="979" customFormat="false" ht="27.75" hidden="false" customHeight="true" outlineLevel="0" collapsed="false">
      <c r="A979" s="228"/>
      <c r="B979" s="232"/>
      <c r="C979" s="233"/>
      <c r="D979" s="234"/>
      <c r="E979" s="228"/>
      <c r="F979" s="233"/>
      <c r="G979" s="233"/>
    </row>
    <row r="980" customFormat="false" ht="27.75" hidden="false" customHeight="true" outlineLevel="0" collapsed="false">
      <c r="A980" s="228"/>
      <c r="B980" s="232"/>
      <c r="C980" s="233"/>
      <c r="D980" s="234"/>
      <c r="E980" s="228"/>
      <c r="F980" s="233"/>
      <c r="G980" s="233"/>
    </row>
    <row r="981" customFormat="false" ht="27.75" hidden="false" customHeight="true" outlineLevel="0" collapsed="false">
      <c r="A981" s="228"/>
      <c r="B981" s="232"/>
      <c r="C981" s="233"/>
      <c r="D981" s="234"/>
      <c r="E981" s="228"/>
      <c r="F981" s="233"/>
      <c r="G981" s="233"/>
    </row>
    <row r="982" customFormat="false" ht="27.75" hidden="false" customHeight="true" outlineLevel="0" collapsed="false">
      <c r="A982" s="228"/>
      <c r="B982" s="232"/>
      <c r="C982" s="233"/>
      <c r="D982" s="234"/>
      <c r="E982" s="228"/>
      <c r="F982" s="233"/>
      <c r="G982" s="233"/>
    </row>
    <row r="983" customFormat="false" ht="27.75" hidden="false" customHeight="true" outlineLevel="0" collapsed="false">
      <c r="A983" s="228"/>
      <c r="B983" s="232"/>
      <c r="C983" s="233"/>
      <c r="D983" s="234"/>
      <c r="E983" s="228"/>
      <c r="F983" s="233"/>
      <c r="G983" s="233"/>
    </row>
    <row r="984" customFormat="false" ht="27.75" hidden="false" customHeight="true" outlineLevel="0" collapsed="false">
      <c r="A984" s="228"/>
      <c r="B984" s="232"/>
      <c r="C984" s="233"/>
      <c r="D984" s="234"/>
      <c r="E984" s="228"/>
      <c r="F984" s="233"/>
      <c r="G984" s="233"/>
    </row>
    <row r="985" customFormat="false" ht="27.75" hidden="false" customHeight="true" outlineLevel="0" collapsed="false">
      <c r="A985" s="228"/>
      <c r="B985" s="232"/>
      <c r="C985" s="233"/>
      <c r="D985" s="234"/>
      <c r="E985" s="228"/>
      <c r="F985" s="233"/>
      <c r="G985" s="233"/>
    </row>
    <row r="986" customFormat="false" ht="27.75" hidden="false" customHeight="true" outlineLevel="0" collapsed="false">
      <c r="A986" s="228"/>
      <c r="B986" s="232"/>
      <c r="C986" s="233"/>
      <c r="D986" s="234"/>
      <c r="E986" s="228"/>
      <c r="F986" s="233"/>
      <c r="G986" s="233"/>
    </row>
    <row r="987" customFormat="false" ht="27.75" hidden="false" customHeight="true" outlineLevel="0" collapsed="false">
      <c r="A987" s="228"/>
      <c r="B987" s="232"/>
      <c r="C987" s="233"/>
      <c r="D987" s="234"/>
      <c r="E987" s="228"/>
      <c r="F987" s="233"/>
      <c r="G987" s="233"/>
    </row>
    <row r="988" customFormat="false" ht="27.75" hidden="false" customHeight="true" outlineLevel="0" collapsed="false">
      <c r="A988" s="228"/>
      <c r="B988" s="232"/>
      <c r="C988" s="233"/>
      <c r="D988" s="234"/>
      <c r="E988" s="228"/>
      <c r="F988" s="233"/>
      <c r="G988" s="233"/>
    </row>
    <row r="989" customFormat="false" ht="27.75" hidden="false" customHeight="true" outlineLevel="0" collapsed="false">
      <c r="A989" s="228"/>
      <c r="B989" s="232"/>
      <c r="C989" s="233"/>
      <c r="D989" s="234"/>
      <c r="E989" s="228"/>
      <c r="F989" s="233"/>
      <c r="G989" s="233"/>
    </row>
    <row r="990" customFormat="false" ht="27.75" hidden="false" customHeight="true" outlineLevel="0" collapsed="false">
      <c r="A990" s="228"/>
      <c r="B990" s="232"/>
      <c r="C990" s="233"/>
      <c r="D990" s="234"/>
      <c r="E990" s="228"/>
      <c r="F990" s="233"/>
      <c r="G990" s="233"/>
    </row>
    <row r="991" customFormat="false" ht="27.75" hidden="false" customHeight="true" outlineLevel="0" collapsed="false">
      <c r="A991" s="228"/>
      <c r="B991" s="232"/>
      <c r="C991" s="233"/>
      <c r="D991" s="234"/>
      <c r="E991" s="228"/>
      <c r="F991" s="233"/>
      <c r="G991" s="233"/>
    </row>
    <row r="992" customFormat="false" ht="27.75" hidden="false" customHeight="true" outlineLevel="0" collapsed="false">
      <c r="A992" s="228"/>
      <c r="B992" s="232"/>
      <c r="C992" s="233"/>
      <c r="D992" s="234"/>
      <c r="E992" s="228"/>
      <c r="F992" s="233"/>
      <c r="G992" s="233"/>
    </row>
    <row r="993" customFormat="false" ht="27.75" hidden="false" customHeight="true" outlineLevel="0" collapsed="false">
      <c r="A993" s="228"/>
      <c r="B993" s="232"/>
      <c r="C993" s="233"/>
      <c r="D993" s="234"/>
      <c r="E993" s="228"/>
      <c r="F993" s="233"/>
      <c r="G993" s="233"/>
    </row>
    <row r="994" customFormat="false" ht="27.75" hidden="false" customHeight="true" outlineLevel="0" collapsed="false">
      <c r="A994" s="228"/>
      <c r="B994" s="232"/>
      <c r="C994" s="233"/>
      <c r="D994" s="234"/>
      <c r="E994" s="228"/>
      <c r="F994" s="233"/>
      <c r="G994" s="233"/>
    </row>
    <row r="995" customFormat="false" ht="27.75" hidden="false" customHeight="true" outlineLevel="0" collapsed="false">
      <c r="A995" s="228"/>
      <c r="B995" s="232"/>
      <c r="C995" s="233"/>
      <c r="D995" s="234"/>
      <c r="E995" s="228"/>
      <c r="F995" s="233"/>
      <c r="G995" s="233"/>
    </row>
    <row r="996" customFormat="false" ht="27.75" hidden="false" customHeight="true" outlineLevel="0" collapsed="false">
      <c r="A996" s="228"/>
      <c r="B996" s="232"/>
      <c r="C996" s="233"/>
      <c r="D996" s="234"/>
      <c r="E996" s="228"/>
      <c r="F996" s="233"/>
      <c r="G996" s="233"/>
    </row>
    <row r="997" customFormat="false" ht="27.75" hidden="false" customHeight="true" outlineLevel="0" collapsed="false">
      <c r="A997" s="228"/>
      <c r="B997" s="232"/>
      <c r="C997" s="233"/>
      <c r="D997" s="234"/>
      <c r="E997" s="228"/>
      <c r="F997" s="233"/>
      <c r="G997" s="233"/>
    </row>
    <row r="998" customFormat="false" ht="27.75" hidden="false" customHeight="true" outlineLevel="0" collapsed="false">
      <c r="A998" s="228"/>
      <c r="B998" s="232"/>
      <c r="C998" s="233"/>
      <c r="D998" s="234"/>
      <c r="E998" s="228"/>
      <c r="F998" s="233"/>
      <c r="G998" s="233"/>
    </row>
    <row r="999" customFormat="false" ht="27.75" hidden="false" customHeight="true" outlineLevel="0" collapsed="false">
      <c r="A999" s="228"/>
      <c r="B999" s="232"/>
      <c r="C999" s="233"/>
      <c r="D999" s="234"/>
      <c r="E999" s="228"/>
      <c r="F999" s="233"/>
      <c r="G999" s="233"/>
    </row>
    <row r="1000" customFormat="false" ht="27.75" hidden="false" customHeight="true" outlineLevel="0" collapsed="false">
      <c r="A1000" s="228"/>
      <c r="B1000" s="232"/>
      <c r="C1000" s="233"/>
      <c r="D1000" s="234"/>
      <c r="E1000" s="228"/>
      <c r="F1000" s="233"/>
      <c r="G1000" s="233"/>
    </row>
    <row r="1001" customFormat="false" ht="27.75" hidden="false" customHeight="true" outlineLevel="0" collapsed="false">
      <c r="A1001" s="228"/>
      <c r="B1001" s="232"/>
      <c r="C1001" s="233"/>
      <c r="D1001" s="234"/>
      <c r="E1001" s="228"/>
      <c r="F1001" s="233"/>
      <c r="G1001" s="233"/>
    </row>
    <row r="1002" customFormat="false" ht="27.75" hidden="false" customHeight="true" outlineLevel="0" collapsed="false">
      <c r="A1002" s="228"/>
      <c r="B1002" s="232"/>
      <c r="C1002" s="233"/>
      <c r="D1002" s="234"/>
      <c r="E1002" s="228"/>
      <c r="F1002" s="233"/>
      <c r="G1002" s="233"/>
    </row>
    <row r="1003" customFormat="false" ht="27.75" hidden="false" customHeight="true" outlineLevel="0" collapsed="false">
      <c r="A1003" s="228"/>
      <c r="B1003" s="232"/>
      <c r="C1003" s="233"/>
      <c r="D1003" s="234"/>
      <c r="E1003" s="228"/>
      <c r="F1003" s="233"/>
      <c r="G1003" s="233"/>
    </row>
    <row r="1004" customFormat="false" ht="27.75" hidden="false" customHeight="true" outlineLevel="0" collapsed="false">
      <c r="A1004" s="228"/>
      <c r="B1004" s="232"/>
      <c r="C1004" s="233"/>
      <c r="D1004" s="234"/>
      <c r="E1004" s="228"/>
      <c r="F1004" s="233"/>
      <c r="G1004" s="233"/>
    </row>
    <row r="1005" customFormat="false" ht="27.75" hidden="false" customHeight="true" outlineLevel="0" collapsed="false">
      <c r="A1005" s="228"/>
      <c r="B1005" s="232"/>
      <c r="C1005" s="233"/>
      <c r="D1005" s="234"/>
      <c r="E1005" s="228"/>
      <c r="F1005" s="233"/>
      <c r="G1005" s="233"/>
    </row>
    <row r="1006" customFormat="false" ht="27.75" hidden="false" customHeight="true" outlineLevel="0" collapsed="false">
      <c r="A1006" s="228"/>
      <c r="B1006" s="232"/>
      <c r="C1006" s="233"/>
      <c r="D1006" s="234"/>
      <c r="E1006" s="228"/>
      <c r="F1006" s="233"/>
      <c r="G1006" s="233"/>
    </row>
    <row r="1007" customFormat="false" ht="27.75" hidden="false" customHeight="true" outlineLevel="0" collapsed="false">
      <c r="A1007" s="228"/>
      <c r="B1007" s="232"/>
      <c r="C1007" s="233"/>
      <c r="D1007" s="234"/>
      <c r="E1007" s="228"/>
      <c r="F1007" s="233"/>
      <c r="G1007" s="233"/>
    </row>
    <row r="1008" customFormat="false" ht="27.75" hidden="false" customHeight="true" outlineLevel="0" collapsed="false">
      <c r="A1008" s="228"/>
      <c r="B1008" s="232"/>
      <c r="C1008" s="233"/>
      <c r="D1008" s="234"/>
      <c r="E1008" s="228"/>
      <c r="F1008" s="233"/>
      <c r="G1008" s="233"/>
    </row>
    <row r="1009" customFormat="false" ht="27.75" hidden="false" customHeight="true" outlineLevel="0" collapsed="false">
      <c r="A1009" s="228"/>
      <c r="B1009" s="232"/>
      <c r="C1009" s="233"/>
      <c r="D1009" s="234"/>
      <c r="E1009" s="228"/>
      <c r="F1009" s="233"/>
      <c r="G1009" s="233"/>
    </row>
    <row r="1010" customFormat="false" ht="27.75" hidden="false" customHeight="true" outlineLevel="0" collapsed="false">
      <c r="A1010" s="228"/>
      <c r="B1010" s="232"/>
      <c r="C1010" s="233"/>
      <c r="D1010" s="234"/>
      <c r="E1010" s="228"/>
      <c r="F1010" s="233"/>
      <c r="G1010" s="233"/>
    </row>
    <row r="1011" customFormat="false" ht="27.75" hidden="false" customHeight="true" outlineLevel="0" collapsed="false">
      <c r="A1011" s="228"/>
      <c r="B1011" s="232"/>
      <c r="C1011" s="233"/>
      <c r="D1011" s="234"/>
      <c r="E1011" s="228"/>
      <c r="F1011" s="233"/>
      <c r="G1011" s="233"/>
    </row>
    <row r="1012" customFormat="false" ht="27.75" hidden="false" customHeight="true" outlineLevel="0" collapsed="false">
      <c r="A1012" s="228"/>
      <c r="B1012" s="232"/>
      <c r="C1012" s="233"/>
      <c r="D1012" s="234"/>
      <c r="E1012" s="228"/>
      <c r="F1012" s="233"/>
      <c r="G1012" s="233"/>
    </row>
    <row r="1013" customFormat="false" ht="27.75" hidden="false" customHeight="true" outlineLevel="0" collapsed="false">
      <c r="A1013" s="228"/>
      <c r="B1013" s="232"/>
      <c r="C1013" s="233"/>
      <c r="D1013" s="234"/>
      <c r="E1013" s="228"/>
      <c r="F1013" s="233"/>
      <c r="G1013" s="233"/>
    </row>
    <row r="1014" customFormat="false" ht="27.75" hidden="false" customHeight="true" outlineLevel="0" collapsed="false">
      <c r="A1014" s="228"/>
      <c r="B1014" s="232"/>
      <c r="C1014" s="233"/>
      <c r="D1014" s="234"/>
      <c r="E1014" s="228"/>
      <c r="F1014" s="233"/>
      <c r="G1014" s="233"/>
    </row>
    <row r="1015" customFormat="false" ht="27.75" hidden="false" customHeight="true" outlineLevel="0" collapsed="false">
      <c r="A1015" s="228"/>
      <c r="B1015" s="232"/>
      <c r="C1015" s="233"/>
      <c r="D1015" s="234"/>
      <c r="E1015" s="228"/>
      <c r="F1015" s="233"/>
      <c r="G1015" s="233"/>
    </row>
    <row r="1016" customFormat="false" ht="27.75" hidden="false" customHeight="true" outlineLevel="0" collapsed="false">
      <c r="A1016" s="228"/>
      <c r="B1016" s="232"/>
      <c r="C1016" s="233"/>
      <c r="D1016" s="234"/>
      <c r="E1016" s="228"/>
      <c r="F1016" s="233"/>
      <c r="G1016" s="233"/>
    </row>
    <row r="1017" customFormat="false" ht="27.75" hidden="false" customHeight="true" outlineLevel="0" collapsed="false">
      <c r="A1017" s="228"/>
      <c r="B1017" s="232"/>
      <c r="C1017" s="233"/>
      <c r="D1017" s="234"/>
      <c r="E1017" s="228"/>
      <c r="F1017" s="233"/>
      <c r="G1017" s="233"/>
    </row>
    <row r="1018" customFormat="false" ht="27.75" hidden="false" customHeight="true" outlineLevel="0" collapsed="false">
      <c r="A1018" s="228"/>
      <c r="B1018" s="232"/>
      <c r="C1018" s="233"/>
      <c r="D1018" s="234"/>
      <c r="E1018" s="228"/>
      <c r="F1018" s="233"/>
      <c r="G1018" s="233"/>
    </row>
    <row r="1019" customFormat="false" ht="27.75" hidden="false" customHeight="true" outlineLevel="0" collapsed="false">
      <c r="A1019" s="228"/>
      <c r="B1019" s="232"/>
      <c r="C1019" s="233"/>
      <c r="D1019" s="234"/>
      <c r="E1019" s="228"/>
      <c r="F1019" s="233"/>
      <c r="G1019" s="233"/>
    </row>
    <row r="1020" customFormat="false" ht="27.75" hidden="false" customHeight="true" outlineLevel="0" collapsed="false">
      <c r="A1020" s="228"/>
      <c r="B1020" s="232"/>
      <c r="C1020" s="233"/>
      <c r="D1020" s="234"/>
      <c r="E1020" s="228"/>
      <c r="F1020" s="233"/>
      <c r="G1020" s="233"/>
    </row>
    <row r="1021" customFormat="false" ht="27.75" hidden="false" customHeight="true" outlineLevel="0" collapsed="false">
      <c r="A1021" s="228"/>
      <c r="B1021" s="232"/>
      <c r="C1021" s="233"/>
      <c r="D1021" s="234"/>
      <c r="E1021" s="228"/>
      <c r="F1021" s="233"/>
      <c r="G1021" s="233"/>
    </row>
    <row r="1022" customFormat="false" ht="27.75" hidden="false" customHeight="true" outlineLevel="0" collapsed="false">
      <c r="A1022" s="228"/>
      <c r="B1022" s="232"/>
      <c r="C1022" s="233"/>
      <c r="D1022" s="234"/>
      <c r="E1022" s="228"/>
      <c r="F1022" s="233"/>
      <c r="G1022" s="233"/>
    </row>
    <row r="1023" customFormat="false" ht="27.75" hidden="false" customHeight="true" outlineLevel="0" collapsed="false">
      <c r="A1023" s="228"/>
      <c r="B1023" s="232"/>
      <c r="C1023" s="233"/>
      <c r="D1023" s="234"/>
      <c r="E1023" s="228"/>
      <c r="F1023" s="233"/>
      <c r="G1023" s="233"/>
    </row>
    <row r="1024" customFormat="false" ht="27.75" hidden="false" customHeight="true" outlineLevel="0" collapsed="false">
      <c r="A1024" s="228"/>
      <c r="B1024" s="232"/>
      <c r="C1024" s="233"/>
      <c r="D1024" s="234"/>
      <c r="E1024" s="228"/>
      <c r="F1024" s="233"/>
      <c r="G1024" s="233"/>
    </row>
    <row r="1025" customFormat="false" ht="27.75" hidden="false" customHeight="true" outlineLevel="0" collapsed="false">
      <c r="A1025" s="228"/>
      <c r="B1025" s="232"/>
      <c r="C1025" s="233"/>
      <c r="D1025" s="234"/>
      <c r="E1025" s="228"/>
      <c r="F1025" s="233"/>
      <c r="G1025" s="233"/>
    </row>
    <row r="1026" customFormat="false" ht="27.75" hidden="false" customHeight="true" outlineLevel="0" collapsed="false">
      <c r="A1026" s="228"/>
      <c r="B1026" s="232"/>
      <c r="C1026" s="233"/>
      <c r="D1026" s="234"/>
      <c r="E1026" s="228"/>
      <c r="F1026" s="233"/>
      <c r="G1026" s="233"/>
    </row>
    <row r="1027" customFormat="false" ht="27.75" hidden="false" customHeight="true" outlineLevel="0" collapsed="false">
      <c r="A1027" s="228"/>
      <c r="B1027" s="232"/>
      <c r="C1027" s="233"/>
      <c r="D1027" s="234"/>
      <c r="E1027" s="228"/>
      <c r="F1027" s="233"/>
      <c r="G1027" s="233"/>
    </row>
    <row r="1028" customFormat="false" ht="27.75" hidden="false" customHeight="true" outlineLevel="0" collapsed="false">
      <c r="A1028" s="228"/>
      <c r="B1028" s="232"/>
      <c r="C1028" s="233"/>
      <c r="D1028" s="234"/>
      <c r="E1028" s="228"/>
      <c r="F1028" s="233"/>
      <c r="G1028" s="233"/>
    </row>
    <row r="1029" customFormat="false" ht="27.75" hidden="false" customHeight="true" outlineLevel="0" collapsed="false">
      <c r="A1029" s="228"/>
      <c r="B1029" s="232"/>
      <c r="C1029" s="233"/>
      <c r="D1029" s="234"/>
      <c r="E1029" s="228"/>
      <c r="F1029" s="233"/>
      <c r="G1029" s="233"/>
    </row>
    <row r="1030" customFormat="false" ht="27.75" hidden="false" customHeight="true" outlineLevel="0" collapsed="false">
      <c r="A1030" s="228"/>
      <c r="B1030" s="232"/>
      <c r="C1030" s="233"/>
      <c r="D1030" s="234"/>
      <c r="E1030" s="228"/>
      <c r="F1030" s="233"/>
      <c r="G1030" s="233"/>
    </row>
    <row r="1031" customFormat="false" ht="27.75" hidden="false" customHeight="true" outlineLevel="0" collapsed="false">
      <c r="A1031" s="228"/>
      <c r="B1031" s="232"/>
      <c r="C1031" s="233"/>
      <c r="D1031" s="234"/>
      <c r="E1031" s="228"/>
      <c r="F1031" s="233"/>
      <c r="G1031" s="233"/>
    </row>
    <row r="1032" customFormat="false" ht="27.75" hidden="false" customHeight="true" outlineLevel="0" collapsed="false">
      <c r="A1032" s="228"/>
      <c r="B1032" s="232"/>
      <c r="C1032" s="233"/>
      <c r="D1032" s="234"/>
      <c r="E1032" s="228"/>
      <c r="F1032" s="233"/>
      <c r="G1032" s="233"/>
    </row>
    <row r="1033" customFormat="false" ht="27.75" hidden="false" customHeight="true" outlineLevel="0" collapsed="false">
      <c r="A1033" s="228"/>
      <c r="B1033" s="232"/>
      <c r="C1033" s="233"/>
      <c r="D1033" s="234"/>
      <c r="E1033" s="228"/>
      <c r="F1033" s="233"/>
      <c r="G1033" s="233"/>
    </row>
    <row r="1034" customFormat="false" ht="27.75" hidden="false" customHeight="true" outlineLevel="0" collapsed="false">
      <c r="A1034" s="228"/>
      <c r="B1034" s="232"/>
      <c r="C1034" s="233"/>
      <c r="D1034" s="234"/>
      <c r="E1034" s="228"/>
      <c r="F1034" s="233"/>
      <c r="G1034" s="233"/>
    </row>
    <row r="1035" customFormat="false" ht="27.75" hidden="false" customHeight="true" outlineLevel="0" collapsed="false">
      <c r="A1035" s="228"/>
      <c r="B1035" s="232"/>
      <c r="C1035" s="233"/>
      <c r="D1035" s="234"/>
      <c r="E1035" s="228"/>
      <c r="F1035" s="233"/>
      <c r="G1035" s="233"/>
    </row>
    <row r="1036" customFormat="false" ht="27.75" hidden="false" customHeight="true" outlineLevel="0" collapsed="false">
      <c r="A1036" s="228"/>
      <c r="B1036" s="232"/>
      <c r="C1036" s="233"/>
      <c r="D1036" s="234"/>
      <c r="E1036" s="228"/>
      <c r="F1036" s="233"/>
      <c r="G1036" s="233"/>
    </row>
    <row r="1037" customFormat="false" ht="27.75" hidden="false" customHeight="true" outlineLevel="0" collapsed="false">
      <c r="A1037" s="228"/>
      <c r="B1037" s="232"/>
      <c r="C1037" s="233"/>
      <c r="D1037" s="234"/>
      <c r="E1037" s="228"/>
      <c r="F1037" s="233"/>
      <c r="G1037" s="233"/>
    </row>
    <row r="1038" customFormat="false" ht="27.75" hidden="false" customHeight="true" outlineLevel="0" collapsed="false">
      <c r="A1038" s="228"/>
      <c r="B1038" s="232"/>
      <c r="C1038" s="233"/>
      <c r="D1038" s="234"/>
      <c r="E1038" s="228"/>
      <c r="F1038" s="233"/>
      <c r="G1038" s="233"/>
    </row>
    <row r="1039" customFormat="false" ht="27.75" hidden="false" customHeight="true" outlineLevel="0" collapsed="false">
      <c r="A1039" s="228"/>
      <c r="B1039" s="232"/>
      <c r="C1039" s="233"/>
      <c r="D1039" s="234"/>
      <c r="E1039" s="228"/>
      <c r="F1039" s="233"/>
      <c r="G1039" s="233"/>
    </row>
    <row r="1040" customFormat="false" ht="27.75" hidden="false" customHeight="true" outlineLevel="0" collapsed="false">
      <c r="A1040" s="228"/>
      <c r="B1040" s="232"/>
      <c r="C1040" s="233"/>
      <c r="D1040" s="234"/>
      <c r="E1040" s="228"/>
      <c r="F1040" s="233"/>
      <c r="G1040" s="233"/>
    </row>
    <row r="1041" customFormat="false" ht="27.75" hidden="false" customHeight="true" outlineLevel="0" collapsed="false">
      <c r="A1041" s="228"/>
      <c r="B1041" s="232"/>
      <c r="C1041" s="233"/>
      <c r="D1041" s="234"/>
      <c r="E1041" s="228"/>
      <c r="F1041" s="233"/>
      <c r="G1041" s="233"/>
    </row>
    <row r="1042" customFormat="false" ht="27.75" hidden="false" customHeight="true" outlineLevel="0" collapsed="false">
      <c r="A1042" s="228"/>
      <c r="B1042" s="232"/>
      <c r="C1042" s="233"/>
      <c r="D1042" s="234"/>
      <c r="E1042" s="228"/>
      <c r="F1042" s="233"/>
      <c r="G1042" s="233"/>
    </row>
    <row r="1043" customFormat="false" ht="27.75" hidden="false" customHeight="true" outlineLevel="0" collapsed="false">
      <c r="A1043" s="228"/>
      <c r="B1043" s="232"/>
      <c r="C1043" s="233"/>
      <c r="D1043" s="234"/>
      <c r="E1043" s="228"/>
      <c r="F1043" s="233"/>
      <c r="G1043" s="233"/>
    </row>
    <row r="1044" customFormat="false" ht="27.75" hidden="false" customHeight="true" outlineLevel="0" collapsed="false">
      <c r="A1044" s="228"/>
      <c r="B1044" s="232"/>
      <c r="C1044" s="233"/>
      <c r="D1044" s="234"/>
      <c r="E1044" s="228"/>
      <c r="F1044" s="233"/>
      <c r="G1044" s="233"/>
    </row>
    <row r="1045" customFormat="false" ht="27.75" hidden="false" customHeight="true" outlineLevel="0" collapsed="false">
      <c r="A1045" s="228"/>
      <c r="B1045" s="232"/>
      <c r="C1045" s="233"/>
      <c r="D1045" s="234"/>
      <c r="E1045" s="228"/>
      <c r="F1045" s="233"/>
      <c r="G1045" s="233"/>
    </row>
    <row r="1046" customFormat="false" ht="27.75" hidden="false" customHeight="true" outlineLevel="0" collapsed="false">
      <c r="A1046" s="228"/>
      <c r="B1046" s="232"/>
      <c r="C1046" s="233"/>
      <c r="D1046" s="234"/>
      <c r="E1046" s="228"/>
      <c r="F1046" s="233"/>
      <c r="G1046" s="233"/>
    </row>
    <row r="1047" customFormat="false" ht="27.75" hidden="false" customHeight="true" outlineLevel="0" collapsed="false">
      <c r="A1047" s="228"/>
      <c r="B1047" s="232"/>
      <c r="C1047" s="233"/>
      <c r="D1047" s="234"/>
      <c r="E1047" s="228"/>
      <c r="F1047" s="233"/>
      <c r="G1047" s="233"/>
    </row>
    <row r="1048" customFormat="false" ht="27.75" hidden="false" customHeight="true" outlineLevel="0" collapsed="false">
      <c r="A1048" s="228"/>
      <c r="B1048" s="232"/>
      <c r="C1048" s="233"/>
      <c r="D1048" s="234"/>
      <c r="E1048" s="228"/>
      <c r="F1048" s="233"/>
      <c r="G1048" s="233"/>
    </row>
    <row r="1049" customFormat="false" ht="27.75" hidden="false" customHeight="true" outlineLevel="0" collapsed="false">
      <c r="A1049" s="228"/>
      <c r="B1049" s="232"/>
      <c r="C1049" s="233"/>
      <c r="D1049" s="234"/>
      <c r="E1049" s="228"/>
      <c r="F1049" s="233"/>
      <c r="G1049" s="233"/>
    </row>
    <row r="1050" customFormat="false" ht="27.75" hidden="false" customHeight="true" outlineLevel="0" collapsed="false">
      <c r="A1050" s="228"/>
      <c r="B1050" s="232"/>
      <c r="C1050" s="233"/>
      <c r="D1050" s="234"/>
      <c r="E1050" s="228"/>
      <c r="F1050" s="233"/>
      <c r="G1050" s="233"/>
    </row>
    <row r="1051" customFormat="false" ht="27.75" hidden="false" customHeight="true" outlineLevel="0" collapsed="false">
      <c r="A1051" s="228"/>
      <c r="B1051" s="232"/>
      <c r="C1051" s="233"/>
      <c r="D1051" s="234"/>
      <c r="E1051" s="228"/>
      <c r="F1051" s="233"/>
      <c r="G1051" s="233"/>
    </row>
    <row r="1052" customFormat="false" ht="27.75" hidden="false" customHeight="true" outlineLevel="0" collapsed="false">
      <c r="A1052" s="228"/>
      <c r="B1052" s="232"/>
      <c r="C1052" s="233"/>
      <c r="D1052" s="234"/>
      <c r="E1052" s="228"/>
      <c r="F1052" s="233"/>
      <c r="G1052" s="233"/>
    </row>
    <row r="1053" customFormat="false" ht="27.75" hidden="false" customHeight="true" outlineLevel="0" collapsed="false">
      <c r="A1053" s="228"/>
      <c r="B1053" s="232"/>
      <c r="C1053" s="233"/>
      <c r="D1053" s="234"/>
      <c r="E1053" s="228"/>
      <c r="F1053" s="233"/>
      <c r="G1053" s="233"/>
    </row>
    <row r="1054" customFormat="false" ht="27.75" hidden="false" customHeight="true" outlineLevel="0" collapsed="false">
      <c r="A1054" s="228"/>
      <c r="B1054" s="232"/>
      <c r="C1054" s="233"/>
      <c r="D1054" s="234"/>
      <c r="E1054" s="228"/>
      <c r="F1054" s="233"/>
      <c r="G1054" s="233"/>
    </row>
    <row r="1055" customFormat="false" ht="27.75" hidden="false" customHeight="true" outlineLevel="0" collapsed="false">
      <c r="A1055" s="228"/>
      <c r="B1055" s="232"/>
      <c r="C1055" s="233"/>
      <c r="D1055" s="234"/>
      <c r="E1055" s="228"/>
      <c r="F1055" s="233"/>
      <c r="G1055" s="233"/>
    </row>
    <row r="1056" customFormat="false" ht="27.75" hidden="false" customHeight="true" outlineLevel="0" collapsed="false">
      <c r="A1056" s="228"/>
      <c r="B1056" s="232"/>
      <c r="C1056" s="233"/>
      <c r="D1056" s="234"/>
      <c r="E1056" s="228"/>
      <c r="F1056" s="233"/>
      <c r="G1056" s="233"/>
    </row>
    <row r="1057" customFormat="false" ht="27.75" hidden="false" customHeight="true" outlineLevel="0" collapsed="false">
      <c r="A1057" s="228"/>
      <c r="B1057" s="232"/>
      <c r="C1057" s="233"/>
      <c r="D1057" s="234"/>
      <c r="E1057" s="228"/>
      <c r="F1057" s="233"/>
      <c r="G1057" s="233"/>
    </row>
    <row r="1058" customFormat="false" ht="27.75" hidden="false" customHeight="true" outlineLevel="0" collapsed="false">
      <c r="A1058" s="228"/>
      <c r="B1058" s="232"/>
      <c r="C1058" s="233"/>
      <c r="D1058" s="234"/>
      <c r="E1058" s="228"/>
      <c r="F1058" s="233"/>
      <c r="G1058" s="233"/>
    </row>
    <row r="1059" customFormat="false" ht="27.75" hidden="false" customHeight="true" outlineLevel="0" collapsed="false">
      <c r="A1059" s="228"/>
      <c r="B1059" s="232"/>
      <c r="C1059" s="233"/>
      <c r="D1059" s="234"/>
      <c r="E1059" s="228"/>
      <c r="F1059" s="233"/>
      <c r="G1059" s="233"/>
    </row>
    <row r="1060" customFormat="false" ht="27.75" hidden="false" customHeight="true" outlineLevel="0" collapsed="false">
      <c r="A1060" s="228"/>
      <c r="B1060" s="232"/>
      <c r="C1060" s="233"/>
      <c r="D1060" s="234"/>
      <c r="E1060" s="228"/>
      <c r="F1060" s="233"/>
      <c r="G1060" s="233"/>
    </row>
    <row r="1061" customFormat="false" ht="27.75" hidden="false" customHeight="true" outlineLevel="0" collapsed="false">
      <c r="A1061" s="228"/>
      <c r="B1061" s="232"/>
      <c r="C1061" s="233"/>
      <c r="D1061" s="234"/>
      <c r="E1061" s="228"/>
      <c r="F1061" s="233"/>
      <c r="G1061" s="233"/>
    </row>
    <row r="1062" customFormat="false" ht="27.75" hidden="false" customHeight="true" outlineLevel="0" collapsed="false">
      <c r="A1062" s="228"/>
      <c r="B1062" s="232"/>
      <c r="C1062" s="233"/>
      <c r="D1062" s="234"/>
      <c r="E1062" s="228"/>
      <c r="F1062" s="233"/>
      <c r="G1062" s="233"/>
    </row>
    <row r="1063" customFormat="false" ht="27.75" hidden="false" customHeight="true" outlineLevel="0" collapsed="false">
      <c r="A1063" s="228"/>
      <c r="B1063" s="232"/>
      <c r="C1063" s="233"/>
      <c r="D1063" s="234"/>
      <c r="E1063" s="228"/>
      <c r="F1063" s="233"/>
      <c r="G1063" s="233"/>
    </row>
    <row r="1064" customFormat="false" ht="27.75" hidden="false" customHeight="true" outlineLevel="0" collapsed="false">
      <c r="A1064" s="228"/>
      <c r="B1064" s="232"/>
      <c r="C1064" s="233"/>
      <c r="D1064" s="234"/>
      <c r="E1064" s="228"/>
      <c r="F1064" s="233"/>
      <c r="G1064" s="233"/>
    </row>
    <row r="1065" customFormat="false" ht="27.75" hidden="false" customHeight="true" outlineLevel="0" collapsed="false">
      <c r="A1065" s="228"/>
      <c r="B1065" s="232"/>
      <c r="C1065" s="233"/>
      <c r="D1065" s="234"/>
      <c r="E1065" s="228"/>
      <c r="F1065" s="233"/>
      <c r="G1065" s="233"/>
    </row>
    <row r="1066" customFormat="false" ht="27.75" hidden="false" customHeight="true" outlineLevel="0" collapsed="false">
      <c r="A1066" s="228"/>
      <c r="B1066" s="232"/>
      <c r="C1066" s="233"/>
      <c r="D1066" s="234"/>
      <c r="E1066" s="228"/>
      <c r="F1066" s="233"/>
      <c r="G1066" s="233"/>
    </row>
    <row r="1067" customFormat="false" ht="27.75" hidden="false" customHeight="true" outlineLevel="0" collapsed="false">
      <c r="A1067" s="228"/>
      <c r="B1067" s="232"/>
      <c r="C1067" s="233"/>
      <c r="D1067" s="234"/>
      <c r="E1067" s="228"/>
      <c r="F1067" s="233"/>
      <c r="G1067" s="233"/>
    </row>
    <row r="1068" customFormat="false" ht="27.75" hidden="false" customHeight="true" outlineLevel="0" collapsed="false">
      <c r="A1068" s="228"/>
      <c r="B1068" s="232"/>
      <c r="C1068" s="233"/>
      <c r="D1068" s="234"/>
      <c r="E1068" s="228"/>
      <c r="F1068" s="233"/>
      <c r="G1068" s="233"/>
    </row>
    <row r="1069" customFormat="false" ht="27.75" hidden="false" customHeight="true" outlineLevel="0" collapsed="false">
      <c r="A1069" s="228"/>
      <c r="B1069" s="232"/>
      <c r="C1069" s="233"/>
      <c r="D1069" s="234"/>
      <c r="E1069" s="228"/>
      <c r="F1069" s="233"/>
      <c r="G1069" s="233"/>
    </row>
    <row r="1070" customFormat="false" ht="27.75" hidden="false" customHeight="true" outlineLevel="0" collapsed="false">
      <c r="A1070" s="228"/>
      <c r="B1070" s="232"/>
      <c r="C1070" s="233"/>
      <c r="D1070" s="234"/>
      <c r="E1070" s="228"/>
      <c r="F1070" s="233"/>
      <c r="G1070" s="233"/>
    </row>
    <row r="1071" customFormat="false" ht="27.75" hidden="false" customHeight="true" outlineLevel="0" collapsed="false">
      <c r="A1071" s="228"/>
      <c r="B1071" s="232"/>
      <c r="C1071" s="233"/>
      <c r="D1071" s="234"/>
      <c r="E1071" s="228"/>
      <c r="F1071" s="233"/>
      <c r="G1071" s="233"/>
    </row>
    <row r="1072" customFormat="false" ht="27.75" hidden="false" customHeight="true" outlineLevel="0" collapsed="false">
      <c r="A1072" s="228"/>
      <c r="B1072" s="232"/>
      <c r="C1072" s="233"/>
      <c r="D1072" s="234"/>
      <c r="E1072" s="228"/>
      <c r="F1072" s="233"/>
      <c r="G1072" s="233"/>
    </row>
    <row r="1073" customFormat="false" ht="27.75" hidden="false" customHeight="true" outlineLevel="0" collapsed="false">
      <c r="A1073" s="228"/>
      <c r="B1073" s="232"/>
      <c r="C1073" s="233"/>
      <c r="D1073" s="234"/>
      <c r="E1073" s="228"/>
      <c r="F1073" s="233"/>
      <c r="G1073" s="233"/>
    </row>
    <row r="1074" customFormat="false" ht="27.75" hidden="false" customHeight="true" outlineLevel="0" collapsed="false">
      <c r="A1074" s="228"/>
      <c r="B1074" s="232"/>
      <c r="C1074" s="233"/>
      <c r="D1074" s="234"/>
      <c r="E1074" s="228"/>
      <c r="F1074" s="233"/>
      <c r="G1074" s="233"/>
    </row>
    <row r="1075" customFormat="false" ht="27.75" hidden="false" customHeight="true" outlineLevel="0" collapsed="false">
      <c r="A1075" s="228"/>
      <c r="B1075" s="232"/>
      <c r="C1075" s="233"/>
      <c r="D1075" s="234"/>
      <c r="E1075" s="228"/>
      <c r="F1075" s="233"/>
      <c r="G1075" s="233"/>
    </row>
    <row r="1076" customFormat="false" ht="27.75" hidden="false" customHeight="true" outlineLevel="0" collapsed="false">
      <c r="A1076" s="228"/>
      <c r="B1076" s="232"/>
      <c r="C1076" s="233"/>
      <c r="D1076" s="234"/>
      <c r="E1076" s="228"/>
      <c r="F1076" s="233"/>
      <c r="G1076" s="233"/>
    </row>
    <row r="1077" customFormat="false" ht="27.75" hidden="false" customHeight="true" outlineLevel="0" collapsed="false">
      <c r="A1077" s="228"/>
      <c r="B1077" s="232"/>
      <c r="C1077" s="233"/>
      <c r="D1077" s="234"/>
      <c r="E1077" s="228"/>
      <c r="F1077" s="233"/>
      <c r="G1077" s="233"/>
    </row>
    <row r="1078" customFormat="false" ht="27.75" hidden="false" customHeight="true" outlineLevel="0" collapsed="false">
      <c r="A1078" s="228"/>
      <c r="B1078" s="232"/>
      <c r="C1078" s="233"/>
      <c r="D1078" s="234"/>
      <c r="E1078" s="228"/>
      <c r="F1078" s="233"/>
      <c r="G1078" s="233"/>
    </row>
    <row r="1079" customFormat="false" ht="27.75" hidden="false" customHeight="true" outlineLevel="0" collapsed="false">
      <c r="A1079" s="228"/>
      <c r="B1079" s="232"/>
      <c r="C1079" s="233"/>
      <c r="D1079" s="234"/>
      <c r="E1079" s="228"/>
      <c r="F1079" s="233"/>
      <c r="G1079" s="233"/>
    </row>
    <row r="1080" customFormat="false" ht="27.75" hidden="false" customHeight="true" outlineLevel="0" collapsed="false">
      <c r="A1080" s="228"/>
      <c r="B1080" s="232"/>
      <c r="C1080" s="233"/>
      <c r="D1080" s="234"/>
      <c r="E1080" s="228"/>
      <c r="F1080" s="233"/>
      <c r="G1080" s="233"/>
    </row>
    <row r="1081" customFormat="false" ht="27.75" hidden="false" customHeight="true" outlineLevel="0" collapsed="false">
      <c r="A1081" s="228"/>
      <c r="B1081" s="232"/>
      <c r="C1081" s="233"/>
      <c r="D1081" s="234"/>
      <c r="E1081" s="228"/>
      <c r="F1081" s="233"/>
      <c r="G1081" s="233"/>
    </row>
    <row r="1082" customFormat="false" ht="27.75" hidden="false" customHeight="true" outlineLevel="0" collapsed="false">
      <c r="A1082" s="228"/>
      <c r="B1082" s="232"/>
      <c r="C1082" s="233"/>
      <c r="D1082" s="234"/>
      <c r="E1082" s="228"/>
      <c r="F1082" s="233"/>
      <c r="G1082" s="233"/>
    </row>
    <row r="1083" customFormat="false" ht="27.75" hidden="false" customHeight="true" outlineLevel="0" collapsed="false">
      <c r="A1083" s="228"/>
      <c r="B1083" s="232"/>
      <c r="C1083" s="233"/>
      <c r="D1083" s="234"/>
      <c r="E1083" s="228"/>
      <c r="F1083" s="233"/>
      <c r="G1083" s="233"/>
    </row>
    <row r="1084" customFormat="false" ht="27.75" hidden="false" customHeight="true" outlineLevel="0" collapsed="false">
      <c r="A1084" s="228"/>
      <c r="B1084" s="232"/>
      <c r="C1084" s="233"/>
      <c r="D1084" s="234"/>
      <c r="E1084" s="228"/>
      <c r="F1084" s="233"/>
      <c r="G1084" s="233"/>
    </row>
    <row r="1085" customFormat="false" ht="27.75" hidden="false" customHeight="true" outlineLevel="0" collapsed="false">
      <c r="A1085" s="228"/>
      <c r="B1085" s="232"/>
      <c r="C1085" s="233"/>
      <c r="D1085" s="234"/>
      <c r="E1085" s="228"/>
      <c r="F1085" s="233"/>
      <c r="G1085" s="233"/>
    </row>
    <row r="1086" customFormat="false" ht="27.75" hidden="false" customHeight="true" outlineLevel="0" collapsed="false">
      <c r="A1086" s="228"/>
      <c r="B1086" s="232"/>
      <c r="C1086" s="233"/>
      <c r="D1086" s="234"/>
      <c r="E1086" s="228"/>
      <c r="F1086" s="233"/>
      <c r="G1086" s="233"/>
    </row>
    <row r="1087" customFormat="false" ht="27.75" hidden="false" customHeight="true" outlineLevel="0" collapsed="false">
      <c r="A1087" s="228"/>
      <c r="B1087" s="232"/>
      <c r="C1087" s="233"/>
      <c r="D1087" s="234"/>
      <c r="E1087" s="228"/>
      <c r="F1087" s="233"/>
      <c r="G1087" s="233"/>
    </row>
    <row r="1088" customFormat="false" ht="27.75" hidden="false" customHeight="true" outlineLevel="0" collapsed="false">
      <c r="A1088" s="228"/>
      <c r="B1088" s="232"/>
      <c r="C1088" s="233"/>
      <c r="D1088" s="234"/>
      <c r="E1088" s="228"/>
      <c r="F1088" s="233"/>
      <c r="G1088" s="233"/>
    </row>
    <row r="1089" customFormat="false" ht="27.75" hidden="false" customHeight="true" outlineLevel="0" collapsed="false">
      <c r="A1089" s="228"/>
      <c r="B1089" s="232"/>
      <c r="C1089" s="233"/>
      <c r="D1089" s="234"/>
      <c r="E1089" s="228"/>
      <c r="F1089" s="233"/>
      <c r="G1089" s="233"/>
    </row>
    <row r="1090" customFormat="false" ht="27.75" hidden="false" customHeight="true" outlineLevel="0" collapsed="false">
      <c r="A1090" s="228"/>
      <c r="B1090" s="232"/>
      <c r="C1090" s="233"/>
      <c r="D1090" s="234"/>
      <c r="E1090" s="228"/>
      <c r="F1090" s="233"/>
      <c r="G1090" s="233"/>
    </row>
    <row r="1091" customFormat="false" ht="27.75" hidden="false" customHeight="true" outlineLevel="0" collapsed="false">
      <c r="A1091" s="228"/>
      <c r="B1091" s="232"/>
      <c r="C1091" s="233"/>
      <c r="D1091" s="234"/>
      <c r="E1091" s="228"/>
      <c r="F1091" s="233"/>
      <c r="G1091" s="233"/>
    </row>
    <row r="1092" customFormat="false" ht="27.75" hidden="false" customHeight="true" outlineLevel="0" collapsed="false">
      <c r="A1092" s="228"/>
      <c r="B1092" s="232"/>
      <c r="C1092" s="233"/>
      <c r="D1092" s="234"/>
      <c r="E1092" s="228"/>
      <c r="F1092" s="233"/>
      <c r="G1092" s="233"/>
    </row>
    <row r="1093" customFormat="false" ht="27.75" hidden="false" customHeight="true" outlineLevel="0" collapsed="false">
      <c r="A1093" s="228"/>
      <c r="B1093" s="232"/>
      <c r="C1093" s="233"/>
      <c r="D1093" s="234"/>
      <c r="E1093" s="228"/>
      <c r="F1093" s="233"/>
      <c r="G1093" s="233"/>
    </row>
    <row r="1094" customFormat="false" ht="27.75" hidden="false" customHeight="true" outlineLevel="0" collapsed="false">
      <c r="A1094" s="228"/>
      <c r="B1094" s="232"/>
      <c r="C1094" s="233"/>
      <c r="D1094" s="234"/>
      <c r="E1094" s="228"/>
      <c r="F1094" s="233"/>
      <c r="G1094" s="233"/>
    </row>
    <row r="1095" customFormat="false" ht="27.75" hidden="false" customHeight="true" outlineLevel="0" collapsed="false">
      <c r="A1095" s="228"/>
      <c r="B1095" s="232"/>
      <c r="C1095" s="233"/>
      <c r="D1095" s="234"/>
      <c r="E1095" s="228"/>
      <c r="F1095" s="233"/>
      <c r="G1095" s="233"/>
    </row>
    <row r="1096" customFormat="false" ht="27.75" hidden="false" customHeight="true" outlineLevel="0" collapsed="false">
      <c r="A1096" s="228"/>
      <c r="B1096" s="232"/>
      <c r="C1096" s="233"/>
      <c r="D1096" s="234"/>
      <c r="E1096" s="228"/>
      <c r="F1096" s="233"/>
      <c r="G1096" s="233"/>
    </row>
    <row r="1097" customFormat="false" ht="27.75" hidden="false" customHeight="true" outlineLevel="0" collapsed="false">
      <c r="A1097" s="228"/>
      <c r="B1097" s="232"/>
      <c r="C1097" s="233"/>
      <c r="D1097" s="234"/>
      <c r="E1097" s="228"/>
      <c r="F1097" s="233"/>
      <c r="G1097" s="233"/>
    </row>
    <row r="1098" customFormat="false" ht="27.75" hidden="false" customHeight="true" outlineLevel="0" collapsed="false">
      <c r="A1098" s="228"/>
      <c r="B1098" s="232"/>
      <c r="C1098" s="233"/>
      <c r="D1098" s="234"/>
      <c r="E1098" s="228"/>
      <c r="F1098" s="233"/>
      <c r="G1098" s="233"/>
    </row>
    <row r="1099" customFormat="false" ht="27.75" hidden="false" customHeight="true" outlineLevel="0" collapsed="false">
      <c r="A1099" s="228"/>
      <c r="B1099" s="232"/>
      <c r="C1099" s="233"/>
      <c r="D1099" s="234"/>
      <c r="E1099" s="228"/>
      <c r="F1099" s="233"/>
      <c r="G1099" s="233"/>
    </row>
    <row r="1100" customFormat="false" ht="27.75" hidden="false" customHeight="true" outlineLevel="0" collapsed="false">
      <c r="A1100" s="228"/>
      <c r="B1100" s="232"/>
      <c r="C1100" s="233"/>
      <c r="D1100" s="234"/>
      <c r="E1100" s="228"/>
      <c r="F1100" s="233"/>
      <c r="G1100" s="233"/>
    </row>
    <row r="1101" customFormat="false" ht="27.75" hidden="false" customHeight="true" outlineLevel="0" collapsed="false">
      <c r="A1101" s="228"/>
      <c r="B1101" s="232"/>
      <c r="C1101" s="233"/>
      <c r="D1101" s="234"/>
      <c r="E1101" s="228"/>
      <c r="F1101" s="233"/>
      <c r="G1101" s="233"/>
    </row>
    <row r="1102" customFormat="false" ht="27.75" hidden="false" customHeight="true" outlineLevel="0" collapsed="false">
      <c r="A1102" s="228"/>
      <c r="B1102" s="232"/>
      <c r="C1102" s="233"/>
      <c r="D1102" s="234"/>
      <c r="E1102" s="228"/>
      <c r="F1102" s="233"/>
      <c r="G1102" s="233"/>
    </row>
    <row r="1103" customFormat="false" ht="27.75" hidden="false" customHeight="true" outlineLevel="0" collapsed="false">
      <c r="A1103" s="228"/>
      <c r="B1103" s="232"/>
      <c r="C1103" s="233"/>
      <c r="D1103" s="234"/>
      <c r="E1103" s="228"/>
      <c r="F1103" s="233"/>
      <c r="G1103" s="233"/>
    </row>
    <row r="1104" customFormat="false" ht="27.75" hidden="false" customHeight="true" outlineLevel="0" collapsed="false">
      <c r="A1104" s="228"/>
      <c r="B1104" s="232"/>
      <c r="C1104" s="233"/>
      <c r="D1104" s="234"/>
      <c r="E1104" s="228"/>
      <c r="F1104" s="233"/>
      <c r="G1104" s="233"/>
    </row>
    <row r="1105" customFormat="false" ht="27.75" hidden="false" customHeight="true" outlineLevel="0" collapsed="false">
      <c r="A1105" s="228"/>
      <c r="B1105" s="232"/>
      <c r="C1105" s="233"/>
      <c r="D1105" s="234"/>
      <c r="E1105" s="228"/>
      <c r="F1105" s="233"/>
      <c r="G1105" s="233"/>
    </row>
    <row r="1106" customFormat="false" ht="27.75" hidden="false" customHeight="true" outlineLevel="0" collapsed="false">
      <c r="A1106" s="228"/>
      <c r="B1106" s="232"/>
      <c r="C1106" s="233"/>
      <c r="D1106" s="234"/>
      <c r="E1106" s="228"/>
      <c r="F1106" s="233"/>
      <c r="G1106" s="233"/>
    </row>
    <row r="1107" customFormat="false" ht="27.75" hidden="false" customHeight="true" outlineLevel="0" collapsed="false">
      <c r="A1107" s="228"/>
      <c r="B1107" s="232"/>
      <c r="C1107" s="233"/>
      <c r="D1107" s="234"/>
      <c r="E1107" s="228"/>
      <c r="F1107" s="233"/>
      <c r="G1107" s="233"/>
    </row>
    <row r="1108" customFormat="false" ht="27.75" hidden="false" customHeight="true" outlineLevel="0" collapsed="false">
      <c r="A1108" s="228"/>
      <c r="B1108" s="232"/>
      <c r="C1108" s="233"/>
      <c r="D1108" s="234"/>
      <c r="E1108" s="228"/>
      <c r="F1108" s="233"/>
      <c r="G1108" s="233"/>
    </row>
    <row r="1109" customFormat="false" ht="27.75" hidden="false" customHeight="true" outlineLevel="0" collapsed="false">
      <c r="A1109" s="228"/>
      <c r="B1109" s="232"/>
      <c r="C1109" s="233"/>
      <c r="D1109" s="234"/>
      <c r="E1109" s="228"/>
      <c r="F1109" s="233"/>
      <c r="G1109" s="233"/>
    </row>
    <row r="1110" customFormat="false" ht="27.75" hidden="false" customHeight="true" outlineLevel="0" collapsed="false">
      <c r="A1110" s="228"/>
      <c r="B1110" s="232"/>
      <c r="C1110" s="233"/>
      <c r="D1110" s="234"/>
      <c r="E1110" s="228"/>
      <c r="F1110" s="233"/>
      <c r="G1110" s="233"/>
    </row>
    <row r="1111" customFormat="false" ht="27.75" hidden="false" customHeight="true" outlineLevel="0" collapsed="false">
      <c r="A1111" s="228"/>
      <c r="B1111" s="232"/>
      <c r="C1111" s="233"/>
      <c r="D1111" s="234"/>
      <c r="E1111" s="228"/>
      <c r="F1111" s="233"/>
      <c r="G1111" s="233"/>
    </row>
    <row r="1112" customFormat="false" ht="27.75" hidden="false" customHeight="true" outlineLevel="0" collapsed="false">
      <c r="A1112" s="228"/>
      <c r="B1112" s="232"/>
      <c r="C1112" s="233"/>
      <c r="D1112" s="234"/>
      <c r="E1112" s="228"/>
      <c r="F1112" s="233"/>
      <c r="G1112" s="233"/>
    </row>
    <row r="1113" customFormat="false" ht="27.75" hidden="false" customHeight="true" outlineLevel="0" collapsed="false">
      <c r="A1113" s="228"/>
      <c r="B1113" s="232"/>
      <c r="C1113" s="233"/>
      <c r="D1113" s="234"/>
      <c r="E1113" s="228"/>
      <c r="F1113" s="233"/>
      <c r="G1113" s="233"/>
    </row>
    <row r="1114" customFormat="false" ht="27.75" hidden="false" customHeight="true" outlineLevel="0" collapsed="false">
      <c r="A1114" s="228"/>
      <c r="B1114" s="232"/>
      <c r="C1114" s="233"/>
      <c r="D1114" s="234"/>
      <c r="E1114" s="228"/>
      <c r="F1114" s="233"/>
      <c r="G1114" s="233"/>
    </row>
    <row r="1115" customFormat="false" ht="27.75" hidden="false" customHeight="true" outlineLevel="0" collapsed="false">
      <c r="A1115" s="228"/>
      <c r="B1115" s="232"/>
      <c r="C1115" s="233"/>
      <c r="D1115" s="234"/>
      <c r="E1115" s="228"/>
      <c r="F1115" s="233"/>
      <c r="G1115" s="233"/>
    </row>
    <row r="1116" customFormat="false" ht="27.75" hidden="false" customHeight="true" outlineLevel="0" collapsed="false">
      <c r="A1116" s="228"/>
      <c r="B1116" s="232"/>
      <c r="C1116" s="233"/>
      <c r="D1116" s="234"/>
      <c r="E1116" s="228"/>
      <c r="F1116" s="233"/>
      <c r="G1116" s="233"/>
    </row>
    <row r="1117" customFormat="false" ht="27.75" hidden="false" customHeight="true" outlineLevel="0" collapsed="false">
      <c r="A1117" s="228"/>
      <c r="B1117" s="232"/>
      <c r="C1117" s="233"/>
      <c r="D1117" s="234"/>
      <c r="E1117" s="228"/>
      <c r="F1117" s="233"/>
      <c r="G1117" s="233"/>
    </row>
    <row r="1118" customFormat="false" ht="27.75" hidden="false" customHeight="true" outlineLevel="0" collapsed="false">
      <c r="A1118" s="228"/>
      <c r="B1118" s="232"/>
      <c r="C1118" s="233"/>
      <c r="D1118" s="234"/>
      <c r="E1118" s="228"/>
      <c r="F1118" s="233"/>
      <c r="G1118" s="233"/>
    </row>
    <row r="1119" customFormat="false" ht="27.75" hidden="false" customHeight="true" outlineLevel="0" collapsed="false">
      <c r="A1119" s="228"/>
      <c r="B1119" s="232"/>
      <c r="C1119" s="233"/>
      <c r="D1119" s="234"/>
      <c r="E1119" s="228"/>
      <c r="F1119" s="233"/>
      <c r="G1119" s="233"/>
    </row>
    <row r="1120" customFormat="false" ht="27.75" hidden="false" customHeight="true" outlineLevel="0" collapsed="false">
      <c r="A1120" s="228"/>
      <c r="B1120" s="232"/>
      <c r="C1120" s="233"/>
      <c r="D1120" s="234"/>
      <c r="E1120" s="228"/>
      <c r="F1120" s="233"/>
      <c r="G1120" s="233"/>
    </row>
    <row r="1121" customFormat="false" ht="27.75" hidden="false" customHeight="true" outlineLevel="0" collapsed="false">
      <c r="A1121" s="228"/>
      <c r="B1121" s="232"/>
      <c r="C1121" s="233"/>
      <c r="D1121" s="234"/>
      <c r="E1121" s="228"/>
      <c r="F1121" s="233"/>
      <c r="G1121" s="233"/>
    </row>
    <row r="1122" customFormat="false" ht="27.75" hidden="false" customHeight="true" outlineLevel="0" collapsed="false">
      <c r="A1122" s="228"/>
      <c r="B1122" s="232"/>
      <c r="C1122" s="233"/>
      <c r="D1122" s="234"/>
      <c r="E1122" s="228"/>
      <c r="F1122" s="233"/>
      <c r="G1122" s="233"/>
    </row>
    <row r="1123" customFormat="false" ht="27.75" hidden="false" customHeight="true" outlineLevel="0" collapsed="false">
      <c r="A1123" s="228"/>
      <c r="B1123" s="232"/>
      <c r="C1123" s="233"/>
      <c r="D1123" s="234"/>
      <c r="E1123" s="228"/>
      <c r="F1123" s="233"/>
      <c r="G1123" s="233"/>
    </row>
    <row r="1124" customFormat="false" ht="27.75" hidden="false" customHeight="true" outlineLevel="0" collapsed="false">
      <c r="A1124" s="228"/>
      <c r="B1124" s="232"/>
      <c r="C1124" s="233"/>
      <c r="D1124" s="234"/>
      <c r="E1124" s="228"/>
      <c r="F1124" s="233"/>
      <c r="G1124" s="233"/>
    </row>
    <row r="1125" customFormat="false" ht="27.75" hidden="false" customHeight="true" outlineLevel="0" collapsed="false">
      <c r="A1125" s="228"/>
      <c r="B1125" s="232"/>
      <c r="C1125" s="233"/>
      <c r="D1125" s="234"/>
      <c r="E1125" s="228"/>
      <c r="F1125" s="233"/>
      <c r="G1125" s="233"/>
    </row>
    <row r="1126" customFormat="false" ht="27.75" hidden="false" customHeight="true" outlineLevel="0" collapsed="false">
      <c r="A1126" s="228"/>
      <c r="B1126" s="232"/>
      <c r="C1126" s="233"/>
      <c r="D1126" s="234"/>
      <c r="E1126" s="228"/>
      <c r="F1126" s="233"/>
      <c r="G1126" s="233"/>
    </row>
    <row r="1127" customFormat="false" ht="27.75" hidden="false" customHeight="true" outlineLevel="0" collapsed="false">
      <c r="A1127" s="228"/>
      <c r="B1127" s="232"/>
      <c r="C1127" s="233"/>
      <c r="D1127" s="234"/>
      <c r="E1127" s="228"/>
      <c r="F1127" s="233"/>
      <c r="G1127" s="233"/>
    </row>
    <row r="1128" customFormat="false" ht="27.75" hidden="false" customHeight="true" outlineLevel="0" collapsed="false">
      <c r="A1128" s="228"/>
      <c r="B1128" s="232"/>
      <c r="C1128" s="233"/>
      <c r="D1128" s="234"/>
      <c r="E1128" s="228"/>
      <c r="F1128" s="233"/>
      <c r="G1128" s="233"/>
    </row>
    <row r="1129" customFormat="false" ht="27.75" hidden="false" customHeight="true" outlineLevel="0" collapsed="false">
      <c r="A1129" s="228"/>
      <c r="B1129" s="232"/>
      <c r="C1129" s="233"/>
      <c r="D1129" s="234"/>
      <c r="E1129" s="228"/>
      <c r="F1129" s="233"/>
      <c r="G1129" s="233"/>
    </row>
    <row r="1130" customFormat="false" ht="27.75" hidden="false" customHeight="true" outlineLevel="0" collapsed="false">
      <c r="A1130" s="228"/>
      <c r="B1130" s="232"/>
      <c r="C1130" s="233"/>
      <c r="D1130" s="234"/>
      <c r="E1130" s="228"/>
      <c r="F1130" s="233"/>
      <c r="G1130" s="233"/>
    </row>
    <row r="1131" customFormat="false" ht="27.75" hidden="false" customHeight="true" outlineLevel="0" collapsed="false">
      <c r="A1131" s="228"/>
      <c r="B1131" s="232"/>
      <c r="C1131" s="233"/>
      <c r="D1131" s="234"/>
      <c r="E1131" s="228"/>
      <c r="F1131" s="233"/>
      <c r="G1131" s="233"/>
    </row>
    <row r="1132" customFormat="false" ht="27.75" hidden="false" customHeight="true" outlineLevel="0" collapsed="false">
      <c r="A1132" s="228"/>
      <c r="B1132" s="232"/>
      <c r="C1132" s="233"/>
      <c r="D1132" s="234"/>
      <c r="E1132" s="228"/>
      <c r="F1132" s="233"/>
      <c r="G1132" s="233"/>
    </row>
    <row r="1133" customFormat="false" ht="27.75" hidden="false" customHeight="true" outlineLevel="0" collapsed="false">
      <c r="A1133" s="228"/>
      <c r="B1133" s="232"/>
      <c r="C1133" s="233"/>
      <c r="D1133" s="234"/>
      <c r="E1133" s="228"/>
      <c r="F1133" s="233"/>
      <c r="G1133" s="233"/>
    </row>
    <row r="1134" customFormat="false" ht="27.75" hidden="false" customHeight="true" outlineLevel="0" collapsed="false">
      <c r="A1134" s="228"/>
      <c r="B1134" s="232"/>
      <c r="C1134" s="233"/>
      <c r="D1134" s="234"/>
      <c r="E1134" s="228"/>
      <c r="F1134" s="233"/>
      <c r="G1134" s="233"/>
    </row>
    <row r="1135" customFormat="false" ht="27.75" hidden="false" customHeight="true" outlineLevel="0" collapsed="false">
      <c r="A1135" s="228"/>
      <c r="B1135" s="232"/>
      <c r="C1135" s="233"/>
      <c r="D1135" s="234"/>
      <c r="E1135" s="228"/>
      <c r="F1135" s="233"/>
      <c r="G1135" s="233"/>
    </row>
    <row r="1136" customFormat="false" ht="27.75" hidden="false" customHeight="true" outlineLevel="0" collapsed="false">
      <c r="A1136" s="228"/>
      <c r="B1136" s="232"/>
      <c r="C1136" s="233"/>
      <c r="D1136" s="234"/>
      <c r="E1136" s="228"/>
      <c r="F1136" s="233"/>
      <c r="G1136" s="233"/>
    </row>
    <row r="1137" customFormat="false" ht="27.75" hidden="false" customHeight="true" outlineLevel="0" collapsed="false">
      <c r="A1137" s="228"/>
      <c r="B1137" s="232"/>
      <c r="C1137" s="233"/>
      <c r="D1137" s="234"/>
      <c r="E1137" s="228"/>
      <c r="F1137" s="233"/>
      <c r="G1137" s="233"/>
    </row>
    <row r="1138" customFormat="false" ht="27.75" hidden="false" customHeight="true" outlineLevel="0" collapsed="false">
      <c r="A1138" s="228"/>
      <c r="B1138" s="232"/>
      <c r="C1138" s="233"/>
      <c r="D1138" s="234"/>
      <c r="E1138" s="228"/>
      <c r="F1138" s="233"/>
      <c r="G1138" s="233"/>
    </row>
    <row r="1139" customFormat="false" ht="27.75" hidden="false" customHeight="true" outlineLevel="0" collapsed="false">
      <c r="A1139" s="228"/>
      <c r="B1139" s="232"/>
      <c r="C1139" s="233"/>
      <c r="D1139" s="234"/>
      <c r="E1139" s="228"/>
      <c r="F1139" s="233"/>
      <c r="G1139" s="233"/>
    </row>
    <row r="1140" customFormat="false" ht="27.75" hidden="false" customHeight="true" outlineLevel="0" collapsed="false">
      <c r="A1140" s="228"/>
      <c r="B1140" s="232"/>
      <c r="C1140" s="233"/>
      <c r="D1140" s="234"/>
      <c r="E1140" s="228"/>
      <c r="F1140" s="233"/>
      <c r="G1140" s="233"/>
    </row>
    <row r="1141" customFormat="false" ht="27.75" hidden="false" customHeight="true" outlineLevel="0" collapsed="false">
      <c r="A1141" s="228"/>
      <c r="B1141" s="232"/>
      <c r="C1141" s="233"/>
      <c r="D1141" s="234"/>
      <c r="E1141" s="228"/>
      <c r="F1141" s="233"/>
      <c r="G1141" s="233"/>
    </row>
    <row r="1142" customFormat="false" ht="27.75" hidden="false" customHeight="true" outlineLevel="0" collapsed="false">
      <c r="A1142" s="228"/>
      <c r="B1142" s="232"/>
      <c r="C1142" s="233"/>
      <c r="D1142" s="234"/>
      <c r="E1142" s="228"/>
      <c r="F1142" s="233"/>
      <c r="G1142" s="233"/>
    </row>
    <row r="1143" customFormat="false" ht="27.75" hidden="false" customHeight="true" outlineLevel="0" collapsed="false">
      <c r="A1143" s="228"/>
      <c r="B1143" s="232"/>
      <c r="C1143" s="233"/>
      <c r="D1143" s="234"/>
      <c r="E1143" s="228"/>
      <c r="F1143" s="233"/>
      <c r="G1143" s="233"/>
    </row>
    <row r="1144" customFormat="false" ht="27.75" hidden="false" customHeight="true" outlineLevel="0" collapsed="false">
      <c r="A1144" s="228"/>
      <c r="B1144" s="232"/>
      <c r="C1144" s="233"/>
      <c r="D1144" s="234"/>
      <c r="E1144" s="228"/>
      <c r="F1144" s="233"/>
      <c r="G1144" s="233"/>
    </row>
    <row r="1145" customFormat="false" ht="27.75" hidden="false" customHeight="true" outlineLevel="0" collapsed="false">
      <c r="A1145" s="228"/>
      <c r="B1145" s="232"/>
      <c r="C1145" s="233"/>
      <c r="D1145" s="234"/>
      <c r="E1145" s="228"/>
      <c r="F1145" s="233"/>
      <c r="G1145" s="233"/>
    </row>
    <row r="1146" customFormat="false" ht="27.75" hidden="false" customHeight="true" outlineLevel="0" collapsed="false">
      <c r="A1146" s="228"/>
      <c r="B1146" s="232"/>
      <c r="C1146" s="233"/>
      <c r="D1146" s="234"/>
      <c r="E1146" s="228"/>
      <c r="F1146" s="233"/>
      <c r="G1146" s="233"/>
    </row>
    <row r="1147" customFormat="false" ht="27.75" hidden="false" customHeight="true" outlineLevel="0" collapsed="false">
      <c r="A1147" s="228"/>
      <c r="B1147" s="232"/>
      <c r="C1147" s="233"/>
      <c r="D1147" s="234"/>
      <c r="E1147" s="228"/>
      <c r="F1147" s="233"/>
      <c r="G1147" s="233"/>
    </row>
    <row r="1148" customFormat="false" ht="27.75" hidden="false" customHeight="true" outlineLevel="0" collapsed="false">
      <c r="A1148" s="228"/>
      <c r="B1148" s="232"/>
      <c r="C1148" s="233"/>
      <c r="D1148" s="234"/>
      <c r="E1148" s="228"/>
      <c r="F1148" s="233"/>
      <c r="G1148" s="233"/>
    </row>
    <row r="1149" customFormat="false" ht="27.75" hidden="false" customHeight="true" outlineLevel="0" collapsed="false">
      <c r="A1149" s="228"/>
      <c r="B1149" s="232"/>
      <c r="C1149" s="233"/>
      <c r="D1149" s="234"/>
      <c r="E1149" s="228"/>
      <c r="F1149" s="233"/>
      <c r="G1149" s="233"/>
    </row>
    <row r="1150" customFormat="false" ht="27.75" hidden="false" customHeight="true" outlineLevel="0" collapsed="false">
      <c r="A1150" s="228"/>
      <c r="B1150" s="232"/>
      <c r="C1150" s="233"/>
      <c r="D1150" s="234"/>
      <c r="E1150" s="228"/>
      <c r="F1150" s="233"/>
      <c r="G1150" s="233"/>
    </row>
    <row r="1151" customFormat="false" ht="27.75" hidden="false" customHeight="true" outlineLevel="0" collapsed="false">
      <c r="A1151" s="228"/>
      <c r="B1151" s="232"/>
      <c r="C1151" s="233"/>
      <c r="D1151" s="234"/>
      <c r="E1151" s="228"/>
      <c r="F1151" s="233"/>
      <c r="G1151" s="233"/>
    </row>
    <row r="1152" customFormat="false" ht="27.75" hidden="false" customHeight="true" outlineLevel="0" collapsed="false">
      <c r="A1152" s="228"/>
      <c r="B1152" s="232"/>
      <c r="C1152" s="233"/>
      <c r="D1152" s="234"/>
      <c r="E1152" s="228"/>
      <c r="F1152" s="233"/>
      <c r="G1152" s="233"/>
    </row>
    <row r="1153" customFormat="false" ht="27.75" hidden="false" customHeight="true" outlineLevel="0" collapsed="false">
      <c r="A1153" s="228"/>
      <c r="B1153" s="232"/>
      <c r="C1153" s="233"/>
      <c r="D1153" s="234"/>
      <c r="E1153" s="228"/>
      <c r="F1153" s="233"/>
      <c r="G1153" s="233"/>
    </row>
    <row r="1154" customFormat="false" ht="27.75" hidden="false" customHeight="true" outlineLevel="0" collapsed="false">
      <c r="A1154" s="228"/>
      <c r="B1154" s="232"/>
      <c r="C1154" s="233"/>
      <c r="D1154" s="234"/>
      <c r="E1154" s="228"/>
      <c r="F1154" s="233"/>
      <c r="G1154" s="233"/>
    </row>
    <row r="1155" customFormat="false" ht="27.75" hidden="false" customHeight="true" outlineLevel="0" collapsed="false">
      <c r="A1155" s="228"/>
      <c r="B1155" s="232"/>
      <c r="C1155" s="233"/>
      <c r="D1155" s="234"/>
      <c r="E1155" s="228"/>
      <c r="F1155" s="233"/>
      <c r="G1155" s="233"/>
    </row>
    <row r="1156" customFormat="false" ht="27.75" hidden="false" customHeight="true" outlineLevel="0" collapsed="false">
      <c r="A1156" s="228"/>
      <c r="B1156" s="232"/>
      <c r="C1156" s="233"/>
      <c r="D1156" s="234"/>
      <c r="E1156" s="228"/>
      <c r="F1156" s="233"/>
      <c r="G1156" s="233"/>
    </row>
    <row r="1157" customFormat="false" ht="27.75" hidden="false" customHeight="true" outlineLevel="0" collapsed="false">
      <c r="A1157" s="228"/>
      <c r="B1157" s="232"/>
      <c r="C1157" s="233"/>
      <c r="D1157" s="234"/>
      <c r="E1157" s="228"/>
      <c r="F1157" s="233"/>
      <c r="G1157" s="233"/>
    </row>
    <row r="1158" customFormat="false" ht="27.75" hidden="false" customHeight="true" outlineLevel="0" collapsed="false">
      <c r="A1158" s="228"/>
      <c r="B1158" s="232"/>
      <c r="C1158" s="233"/>
      <c r="D1158" s="234"/>
      <c r="E1158" s="228"/>
      <c r="F1158" s="233"/>
      <c r="G1158" s="233"/>
    </row>
    <row r="1159" customFormat="false" ht="27.75" hidden="false" customHeight="true" outlineLevel="0" collapsed="false">
      <c r="A1159" s="228"/>
      <c r="B1159" s="232"/>
      <c r="C1159" s="233"/>
      <c r="D1159" s="234"/>
      <c r="E1159" s="228"/>
      <c r="F1159" s="233"/>
      <c r="G1159" s="233"/>
    </row>
    <row r="1160" customFormat="false" ht="27.75" hidden="false" customHeight="true" outlineLevel="0" collapsed="false">
      <c r="A1160" s="228"/>
      <c r="B1160" s="232"/>
      <c r="C1160" s="233"/>
      <c r="D1160" s="234"/>
      <c r="E1160" s="228"/>
      <c r="F1160" s="233"/>
      <c r="G1160" s="233"/>
    </row>
    <row r="1161" customFormat="false" ht="27.75" hidden="false" customHeight="true" outlineLevel="0" collapsed="false">
      <c r="A1161" s="228"/>
      <c r="B1161" s="232"/>
      <c r="C1161" s="233"/>
      <c r="D1161" s="234"/>
      <c r="E1161" s="228"/>
      <c r="F1161" s="233"/>
      <c r="G1161" s="233"/>
    </row>
    <row r="1162" customFormat="false" ht="27.75" hidden="false" customHeight="true" outlineLevel="0" collapsed="false">
      <c r="A1162" s="228"/>
      <c r="B1162" s="232"/>
      <c r="C1162" s="233"/>
      <c r="D1162" s="234"/>
      <c r="E1162" s="228"/>
      <c r="F1162" s="233"/>
      <c r="G1162" s="233"/>
    </row>
    <row r="1163" customFormat="false" ht="27.75" hidden="false" customHeight="true" outlineLevel="0" collapsed="false">
      <c r="A1163" s="228"/>
      <c r="B1163" s="232"/>
      <c r="C1163" s="233"/>
      <c r="D1163" s="234"/>
      <c r="E1163" s="228"/>
      <c r="F1163" s="233"/>
      <c r="G1163" s="233"/>
    </row>
    <row r="1164" customFormat="false" ht="27.75" hidden="false" customHeight="true" outlineLevel="0" collapsed="false">
      <c r="A1164" s="228"/>
      <c r="B1164" s="232"/>
      <c r="C1164" s="233"/>
      <c r="D1164" s="234"/>
      <c r="E1164" s="228"/>
      <c r="F1164" s="233"/>
      <c r="G1164" s="233"/>
    </row>
    <row r="1165" customFormat="false" ht="27.75" hidden="false" customHeight="true" outlineLevel="0" collapsed="false">
      <c r="A1165" s="228"/>
      <c r="B1165" s="232"/>
      <c r="C1165" s="233"/>
      <c r="D1165" s="234"/>
      <c r="E1165" s="228"/>
      <c r="F1165" s="233"/>
      <c r="G1165" s="233"/>
    </row>
    <row r="1166" customFormat="false" ht="27.75" hidden="false" customHeight="true" outlineLevel="0" collapsed="false">
      <c r="A1166" s="228"/>
      <c r="B1166" s="232"/>
      <c r="C1166" s="233"/>
      <c r="D1166" s="234"/>
      <c r="E1166" s="228"/>
      <c r="F1166" s="233"/>
      <c r="G1166" s="233"/>
    </row>
    <row r="1167" customFormat="false" ht="27.75" hidden="false" customHeight="true" outlineLevel="0" collapsed="false">
      <c r="A1167" s="228"/>
      <c r="B1167" s="232"/>
      <c r="C1167" s="233"/>
      <c r="D1167" s="234"/>
      <c r="E1167" s="228"/>
      <c r="F1167" s="233"/>
      <c r="G1167" s="233"/>
    </row>
    <row r="1168" customFormat="false" ht="27.75" hidden="false" customHeight="true" outlineLevel="0" collapsed="false">
      <c r="A1168" s="228"/>
      <c r="B1168" s="232"/>
      <c r="C1168" s="233"/>
      <c r="D1168" s="234"/>
      <c r="E1168" s="228"/>
      <c r="F1168" s="233"/>
      <c r="G1168" s="233"/>
    </row>
    <row r="1169" customFormat="false" ht="27.75" hidden="false" customHeight="true" outlineLevel="0" collapsed="false">
      <c r="A1169" s="228"/>
      <c r="B1169" s="232"/>
      <c r="C1169" s="233"/>
      <c r="D1169" s="234"/>
      <c r="E1169" s="228"/>
      <c r="F1169" s="233"/>
      <c r="G1169" s="233"/>
    </row>
    <row r="1170" customFormat="false" ht="27.75" hidden="false" customHeight="true" outlineLevel="0" collapsed="false">
      <c r="A1170" s="228"/>
      <c r="B1170" s="232"/>
      <c r="C1170" s="233"/>
      <c r="D1170" s="234"/>
      <c r="E1170" s="228"/>
      <c r="F1170" s="233"/>
      <c r="G1170" s="233"/>
    </row>
    <row r="1171" customFormat="false" ht="27.75" hidden="false" customHeight="true" outlineLevel="0" collapsed="false">
      <c r="A1171" s="228"/>
      <c r="B1171" s="232"/>
      <c r="C1171" s="233"/>
      <c r="D1171" s="234"/>
      <c r="E1171" s="228"/>
      <c r="F1171" s="233"/>
      <c r="G1171" s="233"/>
    </row>
    <row r="1172" customFormat="false" ht="27.75" hidden="false" customHeight="true" outlineLevel="0" collapsed="false">
      <c r="A1172" s="228"/>
      <c r="B1172" s="232"/>
      <c r="C1172" s="233"/>
      <c r="D1172" s="234"/>
      <c r="E1172" s="228"/>
      <c r="F1172" s="233"/>
      <c r="G1172" s="233"/>
    </row>
    <row r="1173" customFormat="false" ht="27.75" hidden="false" customHeight="true" outlineLevel="0" collapsed="false">
      <c r="A1173" s="228"/>
      <c r="B1173" s="232"/>
      <c r="C1173" s="233"/>
      <c r="D1173" s="234"/>
      <c r="E1173" s="228"/>
      <c r="F1173" s="233"/>
      <c r="G1173" s="233"/>
    </row>
    <row r="1174" customFormat="false" ht="27.75" hidden="false" customHeight="true" outlineLevel="0" collapsed="false">
      <c r="A1174" s="228"/>
      <c r="B1174" s="232"/>
      <c r="C1174" s="233"/>
      <c r="D1174" s="234"/>
      <c r="E1174" s="228"/>
      <c r="F1174" s="233"/>
      <c r="G1174" s="233"/>
    </row>
    <row r="1175" customFormat="false" ht="27.75" hidden="false" customHeight="true" outlineLevel="0" collapsed="false">
      <c r="A1175" s="228"/>
      <c r="B1175" s="232"/>
      <c r="C1175" s="233"/>
      <c r="D1175" s="234"/>
      <c r="E1175" s="228"/>
      <c r="F1175" s="233"/>
      <c r="G1175" s="233"/>
    </row>
    <row r="1176" customFormat="false" ht="27.75" hidden="false" customHeight="true" outlineLevel="0" collapsed="false">
      <c r="A1176" s="228"/>
      <c r="B1176" s="232"/>
      <c r="C1176" s="233"/>
      <c r="D1176" s="234"/>
      <c r="E1176" s="228"/>
      <c r="F1176" s="233"/>
      <c r="G1176" s="233"/>
    </row>
    <row r="1177" customFormat="false" ht="27.75" hidden="false" customHeight="true" outlineLevel="0" collapsed="false">
      <c r="A1177" s="228"/>
      <c r="B1177" s="232"/>
      <c r="C1177" s="233"/>
      <c r="D1177" s="234"/>
      <c r="E1177" s="228"/>
      <c r="F1177" s="233"/>
      <c r="G1177" s="233"/>
    </row>
    <row r="1178" customFormat="false" ht="27.75" hidden="false" customHeight="true" outlineLevel="0" collapsed="false">
      <c r="A1178" s="228"/>
      <c r="B1178" s="232"/>
      <c r="C1178" s="233"/>
      <c r="D1178" s="234"/>
      <c r="E1178" s="228"/>
      <c r="F1178" s="233"/>
      <c r="G1178" s="233"/>
    </row>
    <row r="1179" customFormat="false" ht="27.75" hidden="false" customHeight="true" outlineLevel="0" collapsed="false">
      <c r="A1179" s="228"/>
      <c r="B1179" s="232"/>
      <c r="C1179" s="233"/>
      <c r="D1179" s="234"/>
      <c r="E1179" s="228"/>
      <c r="F1179" s="233"/>
      <c r="G1179" s="233"/>
    </row>
    <row r="1180" customFormat="false" ht="27.75" hidden="false" customHeight="true" outlineLevel="0" collapsed="false">
      <c r="A1180" s="228"/>
      <c r="B1180" s="232"/>
      <c r="C1180" s="233"/>
      <c r="D1180" s="234"/>
      <c r="E1180" s="228"/>
      <c r="F1180" s="233"/>
      <c r="G1180" s="233"/>
    </row>
    <row r="1181" customFormat="false" ht="27.75" hidden="false" customHeight="true" outlineLevel="0" collapsed="false">
      <c r="A1181" s="228"/>
      <c r="B1181" s="232"/>
      <c r="C1181" s="233"/>
      <c r="D1181" s="234"/>
      <c r="E1181" s="228"/>
      <c r="F1181" s="233"/>
      <c r="G1181" s="233"/>
    </row>
    <row r="1182" customFormat="false" ht="27.75" hidden="false" customHeight="true" outlineLevel="0" collapsed="false">
      <c r="A1182" s="228"/>
      <c r="B1182" s="232"/>
      <c r="C1182" s="233"/>
      <c r="D1182" s="234"/>
      <c r="E1182" s="228"/>
      <c r="F1182" s="233"/>
      <c r="G1182" s="233"/>
    </row>
    <row r="1183" customFormat="false" ht="27.75" hidden="false" customHeight="true" outlineLevel="0" collapsed="false">
      <c r="A1183" s="228"/>
      <c r="B1183" s="232"/>
      <c r="C1183" s="233"/>
      <c r="D1183" s="234"/>
      <c r="E1183" s="228"/>
      <c r="F1183" s="233"/>
      <c r="G1183" s="233"/>
    </row>
    <row r="1184" customFormat="false" ht="27.75" hidden="false" customHeight="true" outlineLevel="0" collapsed="false">
      <c r="A1184" s="228"/>
      <c r="B1184" s="232"/>
      <c r="C1184" s="233"/>
      <c r="D1184" s="234"/>
      <c r="E1184" s="228"/>
      <c r="F1184" s="233"/>
      <c r="G1184" s="233"/>
    </row>
    <row r="1185" customFormat="false" ht="27.75" hidden="false" customHeight="true" outlineLevel="0" collapsed="false">
      <c r="A1185" s="228"/>
      <c r="B1185" s="232"/>
      <c r="C1185" s="233"/>
      <c r="D1185" s="234"/>
      <c r="E1185" s="228"/>
      <c r="F1185" s="233"/>
      <c r="G1185" s="233"/>
    </row>
    <row r="1186" customFormat="false" ht="27.75" hidden="false" customHeight="true" outlineLevel="0" collapsed="false">
      <c r="A1186" s="228"/>
      <c r="B1186" s="232"/>
      <c r="C1186" s="233"/>
      <c r="D1186" s="234"/>
      <c r="E1186" s="228"/>
      <c r="F1186" s="233"/>
      <c r="G1186" s="233"/>
    </row>
    <row r="1187" customFormat="false" ht="27.75" hidden="false" customHeight="true" outlineLevel="0" collapsed="false">
      <c r="A1187" s="228"/>
      <c r="B1187" s="232"/>
      <c r="C1187" s="233"/>
      <c r="D1187" s="234"/>
      <c r="E1187" s="228"/>
      <c r="F1187" s="233"/>
      <c r="G1187" s="233"/>
    </row>
    <row r="1188" customFormat="false" ht="27.75" hidden="false" customHeight="true" outlineLevel="0" collapsed="false">
      <c r="A1188" s="228"/>
      <c r="B1188" s="232"/>
      <c r="C1188" s="233"/>
      <c r="D1188" s="234"/>
      <c r="E1188" s="228"/>
      <c r="F1188" s="233"/>
      <c r="G1188" s="233"/>
    </row>
    <row r="1189" customFormat="false" ht="27.75" hidden="false" customHeight="true" outlineLevel="0" collapsed="false">
      <c r="A1189" s="228"/>
      <c r="B1189" s="232"/>
      <c r="C1189" s="233"/>
      <c r="D1189" s="234"/>
      <c r="E1189" s="228"/>
      <c r="F1189" s="233"/>
      <c r="G1189" s="233"/>
    </row>
    <row r="1190" customFormat="false" ht="27.75" hidden="false" customHeight="true" outlineLevel="0" collapsed="false">
      <c r="A1190" s="228"/>
      <c r="B1190" s="232"/>
      <c r="C1190" s="233"/>
      <c r="D1190" s="234"/>
      <c r="E1190" s="228"/>
      <c r="F1190" s="233"/>
      <c r="G1190" s="233"/>
    </row>
  </sheetData>
  <mergeCells count="55">
    <mergeCell ref="A1:G1"/>
    <mergeCell ref="A3:A4"/>
    <mergeCell ref="B3:B4"/>
    <mergeCell ref="A6:A10"/>
    <mergeCell ref="B6:B10"/>
    <mergeCell ref="A14:A22"/>
    <mergeCell ref="B14:B22"/>
    <mergeCell ref="A28:A31"/>
    <mergeCell ref="B28:B31"/>
    <mergeCell ref="A34:A54"/>
    <mergeCell ref="B34:B54"/>
    <mergeCell ref="A59:A61"/>
    <mergeCell ref="B59:B61"/>
    <mergeCell ref="A63:A64"/>
    <mergeCell ref="B63:B64"/>
    <mergeCell ref="A66:A67"/>
    <mergeCell ref="B66:B67"/>
    <mergeCell ref="A69:A70"/>
    <mergeCell ref="B69:B70"/>
    <mergeCell ref="A72:A74"/>
    <mergeCell ref="B72:B74"/>
    <mergeCell ref="A78:A79"/>
    <mergeCell ref="B78:B79"/>
    <mergeCell ref="A82:A83"/>
    <mergeCell ref="B82:B83"/>
    <mergeCell ref="A86:A90"/>
    <mergeCell ref="B86:B90"/>
    <mergeCell ref="A92:A107"/>
    <mergeCell ref="B92:B114"/>
    <mergeCell ref="A118:A120"/>
    <mergeCell ref="B118:B120"/>
    <mergeCell ref="A123:A124"/>
    <mergeCell ref="B123:B126"/>
    <mergeCell ref="A125:A126"/>
    <mergeCell ref="A129:A131"/>
    <mergeCell ref="B129:B131"/>
    <mergeCell ref="A136:A143"/>
    <mergeCell ref="B136:B143"/>
    <mergeCell ref="A145:A147"/>
    <mergeCell ref="B145:B147"/>
    <mergeCell ref="A150:A157"/>
    <mergeCell ref="B150:B157"/>
    <mergeCell ref="A160:A165"/>
    <mergeCell ref="B160:B165"/>
    <mergeCell ref="A167:A168"/>
    <mergeCell ref="B167:B168"/>
    <mergeCell ref="A171:A173"/>
    <mergeCell ref="B171:B173"/>
    <mergeCell ref="A176:A179"/>
    <mergeCell ref="B176:B179"/>
    <mergeCell ref="A181:A182"/>
    <mergeCell ref="B181:B182"/>
    <mergeCell ref="A186:A187"/>
    <mergeCell ref="B186:B187"/>
    <mergeCell ref="A191:B191"/>
  </mergeCells>
  <printOptions headings="false" gridLines="false" gridLinesSet="true" horizontalCentered="false" verticalCentered="false"/>
  <pageMargins left="0.39375" right="0.39375" top="0.433333333333333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14:02:34Z</dcterms:created>
  <dc:creator>TOSHIBA</dc:creator>
  <dc:description/>
  <dc:language>en-US</dc:language>
  <cp:lastModifiedBy>Magdalena Zębala</cp:lastModifiedBy>
  <cp:lastPrinted>2023-08-09T10:39:40Z</cp:lastPrinted>
  <dcterms:modified xsi:type="dcterms:W3CDTF">2023-08-25T08:55:12Z</dcterms:modified>
  <cp:revision>0</cp:revision>
  <dc:subject/>
  <dc:title/>
</cp:coreProperties>
</file>