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powiatów za   II Kwartały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33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2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9.75" hidden="false" customHeight="true" outlineLevel="0" collapsed="false">
      <c r="A13" s="12" t="s">
        <v>22</v>
      </c>
      <c r="B13" s="13" t="n">
        <f aca="false">6296807022.15</f>
        <v>6296807022.15</v>
      </c>
      <c r="C13" s="13" t="n">
        <f aca="false">6296807022.15</f>
        <v>6296807022.15</v>
      </c>
      <c r="D13" s="13" t="n">
        <f aca="false">300817265.58</f>
        <v>300817265.58</v>
      </c>
      <c r="E13" s="13" t="n">
        <f aca="false">238885045.23</f>
        <v>238885045.23</v>
      </c>
      <c r="F13" s="13" t="n">
        <f aca="false">19183763.88</f>
        <v>19183763.88</v>
      </c>
      <c r="G13" s="13" t="n">
        <f aca="false">39513286.2</f>
        <v>39513286.2</v>
      </c>
      <c r="H13" s="13" t="n">
        <f aca="false">3235170.27</f>
        <v>3235170.27</v>
      </c>
      <c r="I13" s="13" t="n">
        <f aca="false">0</f>
        <v>0</v>
      </c>
      <c r="J13" s="13" t="n">
        <f aca="false">5828232493.78</f>
        <v>5828232493.78</v>
      </c>
      <c r="K13" s="13" t="n">
        <f aca="false">163838668.36</f>
        <v>163838668.36</v>
      </c>
      <c r="L13" s="13" t="n">
        <f aca="false">3207148.32</f>
        <v>3207148.32</v>
      </c>
      <c r="M13" s="13" t="n">
        <f aca="false">711446.11</f>
        <v>711446.11</v>
      </c>
      <c r="N13" s="13" t="n">
        <f aca="false">0</f>
        <v>0</v>
      </c>
      <c r="O13" s="13" t="n">
        <f aca="false">0</f>
        <v>0</v>
      </c>
      <c r="P13" s="13" t="n">
        <f aca="false">0</f>
        <v>0</v>
      </c>
      <c r="Q13" s="13" t="n">
        <f aca="false">0</f>
        <v>0</v>
      </c>
    </row>
    <row r="14" customFormat="false" ht="24.75" hidden="false" customHeight="true" outlineLevel="0" collapsed="false">
      <c r="A14" s="14" t="s">
        <v>23</v>
      </c>
      <c r="B14" s="13" t="n">
        <f aca="false">63120000</f>
        <v>63120000</v>
      </c>
      <c r="C14" s="13" t="n">
        <f aca="false">63120000</f>
        <v>6312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63120000</f>
        <v>6312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1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0.25" hidden="false" customHeight="true" outlineLevel="0" collapsed="false">
      <c r="A16" s="15" t="s">
        <v>25</v>
      </c>
      <c r="B16" s="16" t="n">
        <f aca="false">63120000</f>
        <v>63120000</v>
      </c>
      <c r="C16" s="16" t="n">
        <f aca="false">63120000</f>
        <v>6312000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63120000</f>
        <v>6312000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24" hidden="false" customHeight="true" outlineLevel="0" collapsed="false">
      <c r="A17" s="12" t="s">
        <v>26</v>
      </c>
      <c r="B17" s="13" t="n">
        <f aca="false">6226516778.19</f>
        <v>6226516778.19</v>
      </c>
      <c r="C17" s="13" t="n">
        <f aca="false">6226516778.19</f>
        <v>6226516778.19</v>
      </c>
      <c r="D17" s="13" t="n">
        <f aca="false">294362261.64</f>
        <v>294362261.64</v>
      </c>
      <c r="E17" s="13" t="n">
        <f aca="false">236640853.34</f>
        <v>236640853.34</v>
      </c>
      <c r="F17" s="13" t="n">
        <f aca="false">19095583.88</f>
        <v>19095583.88</v>
      </c>
      <c r="G17" s="13" t="n">
        <f aca="false">38625824.42</f>
        <v>38625824.42</v>
      </c>
      <c r="H17" s="13" t="n">
        <f aca="false">0</f>
        <v>0</v>
      </c>
      <c r="I17" s="13" t="n">
        <f aca="false">0</f>
        <v>0</v>
      </c>
      <c r="J17" s="13" t="n">
        <f aca="false">5765104654.67</f>
        <v>5765104654.67</v>
      </c>
      <c r="K17" s="13" t="n">
        <f aca="false">163436534.4</f>
        <v>163436534.4</v>
      </c>
      <c r="L17" s="13" t="n">
        <f aca="false">3066934.84</f>
        <v>3066934.84</v>
      </c>
      <c r="M17" s="13" t="n">
        <f aca="false">546392.64</f>
        <v>546392.64</v>
      </c>
      <c r="N17" s="13" t="n">
        <f aca="false">0</f>
        <v>0</v>
      </c>
      <c r="O17" s="13" t="n">
        <f aca="false">0</f>
        <v>0</v>
      </c>
      <c r="P17" s="13" t="n">
        <f aca="false">0</f>
        <v>0</v>
      </c>
      <c r="Q17" s="13" t="n">
        <f aca="false">0</f>
        <v>0</v>
      </c>
    </row>
    <row r="18" customFormat="false" ht="23.25" hidden="false" customHeight="true" outlineLevel="0" collapsed="false">
      <c r="A18" s="15" t="s">
        <v>27</v>
      </c>
      <c r="B18" s="16" t="n">
        <f aca="false">33413028.74</f>
        <v>33413028.74</v>
      </c>
      <c r="C18" s="16" t="n">
        <f aca="false">33413028.74</f>
        <v>33413028.74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32994813.3</f>
        <v>32994813.3</v>
      </c>
      <c r="K18" s="16" t="n">
        <f aca="false">131215.44</f>
        <v>131215.44</v>
      </c>
      <c r="L18" s="16" t="n">
        <f aca="false">0</f>
        <v>0</v>
      </c>
      <c r="M18" s="16" t="n">
        <f aca="false">287000</f>
        <v>28700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1.75" hidden="false" customHeight="true" outlineLevel="0" collapsed="false">
      <c r="A19" s="15" t="s">
        <v>28</v>
      </c>
      <c r="B19" s="16" t="n">
        <f aca="false">6193103749.45</f>
        <v>6193103749.45</v>
      </c>
      <c r="C19" s="16" t="n">
        <f aca="false">6193103749.45</f>
        <v>6193103749.45</v>
      </c>
      <c r="D19" s="16" t="n">
        <f aca="false">294362261.64</f>
        <v>294362261.64</v>
      </c>
      <c r="E19" s="16" t="n">
        <f aca="false">236640853.34</f>
        <v>236640853.34</v>
      </c>
      <c r="F19" s="16" t="n">
        <f aca="false">19095583.88</f>
        <v>19095583.88</v>
      </c>
      <c r="G19" s="16" t="n">
        <f aca="false">38625824.42</f>
        <v>38625824.42</v>
      </c>
      <c r="H19" s="16" t="n">
        <f aca="false">0</f>
        <v>0</v>
      </c>
      <c r="I19" s="16" t="n">
        <f aca="false">0</f>
        <v>0</v>
      </c>
      <c r="J19" s="16" t="n">
        <f aca="false">5732109841.37</f>
        <v>5732109841.37</v>
      </c>
      <c r="K19" s="16" t="n">
        <f aca="false">163305318.96</f>
        <v>163305318.96</v>
      </c>
      <c r="L19" s="16" t="n">
        <f aca="false">3066934.84</f>
        <v>3066934.84</v>
      </c>
      <c r="M19" s="16" t="n">
        <f aca="false">259392.64</f>
        <v>259392.64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1.75" hidden="false" customHeight="true" outlineLevel="0" collapsed="false">
      <c r="A20" s="15" t="s">
        <v>29</v>
      </c>
      <c r="B20" s="16" t="n">
        <f aca="false">0</f>
        <v>0</v>
      </c>
      <c r="C20" s="16" t="n">
        <f aca="false">0</f>
        <v>0</v>
      </c>
      <c r="D20" s="16" t="n">
        <f aca="false">0</f>
        <v>0</v>
      </c>
      <c r="E20" s="16" t="n">
        <f aca="false">0</f>
        <v>0</v>
      </c>
      <c r="F20" s="16" t="n">
        <f aca="false">0</f>
        <v>0</v>
      </c>
      <c r="G20" s="16" t="n">
        <f aca="false">0</f>
        <v>0</v>
      </c>
      <c r="H20" s="16" t="n">
        <f aca="false">0</f>
        <v>0</v>
      </c>
      <c r="I20" s="16" t="n">
        <f aca="false">0</f>
        <v>0</v>
      </c>
      <c r="J20" s="16" t="n">
        <f aca="false">0</f>
        <v>0</v>
      </c>
      <c r="K20" s="16" t="n">
        <f aca="false">0</f>
        <v>0</v>
      </c>
      <c r="L20" s="16" t="n">
        <f aca="false">0</f>
        <v>0</v>
      </c>
      <c r="M20" s="16" t="n">
        <f aca="false">0</f>
        <v>0</v>
      </c>
      <c r="N20" s="16" t="n">
        <f aca="false">0</f>
        <v>0</v>
      </c>
      <c r="O20" s="16" t="n">
        <f aca="false">0</f>
        <v>0</v>
      </c>
      <c r="P20" s="16" t="n">
        <f aca="false">0</f>
        <v>0</v>
      </c>
      <c r="Q20" s="16" t="n">
        <f aca="false">0</f>
        <v>0</v>
      </c>
    </row>
    <row r="21" customFormat="false" ht="24.75" hidden="false" customHeight="true" outlineLevel="0" collapsed="false">
      <c r="A21" s="12" t="s">
        <v>30</v>
      </c>
      <c r="B21" s="13" t="n">
        <f aca="false">7170243.96</f>
        <v>7170243.96</v>
      </c>
      <c r="C21" s="13" t="n">
        <f aca="false">7170243.96</f>
        <v>7170243.96</v>
      </c>
      <c r="D21" s="13" t="n">
        <f aca="false">6455003.94</f>
        <v>6455003.94</v>
      </c>
      <c r="E21" s="13" t="n">
        <f aca="false">2244191.89</f>
        <v>2244191.89</v>
      </c>
      <c r="F21" s="13" t="n">
        <f aca="false">88180</f>
        <v>88180</v>
      </c>
      <c r="G21" s="13" t="n">
        <f aca="false">887461.78</f>
        <v>887461.78</v>
      </c>
      <c r="H21" s="13" t="n">
        <f aca="false">3235170.27</f>
        <v>3235170.27</v>
      </c>
      <c r="I21" s="13" t="n">
        <f aca="false">0</f>
        <v>0</v>
      </c>
      <c r="J21" s="13" t="n">
        <f aca="false">7839.11</f>
        <v>7839.11</v>
      </c>
      <c r="K21" s="13" t="n">
        <f aca="false">402133.96</f>
        <v>402133.96</v>
      </c>
      <c r="L21" s="13" t="n">
        <f aca="false">140213.48</f>
        <v>140213.48</v>
      </c>
      <c r="M21" s="13" t="n">
        <f aca="false">165053.47</f>
        <v>165053.47</v>
      </c>
      <c r="N21" s="13" t="n">
        <f aca="false">0</f>
        <v>0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22.5" hidden="false" customHeight="true" outlineLevel="0" collapsed="false">
      <c r="A22" s="15" t="s">
        <v>31</v>
      </c>
      <c r="B22" s="16" t="n">
        <f aca="false">133996.92</f>
        <v>133996.92</v>
      </c>
      <c r="C22" s="16" t="n">
        <f aca="false">133996.92</f>
        <v>133996.92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.3</f>
        <v>0.3</v>
      </c>
      <c r="L22" s="16" t="n">
        <f aca="false">132402.48</f>
        <v>132402.48</v>
      </c>
      <c r="M22" s="16" t="n">
        <f aca="false">1594.14</f>
        <v>1594.14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3.25" hidden="false" customHeight="true" outlineLevel="0" collapsed="false">
      <c r="A23" s="15" t="s">
        <v>32</v>
      </c>
      <c r="B23" s="16" t="n">
        <f aca="false">7036247.04</f>
        <v>7036247.04</v>
      </c>
      <c r="C23" s="16" t="n">
        <f aca="false">7036247.04</f>
        <v>7036247.04</v>
      </c>
      <c r="D23" s="16" t="n">
        <f aca="false">6455003.94</f>
        <v>6455003.94</v>
      </c>
      <c r="E23" s="16" t="n">
        <f aca="false">2244191.89</f>
        <v>2244191.89</v>
      </c>
      <c r="F23" s="16" t="n">
        <f aca="false">88180</f>
        <v>88180</v>
      </c>
      <c r="G23" s="16" t="n">
        <f aca="false">887461.78</f>
        <v>887461.78</v>
      </c>
      <c r="H23" s="16" t="n">
        <f aca="false">3235170.27</f>
        <v>3235170.27</v>
      </c>
      <c r="I23" s="16" t="n">
        <f aca="false">0</f>
        <v>0</v>
      </c>
      <c r="J23" s="16" t="n">
        <f aca="false">7839.11</f>
        <v>7839.11</v>
      </c>
      <c r="K23" s="16" t="n">
        <f aca="false">402133.66</f>
        <v>402133.66</v>
      </c>
      <c r="L23" s="16" t="n">
        <f aca="false">7811</f>
        <v>7811</v>
      </c>
      <c r="M23" s="16" t="n">
        <f aca="false">163459.33</f>
        <v>163459.33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45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9" customFormat="false" ht="13.5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1" customFormat="false" ht="13.5" hidden="false" customHeight="true" outlineLevel="0" collapsed="false">
      <c r="A31" s="7" t="s">
        <v>2</v>
      </c>
      <c r="B31" s="8" t="s">
        <v>34</v>
      </c>
      <c r="C31" s="7" t="s">
        <v>3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s">
        <v>36</v>
      </c>
      <c r="P31" s="7"/>
      <c r="Q31" s="7"/>
    </row>
    <row r="32" customFormat="false" ht="13.5" hidden="false" customHeight="true" outlineLevel="0" collapsed="false">
      <c r="A32" s="7"/>
      <c r="B32" s="8"/>
      <c r="C32" s="9" t="s">
        <v>37</v>
      </c>
      <c r="D32" s="8" t="s">
        <v>38</v>
      </c>
      <c r="E32" s="8" t="s">
        <v>39</v>
      </c>
      <c r="F32" s="8" t="s">
        <v>40</v>
      </c>
      <c r="G32" s="8" t="s">
        <v>41</v>
      </c>
      <c r="H32" s="8" t="s">
        <v>11</v>
      </c>
      <c r="I32" s="8" t="s">
        <v>42</v>
      </c>
      <c r="J32" s="8" t="s">
        <v>13</v>
      </c>
      <c r="K32" s="8" t="s">
        <v>14</v>
      </c>
      <c r="L32" s="8" t="s">
        <v>15</v>
      </c>
      <c r="M32" s="8" t="s">
        <v>16</v>
      </c>
      <c r="N32" s="19" t="s">
        <v>17</v>
      </c>
      <c r="O32" s="8" t="s">
        <v>18</v>
      </c>
      <c r="P32" s="8" t="s">
        <v>19</v>
      </c>
      <c r="Q32" s="8" t="s">
        <v>20</v>
      </c>
    </row>
    <row r="33" customFormat="false" ht="13.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9"/>
      <c r="O33" s="8"/>
      <c r="P33" s="8"/>
      <c r="Q33" s="8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9"/>
      <c r="O34" s="8"/>
      <c r="P34" s="8"/>
      <c r="Q34" s="8"/>
    </row>
    <row r="35" customFormat="false" ht="41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5.75" hidden="false" customHeight="true" outlineLevel="0" collapsed="false">
      <c r="A36" s="8" t="n">
        <v>1</v>
      </c>
      <c r="B36" s="8" t="n">
        <v>2</v>
      </c>
      <c r="C36" s="8" t="n">
        <v>3</v>
      </c>
      <c r="D36" s="8" t="n">
        <v>4</v>
      </c>
      <c r="E36" s="8" t="n">
        <v>5</v>
      </c>
      <c r="F36" s="8" t="n">
        <v>6</v>
      </c>
      <c r="G36" s="8" t="n">
        <v>7</v>
      </c>
      <c r="H36" s="8" t="n">
        <v>8</v>
      </c>
      <c r="I36" s="8" t="n">
        <v>9</v>
      </c>
      <c r="J36" s="8" t="n">
        <v>10</v>
      </c>
      <c r="K36" s="8" t="n">
        <v>11</v>
      </c>
      <c r="L36" s="8" t="n">
        <v>12</v>
      </c>
      <c r="M36" s="8" t="n">
        <v>13</v>
      </c>
      <c r="N36" s="8" t="n">
        <v>14</v>
      </c>
      <c r="O36" s="8" t="n">
        <v>15</v>
      </c>
      <c r="P36" s="8" t="n">
        <v>16</v>
      </c>
      <c r="Q36" s="8" t="n">
        <v>17</v>
      </c>
    </row>
    <row r="37" customFormat="false" ht="12" hidden="false" customHeight="true" outlineLevel="0" collapsed="false">
      <c r="A37" s="8"/>
      <c r="B37" s="11" t="s">
        <v>2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27.75" hidden="true" customHeight="true" outlineLevel="0" collapsed="false">
      <c r="A38" s="20" t="s">
        <v>43</v>
      </c>
      <c r="B38" s="21" t="n">
        <f aca="false">0</f>
        <v>0</v>
      </c>
      <c r="C38" s="21" t="n">
        <f aca="false">0</f>
        <v>0</v>
      </c>
      <c r="D38" s="21" t="n">
        <f aca="false">0</f>
        <v>0</v>
      </c>
      <c r="E38" s="21" t="n">
        <f aca="false">0</f>
        <v>0</v>
      </c>
      <c r="F38" s="21" t="n">
        <f aca="false">0</f>
        <v>0</v>
      </c>
      <c r="G38" s="21" t="n">
        <f aca="false">0</f>
        <v>0</v>
      </c>
      <c r="H38" s="21" t="n">
        <f aca="false">0</f>
        <v>0</v>
      </c>
      <c r="I38" s="21" t="n">
        <f aca="false">0</f>
        <v>0</v>
      </c>
      <c r="J38" s="21" t="n">
        <f aca="false">0</f>
        <v>0</v>
      </c>
      <c r="K38" s="21" t="n">
        <f aca="false">0</f>
        <v>0</v>
      </c>
      <c r="L38" s="21" t="n">
        <f aca="false">0</f>
        <v>0</v>
      </c>
      <c r="M38" s="21" t="n">
        <f aca="false">0</f>
        <v>0</v>
      </c>
      <c r="N38" s="21" t="n">
        <f aca="false">0</f>
        <v>0</v>
      </c>
      <c r="O38" s="21" t="n">
        <f aca="false">0</f>
        <v>0</v>
      </c>
      <c r="P38" s="21" t="n">
        <f aca="false">0</f>
        <v>0</v>
      </c>
      <c r="Q38" s="21" t="n">
        <f aca="false">0</f>
        <v>0</v>
      </c>
    </row>
    <row r="39" customFormat="false" ht="30" hidden="false" customHeight="true" outlineLevel="0" collapsed="false">
      <c r="A39" s="22" t="s">
        <v>44</v>
      </c>
      <c r="B39" s="23" t="n">
        <f aca="false">111695748.35</f>
        <v>111695748.35</v>
      </c>
      <c r="C39" s="23" t="n">
        <f aca="false">111695748.35</f>
        <v>111695748.35</v>
      </c>
      <c r="D39" s="23" t="n">
        <f aca="false">50000</f>
        <v>50000</v>
      </c>
      <c r="E39" s="23" t="n">
        <f aca="false">50000</f>
        <v>50000</v>
      </c>
      <c r="F39" s="23" t="n">
        <f aca="false">0</f>
        <v>0</v>
      </c>
      <c r="G39" s="23" t="n">
        <f aca="false">0</f>
        <v>0</v>
      </c>
      <c r="H39" s="23" t="n">
        <f aca="false">0</f>
        <v>0</v>
      </c>
      <c r="I39" s="23" t="n">
        <f aca="false">0</f>
        <v>0</v>
      </c>
      <c r="J39" s="23" t="n">
        <f aca="false">30700000</f>
        <v>30700000</v>
      </c>
      <c r="K39" s="23" t="n">
        <f aca="false">0</f>
        <v>0</v>
      </c>
      <c r="L39" s="23" t="n">
        <f aca="false">213519.25</f>
        <v>213519.25</v>
      </c>
      <c r="M39" s="23" t="n">
        <f aca="false">80723937.83</f>
        <v>80723937.83</v>
      </c>
      <c r="N39" s="23" t="n">
        <f aca="false">8291.27</f>
        <v>8291.27</v>
      </c>
      <c r="O39" s="23" t="n">
        <f aca="false">0</f>
        <v>0</v>
      </c>
      <c r="P39" s="23" t="n">
        <f aca="false">0</f>
        <v>0</v>
      </c>
      <c r="Q39" s="23" t="n">
        <f aca="false">0</f>
        <v>0</v>
      </c>
    </row>
    <row r="40" customFormat="false" ht="25.5" hidden="false" customHeight="true" outlineLevel="0" collapsed="false">
      <c r="A40" s="24" t="s">
        <v>45</v>
      </c>
      <c r="B40" s="25" t="n">
        <f aca="false">83308446.68</f>
        <v>83308446.68</v>
      </c>
      <c r="C40" s="25" t="n">
        <f aca="false">83308446.68</f>
        <v>83308446.68</v>
      </c>
      <c r="D40" s="25" t="n">
        <f aca="false">0</f>
        <v>0</v>
      </c>
      <c r="E40" s="25" t="n">
        <f aca="false">0</f>
        <v>0</v>
      </c>
      <c r="F40" s="25" t="n">
        <f aca="false">0</f>
        <v>0</v>
      </c>
      <c r="G40" s="25" t="n">
        <f aca="false">0</f>
        <v>0</v>
      </c>
      <c r="H40" s="25" t="n">
        <f aca="false">0</f>
        <v>0</v>
      </c>
      <c r="I40" s="25" t="n">
        <f aca="false">0</f>
        <v>0</v>
      </c>
      <c r="J40" s="25" t="n">
        <f aca="false">2800000</f>
        <v>2800000</v>
      </c>
      <c r="K40" s="25" t="n">
        <f aca="false">0</f>
        <v>0</v>
      </c>
      <c r="L40" s="25" t="n">
        <f aca="false">0</f>
        <v>0</v>
      </c>
      <c r="M40" s="25" t="n">
        <f aca="false">80508446.68</f>
        <v>80508446.68</v>
      </c>
      <c r="N40" s="25" t="n">
        <f aca="false">0</f>
        <v>0</v>
      </c>
      <c r="O40" s="25" t="n">
        <f aca="false">0</f>
        <v>0</v>
      </c>
      <c r="P40" s="25" t="n">
        <f aca="false">0</f>
        <v>0</v>
      </c>
      <c r="Q40" s="25" t="n">
        <f aca="false">0</f>
        <v>0</v>
      </c>
    </row>
    <row r="41" customFormat="false" ht="25.5" hidden="false" customHeight="true" outlineLevel="0" collapsed="false">
      <c r="A41" s="24" t="s">
        <v>46</v>
      </c>
      <c r="B41" s="25" t="n">
        <f aca="false">28387301.67</f>
        <v>28387301.67</v>
      </c>
      <c r="C41" s="25" t="n">
        <f aca="false">28387301.67</f>
        <v>28387301.67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27900000</f>
        <v>27900000</v>
      </c>
      <c r="K41" s="25" t="n">
        <f aca="false">0</f>
        <v>0</v>
      </c>
      <c r="L41" s="25" t="n">
        <f aca="false">213519.25</f>
        <v>213519.25</v>
      </c>
      <c r="M41" s="25" t="n">
        <f aca="false">215491.15</f>
        <v>215491.15</v>
      </c>
      <c r="N41" s="25" t="n">
        <f aca="false">8291.27</f>
        <v>8291.27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30" hidden="false" customHeight="true" outlineLevel="0" collapsed="false">
      <c r="A42" s="22" t="s">
        <v>47</v>
      </c>
      <c r="B42" s="23" t="n">
        <f aca="false">1776479513.47</f>
        <v>1776479513.47</v>
      </c>
      <c r="C42" s="23" t="n">
        <f aca="false">1776474197.43</f>
        <v>1776474197.43</v>
      </c>
      <c r="D42" s="23" t="n">
        <f aca="false">102507152.26</f>
        <v>102507152.26</v>
      </c>
      <c r="E42" s="23" t="n">
        <f aca="false">178710.32</f>
        <v>178710.32</v>
      </c>
      <c r="F42" s="23" t="n">
        <f aca="false">2201028.6</f>
        <v>2201028.6</v>
      </c>
      <c r="G42" s="23" t="n">
        <f aca="false">100000435.18</f>
        <v>100000435.18</v>
      </c>
      <c r="H42" s="23" t="n">
        <f aca="false">126978.16</f>
        <v>126978.16</v>
      </c>
      <c r="I42" s="23" t="n">
        <f aca="false">0</f>
        <v>0</v>
      </c>
      <c r="J42" s="23" t="n">
        <f aca="false">69072.26</f>
        <v>69072.26</v>
      </c>
      <c r="K42" s="23" t="n">
        <f aca="false">1612024.56</f>
        <v>1612024.56</v>
      </c>
      <c r="L42" s="23" t="n">
        <f aca="false">147174641.74</f>
        <v>147174641.74</v>
      </c>
      <c r="M42" s="23" t="n">
        <f aca="false">1505011879.2</f>
        <v>1505011879.2</v>
      </c>
      <c r="N42" s="23" t="n">
        <f aca="false">20099427.41</f>
        <v>20099427.41</v>
      </c>
      <c r="O42" s="23" t="n">
        <f aca="false">5316.04</f>
        <v>5316.04</v>
      </c>
      <c r="P42" s="23" t="n">
        <f aca="false">2892.75</f>
        <v>2892.75</v>
      </c>
      <c r="Q42" s="23" t="n">
        <f aca="false">2423.29</f>
        <v>2423.29</v>
      </c>
    </row>
    <row r="43" customFormat="false" ht="25.5" hidden="false" customHeight="true" outlineLevel="0" collapsed="false">
      <c r="A43" s="24" t="s">
        <v>48</v>
      </c>
      <c r="B43" s="25" t="n">
        <f aca="false">1596126031.68</f>
        <v>1596126031.68</v>
      </c>
      <c r="C43" s="25" t="n">
        <f aca="false">1596126031.68</f>
        <v>1596126031.68</v>
      </c>
      <c r="D43" s="25" t="n">
        <f aca="false">39382698.16</f>
        <v>39382698.16</v>
      </c>
      <c r="E43" s="25" t="n">
        <f aca="false">0</f>
        <v>0</v>
      </c>
      <c r="F43" s="25" t="n">
        <f aca="false">2200000</f>
        <v>2200000</v>
      </c>
      <c r="G43" s="25" t="n">
        <f aca="false">37182698.16</f>
        <v>37182698.16</v>
      </c>
      <c r="H43" s="25" t="n">
        <f aca="false">0</f>
        <v>0</v>
      </c>
      <c r="I43" s="25" t="n">
        <f aca="false">0</f>
        <v>0</v>
      </c>
      <c r="J43" s="25" t="n">
        <f aca="false">0</f>
        <v>0</v>
      </c>
      <c r="K43" s="25" t="n">
        <f aca="false">339999</f>
        <v>339999</v>
      </c>
      <c r="L43" s="25" t="n">
        <f aca="false">113703847.45</f>
        <v>113703847.45</v>
      </c>
      <c r="M43" s="25" t="n">
        <f aca="false">1424043032.78</f>
        <v>1424043032.78</v>
      </c>
      <c r="N43" s="25" t="n">
        <f aca="false">18656454.29</f>
        <v>18656454.29</v>
      </c>
      <c r="O43" s="25" t="n">
        <f aca="false">0</f>
        <v>0</v>
      </c>
      <c r="P43" s="25" t="n">
        <f aca="false">0</f>
        <v>0</v>
      </c>
      <c r="Q43" s="25" t="n">
        <f aca="false">0</f>
        <v>0</v>
      </c>
    </row>
    <row r="44" customFormat="false" ht="25.5" hidden="false" customHeight="true" outlineLevel="0" collapsed="false">
      <c r="A44" s="24" t="s">
        <v>49</v>
      </c>
      <c r="B44" s="25" t="n">
        <f aca="false">180353481.79</f>
        <v>180353481.79</v>
      </c>
      <c r="C44" s="25" t="n">
        <f aca="false">180348165.75</f>
        <v>180348165.75</v>
      </c>
      <c r="D44" s="25" t="n">
        <f aca="false">63124454.1</f>
        <v>63124454.1</v>
      </c>
      <c r="E44" s="25" t="n">
        <f aca="false">178710.32</f>
        <v>178710.32</v>
      </c>
      <c r="F44" s="25" t="n">
        <f aca="false">1028.6</f>
        <v>1028.6</v>
      </c>
      <c r="G44" s="25" t="n">
        <f aca="false">62817737.02</f>
        <v>62817737.02</v>
      </c>
      <c r="H44" s="25" t="n">
        <f aca="false">126978.16</f>
        <v>126978.16</v>
      </c>
      <c r="I44" s="25" t="n">
        <f aca="false">0</f>
        <v>0</v>
      </c>
      <c r="J44" s="25" t="n">
        <f aca="false">69072.26</f>
        <v>69072.26</v>
      </c>
      <c r="K44" s="25" t="n">
        <f aca="false">1272025.56</f>
        <v>1272025.56</v>
      </c>
      <c r="L44" s="25" t="n">
        <f aca="false">33470794.29</f>
        <v>33470794.29</v>
      </c>
      <c r="M44" s="25" t="n">
        <f aca="false">80968846.42</f>
        <v>80968846.42</v>
      </c>
      <c r="N44" s="25" t="n">
        <f aca="false">1442973.12</f>
        <v>1442973.12</v>
      </c>
      <c r="O44" s="25" t="n">
        <f aca="false">5316.04</f>
        <v>5316.04</v>
      </c>
      <c r="P44" s="25" t="n">
        <f aca="false">2892.75</f>
        <v>2892.75</v>
      </c>
      <c r="Q44" s="25" t="n">
        <f aca="false">2423.29</f>
        <v>2423.29</v>
      </c>
    </row>
    <row r="45" customFormat="false" ht="30" hidden="false" customHeight="true" outlineLevel="0" collapsed="false">
      <c r="A45" s="22" t="s">
        <v>50</v>
      </c>
      <c r="B45" s="23" t="n">
        <f aca="false">6516758122.17</f>
        <v>6516758122.17</v>
      </c>
      <c r="C45" s="23" t="n">
        <f aca="false">6516758122.17</f>
        <v>6516758122.17</v>
      </c>
      <c r="D45" s="23" t="n">
        <f aca="false">4202090.82</f>
        <v>4202090.82</v>
      </c>
      <c r="E45" s="23" t="n">
        <f aca="false">18855.34</f>
        <v>18855.34</v>
      </c>
      <c r="F45" s="23" t="n">
        <f aca="false">263</f>
        <v>263</v>
      </c>
      <c r="G45" s="23" t="n">
        <f aca="false">4182972.48</f>
        <v>4182972.48</v>
      </c>
      <c r="H45" s="23" t="n">
        <f aca="false">0</f>
        <v>0</v>
      </c>
      <c r="I45" s="23" t="n">
        <f aca="false">13968228.89</f>
        <v>13968228.89</v>
      </c>
      <c r="J45" s="23" t="n">
        <f aca="false">6498423374.47</f>
        <v>6498423374.47</v>
      </c>
      <c r="K45" s="23" t="n">
        <f aca="false">27009.27</f>
        <v>27009.27</v>
      </c>
      <c r="L45" s="23" t="n">
        <f aca="false">41135.6</f>
        <v>41135.6</v>
      </c>
      <c r="M45" s="23" t="n">
        <f aca="false">2000</f>
        <v>2000</v>
      </c>
      <c r="N45" s="23" t="n">
        <f aca="false">94283.12</f>
        <v>94283.12</v>
      </c>
      <c r="O45" s="23" t="n">
        <f aca="false">0</f>
        <v>0</v>
      </c>
      <c r="P45" s="23" t="n">
        <f aca="false">0</f>
        <v>0</v>
      </c>
      <c r="Q45" s="23" t="n">
        <f aca="false">0</f>
        <v>0</v>
      </c>
    </row>
    <row r="46" customFormat="false" ht="25.5" hidden="false" customHeight="true" outlineLevel="0" collapsed="false">
      <c r="A46" s="24" t="s">
        <v>51</v>
      </c>
      <c r="B46" s="25" t="n">
        <f aca="false">4181972.48</f>
        <v>4181972.48</v>
      </c>
      <c r="C46" s="25" t="n">
        <f aca="false">4181972.48</f>
        <v>4181972.48</v>
      </c>
      <c r="D46" s="25" t="n">
        <f aca="false">4181972.48</f>
        <v>4181972.48</v>
      </c>
      <c r="E46" s="25" t="n">
        <f aca="false">0</f>
        <v>0</v>
      </c>
      <c r="F46" s="25" t="n">
        <f aca="false">0</f>
        <v>0</v>
      </c>
      <c r="G46" s="25" t="n">
        <f aca="false">4181972.48</f>
        <v>4181972.48</v>
      </c>
      <c r="H46" s="25" t="n">
        <f aca="false">0</f>
        <v>0</v>
      </c>
      <c r="I46" s="25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</row>
    <row r="47" customFormat="false" ht="25.5" hidden="false" customHeight="true" outlineLevel="0" collapsed="false">
      <c r="A47" s="24" t="s">
        <v>52</v>
      </c>
      <c r="B47" s="25" t="n">
        <f aca="false">6015209481.17</f>
        <v>6015209481.17</v>
      </c>
      <c r="C47" s="25" t="n">
        <f aca="false">6015209481.17</f>
        <v>6015209481.17</v>
      </c>
      <c r="D47" s="25" t="n">
        <f aca="false">1583</f>
        <v>1583</v>
      </c>
      <c r="E47" s="25" t="n">
        <f aca="false">320</f>
        <v>320</v>
      </c>
      <c r="F47" s="25" t="n">
        <f aca="false">263</f>
        <v>263</v>
      </c>
      <c r="G47" s="25" t="n">
        <f aca="false">1000</f>
        <v>1000</v>
      </c>
      <c r="H47" s="25" t="n">
        <f aca="false">0</f>
        <v>0</v>
      </c>
      <c r="I47" s="25" t="n">
        <f aca="false">13968228.89</f>
        <v>13968228.89</v>
      </c>
      <c r="J47" s="25" t="n">
        <f aca="false">6001125636.27</f>
        <v>6001125636.27</v>
      </c>
      <c r="K47" s="25" t="n">
        <f aca="false">0</f>
        <v>0</v>
      </c>
      <c r="L47" s="25" t="n">
        <f aca="false">19749.89</f>
        <v>19749.89</v>
      </c>
      <c r="M47" s="25" t="n">
        <f aca="false">0</f>
        <v>0</v>
      </c>
      <c r="N47" s="25" t="n">
        <f aca="false">94283.12</f>
        <v>94283.12</v>
      </c>
      <c r="O47" s="25" t="n">
        <f aca="false">0</f>
        <v>0</v>
      </c>
      <c r="P47" s="25" t="n">
        <f aca="false">0</f>
        <v>0</v>
      </c>
      <c r="Q47" s="25" t="n">
        <f aca="false">0</f>
        <v>0</v>
      </c>
    </row>
    <row r="48" customFormat="false" ht="25.5" hidden="false" customHeight="true" outlineLevel="0" collapsed="false">
      <c r="A48" s="24" t="s">
        <v>53</v>
      </c>
      <c r="B48" s="25" t="n">
        <f aca="false">497366668.52</f>
        <v>497366668.52</v>
      </c>
      <c r="C48" s="25" t="n">
        <f aca="false">497366668.52</f>
        <v>497366668.52</v>
      </c>
      <c r="D48" s="25" t="n">
        <f aca="false">18535.34</f>
        <v>18535.34</v>
      </c>
      <c r="E48" s="25" t="n">
        <f aca="false">18535.34</f>
        <v>18535.34</v>
      </c>
      <c r="F48" s="25" t="n">
        <f aca="false">0</f>
        <v>0</v>
      </c>
      <c r="G48" s="25" t="n">
        <f aca="false">0</f>
        <v>0</v>
      </c>
      <c r="H48" s="25" t="n">
        <f aca="false">0</f>
        <v>0</v>
      </c>
      <c r="I48" s="25" t="n">
        <f aca="false">0</f>
        <v>0</v>
      </c>
      <c r="J48" s="25" t="n">
        <f aca="false">497297738.2</f>
        <v>497297738.2</v>
      </c>
      <c r="K48" s="25" t="n">
        <f aca="false">27009.27</f>
        <v>27009.27</v>
      </c>
      <c r="L48" s="25" t="n">
        <f aca="false">21385.71</f>
        <v>21385.71</v>
      </c>
      <c r="M48" s="25" t="n">
        <f aca="false">2000</f>
        <v>2000</v>
      </c>
      <c r="N48" s="25" t="n">
        <f aca="false">0</f>
        <v>0</v>
      </c>
      <c r="O48" s="25" t="n">
        <f aca="false">0</f>
        <v>0</v>
      </c>
      <c r="P48" s="25" t="n">
        <f aca="false">0</f>
        <v>0</v>
      </c>
      <c r="Q48" s="25" t="n">
        <f aca="false">0</f>
        <v>0</v>
      </c>
    </row>
    <row r="49" customFormat="false" ht="30" hidden="false" customHeight="true" outlineLevel="0" collapsed="false">
      <c r="A49" s="22" t="s">
        <v>54</v>
      </c>
      <c r="B49" s="23" t="n">
        <f aca="false">717278407.28</f>
        <v>717278407.28</v>
      </c>
      <c r="C49" s="23" t="n">
        <f aca="false">715917425</f>
        <v>715917425</v>
      </c>
      <c r="D49" s="23" t="n">
        <f aca="false">33555447.23</f>
        <v>33555447.23</v>
      </c>
      <c r="E49" s="23" t="n">
        <f aca="false">9109988.33</f>
        <v>9109988.33</v>
      </c>
      <c r="F49" s="23" t="n">
        <f aca="false">352963.47</f>
        <v>352963.47</v>
      </c>
      <c r="G49" s="23" t="n">
        <f aca="false">23501198.52</f>
        <v>23501198.52</v>
      </c>
      <c r="H49" s="23" t="n">
        <f aca="false">591296.91</f>
        <v>591296.91</v>
      </c>
      <c r="I49" s="23" t="n">
        <f aca="false">0</f>
        <v>0</v>
      </c>
      <c r="J49" s="23" t="n">
        <f aca="false">3522410.06</f>
        <v>3522410.06</v>
      </c>
      <c r="K49" s="23" t="n">
        <f aca="false">3238555.92</f>
        <v>3238555.92</v>
      </c>
      <c r="L49" s="23" t="n">
        <f aca="false">173440568.63</f>
        <v>173440568.63</v>
      </c>
      <c r="M49" s="23" t="n">
        <f aca="false">497252788.35</f>
        <v>497252788.35</v>
      </c>
      <c r="N49" s="23" t="n">
        <f aca="false">4907654.81</f>
        <v>4907654.81</v>
      </c>
      <c r="O49" s="23" t="n">
        <f aca="false">1360982.28</f>
        <v>1360982.28</v>
      </c>
      <c r="P49" s="23" t="n">
        <f aca="false">601630.7</f>
        <v>601630.7</v>
      </c>
      <c r="Q49" s="23" t="n">
        <f aca="false">759351.58</f>
        <v>759351.58</v>
      </c>
    </row>
    <row r="50" customFormat="false" ht="25.5" hidden="false" customHeight="true" outlineLevel="0" collapsed="false">
      <c r="A50" s="24" t="s">
        <v>55</v>
      </c>
      <c r="B50" s="25" t="n">
        <f aca="false">131136131.34</f>
        <v>131136131.34</v>
      </c>
      <c r="C50" s="25" t="n">
        <f aca="false">131001190.45</f>
        <v>131001190.45</v>
      </c>
      <c r="D50" s="25" t="n">
        <f aca="false">3430779.23</f>
        <v>3430779.23</v>
      </c>
      <c r="E50" s="25" t="n">
        <f aca="false">30969.47</f>
        <v>30969.47</v>
      </c>
      <c r="F50" s="25" t="n">
        <f aca="false">58966.12</f>
        <v>58966.12</v>
      </c>
      <c r="G50" s="25" t="n">
        <f aca="false">2750521.07</f>
        <v>2750521.07</v>
      </c>
      <c r="H50" s="25" t="n">
        <f aca="false">590322.57</f>
        <v>590322.57</v>
      </c>
      <c r="I50" s="25" t="n">
        <f aca="false">0</f>
        <v>0</v>
      </c>
      <c r="J50" s="25" t="n">
        <f aca="false">491874.84</f>
        <v>491874.84</v>
      </c>
      <c r="K50" s="25" t="n">
        <f aca="false">1127168.98</f>
        <v>1127168.98</v>
      </c>
      <c r="L50" s="25" t="n">
        <f aca="false">66317730.4</f>
        <v>66317730.4</v>
      </c>
      <c r="M50" s="25" t="n">
        <f aca="false">58405553.13</f>
        <v>58405553.13</v>
      </c>
      <c r="N50" s="25" t="n">
        <f aca="false">1228083.87</f>
        <v>1228083.87</v>
      </c>
      <c r="O50" s="25" t="n">
        <f aca="false">134940.89</f>
        <v>134940.89</v>
      </c>
      <c r="P50" s="25" t="n">
        <f aca="false">109777.89</f>
        <v>109777.89</v>
      </c>
      <c r="Q50" s="25" t="n">
        <f aca="false">25163</f>
        <v>25163</v>
      </c>
    </row>
    <row r="51" customFormat="false" ht="25.5" hidden="false" customHeight="true" outlineLevel="0" collapsed="false">
      <c r="A51" s="24" t="s">
        <v>56</v>
      </c>
      <c r="B51" s="25" t="n">
        <f aca="false">586142275.94</f>
        <v>586142275.94</v>
      </c>
      <c r="C51" s="25" t="n">
        <f aca="false">584916234.55</f>
        <v>584916234.55</v>
      </c>
      <c r="D51" s="25" t="n">
        <f aca="false">30124668</f>
        <v>30124668</v>
      </c>
      <c r="E51" s="25" t="n">
        <f aca="false">9079018.86</f>
        <v>9079018.86</v>
      </c>
      <c r="F51" s="25" t="n">
        <f aca="false">293997.35</f>
        <v>293997.35</v>
      </c>
      <c r="G51" s="25" t="n">
        <f aca="false">20750677.45</f>
        <v>20750677.45</v>
      </c>
      <c r="H51" s="25" t="n">
        <f aca="false">974.34</f>
        <v>974.34</v>
      </c>
      <c r="I51" s="25" t="n">
        <f aca="false">0</f>
        <v>0</v>
      </c>
      <c r="J51" s="25" t="n">
        <f aca="false">3030535.22</f>
        <v>3030535.22</v>
      </c>
      <c r="K51" s="25" t="n">
        <f aca="false">2111386.94</f>
        <v>2111386.94</v>
      </c>
      <c r="L51" s="25" t="n">
        <f aca="false">107122838.23</f>
        <v>107122838.23</v>
      </c>
      <c r="M51" s="25" t="n">
        <f aca="false">438847235.22</f>
        <v>438847235.22</v>
      </c>
      <c r="N51" s="25" t="n">
        <f aca="false">3679570.94</f>
        <v>3679570.94</v>
      </c>
      <c r="O51" s="25" t="n">
        <f aca="false">1226041.39</f>
        <v>1226041.39</v>
      </c>
      <c r="P51" s="25" t="n">
        <f aca="false">491852.81</f>
        <v>491852.81</v>
      </c>
      <c r="Q51" s="25" t="n">
        <f aca="false">734188.58</f>
        <v>734188.58</v>
      </c>
    </row>
    <row r="52" customFormat="false" ht="30" hidden="false" customHeight="true" outlineLevel="0" collapsed="false">
      <c r="A52" s="22" t="s">
        <v>57</v>
      </c>
      <c r="B52" s="23" t="n">
        <f aca="false">2438565754.68</f>
        <v>2438565754.68</v>
      </c>
      <c r="C52" s="23" t="n">
        <f aca="false">2438487178.21</f>
        <v>2438487178.21</v>
      </c>
      <c r="D52" s="23" t="n">
        <f aca="false">495421853.77</f>
        <v>495421853.77</v>
      </c>
      <c r="E52" s="23" t="n">
        <f aca="false">273499047.61</f>
        <v>273499047.61</v>
      </c>
      <c r="F52" s="23" t="n">
        <f aca="false">61680999.81</f>
        <v>61680999.81</v>
      </c>
      <c r="G52" s="23" t="n">
        <f aca="false">153800447.35</f>
        <v>153800447.35</v>
      </c>
      <c r="H52" s="23" t="n">
        <f aca="false">6441359</f>
        <v>6441359</v>
      </c>
      <c r="I52" s="23" t="n">
        <f aca="false">0</f>
        <v>0</v>
      </c>
      <c r="J52" s="23" t="n">
        <f aca="false">699277.52</f>
        <v>699277.52</v>
      </c>
      <c r="K52" s="23" t="n">
        <f aca="false">28173125.23</f>
        <v>28173125.23</v>
      </c>
      <c r="L52" s="23" t="n">
        <f aca="false">462346094.45</f>
        <v>462346094.45</v>
      </c>
      <c r="M52" s="23" t="n">
        <f aca="false">1420354287.1</f>
        <v>1420354287.1</v>
      </c>
      <c r="N52" s="23" t="n">
        <f aca="false">31492540.14</f>
        <v>31492540.14</v>
      </c>
      <c r="O52" s="23" t="n">
        <f aca="false">78576.47</f>
        <v>78576.47</v>
      </c>
      <c r="P52" s="23" t="n">
        <f aca="false">74825.96</f>
        <v>74825.96</v>
      </c>
      <c r="Q52" s="23" t="n">
        <f aca="false">3750.51</f>
        <v>3750.51</v>
      </c>
    </row>
    <row r="53" customFormat="false" ht="31.5" hidden="false" customHeight="true" outlineLevel="0" collapsed="false">
      <c r="A53" s="24" t="s">
        <v>58</v>
      </c>
      <c r="B53" s="25" t="n">
        <f aca="false">101355977.24</f>
        <v>101355977.24</v>
      </c>
      <c r="C53" s="25" t="n">
        <f aca="false">101281731.79</f>
        <v>101281731.79</v>
      </c>
      <c r="D53" s="25" t="n">
        <f aca="false">28430570.31</f>
        <v>28430570.31</v>
      </c>
      <c r="E53" s="25" t="n">
        <f aca="false">2663338.89</f>
        <v>2663338.89</v>
      </c>
      <c r="F53" s="25" t="n">
        <f aca="false">125581.56</f>
        <v>125581.56</v>
      </c>
      <c r="G53" s="25" t="n">
        <f aca="false">24049790.54</f>
        <v>24049790.54</v>
      </c>
      <c r="H53" s="25" t="n">
        <f aca="false">1591859.32</f>
        <v>1591859.32</v>
      </c>
      <c r="I53" s="25" t="n">
        <f aca="false">0</f>
        <v>0</v>
      </c>
      <c r="J53" s="25" t="n">
        <f aca="false">72831.66</f>
        <v>72831.66</v>
      </c>
      <c r="K53" s="25" t="n">
        <f aca="false">356788.08</f>
        <v>356788.08</v>
      </c>
      <c r="L53" s="25" t="n">
        <f aca="false">26847488.82</f>
        <v>26847488.82</v>
      </c>
      <c r="M53" s="25" t="n">
        <f aca="false">45130579.71</f>
        <v>45130579.71</v>
      </c>
      <c r="N53" s="25" t="n">
        <f aca="false">443473.21</f>
        <v>443473.21</v>
      </c>
      <c r="O53" s="25" t="n">
        <f aca="false">74245.45</f>
        <v>74245.45</v>
      </c>
      <c r="P53" s="25" t="n">
        <f aca="false">74245.45</f>
        <v>74245.45</v>
      </c>
      <c r="Q53" s="25" t="n">
        <f aca="false">0</f>
        <v>0</v>
      </c>
    </row>
    <row r="54" customFormat="false" ht="35.25" hidden="false" customHeight="true" outlineLevel="0" collapsed="false">
      <c r="A54" s="24" t="s">
        <v>59</v>
      </c>
      <c r="B54" s="25" t="n">
        <f aca="false">207987932.14</f>
        <v>207987932.14</v>
      </c>
      <c r="C54" s="25" t="n">
        <f aca="false">207987932.14</f>
        <v>207987932.14</v>
      </c>
      <c r="D54" s="25" t="n">
        <f aca="false">207909832.06</f>
        <v>207909832.06</v>
      </c>
      <c r="E54" s="25" t="n">
        <f aca="false">201556227.53</f>
        <v>201556227.53</v>
      </c>
      <c r="F54" s="25" t="n">
        <f aca="false">3583205</f>
        <v>3583205</v>
      </c>
      <c r="G54" s="25" t="n">
        <f aca="false">1634174.94</f>
        <v>1634174.94</v>
      </c>
      <c r="H54" s="25" t="n">
        <f aca="false">1136224.59</f>
        <v>1136224.59</v>
      </c>
      <c r="I54" s="25" t="n">
        <f aca="false">0</f>
        <v>0</v>
      </c>
      <c r="J54" s="25" t="n">
        <f aca="false">0</f>
        <v>0</v>
      </c>
      <c r="K54" s="25" t="n">
        <f aca="false">18916.11</f>
        <v>18916.11</v>
      </c>
      <c r="L54" s="25" t="n">
        <f aca="false">8715.66</f>
        <v>8715.66</v>
      </c>
      <c r="M54" s="25" t="n">
        <f aca="false">35059.26</f>
        <v>35059.26</v>
      </c>
      <c r="N54" s="25" t="n">
        <f aca="false">15409.05</f>
        <v>15409.05</v>
      </c>
      <c r="O54" s="25" t="n">
        <f aca="false">0</f>
        <v>0</v>
      </c>
      <c r="P54" s="25" t="n">
        <f aca="false">0</f>
        <v>0</v>
      </c>
      <c r="Q54" s="25" t="n">
        <f aca="false">0</f>
        <v>0</v>
      </c>
    </row>
    <row r="55" customFormat="false" ht="31.5" hidden="false" customHeight="true" outlineLevel="0" collapsed="false">
      <c r="A55" s="24" t="s">
        <v>60</v>
      </c>
      <c r="B55" s="25" t="n">
        <f aca="false">2129221845.3</f>
        <v>2129221845.3</v>
      </c>
      <c r="C55" s="25" t="n">
        <f aca="false">2129217514.28</f>
        <v>2129217514.28</v>
      </c>
      <c r="D55" s="25" t="n">
        <f aca="false">259081451.4</f>
        <v>259081451.4</v>
      </c>
      <c r="E55" s="25" t="n">
        <f aca="false">69279481.19</f>
        <v>69279481.19</v>
      </c>
      <c r="F55" s="25" t="n">
        <f aca="false">57972213.25</f>
        <v>57972213.25</v>
      </c>
      <c r="G55" s="25" t="n">
        <f aca="false">128116481.87</f>
        <v>128116481.87</v>
      </c>
      <c r="H55" s="25" t="n">
        <f aca="false">3713275.09</f>
        <v>3713275.09</v>
      </c>
      <c r="I55" s="25" t="n">
        <f aca="false">0</f>
        <v>0</v>
      </c>
      <c r="J55" s="25" t="n">
        <f aca="false">626445.86</f>
        <v>626445.86</v>
      </c>
      <c r="K55" s="25" t="n">
        <f aca="false">27797421.04</f>
        <v>27797421.04</v>
      </c>
      <c r="L55" s="25" t="n">
        <f aca="false">435489889.97</f>
        <v>435489889.97</v>
      </c>
      <c r="M55" s="25" t="n">
        <f aca="false">1375188648.13</f>
        <v>1375188648.13</v>
      </c>
      <c r="N55" s="25" t="n">
        <f aca="false">31033657.88</f>
        <v>31033657.88</v>
      </c>
      <c r="O55" s="25" t="n">
        <f aca="false">4331.02</f>
        <v>4331.02</v>
      </c>
      <c r="P55" s="25" t="n">
        <f aca="false">580.51</f>
        <v>580.51</v>
      </c>
      <c r="Q55" s="25" t="n">
        <f aca="false">3750.51</f>
        <v>3750.51</v>
      </c>
    </row>
    <row r="64" customFormat="false" ht="66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true" outlineLevel="0" collapsed="false">
      <c r="B65" s="4" t="s">
        <v>6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3.5" hidden="false" customHeight="true" outlineLevel="0" collapsed="false">
      <c r="B67" s="26" t="s">
        <v>2</v>
      </c>
      <c r="C67" s="26"/>
      <c r="D67" s="26"/>
      <c r="E67" s="26"/>
      <c r="F67" s="27" t="s">
        <v>62</v>
      </c>
      <c r="G67" s="28" t="s">
        <v>63</v>
      </c>
      <c r="H67" s="28"/>
      <c r="I67" s="28"/>
      <c r="J67" s="28"/>
      <c r="K67" s="28"/>
      <c r="L67" s="28"/>
    </row>
    <row r="68" customFormat="false" ht="13.5" hidden="false" customHeight="true" outlineLevel="0" collapsed="false">
      <c r="B68" s="26"/>
      <c r="C68" s="26"/>
      <c r="D68" s="26"/>
      <c r="E68" s="26"/>
      <c r="F68" s="27"/>
      <c r="G68" s="29" t="s">
        <v>64</v>
      </c>
      <c r="H68" s="28" t="s">
        <v>8</v>
      </c>
      <c r="I68" s="28" t="s">
        <v>9</v>
      </c>
      <c r="J68" s="28" t="s">
        <v>41</v>
      </c>
      <c r="K68" s="28" t="s">
        <v>65</v>
      </c>
      <c r="L68" s="30" t="s">
        <v>66</v>
      </c>
    </row>
    <row r="69" customFormat="false" ht="13.5" hidden="false" customHeight="true" outlineLevel="0" collapsed="false">
      <c r="B69" s="26"/>
      <c r="C69" s="26"/>
      <c r="D69" s="26"/>
      <c r="E69" s="26"/>
      <c r="F69" s="27"/>
      <c r="G69" s="29"/>
      <c r="H69" s="28"/>
      <c r="I69" s="28"/>
      <c r="J69" s="28"/>
      <c r="K69" s="28"/>
      <c r="L69" s="30"/>
    </row>
    <row r="70" customFormat="false" ht="11.25" hidden="false" customHeight="true" outlineLevel="0" collapsed="false">
      <c r="B70" s="26"/>
      <c r="C70" s="26"/>
      <c r="D70" s="26"/>
      <c r="E70" s="26"/>
      <c r="F70" s="27"/>
      <c r="G70" s="29"/>
      <c r="H70" s="28"/>
      <c r="I70" s="28"/>
      <c r="J70" s="28"/>
      <c r="K70" s="28"/>
      <c r="L70" s="30"/>
    </row>
    <row r="71" customFormat="false" ht="11.25" hidden="false" customHeight="true" outlineLevel="0" collapsed="false">
      <c r="B71" s="26"/>
      <c r="C71" s="26"/>
      <c r="D71" s="26"/>
      <c r="E71" s="26"/>
      <c r="F71" s="27"/>
      <c r="G71" s="29"/>
      <c r="H71" s="28"/>
      <c r="I71" s="28"/>
      <c r="J71" s="28"/>
      <c r="K71" s="28"/>
      <c r="L71" s="30"/>
    </row>
    <row r="72" customFormat="false" ht="11.25" hidden="false" customHeight="true" outlineLevel="0" collapsed="false">
      <c r="B72" s="28" t="n">
        <v>1</v>
      </c>
      <c r="C72" s="28"/>
      <c r="D72" s="28"/>
      <c r="E72" s="28"/>
      <c r="F72" s="28" t="n">
        <v>2</v>
      </c>
      <c r="G72" s="28" t="n">
        <v>3</v>
      </c>
      <c r="H72" s="28" t="n">
        <v>4</v>
      </c>
      <c r="I72" s="28" t="n">
        <v>5</v>
      </c>
      <c r="J72" s="28" t="n">
        <v>6</v>
      </c>
      <c r="K72" s="28" t="n">
        <v>7</v>
      </c>
      <c r="L72" s="28" t="n">
        <v>8</v>
      </c>
    </row>
    <row r="73" customFormat="false" ht="12.75" hidden="false" customHeight="true" outlineLevel="0" collapsed="false">
      <c r="B73" s="28"/>
      <c r="C73" s="28"/>
      <c r="D73" s="28"/>
      <c r="E73" s="28"/>
      <c r="F73" s="28" t="s">
        <v>21</v>
      </c>
      <c r="G73" s="28"/>
      <c r="H73" s="28"/>
      <c r="I73" s="28"/>
      <c r="J73" s="28"/>
      <c r="K73" s="28"/>
      <c r="L73" s="28"/>
    </row>
    <row r="74" customFormat="false" ht="33.75" hidden="false" customHeight="true" outlineLevel="0" collapsed="false">
      <c r="B74" s="31" t="s">
        <v>67</v>
      </c>
      <c r="C74" s="31"/>
      <c r="D74" s="31"/>
      <c r="E74" s="31"/>
      <c r="F74" s="32" t="n">
        <f aca="false">562569055.3</f>
        <v>562569055.3</v>
      </c>
      <c r="G74" s="32" t="n">
        <f aca="false">279465956.25</f>
        <v>279465956.25</v>
      </c>
      <c r="H74" s="32" t="n">
        <f aca="false">4391954.96</f>
        <v>4391954.96</v>
      </c>
      <c r="I74" s="32" t="n">
        <f aca="false">28888671.63</f>
        <v>28888671.63</v>
      </c>
      <c r="J74" s="32" t="n">
        <f aca="false">237490555.95</f>
        <v>237490555.95</v>
      </c>
      <c r="K74" s="32" t="n">
        <f aca="false">8694773.71</f>
        <v>8694773.71</v>
      </c>
      <c r="L74" s="32" t="n">
        <f aca="false">283103099.05</f>
        <v>283103099.05</v>
      </c>
    </row>
    <row r="75" customFormat="false" ht="33.75" hidden="false" customHeight="true" outlineLevel="0" collapsed="false">
      <c r="B75" s="31" t="s">
        <v>68</v>
      </c>
      <c r="C75" s="31"/>
      <c r="D75" s="31"/>
      <c r="E75" s="31"/>
      <c r="F75" s="32" t="n">
        <f aca="false">0</f>
        <v>0</v>
      </c>
      <c r="G75" s="32" t="n">
        <f aca="false">0</f>
        <v>0</v>
      </c>
      <c r="H75" s="32" t="n">
        <f aca="false">0</f>
        <v>0</v>
      </c>
      <c r="I75" s="32" t="n">
        <f aca="false">0</f>
        <v>0</v>
      </c>
      <c r="J75" s="32" t="n">
        <f aca="false">0</f>
        <v>0</v>
      </c>
      <c r="K75" s="32" t="n">
        <f aca="false">0</f>
        <v>0</v>
      </c>
      <c r="L75" s="32" t="n">
        <f aca="false">0</f>
        <v>0</v>
      </c>
    </row>
    <row r="76" customFormat="false" ht="33.75" hidden="false" customHeight="true" outlineLevel="0" collapsed="false">
      <c r="B76" s="31" t="s">
        <v>69</v>
      </c>
      <c r="C76" s="31"/>
      <c r="D76" s="31"/>
      <c r="E76" s="31"/>
      <c r="F76" s="32" t="n">
        <f aca="false">49427997.28</f>
        <v>49427997.28</v>
      </c>
      <c r="G76" s="32" t="n">
        <f aca="false">15336066.07</f>
        <v>15336066.07</v>
      </c>
      <c r="H76" s="32" t="n">
        <f aca="false">0</f>
        <v>0</v>
      </c>
      <c r="I76" s="32" t="n">
        <f aca="false">7836066.07</f>
        <v>7836066.07</v>
      </c>
      <c r="J76" s="32" t="n">
        <f aca="false">7500000</f>
        <v>7500000</v>
      </c>
      <c r="K76" s="32" t="n">
        <f aca="false">0</f>
        <v>0</v>
      </c>
      <c r="L76" s="32" t="n">
        <f aca="false">34091931.21</f>
        <v>34091931.21</v>
      </c>
    </row>
    <row r="77" customFormat="false" ht="22.5" hidden="false" customHeight="true" outlineLevel="0" collapsed="false">
      <c r="B77" s="31" t="s">
        <v>70</v>
      </c>
      <c r="C77" s="31"/>
      <c r="D77" s="31"/>
      <c r="E77" s="31"/>
      <c r="F77" s="32" t="n">
        <f aca="false">48193447.99</f>
        <v>48193447.99</v>
      </c>
      <c r="G77" s="32" t="n">
        <f aca="false">26704525.61</f>
        <v>26704525.61</v>
      </c>
      <c r="H77" s="32" t="n">
        <f aca="false">0</f>
        <v>0</v>
      </c>
      <c r="I77" s="32" t="n">
        <f aca="false">2437189.8</f>
        <v>2437189.8</v>
      </c>
      <c r="J77" s="32" t="n">
        <f aca="false">24267335.81</f>
        <v>24267335.81</v>
      </c>
      <c r="K77" s="32" t="n">
        <f aca="false">0</f>
        <v>0</v>
      </c>
      <c r="L77" s="32" t="n">
        <f aca="false">21488922.38</f>
        <v>21488922.38</v>
      </c>
    </row>
    <row r="78" customFormat="false" ht="33.75" hidden="false" customHeight="true" outlineLevel="0" collapsed="false">
      <c r="B78" s="31" t="s">
        <v>71</v>
      </c>
      <c r="C78" s="31"/>
      <c r="D78" s="31"/>
      <c r="E78" s="31"/>
      <c r="F78" s="32" t="n">
        <f aca="false">10133812.44</f>
        <v>10133812.44</v>
      </c>
      <c r="G78" s="32" t="n">
        <f aca="false">9936460.32</f>
        <v>9936460.32</v>
      </c>
      <c r="H78" s="32" t="n">
        <f aca="false">0</f>
        <v>0</v>
      </c>
      <c r="I78" s="32" t="n">
        <f aca="false">0</f>
        <v>0</v>
      </c>
      <c r="J78" s="32" t="n">
        <f aca="false">9936460.32</f>
        <v>9936460.32</v>
      </c>
      <c r="K78" s="32" t="n">
        <f aca="false">0</f>
        <v>0</v>
      </c>
      <c r="L78" s="32" t="n">
        <f aca="false">197352.12</f>
        <v>197352.12</v>
      </c>
    </row>
    <row r="79" customFormat="false" ht="33.75" hidden="false" customHeight="true" outlineLevel="0" collapsed="false">
      <c r="B79" s="31" t="s">
        <v>72</v>
      </c>
      <c r="C79" s="31"/>
      <c r="D79" s="31"/>
      <c r="E79" s="31"/>
      <c r="F79" s="32" t="n">
        <f aca="false">1979722.96</f>
        <v>1979722.96</v>
      </c>
      <c r="G79" s="32" t="n">
        <f aca="false">923638.65</f>
        <v>923638.65</v>
      </c>
      <c r="H79" s="32" t="n">
        <f aca="false">0</f>
        <v>0</v>
      </c>
      <c r="I79" s="32" t="n">
        <f aca="false">0</f>
        <v>0</v>
      </c>
      <c r="J79" s="32" t="n">
        <f aca="false">923638.65</f>
        <v>923638.65</v>
      </c>
      <c r="K79" s="32" t="n">
        <f aca="false">0</f>
        <v>0</v>
      </c>
      <c r="L79" s="32" t="n">
        <f aca="false">1056084.31</f>
        <v>1056084.31</v>
      </c>
    </row>
    <row r="80" customFormat="false" ht="22.5" hidden="false" customHeight="true" outlineLevel="0" collapsed="false">
      <c r="B80" s="31" t="s">
        <v>73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3" customFormat="false" ht="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true" outlineLevel="0" collapsed="false">
      <c r="B84" s="33"/>
    </row>
    <row r="85" customFormat="false" ht="13.5" hidden="false" customHeight="true" outlineLevel="0" collapsed="false">
      <c r="B85" s="34"/>
      <c r="C85" s="28"/>
      <c r="D85" s="28"/>
      <c r="E85" s="28"/>
      <c r="F85" s="28"/>
      <c r="G85" s="28" t="s">
        <v>74</v>
      </c>
      <c r="H85" s="28"/>
      <c r="I85" s="28" t="s">
        <v>75</v>
      </c>
      <c r="J85" s="28"/>
      <c r="K85" s="34"/>
    </row>
    <row r="86" customFormat="false" ht="13.5" hidden="false" customHeight="true" outlineLevel="0" collapsed="false">
      <c r="B86" s="35"/>
      <c r="C86" s="15" t="s">
        <v>76</v>
      </c>
      <c r="D86" s="15"/>
      <c r="E86" s="15"/>
      <c r="F86" s="15"/>
      <c r="G86" s="36" t="n">
        <f aca="false">302</f>
        <v>302</v>
      </c>
      <c r="H86" s="36"/>
      <c r="I86" s="16" t="n">
        <f aca="false">2387271641.39</f>
        <v>2387271641.39</v>
      </c>
      <c r="J86" s="16"/>
      <c r="K86" s="37"/>
    </row>
    <row r="87" customFormat="false" ht="13.5" hidden="false" customHeight="true" outlineLevel="0" collapsed="false">
      <c r="B87" s="35"/>
      <c r="C87" s="14" t="s">
        <v>77</v>
      </c>
      <c r="D87" s="14"/>
      <c r="E87" s="14"/>
      <c r="F87" s="14"/>
      <c r="G87" s="38" t="n">
        <f aca="false">12</f>
        <v>12</v>
      </c>
      <c r="H87" s="38"/>
      <c r="I87" s="13" t="n">
        <f aca="false">-40495199.03</f>
        <v>-40495199.03</v>
      </c>
      <c r="J87" s="13"/>
      <c r="K87" s="37"/>
    </row>
    <row r="88" customFormat="false" ht="13.5" hidden="false" customHeight="true" outlineLevel="0" collapsed="false">
      <c r="B88" s="35"/>
      <c r="C88" s="15" t="s">
        <v>78</v>
      </c>
      <c r="D88" s="15"/>
      <c r="E88" s="15"/>
      <c r="F88" s="15"/>
      <c r="G88" s="36" t="n">
        <f aca="false">0</f>
        <v>0</v>
      </c>
      <c r="H88" s="36"/>
      <c r="I88" s="16" t="n">
        <f aca="false">0</f>
        <v>0</v>
      </c>
      <c r="J88" s="16"/>
      <c r="K88" s="37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7:M27"/>
    <mergeCell ref="A29:M29"/>
    <mergeCell ref="A31:A35"/>
    <mergeCell ref="B31:B35"/>
    <mergeCell ref="C31:N31"/>
    <mergeCell ref="O31:Q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B37:Q37"/>
    <mergeCell ref="A64:M64"/>
    <mergeCell ref="B65:M65"/>
    <mergeCell ref="B67:E71"/>
    <mergeCell ref="F67:F71"/>
    <mergeCell ref="G67:L67"/>
    <mergeCell ref="G68:G71"/>
    <mergeCell ref="H68:H71"/>
    <mergeCell ref="I68:I71"/>
    <mergeCell ref="J68:J71"/>
    <mergeCell ref="K68:K71"/>
    <mergeCell ref="L68:L71"/>
    <mergeCell ref="B72:E72"/>
    <mergeCell ref="B73:E73"/>
    <mergeCell ref="F73:L73"/>
    <mergeCell ref="B74:E74"/>
    <mergeCell ref="B75:E75"/>
    <mergeCell ref="B76:E76"/>
    <mergeCell ref="B77:E77"/>
    <mergeCell ref="B78:E78"/>
    <mergeCell ref="B79:E79"/>
    <mergeCell ref="B80:E80"/>
    <mergeCell ref="A83:M83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0:55Z</cp:lastPrinted>
  <dcterms:modified xsi:type="dcterms:W3CDTF">2020-08-24T20:38:09Z</dcterms:modified>
  <cp:revision>0</cp:revision>
  <dc:subject/>
  <dc:title/>
</cp:coreProperties>
</file>