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Informacja z wykonania budżetów województw za IV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8811029568.11</f>
        <v>18811029568.11</v>
      </c>
      <c r="D5" s="8" t="n">
        <f aca="false">18754957473.79</f>
        <v>18754957473.79</v>
      </c>
      <c r="E5" s="8" t="n">
        <f aca="false">18685598678.72</f>
        <v>18685598678.72</v>
      </c>
      <c r="F5" s="9" t="n">
        <f aca="false">IF($D$5=0,"",100*$D5/$D$5)</f>
        <v>100</v>
      </c>
      <c r="G5" s="9" t="n">
        <f aca="false">IF(C5=0,"",100*D5/C5)</f>
        <v>99.7019190570246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9482116299.45</v>
      </c>
      <c r="D6" s="8" t="n">
        <f aca="false">D5-D11-D29</f>
        <v>9911175117.93</v>
      </c>
      <c r="E6" s="8" t="n">
        <f aca="false">E5-E11-E29</f>
        <v>9906017849.53</v>
      </c>
      <c r="F6" s="9" t="n">
        <f aca="false">IF($D$5=0,"",100*$D6/$D$5)</f>
        <v>52.8456283187037</v>
      </c>
      <c r="G6" s="9" t="n">
        <f aca="false">IF(C6=0,"",100*D6/C6)</f>
        <v>104.524926766664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743441039</f>
        <v>6743441039</v>
      </c>
      <c r="D7" s="12" t="n">
        <f aca="false">7032898978.63</f>
        <v>7032898978.63</v>
      </c>
      <c r="E7" s="12" t="n">
        <f aca="false">7029488218.02</f>
        <v>7029488218.02</v>
      </c>
      <c r="F7" s="13" t="n">
        <f aca="false">IF($D$5=0,"",100*$D7/$D$5)</f>
        <v>37.4988799012659</v>
      </c>
      <c r="G7" s="13" t="n">
        <f aca="false">IF(C7=0,"",100*D7/C7)</f>
        <v>104.292436724158</v>
      </c>
      <c r="H7" s="13" t="n">
        <f aca="false">IF($D$6=0,"",100*$D7/$D$6)</f>
        <v>70.9592847966837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768498657</f>
        <v>1768498657</v>
      </c>
      <c r="D8" s="15" t="n">
        <f aca="false">1798554629</f>
        <v>1798554629</v>
      </c>
      <c r="E8" s="15" t="n">
        <f aca="false">1796960009</f>
        <v>1796960009</v>
      </c>
      <c r="F8" s="13" t="n">
        <f aca="false">IF($D$5=0,"",100*$D8/$D$5)</f>
        <v>9.58975583662866</v>
      </c>
      <c r="G8" s="13" t="n">
        <f aca="false">IF(C8=0,"",100*D8/C8)</f>
        <v>101.699519074048</v>
      </c>
      <c r="H8" s="13" t="n">
        <f aca="false">IF($D$6=0,"",100*$D8/$D$6)</f>
        <v>18.1467344447006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184043905.49</f>
        <v>184043905.49</v>
      </c>
      <c r="D9" s="16" t="n">
        <f aca="false">181032750.03</f>
        <v>181032750.03</v>
      </c>
      <c r="E9" s="15" t="n">
        <f aca="false">181032750.03</f>
        <v>181032750.03</v>
      </c>
      <c r="F9" s="13" t="n">
        <f aca="false">IF($D$5=0,"",100*$D9/$D$5)</f>
        <v>0.96525278867197</v>
      </c>
      <c r="G9" s="13" t="n">
        <f aca="false">IF(C9=0,"",100*D9/C9)</f>
        <v>98.3638928700284</v>
      </c>
      <c r="H9" s="13" t="n">
        <f aca="false">IF($D$6=0,"",100*$D9/$D$6)</f>
        <v>1.82655182534813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786132697.960001</v>
      </c>
      <c r="D10" s="15" t="n">
        <f aca="false">D6-D7-D8-D9</f>
        <v>898688760.27</v>
      </c>
      <c r="E10" s="15" t="n">
        <f aca="false">E6-E7-E8-E9</f>
        <v>898536872.48</v>
      </c>
      <c r="F10" s="13" t="n">
        <f aca="false">IF($D$5=0,"",100*$D10/$D$5)</f>
        <v>4.79173979213717</v>
      </c>
      <c r="G10" s="13" t="n">
        <f aca="false">IF(C10=0,"",100*D10/C10)</f>
        <v>114.31769249671</v>
      </c>
      <c r="H10" s="13" t="n">
        <f aca="false">IF($D$6=0,"",100*$D10/$D$6)</f>
        <v>9.06742893326756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6767625808.66</v>
      </c>
      <c r="D11" s="8" t="n">
        <f aca="false">D12+D25+D27</f>
        <v>6282684926.86</v>
      </c>
      <c r="E11" s="8" t="n">
        <f aca="false">E12+E25+E27</f>
        <v>6224161588.19</v>
      </c>
      <c r="F11" s="9" t="n">
        <f aca="false">IF($D$5=0,"",100*$D11/$D$5)</f>
        <v>33.498795908442</v>
      </c>
      <c r="G11" s="9" t="n">
        <f aca="false">IF(C11=0,"",100*D11/C11)</f>
        <v>92.8344016718617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417920749.27</v>
      </c>
      <c r="D12" s="8" t="n">
        <f aca="false">D13+D15+D17+D19+D21+D23</f>
        <v>1385435383.83</v>
      </c>
      <c r="E12" s="8" t="n">
        <f aca="false">E13+E15+E17+E19+E21+E23</f>
        <v>1385899977.02</v>
      </c>
      <c r="F12" s="9" t="n">
        <f aca="false">IF($D$5=0,"",100*$D12/$D$5)</f>
        <v>7.3870355918756</v>
      </c>
      <c r="G12" s="9" t="n">
        <f aca="false">IF(C12=0,"",100*D12/C12)</f>
        <v>97.7089435035968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42513057.47</f>
        <v>742513057.47</v>
      </c>
      <c r="D13" s="15" t="n">
        <f aca="false">733506623.61</f>
        <v>733506623.61</v>
      </c>
      <c r="E13" s="15" t="n">
        <f aca="false">733348723.47</f>
        <v>733348723.47</v>
      </c>
      <c r="F13" s="13" t="n">
        <f aca="false">IF($D$5=0,"",100*$D13/$D$5)</f>
        <v>3.91100126265321</v>
      </c>
      <c r="G13" s="13" t="n">
        <f aca="false">IF(C13=0,"",100*D13/C13)</f>
        <v>98.787033605754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2794162</f>
        <v>2794162</v>
      </c>
      <c r="D14" s="15" t="n">
        <f aca="false">2590767.1</f>
        <v>2590767.1</v>
      </c>
      <c r="E14" s="15" t="n">
        <f aca="false">2590767.1</f>
        <v>2590767.1</v>
      </c>
      <c r="F14" s="13" t="n">
        <f aca="false">IF($D$5=0,"",100*$D14/$D$5)</f>
        <v>0.0138137721912758</v>
      </c>
      <c r="G14" s="13" t="n">
        <f aca="false">IF(C14=0,"",100*D14/C14)</f>
        <v>92.7207191279532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382765426</f>
        <v>382765426</v>
      </c>
      <c r="D15" s="15" t="n">
        <f aca="false">380499402.48</f>
        <v>380499402.48</v>
      </c>
      <c r="E15" s="15" t="n">
        <f aca="false">380566161.74</f>
        <v>380566161.74</v>
      </c>
      <c r="F15" s="13" t="n">
        <f aca="false">IF($D$5=0,"",100*$D15/$D$5)</f>
        <v>2.0287937363321</v>
      </c>
      <c r="G15" s="13" t="n">
        <f aca="false">IF(C15=0,"",100*D15/C15)</f>
        <v>99.4079863629062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104171058</f>
        <v>104171058</v>
      </c>
      <c r="D16" s="15" t="n">
        <f aca="false">102636891.58</f>
        <v>102636891.58</v>
      </c>
      <c r="E16" s="15" t="n">
        <f aca="false">102636891.58</f>
        <v>102636891.58</v>
      </c>
      <c r="F16" s="13" t="n">
        <f aca="false">IF($D$5=0,"",100*$D16/$D$5)</f>
        <v>0.547252062413017</v>
      </c>
      <c r="G16" s="13" t="n">
        <f aca="false">IF(C16=0,"",100*D16/C16)</f>
        <v>98.5272623227077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11046527</f>
        <v>11046527</v>
      </c>
      <c r="D17" s="15" t="n">
        <f aca="false">4592974.92</f>
        <v>4592974.92</v>
      </c>
      <c r="E17" s="15" t="n">
        <f aca="false">4703644.68</f>
        <v>4703644.68</v>
      </c>
      <c r="F17" s="13" t="n">
        <f aca="false">IF($D$5=0,"",100*$D17/$D$5)</f>
        <v>0.0244893912791787</v>
      </c>
      <c r="G17" s="13" t="n">
        <f aca="false">IF(C17=0,"",100*D17/C17)</f>
        <v>41.5784519424069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31000</f>
        <v>31000</v>
      </c>
      <c r="D18" s="15" t="n">
        <f aca="false">24354</f>
        <v>24354</v>
      </c>
      <c r="E18" s="15" t="n">
        <f aca="false">31000</f>
        <v>31000</v>
      </c>
      <c r="F18" s="13" t="n">
        <f aca="false">IF($D$5=0,"",100*$D18/$D$5)</f>
        <v>0.000129853666871997</v>
      </c>
      <c r="G18" s="13" t="n">
        <f aca="false">IF(C18=0,"",100*D18/C18)</f>
        <v>78.5612903225807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1670883.97</f>
        <v>61670883.97</v>
      </c>
      <c r="D19" s="15" t="n">
        <f aca="false">56438298.01</f>
        <v>56438298.01</v>
      </c>
      <c r="E19" s="15" t="n">
        <f aca="false">56880713.31</f>
        <v>56880713.31</v>
      </c>
      <c r="F19" s="13" t="n">
        <f aca="false">IF($D$5=0,"",100*$D19/$D$5)</f>
        <v>0.300924691985425</v>
      </c>
      <c r="G19" s="13" t="n">
        <f aca="false">IF(C19=0,"",100*D19/C19)</f>
        <v>91.5153057275044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13808344.97</f>
        <v>13808344.97</v>
      </c>
      <c r="D20" s="15" t="n">
        <f aca="false">10235465.37</f>
        <v>10235465.37</v>
      </c>
      <c r="E20" s="15" t="n">
        <f aca="false">10235465.37</f>
        <v>10235465.37</v>
      </c>
      <c r="F20" s="13" t="n">
        <f aca="false">IF($D$5=0,"",100*$D20/$D$5)</f>
        <v>0.0545747191605421</v>
      </c>
      <c r="G20" s="13" t="n">
        <f aca="false">IF(C20=0,"",100*D20/C20)</f>
        <v>74.1252148047979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33091037.24</f>
        <v>133091037.24</v>
      </c>
      <c r="D21" s="15" t="n">
        <f aca="false">126137982.32</f>
        <v>126137982.32</v>
      </c>
      <c r="E21" s="15" t="n">
        <f aca="false">126140632.33</f>
        <v>126140632.33</v>
      </c>
      <c r="F21" s="13" t="n">
        <f aca="false">IF($D$5=0,"",100*$D21/$D$5)</f>
        <v>0.672558082289856</v>
      </c>
      <c r="G21" s="13" t="n">
        <f aca="false">IF(C21=0,"",100*D21/C21)</f>
        <v>94.7757151313941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04499354.12</f>
        <v>104499354.12</v>
      </c>
      <c r="D22" s="15" t="n">
        <f aca="false">98256833.65</f>
        <v>98256833.65</v>
      </c>
      <c r="E22" s="15" t="n">
        <f aca="false">98259483.66</f>
        <v>98259483.66</v>
      </c>
      <c r="F22" s="13" t="n">
        <f aca="false">IF($D$5=0,"",100*$D22/$D$5)</f>
        <v>0.523897928253443</v>
      </c>
      <c r="G22" s="13" t="n">
        <f aca="false">IF(C22=0,"",100*D22/C22)</f>
        <v>94.0262592792377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86833817.59</f>
        <v>86833817.59</v>
      </c>
      <c r="D23" s="15" t="n">
        <f aca="false">84260102.49</f>
        <v>84260102.49</v>
      </c>
      <c r="E23" s="15" t="n">
        <f aca="false">84260101.49</f>
        <v>84260101.49</v>
      </c>
      <c r="F23" s="13" t="n">
        <f aca="false">IF($D$5=0,"",100*$D23/$D$5)</f>
        <v>0.44926842733583</v>
      </c>
      <c r="G23" s="13" t="n">
        <f aca="false">IF(C23=0,"",100*D23/C23)</f>
        <v>97.0360452051616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1400000</f>
        <v>1400000</v>
      </c>
      <c r="D24" s="15" t="n">
        <f aca="false">1400000</f>
        <v>1400000</v>
      </c>
      <c r="E24" s="15" t="n">
        <f aca="false">1400000</f>
        <v>1400000</v>
      </c>
      <c r="F24" s="13" t="n">
        <f aca="false">IF($D$5=0,"",100*$D24/$D$5)</f>
        <v>0.00746469301226887</v>
      </c>
      <c r="G24" s="13" t="n">
        <f aca="false">IF(C24=0,"",100*D24/C24)</f>
        <v>100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970648401.46</f>
        <v>970648401.46</v>
      </c>
      <c r="D25" s="8" t="n">
        <f aca="false">806325176.14</f>
        <v>806325176.14</v>
      </c>
      <c r="E25" s="8" t="n">
        <f aca="false">821919751.27</f>
        <v>821919751.27</v>
      </c>
      <c r="F25" s="9" t="n">
        <f aca="false">IF($D$5=0,"",100*$D25/$D$5)</f>
        <v>4.29926421996337</v>
      </c>
      <c r="G25" s="9" t="n">
        <f aca="false">IF(C25=0,"",100*D25/C25)</f>
        <v>83.0707777324072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349873115.84</f>
        <v>349873115.84</v>
      </c>
      <c r="D26" s="12" t="n">
        <f aca="false">283620321.94</f>
        <v>283620321.94</v>
      </c>
      <c r="E26" s="12" t="n">
        <f aca="false">287557209.89</f>
        <v>287557209.89</v>
      </c>
      <c r="F26" s="13" t="n">
        <f aca="false">IF($D$5=0,"",100*$D26/$D$5)</f>
        <v>1.51224188237355</v>
      </c>
      <c r="G26" s="13" t="n">
        <f aca="false">IF(C26=0,"",100*D26/C26)</f>
        <v>81.0637654336671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4379056657.93</f>
        <v>4379056657.93</v>
      </c>
      <c r="D27" s="8" t="n">
        <f aca="false">4090924366.89</f>
        <v>4090924366.89</v>
      </c>
      <c r="E27" s="8" t="n">
        <f aca="false">4016341859.9</f>
        <v>4016341859.9</v>
      </c>
      <c r="F27" s="21" t="n">
        <f aca="false">IF($D$5=0,"",100*$D27/$D$5)</f>
        <v>21.812496096603</v>
      </c>
      <c r="G27" s="21" t="n">
        <f aca="false">IF(C27=0,"",100*D27/C27)</f>
        <v>93.4202200714114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122197126.89</f>
        <v>3122197126.89</v>
      </c>
      <c r="D28" s="12" t="n">
        <f aca="false">2941625325.82</f>
        <v>2941625325.82</v>
      </c>
      <c r="E28" s="12" t="n">
        <f aca="false">2848060691.44</f>
        <v>2848060691.44</v>
      </c>
      <c r="F28" s="13" t="n">
        <f aca="false">IF($D$5=0,"",100*$D28/$D$5)</f>
        <v>15.6845214388298</v>
      </c>
      <c r="G28" s="13" t="n">
        <f aca="false">IF(C27=0,"",100*D28/C28)</f>
        <v>94.2165150459329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561287460</v>
      </c>
      <c r="D29" s="8" t="n">
        <f aca="false">D30+D31+D32+D33</f>
        <v>2561097429</v>
      </c>
      <c r="E29" s="8" t="n">
        <f aca="false">E30+E31+E32+E33</f>
        <v>2555419241</v>
      </c>
      <c r="F29" s="9" t="n">
        <f aca="false">IF($D$5=0,"",100*$D29/$D$5)</f>
        <v>13.6555757728543</v>
      </c>
      <c r="G29" s="9" t="n">
        <f aca="false">IF(C29=0,"",100*D29/C29)</f>
        <v>99.9925806453603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609957288</f>
        <v>609957288</v>
      </c>
      <c r="D30" s="15" t="n">
        <f aca="false">609767257</f>
        <v>609767257</v>
      </c>
      <c r="E30" s="15" t="n">
        <f aca="false">604089069</f>
        <v>604089069</v>
      </c>
      <c r="F30" s="13" t="n">
        <f aca="false">IF($D$5=0,"",100*$D30/$D$5)</f>
        <v>3.25123241602733</v>
      </c>
      <c r="G30" s="13" t="n">
        <f aca="false">IF(C30=0,"",100*D30/C30)</f>
        <v>99.9688451956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509369153</f>
        <v>509369153</v>
      </c>
      <c r="D31" s="15" t="n">
        <f aca="false">509369153</f>
        <v>509369153</v>
      </c>
      <c r="E31" s="15" t="n">
        <f aca="false">509369153</f>
        <v>509369153</v>
      </c>
      <c r="F31" s="13" t="n">
        <f aca="false">IF($D$5=0,"",100*$D31/$D$5)</f>
        <v>2.71591739790315</v>
      </c>
      <c r="G31" s="13" t="n">
        <f aca="false">IF(C31=0,"",100*D31/C31)</f>
        <v>100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392731548</f>
        <v>1392731548</v>
      </c>
      <c r="D32" s="15" t="n">
        <f aca="false">1392731548</f>
        <v>1392731548</v>
      </c>
      <c r="E32" s="15" t="n">
        <f aca="false">1392731548</f>
        <v>1392731548</v>
      </c>
      <c r="F32" s="13" t="n">
        <f aca="false">IF($D$5=0,"",100*$D32/$D$5)</f>
        <v>7.42593818165857</v>
      </c>
      <c r="G32" s="13" t="n">
        <f aca="false">IF(C32=0,"",100*D32/C32)</f>
        <v>100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49229471</f>
        <v>49229471</v>
      </c>
      <c r="D33" s="15" t="n">
        <f aca="false">49229471</f>
        <v>49229471</v>
      </c>
      <c r="E33" s="15" t="n">
        <f aca="false">49229471</f>
        <v>49229471</v>
      </c>
      <c r="F33" s="13" t="n">
        <f aca="false">IF($D$5=0,"",100*$D33/$D$5)</f>
        <v>0.262487777265281</v>
      </c>
      <c r="G33" s="13" t="n">
        <f aca="false">IF(C33=0,"",100*D33/C33)</f>
        <v>10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18811029568.11</v>
      </c>
      <c r="D34" s="26" t="n">
        <f aca="false">+D5</f>
        <v>18754957473.79</v>
      </c>
      <c r="E34" s="26" t="n">
        <f aca="false">+E5</f>
        <v>18685598678.72</v>
      </c>
      <c r="F34" s="21" t="n">
        <f aca="false">IF($D$5=0,"",100*$D34/$D$34)</f>
        <v>100</v>
      </c>
      <c r="G34" s="21" t="n">
        <f aca="false">IF(C34=0,"",100*D34/C34)</f>
        <v>99.7019190570246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3939946270.52</f>
        <v>3939946270.52</v>
      </c>
      <c r="D35" s="15" t="n">
        <f aca="false">3673589524.05</f>
        <v>3673589524.05</v>
      </c>
      <c r="E35" s="15" t="n">
        <f aca="false">3583971073.63</f>
        <v>3583971073.63</v>
      </c>
      <c r="F35" s="13" t="n">
        <f aca="false">IF($D$5=0,"",100*$D35/$D$34)</f>
        <v>19.5872986072287</v>
      </c>
      <c r="G35" s="13" t="n">
        <f aca="false">IF(C35=0,"",100*D35/C35)</f>
        <v>93.2395842942588</v>
      </c>
      <c r="H35" s="13" t="n">
        <f aca="false">IF($D$6=0,"",100*$D35/$D$6)</f>
        <v>37.0651257831599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4871083297.59</v>
      </c>
      <c r="D36" s="15" t="n">
        <f aca="false">D34-D35</f>
        <v>15081367949.74</v>
      </c>
      <c r="E36" s="15" t="n">
        <f aca="false">E34-E35</f>
        <v>15101627605.09</v>
      </c>
      <c r="F36" s="13" t="n">
        <f aca="false">IF($D$5=0,"",100*$D36/$D$34)</f>
        <v>80.4127013927713</v>
      </c>
      <c r="G36" s="13" t="n">
        <f aca="false">IF(C36=0,"",100*D36/C36)</f>
        <v>101.414050664245</v>
      </c>
      <c r="H36" s="13" t="n">
        <f aca="false">IF($D$6=0,"",100*$D36/$D$6)</f>
        <v>152.165285854518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19727041748.29</f>
        <v>19727041748.29</v>
      </c>
      <c r="D44" s="43" t="n">
        <f aca="false">18386726957.9</f>
        <v>18386726957.9</v>
      </c>
      <c r="E44" s="43" t="n">
        <f aca="false">18375963681.15</f>
        <v>18375963681.15</v>
      </c>
      <c r="F44" s="43" t="n">
        <f aca="false">529143007.72</f>
        <v>529143007.72</v>
      </c>
      <c r="G44" s="43" t="n">
        <f aca="false">39100.66</f>
        <v>39100.66</v>
      </c>
      <c r="H44" s="43" t="n">
        <f aca="false">335722.6</f>
        <v>335722.6</v>
      </c>
      <c r="I44" s="43" t="n">
        <f aca="false">124451997.81</f>
        <v>124451997.81</v>
      </c>
      <c r="J44" s="43"/>
      <c r="K44" s="44" t="n">
        <f aca="false">IF($E$44=0,"",100*$E44/$E$44)</f>
        <v>100</v>
      </c>
      <c r="L44" s="44" t="n">
        <f aca="false">IF(C44=0,"",100*E44/C44)</f>
        <v>93.1511369804998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7654033160.54</f>
        <v>7654033160.54</v>
      </c>
      <c r="D45" s="45" t="n">
        <f aca="false">6977474227.93</f>
        <v>6977474227.93</v>
      </c>
      <c r="E45" s="45" t="n">
        <f aca="false">6967908871</f>
        <v>6967908871</v>
      </c>
      <c r="F45" s="45" t="n">
        <f aca="false">110926671.36</f>
        <v>110926671.36</v>
      </c>
      <c r="G45" s="45" t="n">
        <f aca="false">39100.66</f>
        <v>39100.66</v>
      </c>
      <c r="H45" s="45" t="n">
        <f aca="false">309733.14</f>
        <v>309733.14</v>
      </c>
      <c r="I45" s="45" t="n">
        <f aca="false">98791068.12</f>
        <v>98791068.12</v>
      </c>
      <c r="J45" s="45"/>
      <c r="K45" s="44" t="n">
        <f aca="false">IF($E$44=0,"",100*$E45/$E$44)</f>
        <v>37.9186038452376</v>
      </c>
      <c r="L45" s="44" t="n">
        <f aca="false">IF(C45=0,"",100*E45/C45)</f>
        <v>91.0357810692893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7355128146.54</f>
        <v>7355128146.54</v>
      </c>
      <c r="D46" s="12" t="n">
        <f aca="false">6678840794.54</f>
        <v>6678840794.54</v>
      </c>
      <c r="E46" s="12" t="n">
        <f aca="false">6669275437.61</f>
        <v>6669275437.61</v>
      </c>
      <c r="F46" s="12" t="n">
        <f aca="false">110926671.36</f>
        <v>110926671.36</v>
      </c>
      <c r="G46" s="12" t="n">
        <f aca="false">39100.66</f>
        <v>39100.66</v>
      </c>
      <c r="H46" s="12" t="n">
        <f aca="false">309733.14</f>
        <v>309733.14</v>
      </c>
      <c r="I46" s="12" t="n">
        <f aca="false">98791068.12</f>
        <v>98791068.12</v>
      </c>
      <c r="J46" s="12"/>
      <c r="K46" s="46" t="n">
        <f aca="false">IF($E$44=0,"",100*$E46/$E$44)</f>
        <v>36.2934731115698</v>
      </c>
      <c r="L46" s="46" t="n">
        <f aca="false">IF(C46=0,"",100*E46/C46)</f>
        <v>90.6751766214619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2073008587.75</v>
      </c>
      <c r="D47" s="45" t="n">
        <f aca="false">D44-D45</f>
        <v>11409252729.97</v>
      </c>
      <c r="E47" s="45" t="n">
        <f aca="false">E44-E45</f>
        <v>11408054810.15</v>
      </c>
      <c r="F47" s="45" t="n">
        <f aca="false">F44-F45</f>
        <v>418216336.36</v>
      </c>
      <c r="G47" s="45" t="n">
        <f aca="false">G44-G45</f>
        <v>0</v>
      </c>
      <c r="H47" s="45" t="n">
        <f aca="false">H44-H45</f>
        <v>25989.46</v>
      </c>
      <c r="I47" s="45" t="n">
        <f aca="false">I44-I45</f>
        <v>25660929.69</v>
      </c>
      <c r="J47" s="45"/>
      <c r="K47" s="44" t="n">
        <f aca="false">IF($E$44=0,"",100*$E47/$E$44)</f>
        <v>62.0813961547625</v>
      </c>
      <c r="L47" s="44" t="n">
        <f aca="false">IF(C47=0,"",100*E47/C47)</f>
        <v>94.4922280741629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137351290.95</f>
        <v>3137351290.95</v>
      </c>
      <c r="D48" s="12" t="n">
        <f aca="false">3016442075.23</f>
        <v>3016442075.23</v>
      </c>
      <c r="E48" s="12" t="n">
        <f aca="false">3016266259.08</f>
        <v>3016266259.08</v>
      </c>
      <c r="F48" s="12" t="n">
        <f aca="false">211806596.12</f>
        <v>211806596.12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16.4141936249802</v>
      </c>
      <c r="L48" s="46" t="n">
        <f aca="false">IF(C48=0,"",100*E48/C48)</f>
        <v>96.1405331873647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5092808745.46</f>
        <v>5092808745.46</v>
      </c>
      <c r="D49" s="47" t="n">
        <f aca="false">4935987639.65</f>
        <v>4935987639.65</v>
      </c>
      <c r="E49" s="47" t="n">
        <f aca="false">4935316600.96</f>
        <v>4935316600.96</v>
      </c>
      <c r="F49" s="47" t="n">
        <f aca="false">325413.23</f>
        <v>325413.23</v>
      </c>
      <c r="G49" s="47" t="n">
        <f aca="false">0</f>
        <v>0</v>
      </c>
      <c r="H49" s="47" t="n">
        <f aca="false">0</f>
        <v>0</v>
      </c>
      <c r="I49" s="47" t="n">
        <f aca="false">10725526.49</f>
        <v>10725526.49</v>
      </c>
      <c r="J49" s="47"/>
      <c r="K49" s="48" t="n">
        <f aca="false">IF($E$44=0,"",100*$E49/$E$44)</f>
        <v>26.8574573099675</v>
      </c>
      <c r="L49" s="48" t="n">
        <f aca="false">IF(C49=0,"",100*E49/C49)</f>
        <v>96.9075582380666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48912489.47</f>
        <v>148912489.47</v>
      </c>
      <c r="D50" s="15" t="n">
        <f aca="false">139068645.3</f>
        <v>139068645.3</v>
      </c>
      <c r="E50" s="15" t="n">
        <f aca="false">139068645.3</f>
        <v>139068645.3</v>
      </c>
      <c r="F50" s="15" t="n">
        <f aca="false">2365612.06</f>
        <v>2365612.06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756796474530782</v>
      </c>
      <c r="L50" s="48" t="n">
        <f aca="false">IF(C50=0,"",100*E50/C50)</f>
        <v>93.3895107085809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19835325.76</f>
        <v>19835325.76</v>
      </c>
      <c r="D51" s="47" t="n">
        <f aca="false">8427413.92</f>
        <v>8427413.92</v>
      </c>
      <c r="E51" s="47" t="n">
        <f aca="false">8427413.92</f>
        <v>8427413.92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458610719210596</v>
      </c>
      <c r="L51" s="48" t="n">
        <f aca="false">IF(C51=0,"",100*E51/C51)</f>
        <v>42.4868944526979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43744509.1</f>
        <v>143744509.1</v>
      </c>
      <c r="D52" s="47" t="n">
        <f aca="false">134275065.88</f>
        <v>134275065.88</v>
      </c>
      <c r="E52" s="47" t="n">
        <f aca="false">134275065.88</f>
        <v>134275065.88</v>
      </c>
      <c r="F52" s="47" t="n">
        <f aca="false">1159480</f>
        <v>1159480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0.730710335576789</v>
      </c>
      <c r="L52" s="48" t="n">
        <f aca="false">IF(C52=0,"",100*E52/C52)</f>
        <v>93.4123096045274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3530356227.01</v>
      </c>
      <c r="D53" s="15" t="n">
        <f aca="false">D47-D48-D49-D50-D51-D52</f>
        <v>3175051889.99</v>
      </c>
      <c r="E53" s="15" t="n">
        <f aca="false">E47-E48-E49-E50-E51-E52</f>
        <v>3174700825.01</v>
      </c>
      <c r="F53" s="15" t="n">
        <f aca="false">F47-F48-F49-F50-F51-F52</f>
        <v>202559234.95</v>
      </c>
      <c r="G53" s="15" t="n">
        <f aca="false">G47-G48-G49-G50-G51-G52</f>
        <v>0</v>
      </c>
      <c r="H53" s="15" t="n">
        <f aca="false">H47-H48-H49-H50-H51-H52</f>
        <v>25989.46</v>
      </c>
      <c r="I53" s="47" t="n">
        <f aca="false">I47-I48-I49-I50-I51-I52</f>
        <v>14935403.2</v>
      </c>
      <c r="J53" s="47"/>
      <c r="K53" s="48" t="n">
        <f aca="false">IF($E$44=0,"",100*$E53/$E$44)</f>
        <v>17.2763773377861</v>
      </c>
      <c r="L53" s="48" t="n">
        <f aca="false">IF(C53=0,"",100*E53/C53)</f>
        <v>89.9257927775403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916012180.18</v>
      </c>
      <c r="D54" s="45"/>
      <c r="E54" s="45" t="n">
        <f aca="false">D5-E44</f>
        <v>378993792.639999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2798074709.84</v>
      </c>
      <c r="D55" s="53"/>
      <c r="E55" s="45" t="n">
        <f aca="false">+D36-E47</f>
        <v>3673313139.59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6769594363.73</f>
        <v>6769594363.73</v>
      </c>
      <c r="D58" s="45" t="n">
        <f aca="false">6076928588.9</f>
        <v>6076928588.9</v>
      </c>
      <c r="E58" s="45" t="n">
        <f aca="false">6065251697.24</f>
        <v>6065251697.24</v>
      </c>
      <c r="F58" s="45" t="n">
        <f aca="false">141579486.01</f>
        <v>141579486.01</v>
      </c>
      <c r="G58" s="45" t="n">
        <f aca="false">8116.66</f>
        <v>8116.66</v>
      </c>
      <c r="H58" s="45" t="n">
        <f aca="false">298335.38</f>
        <v>298335.38</v>
      </c>
      <c r="I58" s="45" t="n">
        <f aca="false">26979360.91</f>
        <v>26979360.91</v>
      </c>
      <c r="J58" s="45"/>
      <c r="K58" s="46" t="n">
        <f aca="false">IF($E$44=0,"",100*$E58/$E$58)</f>
        <v>100</v>
      </c>
      <c r="L58" s="46" t="n">
        <f aca="false">IF(C58=0,"",100*E58/C58)</f>
        <v>89.5954967366477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4623445500.07</f>
        <v>4623445500.07</v>
      </c>
      <c r="D59" s="47" t="n">
        <f aca="false">4219698541.25</f>
        <v>4219698541.25</v>
      </c>
      <c r="E59" s="47" t="n">
        <f aca="false">4209409397.04</f>
        <v>4209409397.04</v>
      </c>
      <c r="F59" s="47" t="n">
        <f aca="false">89933177.53</f>
        <v>89933177.53</v>
      </c>
      <c r="G59" s="47" t="n">
        <f aca="false">8116.66</f>
        <v>8116.66</v>
      </c>
      <c r="H59" s="47" t="n">
        <f aca="false">280368.38</f>
        <v>280368.38</v>
      </c>
      <c r="I59" s="47" t="n">
        <f aca="false">26916595.97</f>
        <v>26916595.97</v>
      </c>
      <c r="J59" s="47"/>
      <c r="K59" s="48" t="n">
        <f aca="false">IF($E$44=0,"",100*$E59/$E$58)</f>
        <v>69.4020562898568</v>
      </c>
      <c r="L59" s="48" t="n">
        <f aca="false">IF(C59=0,"",100*E59/C59)</f>
        <v>91.0448581469441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2146148863.66</v>
      </c>
      <c r="D60" s="47" t="n">
        <f aca="false">D58-D59</f>
        <v>1857230047.65</v>
      </c>
      <c r="E60" s="47" t="n">
        <f aca="false">E58-E59</f>
        <v>1855842300.2</v>
      </c>
      <c r="F60" s="47" t="n">
        <f aca="false">F58-F59</f>
        <v>51646308.48</v>
      </c>
      <c r="G60" s="47" t="n">
        <f aca="false">G58-G59</f>
        <v>0</v>
      </c>
      <c r="H60" s="47" t="n">
        <f aca="false">H58-H59</f>
        <v>17967</v>
      </c>
      <c r="I60" s="63" t="n">
        <f aca="false">I58-I59</f>
        <v>62764.9400000013</v>
      </c>
      <c r="J60" s="63"/>
      <c r="K60" s="48" t="n">
        <f aca="false">IF($E$44=0,"",100*$E60/$E$58)</f>
        <v>30.5979437101432</v>
      </c>
      <c r="L60" s="48" t="n">
        <f aca="false">IF(C60=0,"",100*E60/C60)</f>
        <v>86.4731394743552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2282171212.18</f>
        <v>2282171212.18</v>
      </c>
      <c r="D66" s="72"/>
      <c r="E66" s="71" t="n">
        <f aca="false">2131944113.15</f>
        <v>2131944113.15</v>
      </c>
      <c r="F66" s="72"/>
      <c r="G66" s="73" t="n">
        <f aca="false">IF($E$66=0,"",100*$E66/$E$66)</f>
        <v>100</v>
      </c>
      <c r="H66" s="44" t="n">
        <f aca="false">IF(C66=0,"",100*E66/C66)</f>
        <v>93.417360703341</v>
      </c>
    </row>
    <row r="67" customFormat="false" ht="33.75" hidden="false" customHeight="false" outlineLevel="0" collapsed="false">
      <c r="B67" s="74" t="s">
        <v>69</v>
      </c>
      <c r="C67" s="75" t="n">
        <f aca="false">873216255</f>
        <v>873216255</v>
      </c>
      <c r="D67" s="76"/>
      <c r="E67" s="75" t="n">
        <f aca="false">635803488.6</f>
        <v>635803488.6</v>
      </c>
      <c r="F67" s="76"/>
      <c r="G67" s="77" t="n">
        <f aca="false">IF($E$66=0,"",100*$E67/$E$66)</f>
        <v>29.8227089855833</v>
      </c>
      <c r="H67" s="78" t="n">
        <f aca="false">IF(C67=0,"",100*E67/C67)</f>
        <v>72.8116872492256</v>
      </c>
    </row>
    <row r="68" customFormat="false" ht="22.5" hidden="false" customHeight="false" outlineLevel="0" collapsed="false">
      <c r="B68" s="79" t="s">
        <v>70</v>
      </c>
      <c r="C68" s="80" t="n">
        <f aca="false">0</f>
        <v>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str">
        <f aca="false">IF(C68=0,"",100*E68/C68)</f>
        <v/>
      </c>
    </row>
    <row r="69" customFormat="false" ht="12.75" hidden="false" customHeight="false" outlineLevel="0" collapsed="false">
      <c r="B69" s="84" t="s">
        <v>71</v>
      </c>
      <c r="C69" s="80" t="n">
        <f aca="false">29687954</f>
        <v>29687954</v>
      </c>
      <c r="D69" s="81"/>
      <c r="E69" s="80" t="n">
        <f aca="false">17955216.18</f>
        <v>17955216.18</v>
      </c>
      <c r="F69" s="81"/>
      <c r="G69" s="82" t="n">
        <f aca="false">IF($E$66=0,"",100*$E69/$E$66)</f>
        <v>0.842199195994436</v>
      </c>
      <c r="H69" s="83" t="n">
        <f aca="false">IF(C69=0,"",100*E69/C69)</f>
        <v>60.4798032899135</v>
      </c>
    </row>
    <row r="70" customFormat="false" ht="12.75" hidden="false" customHeight="false" outlineLevel="0" collapsed="false">
      <c r="B70" s="84" t="s">
        <v>72</v>
      </c>
      <c r="C70" s="80" t="n">
        <f aca="false">47792151</f>
        <v>47792151</v>
      </c>
      <c r="D70" s="81"/>
      <c r="E70" s="80" t="n">
        <f aca="false">66293282.8</f>
        <v>66293282.8</v>
      </c>
      <c r="F70" s="81"/>
      <c r="G70" s="82" t="n">
        <f aca="false">IF($E$66=0,"",100*$E70/$E$66)</f>
        <v>3.10952254287989</v>
      </c>
      <c r="H70" s="83" t="n">
        <f aca="false">IF(C70=0,"",100*E70/C70)</f>
        <v>138.71165330056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6=0,"",100*$E71/$E$66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1031474852.18</f>
        <v>1031474852.18</v>
      </c>
      <c r="D72" s="81"/>
      <c r="E72" s="80" t="n">
        <f aca="false">1411892125.57</f>
        <v>1411892125.57</v>
      </c>
      <c r="F72" s="81"/>
      <c r="G72" s="82" t="n">
        <f aca="false">IF($E$66=0,"",100*$E72/$E$66)</f>
        <v>66.2255692755423</v>
      </c>
      <c r="H72" s="83" t="n">
        <f aca="false">IF(C72=0,"",100*E72/C72)</f>
        <v>136.880906266013</v>
      </c>
    </row>
    <row r="73" customFormat="false" ht="12.75" hidden="false" customHeight="false" outlineLevel="0" collapsed="false">
      <c r="B73" s="79" t="s">
        <v>75</v>
      </c>
      <c r="C73" s="80" t="n">
        <f aca="false">300000000</f>
        <v>300000000</v>
      </c>
      <c r="D73" s="81"/>
      <c r="E73" s="80" t="n">
        <f aca="false">0</f>
        <v>0</v>
      </c>
      <c r="F73" s="81"/>
      <c r="G73" s="82" t="n">
        <f aca="false">IF($E$66=0,"",100*$E73/$E$66)</f>
        <v>0</v>
      </c>
      <c r="H73" s="83" t="n">
        <f aca="false">IF(C73=0,"",100*E73/C73)</f>
        <v>0</v>
      </c>
    </row>
    <row r="74" customFormat="false" ht="22.5" hidden="false" customHeight="false" outlineLevel="0" collapsed="false">
      <c r="B74" s="70" t="s">
        <v>76</v>
      </c>
      <c r="C74" s="71" t="n">
        <f aca="false">1341349075</f>
        <v>1341349075</v>
      </c>
      <c r="D74" s="72"/>
      <c r="E74" s="71" t="n">
        <f aca="false">1032869005.87</f>
        <v>1032869005.87</v>
      </c>
      <c r="F74" s="72"/>
      <c r="G74" s="73" t="n">
        <f aca="false">IF($E$74=0,"",100*$E74/$E$74)</f>
        <v>100</v>
      </c>
      <c r="H74" s="44" t="n">
        <f aca="false">IF(C74=0,"",100*E74/C74)</f>
        <v>77.0022528155096</v>
      </c>
    </row>
    <row r="75" customFormat="false" ht="33.75" hidden="false" customHeight="false" outlineLevel="0" collapsed="false">
      <c r="B75" s="74" t="s">
        <v>77</v>
      </c>
      <c r="C75" s="75" t="n">
        <f aca="false">938990297</f>
        <v>938990297</v>
      </c>
      <c r="D75" s="85"/>
      <c r="E75" s="86" t="n">
        <f aca="false">935720694.48</f>
        <v>935720694.48</v>
      </c>
      <c r="F75" s="85"/>
      <c r="G75" s="77" t="n">
        <f aca="false">IF($E$74=0,"",100*$E75/$E$74)</f>
        <v>90.5943240780886</v>
      </c>
      <c r="H75" s="78" t="n">
        <f aca="false">IF(C75=0,"",100*E75/C75)</f>
        <v>99.651795920528</v>
      </c>
    </row>
    <row r="76" customFormat="false" ht="22.5" hidden="false" customHeight="false" outlineLevel="0" collapsed="false">
      <c r="B76" s="84" t="s">
        <v>78</v>
      </c>
      <c r="C76" s="80" t="n">
        <f aca="false">118422880</f>
        <v>118422880</v>
      </c>
      <c r="D76" s="81"/>
      <c r="E76" s="80" t="n">
        <f aca="false">118422880</f>
        <v>118422880</v>
      </c>
      <c r="F76" s="81"/>
      <c r="G76" s="82" t="n">
        <f aca="false">IF($E$74=0,"",100*$E76/$E$74)</f>
        <v>11.4654306913054</v>
      </c>
      <c r="H76" s="83" t="n">
        <f aca="false">IF(C76=0,"",100*E76/C76)</f>
        <v>100</v>
      </c>
    </row>
    <row r="77" customFormat="false" ht="12.75" hidden="false" customHeight="false" outlineLevel="0" collapsed="false">
      <c r="B77" s="84" t="s">
        <v>79</v>
      </c>
      <c r="C77" s="80" t="n">
        <f aca="false">102358778</f>
        <v>102358778</v>
      </c>
      <c r="D77" s="81"/>
      <c r="E77" s="80" t="n">
        <f aca="false">97148311.39</f>
        <v>97148311.39</v>
      </c>
      <c r="F77" s="81"/>
      <c r="G77" s="82" t="n">
        <f aca="false">IF($E$74=0,"",100*$E77/$E$74)</f>
        <v>9.40567592191138</v>
      </c>
      <c r="H77" s="83" t="n">
        <f aca="false">IF(C77=0,"",100*E77/C77)</f>
        <v>94.9096045187253</v>
      </c>
    </row>
    <row r="78" customFormat="false" ht="12.75" hidden="false" customHeight="false" outlineLevel="0" collapsed="false">
      <c r="B78" s="84" t="s">
        <v>80</v>
      </c>
      <c r="C78" s="80" t="n">
        <f aca="false">300000000</f>
        <v>300000000</v>
      </c>
      <c r="D78" s="81"/>
      <c r="E78" s="80" t="n">
        <f aca="false">0</f>
        <v>0</v>
      </c>
      <c r="F78" s="81"/>
      <c r="G78" s="82" t="n">
        <f aca="false">IF($E$74=0,"",100*$E78/$E$74)</f>
        <v>0</v>
      </c>
      <c r="H78" s="83" t="n">
        <f aca="false">IF(C78=0,"",100*E78/C78)</f>
        <v>0</v>
      </c>
    </row>
    <row r="80" customFormat="false" ht="12.75" hidden="false" customHeight="false" outlineLevel="0" collapsed="false">
      <c r="B80" s="64" t="s">
        <v>63</v>
      </c>
      <c r="C80" s="6" t="s">
        <v>64</v>
      </c>
      <c r="D80" s="6"/>
      <c r="E80" s="6" t="s">
        <v>65</v>
      </c>
      <c r="F80" s="6"/>
      <c r="G80" s="6" t="s">
        <v>66</v>
      </c>
      <c r="H80" s="6" t="s">
        <v>67</v>
      </c>
    </row>
    <row r="81" customFormat="false" ht="12.75" hidden="false" customHeight="true" outlineLevel="0" collapsed="false">
      <c r="B81" s="64"/>
      <c r="C81" s="37" t="s">
        <v>8</v>
      </c>
      <c r="D81" s="37"/>
      <c r="E81" s="37"/>
      <c r="F81" s="37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87" t="s">
        <v>81</v>
      </c>
      <c r="C83" s="88" t="n">
        <f aca="false">1007896727.18</f>
        <v>1007896727.18</v>
      </c>
      <c r="D83" s="89"/>
      <c r="E83" s="88" t="n">
        <f aca="false">222590359.54</f>
        <v>222590359.54</v>
      </c>
      <c r="F83" s="72"/>
      <c r="G83" s="73"/>
      <c r="H83" s="44"/>
    </row>
    <row r="84" customFormat="false" ht="56.25" hidden="false" customHeight="false" outlineLevel="0" collapsed="false">
      <c r="B84" s="90" t="s">
        <v>82</v>
      </c>
      <c r="C84" s="80" t="n">
        <f aca="false">0</f>
        <v>0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0" t="s">
        <v>83</v>
      </c>
      <c r="C85" s="80" t="n">
        <f aca="false">510077482.18</f>
        <v>510077482.18</v>
      </c>
      <c r="D85" s="81"/>
      <c r="E85" s="80" t="n">
        <f aca="false">193980790.54</f>
        <v>193980790.54</v>
      </c>
      <c r="F85" s="81"/>
      <c r="G85" s="82"/>
      <c r="H85" s="83"/>
    </row>
    <row r="86" customFormat="false" ht="22.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0" t="s">
        <v>85</v>
      </c>
      <c r="C87" s="80" t="n">
        <f aca="false">6468500</f>
        <v>6468500</v>
      </c>
      <c r="D87" s="81"/>
      <c r="E87" s="80" t="n">
        <f aca="false">6468500</f>
        <v>6468500</v>
      </c>
      <c r="F87" s="81"/>
      <c r="G87" s="82"/>
      <c r="H87" s="83"/>
    </row>
    <row r="88" customFormat="false" ht="101.25" hidden="false" customHeight="false" outlineLevel="0" collapsed="false">
      <c r="B88" s="90" t="s">
        <v>86</v>
      </c>
      <c r="C88" s="80" t="n">
        <f aca="false">491350745</f>
        <v>491350745</v>
      </c>
      <c r="D88" s="81"/>
      <c r="E88" s="80" t="n">
        <f aca="false">22141069</f>
        <v>22141069</v>
      </c>
      <c r="F88" s="81"/>
      <c r="G88" s="82"/>
      <c r="H88" s="83"/>
    </row>
    <row r="90" customFormat="false" ht="12.75" hidden="false" customHeight="false" outlineLevel="0" collapsed="false">
      <c r="B90" s="91" t="s">
        <v>63</v>
      </c>
      <c r="C90" s="6" t="s">
        <v>87</v>
      </c>
      <c r="D90" s="6"/>
      <c r="E90" s="6"/>
      <c r="F90" s="6"/>
    </row>
    <row r="91" customFormat="false" ht="12.75" hidden="false" customHeight="true" outlineLevel="0" collapsed="false">
      <c r="B91" s="64"/>
      <c r="C91" s="37" t="s">
        <v>8</v>
      </c>
      <c r="D91" s="37"/>
      <c r="E91" s="37"/>
      <c r="F91" s="37"/>
    </row>
    <row r="92" customFormat="false" ht="12.75" hidden="false" customHeight="false" outlineLevel="0" collapsed="false">
      <c r="B92" s="66" t="n">
        <v>1</v>
      </c>
      <c r="C92" s="69" t="n">
        <v>2</v>
      </c>
      <c r="D92" s="69"/>
      <c r="E92" s="69"/>
      <c r="F92" s="69"/>
    </row>
    <row r="93" customFormat="false" ht="56.25" hidden="false" customHeight="false" outlineLevel="0" collapsed="false">
      <c r="B93" s="87" t="s">
        <v>88</v>
      </c>
      <c r="C93" s="92" t="n">
        <f aca="false">181060106.46</f>
        <v>181060106.46</v>
      </c>
      <c r="D93" s="92"/>
      <c r="E93" s="92"/>
      <c r="F93" s="92"/>
    </row>
    <row r="94" customFormat="false" ht="41.25" hidden="false" customHeight="true" outlineLevel="0" collapsed="false">
      <c r="B94" s="93" t="s">
        <v>89</v>
      </c>
      <c r="C94" s="92" t="n">
        <f aca="false">35224485.22</f>
        <v>35224485.22</v>
      </c>
      <c r="D94" s="92"/>
      <c r="E94" s="92"/>
      <c r="F94" s="92"/>
    </row>
    <row r="95" customFormat="false" ht="45" hidden="false" customHeight="false" outlineLevel="0" collapsed="false">
      <c r="B95" s="93" t="s">
        <v>90</v>
      </c>
      <c r="C95" s="92" t="n">
        <f aca="false">29162741.24</f>
        <v>29162741.24</v>
      </c>
      <c r="D95" s="92"/>
      <c r="E95" s="92"/>
      <c r="F95" s="92"/>
    </row>
    <row r="96" customFormat="false" ht="69" hidden="false" customHeight="true" outlineLevel="0" collapsed="false">
      <c r="B96" s="93" t="s">
        <v>91</v>
      </c>
      <c r="C96" s="92" t="n">
        <f aca="false">0</f>
        <v>0</v>
      </c>
      <c r="D96" s="92"/>
      <c r="E96" s="92"/>
      <c r="F96" s="92"/>
    </row>
    <row r="97" customFormat="false" ht="56.25" hidden="false" customHeight="false" outlineLevel="0" collapsed="false">
      <c r="B97" s="93" t="s">
        <v>92</v>
      </c>
      <c r="C97" s="92" t="n">
        <f aca="false">116672880</f>
        <v>116672880</v>
      </c>
      <c r="D97" s="92"/>
      <c r="E97" s="92"/>
      <c r="F97" s="92"/>
    </row>
    <row r="98" customFormat="false" ht="56.25" hidden="false" customHeight="false" outlineLevel="0" collapsed="false">
      <c r="B98" s="90" t="s">
        <v>93</v>
      </c>
      <c r="C98" s="92" t="n">
        <f aca="false">0</f>
        <v>0</v>
      </c>
      <c r="D98" s="92"/>
      <c r="E98" s="92"/>
      <c r="F98" s="92"/>
    </row>
    <row r="99" customFormat="false" ht="45" hidden="false" customHeight="false" outlineLevel="0" collapsed="false">
      <c r="B99" s="90" t="s">
        <v>94</v>
      </c>
      <c r="C99" s="92" t="n">
        <f aca="false">1368655.71</f>
        <v>1368655.71</v>
      </c>
      <c r="D99" s="92"/>
      <c r="E99" s="92"/>
      <c r="F99" s="92"/>
    </row>
    <row r="100" customFormat="false" ht="90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90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</sheetData>
  <mergeCells count="5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0:D80"/>
    <mergeCell ref="E80:F80"/>
    <mergeCell ref="C81:F81"/>
    <mergeCell ref="G81:H81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0-03-26T17:11:59Z</dcterms:modified>
  <cp:revision>0</cp:revision>
  <dc:subject/>
  <dc:title/>
</cp:coreProperties>
</file>