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5515§2110" sheetId="1" state="visible" r:id="rId2"/>
    <sheet name="85156§2110" sheetId="2" state="visible" r:id="rId3"/>
    <sheet name="85202 § 2130" sheetId="3" state="visible" r:id="rId4"/>
    <sheet name="85203 § 2110" sheetId="4" state="visible" r:id="rId5"/>
    <sheet name="85205 § 2110 SOW" sheetId="5" state="visible" r:id="rId6"/>
    <sheet name="85321 § 2110 " sheetId="6" state="visible" r:id="rId7"/>
    <sheet name="85508§ 2110" sheetId="7" state="visible" r:id="rId8"/>
    <sheet name="85508 § 2160" sheetId="8" state="visible" r:id="rId9"/>
    <sheet name="85510 § 2160" sheetId="9" state="visible" r:id="rId10"/>
  </sheets>
  <definedNames>
    <definedName function="false" hidden="false" localSheetId="0" name="_xlnm.Print_Area" vbProcedure="false">'75515§2110'!$A$1:$G$28</definedName>
    <definedName function="false" hidden="false" localSheetId="1" name="_xlnm.Print_Area" vbProcedure="false">'85156§2110'!$A$1:$G$28</definedName>
    <definedName function="false" hidden="false" localSheetId="2" name="_xlnm.Print_Area" vbProcedure="false">'85202 § 2130'!$A$1:$G$28</definedName>
    <definedName function="false" hidden="false" localSheetId="3" name="_xlnm.Print_Area" vbProcedure="false">'85203 § 2110'!$A$1:$G$28</definedName>
    <definedName function="false" hidden="false" localSheetId="4" name="_xlnm.Print_Area" vbProcedure="false">'85205 § 2110 SOW'!$A$1:$G$29</definedName>
    <definedName function="false" hidden="false" localSheetId="5" name="_xlnm.Print_Area" vbProcedure="false">'85321 § 2110 '!$A$1:$G$30</definedName>
    <definedName function="false" hidden="false" localSheetId="7" name="_xlnm.Print_Area" vbProcedure="false">'85508 § 2160'!$A$1:$G$29</definedName>
    <definedName function="false" hidden="false" localSheetId="6" name="_xlnm.Print_Area" vbProcedure="false">'85508§ 2110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0">
  <si>
    <t xml:space="preserve">75515 § 2110 - Nieodplatna pomoc prawna</t>
  </si>
  <si>
    <t xml:space="preserve">2018 rok</t>
  </si>
  <si>
    <t xml:space="preserve">L.p.</t>
  </si>
  <si>
    <t xml:space="preserve">Starostwo Powiatowe</t>
  </si>
  <si>
    <t xml:space="preserve">Plan po zmianach na 2018 r.  </t>
  </si>
  <si>
    <t xml:space="preserve">dotacja przekazana w roku 2018 r.</t>
  </si>
  <si>
    <t xml:space="preserve">RAZEM
dotacja przekazana w  2018 r.</t>
  </si>
  <si>
    <t xml:space="preserve">styczeń</t>
  </si>
  <si>
    <t xml:space="preserve">luty</t>
  </si>
  <si>
    <t xml:space="preserve">marz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Ewa Kolanowska</t>
  </si>
  <si>
    <t xml:space="preserve">tel 89 523 22 20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85203 § 2110 - Ośrodki wsparcia </t>
  </si>
  <si>
    <t xml:space="preserve">Karina Anioł-Orchowska</t>
  </si>
  <si>
    <t xml:space="preserve">tel 89 523 25 16</t>
  </si>
  <si>
    <t xml:space="preserve">85205 § 2110 - Zadania w zakresie przeciwdziałania przenocy w rodzinie
Specjalistyczne Ośrodki Wsparcia dla Ofiar Przemocy w Rodzinie</t>
  </si>
  <si>
    <t xml:space="preserve">Barbara Bagińska-Janulin</t>
  </si>
  <si>
    <t xml:space="preserve">tel 89 523 24 03</t>
  </si>
  <si>
    <t xml:space="preserve">85321 § 2110 - Zespoły ds. orzekania o niepełnosprawności</t>
  </si>
  <si>
    <t xml:space="preserve">85508 § 2110 - Rodziny Zastępcze</t>
  </si>
  <si>
    <t xml:space="preserve">Joanna Pieniak</t>
  </si>
  <si>
    <t xml:space="preserve">tel 89 523 27 25</t>
  </si>
  <si>
    <t xml:space="preserve">85508 § 2110 - Rodziny Zastępcze - 500 plus</t>
  </si>
  <si>
    <t xml:space="preserve">Klaudia Kłoda - Szczerba</t>
  </si>
  <si>
    <t xml:space="preserve">tel 89 523 23 38</t>
  </si>
  <si>
    <t xml:space="preserve">85510 § 216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125208</v>
      </c>
      <c r="D7" s="16" t="n">
        <v>10434</v>
      </c>
      <c r="E7" s="15" t="n">
        <v>0</v>
      </c>
      <c r="F7" s="15" t="n">
        <v>20868</v>
      </c>
      <c r="G7" s="15" t="n">
        <f aca="false">SUM(D7:F7)</f>
        <v>31302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5208</v>
      </c>
      <c r="D8" s="16" t="n">
        <v>0</v>
      </c>
      <c r="E8" s="15" t="n">
        <v>10121</v>
      </c>
      <c r="F8" s="15" t="n">
        <v>10121</v>
      </c>
      <c r="G8" s="15" t="n">
        <f aca="false">SUM(D8:F8)</f>
        <v>20242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87812</v>
      </c>
      <c r="D9" s="16" t="n">
        <v>15651</v>
      </c>
      <c r="E9" s="15" t="n">
        <v>15651</v>
      </c>
      <c r="F9" s="15" t="n">
        <v>0</v>
      </c>
      <c r="G9" s="15" t="n">
        <f aca="false">SUM(D9:F9)</f>
        <v>31302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125208</v>
      </c>
      <c r="D10" s="16" t="n">
        <v>10434</v>
      </c>
      <c r="E10" s="15" t="n">
        <v>10434</v>
      </c>
      <c r="F10" s="15" t="n">
        <v>0</v>
      </c>
      <c r="G10" s="15" t="n">
        <f aca="false">SUM(D10:F10)</f>
        <v>20868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313020</v>
      </c>
      <c r="D11" s="16" t="n">
        <v>25358</v>
      </c>
      <c r="E11" s="15" t="n">
        <v>15182</v>
      </c>
      <c r="F11" s="15" t="n">
        <v>25355</v>
      </c>
      <c r="G11" s="15" t="n">
        <f aca="false">SUM(D11:F11)</f>
        <v>65895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250416</v>
      </c>
      <c r="D12" s="16" t="n">
        <v>21900</v>
      </c>
      <c r="E12" s="15" t="n">
        <v>21900</v>
      </c>
      <c r="F12" s="15" t="n">
        <v>9516</v>
      </c>
      <c r="G12" s="15" t="n">
        <f aca="false">SUM(D12:F12)</f>
        <v>53316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25208</v>
      </c>
      <c r="D13" s="16" t="n">
        <v>10434</v>
      </c>
      <c r="E13" s="15" t="n">
        <v>10434</v>
      </c>
      <c r="F13" s="15" t="n">
        <v>10434</v>
      </c>
      <c r="G13" s="15" t="n">
        <f aca="false">SUM(D13:F13)</f>
        <v>31302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125208</v>
      </c>
      <c r="D14" s="16" t="n">
        <v>0</v>
      </c>
      <c r="E14" s="15" t="n">
        <v>10121</v>
      </c>
      <c r="F14" s="15" t="n">
        <v>10121</v>
      </c>
      <c r="G14" s="15" t="n">
        <f aca="false">SUM(D14:F14)</f>
        <v>20242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250416</v>
      </c>
      <c r="D15" s="16" t="n">
        <v>20868</v>
      </c>
      <c r="E15" s="15" t="n">
        <v>11229</v>
      </c>
      <c r="F15" s="15" t="n">
        <v>20386</v>
      </c>
      <c r="G15" s="15" t="n">
        <f aca="false">SUM(D15:F15)</f>
        <v>52483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187812</v>
      </c>
      <c r="D16" s="16" t="n">
        <v>15621</v>
      </c>
      <c r="E16" s="15" t="n">
        <v>0</v>
      </c>
      <c r="F16" s="15" t="n">
        <v>13960</v>
      </c>
      <c r="G16" s="15" t="n">
        <f aca="false">SUM(D16:F16)</f>
        <v>29581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25208</v>
      </c>
      <c r="D17" s="16" t="n">
        <v>0</v>
      </c>
      <c r="E17" s="15" t="n">
        <v>10917</v>
      </c>
      <c r="F17" s="15" t="n">
        <v>10022</v>
      </c>
      <c r="G17" s="15" t="n">
        <f aca="false">SUM(D17:F17)</f>
        <v>20939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25208</v>
      </c>
      <c r="D18" s="16" t="n">
        <v>0</v>
      </c>
      <c r="E18" s="15" t="n">
        <v>15470</v>
      </c>
      <c r="F18" s="15" t="n">
        <v>9926</v>
      </c>
      <c r="G18" s="15" t="n">
        <f aca="false">SUM(D18:F18)</f>
        <v>25396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25208</v>
      </c>
      <c r="D19" s="16" t="n">
        <v>5061</v>
      </c>
      <c r="E19" s="15" t="n">
        <v>10121</v>
      </c>
      <c r="F19" s="15" t="n">
        <v>10121</v>
      </c>
      <c r="G19" s="15" t="n">
        <f aca="false">SUM(D19:F19)</f>
        <v>25303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25208</v>
      </c>
      <c r="D20" s="16" t="n">
        <v>10121</v>
      </c>
      <c r="E20" s="15" t="n">
        <v>10535</v>
      </c>
      <c r="F20" s="15" t="n">
        <v>10378</v>
      </c>
      <c r="G20" s="15" t="n">
        <f aca="false">SUM(D20:F20)</f>
        <v>31034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25208</v>
      </c>
      <c r="D21" s="16" t="n">
        <v>10434</v>
      </c>
      <c r="E21" s="15" t="n">
        <v>7409</v>
      </c>
      <c r="F21" s="15" t="n">
        <v>13459</v>
      </c>
      <c r="G21" s="15" t="n">
        <f aca="false">SUM(D21:F21)</f>
        <v>31302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13020</v>
      </c>
      <c r="D22" s="16" t="n">
        <v>15182</v>
      </c>
      <c r="E22" s="15" t="n">
        <v>25094</v>
      </c>
      <c r="F22" s="15" t="n">
        <v>27608</v>
      </c>
      <c r="G22" s="15" t="n">
        <f aca="false">SUM(D22:F22)</f>
        <v>67884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38228</v>
      </c>
      <c r="D23" s="16" t="n">
        <v>20242</v>
      </c>
      <c r="E23" s="15" t="n">
        <v>37390</v>
      </c>
      <c r="F23" s="15" t="n">
        <v>35230</v>
      </c>
      <c r="G23" s="15" t="n">
        <f aca="false">SUM(D23:F23)</f>
        <v>92862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50416</v>
      </c>
      <c r="D24" s="16" t="n">
        <v>0</v>
      </c>
      <c r="E24" s="15" t="n">
        <v>20598</v>
      </c>
      <c r="F24" s="15" t="n">
        <v>20959</v>
      </c>
      <c r="G24" s="15" t="n">
        <f aca="false">SUM(D24:F24)</f>
        <v>41557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25208</v>
      </c>
      <c r="D25" s="16" t="n">
        <v>5061</v>
      </c>
      <c r="E25" s="15" t="n">
        <v>10413</v>
      </c>
      <c r="F25" s="15" t="n">
        <v>9829</v>
      </c>
      <c r="G25" s="15" t="n">
        <f aca="false">SUM(D25:F25)</f>
        <v>25303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87812</v>
      </c>
      <c r="D26" s="16" t="n">
        <v>15200</v>
      </c>
      <c r="E26" s="15" t="n">
        <v>10180</v>
      </c>
      <c r="F26" s="15" t="n">
        <v>10745</v>
      </c>
      <c r="G26" s="15" t="n">
        <f aca="false">SUM(D26:F26)</f>
        <v>36125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125208</v>
      </c>
      <c r="D27" s="16" t="n">
        <v>5061</v>
      </c>
      <c r="E27" s="15" t="n">
        <v>10121</v>
      </c>
      <c r="F27" s="15" t="n">
        <v>9891</v>
      </c>
      <c r="G27" s="15" t="n">
        <f aca="false">SUM(D27:F27)</f>
        <v>25073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3881448</v>
      </c>
      <c r="D28" s="20" t="n">
        <f aca="false">SUM(D7:D27)</f>
        <v>217062</v>
      </c>
      <c r="E28" s="20" t="n">
        <f aca="false">SUM(E7:E27)</f>
        <v>273320</v>
      </c>
      <c r="F28" s="20" t="n">
        <f aca="false">SUM(F7:F27)</f>
        <v>288929</v>
      </c>
      <c r="G28" s="21" t="n">
        <f aca="false">SUM(G7:G27)</f>
        <v>779311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34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1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827563</v>
      </c>
      <c r="D7" s="16" t="n">
        <v>219071</v>
      </c>
      <c r="E7" s="15" t="n">
        <v>229562</v>
      </c>
      <c r="F7" s="15" t="n">
        <v>230734</v>
      </c>
      <c r="G7" s="15" t="n">
        <f aca="false">SUM(D7:F7)</f>
        <v>679367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966811</v>
      </c>
      <c r="D8" s="16" t="n">
        <v>157728</v>
      </c>
      <c r="E8" s="15" t="n">
        <v>160862</v>
      </c>
      <c r="F8" s="15" t="n">
        <v>166772</v>
      </c>
      <c r="G8" s="15" t="n">
        <f aca="false">SUM(D8:F8)</f>
        <v>485362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524807</v>
      </c>
      <c r="D9" s="16" t="n">
        <v>191578</v>
      </c>
      <c r="E9" s="15" t="n">
        <v>206045</v>
      </c>
      <c r="F9" s="15" t="n">
        <v>202027</v>
      </c>
      <c r="G9" s="15" t="n">
        <f aca="false">SUM(D9:F9)</f>
        <v>59965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8175</v>
      </c>
      <c r="D10" s="16" t="n">
        <v>1919</v>
      </c>
      <c r="E10" s="15" t="n">
        <v>2200</v>
      </c>
      <c r="F10" s="15" t="n">
        <v>2199</v>
      </c>
      <c r="G10" s="15" t="n">
        <f aca="false">SUM(D10:F10)</f>
        <v>6318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5299749</v>
      </c>
      <c r="D11" s="16" t="n">
        <v>374067</v>
      </c>
      <c r="E11" s="15" t="n">
        <v>417909</v>
      </c>
      <c r="F11" s="15" t="n">
        <v>412065</v>
      </c>
      <c r="G11" s="15" t="n">
        <f aca="false">SUM(D11:F11)</f>
        <v>1204041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2987988</v>
      </c>
      <c r="D12" s="16" t="n">
        <v>220997</v>
      </c>
      <c r="E12" s="15" t="n">
        <v>233882</v>
      </c>
      <c r="F12" s="15" t="n">
        <v>236921</v>
      </c>
      <c r="G12" s="15" t="n">
        <f aca="false">SUM(D12:F12)</f>
        <v>69180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344423</v>
      </c>
      <c r="D13" s="16" t="n">
        <v>96392</v>
      </c>
      <c r="E13" s="15" t="n">
        <v>104074</v>
      </c>
      <c r="F13" s="15" t="n">
        <v>108361</v>
      </c>
      <c r="G13" s="15" t="n">
        <f aca="false">SUM(D13:F13)</f>
        <v>308827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830335</v>
      </c>
      <c r="D14" s="16" t="n">
        <v>55578</v>
      </c>
      <c r="E14" s="15" t="n">
        <v>60745</v>
      </c>
      <c r="F14" s="15" t="n">
        <v>58220</v>
      </c>
      <c r="G14" s="15" t="n">
        <f aca="false">SUM(D14:F14)</f>
        <v>174543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1163389</v>
      </c>
      <c r="D15" s="16" t="n">
        <v>83655</v>
      </c>
      <c r="E15" s="15" t="n">
        <v>96515</v>
      </c>
      <c r="F15" s="15" t="n">
        <v>95142</v>
      </c>
      <c r="G15" s="15" t="n">
        <f aca="false">SUM(D15:F15)</f>
        <v>275312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2497029</v>
      </c>
      <c r="D16" s="16" t="n">
        <v>182717</v>
      </c>
      <c r="E16" s="15" t="n">
        <v>198638</v>
      </c>
      <c r="F16" s="15" t="n">
        <v>195566</v>
      </c>
      <c r="G16" s="15" t="n">
        <f aca="false">SUM(D16:F16)</f>
        <v>576921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561673</v>
      </c>
      <c r="D17" s="16" t="n">
        <v>120030</v>
      </c>
      <c r="E17" s="15" t="n">
        <v>125771</v>
      </c>
      <c r="F17" s="15" t="n">
        <v>124937</v>
      </c>
      <c r="G17" s="15" t="n">
        <f aca="false">SUM(D17:F17)</f>
        <v>370738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507693</v>
      </c>
      <c r="D18" s="16" t="n">
        <v>125627</v>
      </c>
      <c r="E18" s="15" t="n">
        <v>100314</v>
      </c>
      <c r="F18" s="15" t="n">
        <v>105564</v>
      </c>
      <c r="G18" s="15" t="n">
        <f aca="false">SUM(D18:F18)</f>
        <v>331505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652790</v>
      </c>
      <c r="D19" s="16" t="n">
        <v>47994</v>
      </c>
      <c r="E19" s="15" t="n">
        <v>51212</v>
      </c>
      <c r="F19" s="15" t="n">
        <v>51346</v>
      </c>
      <c r="G19" s="15" t="n">
        <f aca="false">SUM(D19:F19)</f>
        <v>150552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964867</v>
      </c>
      <c r="D20" s="16" t="n">
        <v>51489</v>
      </c>
      <c r="E20" s="15" t="n">
        <v>71197</v>
      </c>
      <c r="F20" s="15" t="n">
        <v>73646</v>
      </c>
      <c r="G20" s="15" t="n">
        <f aca="false">SUM(D20:F20)</f>
        <v>196332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1226934</v>
      </c>
      <c r="D21" s="16" t="n">
        <v>96250</v>
      </c>
      <c r="E21" s="15" t="n">
        <v>100106</v>
      </c>
      <c r="F21" s="15" t="n">
        <v>101366</v>
      </c>
      <c r="G21" s="15" t="n">
        <f aca="false">SUM(D21:F21)</f>
        <v>297722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392143</v>
      </c>
      <c r="D22" s="16" t="n">
        <v>259818</v>
      </c>
      <c r="E22" s="15" t="n">
        <v>271554</v>
      </c>
      <c r="F22" s="15" t="n">
        <v>273222</v>
      </c>
      <c r="G22" s="15" t="n">
        <f aca="false">SUM(D22:F22)</f>
        <v>804594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2890417</v>
      </c>
      <c r="D23" s="16" t="n">
        <v>222172</v>
      </c>
      <c r="E23" s="15" t="n">
        <v>230323</v>
      </c>
      <c r="F23" s="15" t="n">
        <v>227138</v>
      </c>
      <c r="G23" s="15" t="n">
        <f aca="false">SUM(D23:F23)</f>
        <v>679633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2932590</v>
      </c>
      <c r="D24" s="16" t="n">
        <v>213396</v>
      </c>
      <c r="E24" s="15" t="n">
        <v>227784</v>
      </c>
      <c r="F24" s="15" t="n">
        <v>223531</v>
      </c>
      <c r="G24" s="15" t="n">
        <f aca="false">SUM(D24:F24)</f>
        <v>664711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727925</v>
      </c>
      <c r="D25" s="16" t="n">
        <v>116006</v>
      </c>
      <c r="E25" s="15" t="n">
        <v>132751</v>
      </c>
      <c r="F25" s="15" t="n">
        <v>136285</v>
      </c>
      <c r="G25" s="15" t="n">
        <f aca="false">SUM(D25:F25)</f>
        <v>385042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1755422</v>
      </c>
      <c r="D26" s="16" t="n">
        <v>121078</v>
      </c>
      <c r="E26" s="15" t="n">
        <v>134066</v>
      </c>
      <c r="F26" s="15" t="n">
        <v>136501</v>
      </c>
      <c r="G26" s="15" t="n">
        <f aca="false">SUM(D26:F26)</f>
        <v>391645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862277</v>
      </c>
      <c r="D27" s="16" t="n">
        <v>68186</v>
      </c>
      <c r="E27" s="15" t="n">
        <v>66777</v>
      </c>
      <c r="F27" s="15" t="n">
        <v>72591</v>
      </c>
      <c r="G27" s="15" t="n">
        <f aca="false">SUM(D27:F27)</f>
        <v>207554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0945000</v>
      </c>
      <c r="D28" s="20" t="n">
        <f aca="false">SUM(D7:D27)</f>
        <v>3025748</v>
      </c>
      <c r="E28" s="20" t="n">
        <f aca="false">SUM(E7:E27)</f>
        <v>3222287</v>
      </c>
      <c r="F28" s="20" t="n">
        <f aca="false">SUM(F7:F27)</f>
        <v>3234134</v>
      </c>
      <c r="G28" s="21" t="n">
        <f aca="false">SUM(G7:G27)</f>
        <v>9482169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3.99"/>
    <col collapsed="false" customWidth="true" hidden="false" outlineLevel="0" max="5" min="5" style="3" width="15.56"/>
    <col collapsed="false" customWidth="true" hidden="false" outlineLevel="0" max="6" min="6" style="3" width="14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657184</v>
      </c>
      <c r="D7" s="16" t="n">
        <v>217531</v>
      </c>
      <c r="E7" s="15" t="n">
        <v>211681</v>
      </c>
      <c r="F7" s="15" t="n">
        <v>250410</v>
      </c>
      <c r="G7" s="15" t="n">
        <f aca="false">SUM(D7:F7)</f>
        <v>679622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254000</v>
      </c>
      <c r="D8" s="16" t="n">
        <v>101262</v>
      </c>
      <c r="E8" s="15" t="n">
        <v>104242</v>
      </c>
      <c r="F8" s="15" t="n">
        <v>101992</v>
      </c>
      <c r="G8" s="15" t="n">
        <f aca="false">SUM(D8:F8)</f>
        <v>307496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1123200</v>
      </c>
      <c r="D9" s="16" t="n">
        <v>93687</v>
      </c>
      <c r="E9" s="15" t="n">
        <v>253313</v>
      </c>
      <c r="F9" s="15" t="n">
        <v>35592</v>
      </c>
      <c r="G9" s="15" t="n">
        <f aca="false">SUM(D9:F9)</f>
        <v>382592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883212</v>
      </c>
      <c r="D10" s="16" t="n">
        <v>76162</v>
      </c>
      <c r="E10" s="15" t="n">
        <v>75768</v>
      </c>
      <c r="F10" s="15" t="n">
        <v>86907</v>
      </c>
      <c r="G10" s="15" t="n">
        <f aca="false">SUM(D10:F10)</f>
        <v>238837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2349780</v>
      </c>
      <c r="D11" s="16" t="n">
        <v>184457</v>
      </c>
      <c r="E11" s="15" t="n">
        <v>179671</v>
      </c>
      <c r="F11" s="15" t="n">
        <v>188676</v>
      </c>
      <c r="G11" s="15" t="n">
        <f aca="false">SUM(D11:F11)</f>
        <v>552804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7235796</v>
      </c>
      <c r="D12" s="16" t="n">
        <v>595275</v>
      </c>
      <c r="E12" s="15" t="n">
        <v>581115</v>
      </c>
      <c r="F12" s="15" t="n">
        <v>633105</v>
      </c>
      <c r="G12" s="15" t="n">
        <f aca="false">SUM(D12:F12)</f>
        <v>1809495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513828</v>
      </c>
      <c r="D13" s="16" t="n">
        <v>44067</v>
      </c>
      <c r="E13" s="15" t="n">
        <v>44065</v>
      </c>
      <c r="F13" s="15" t="n">
        <v>54802</v>
      </c>
      <c r="G13" s="15" t="n">
        <f aca="false">SUM(D13:F13)</f>
        <v>142934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508152</v>
      </c>
      <c r="D15" s="16" t="n">
        <v>280702</v>
      </c>
      <c r="E15" s="15" t="n">
        <v>269898</v>
      </c>
      <c r="F15" s="15" t="n">
        <v>327072</v>
      </c>
      <c r="G15" s="15" t="n">
        <f aca="false">SUM(D15:F15)</f>
        <v>877672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02880</v>
      </c>
      <c r="D16" s="16" t="n">
        <v>24967</v>
      </c>
      <c r="E16" s="15" t="n">
        <v>24973</v>
      </c>
      <c r="F16" s="15" t="n">
        <v>30450</v>
      </c>
      <c r="G16" s="15" t="n">
        <f aca="false">SUM(D16:F16)</f>
        <v>8039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2458056</v>
      </c>
      <c r="D18" s="16" t="n">
        <v>192865</v>
      </c>
      <c r="E18" s="15" t="n">
        <v>214871</v>
      </c>
      <c r="F18" s="15" t="n">
        <v>213056</v>
      </c>
      <c r="G18" s="15" t="n">
        <f aca="false">SUM(D18:F18)</f>
        <v>620792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750480</v>
      </c>
      <c r="D19" s="16" t="n">
        <v>56827</v>
      </c>
      <c r="E19" s="15" t="n">
        <v>52490</v>
      </c>
      <c r="F19" s="15" t="n">
        <v>54660</v>
      </c>
      <c r="G19" s="15" t="n">
        <f aca="false">SUM(D19:F19)</f>
        <v>163977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166992</v>
      </c>
      <c r="D20" s="16" t="n">
        <v>11731</v>
      </c>
      <c r="E20" s="15" t="n">
        <v>11813</v>
      </c>
      <c r="F20" s="15" t="n">
        <v>12672</v>
      </c>
      <c r="G20" s="15" t="n">
        <f aca="false">SUM(D20:F20)</f>
        <v>36216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16920</v>
      </c>
      <c r="D21" s="16" t="n">
        <v>24040</v>
      </c>
      <c r="E21" s="15" t="n">
        <v>26760</v>
      </c>
      <c r="F21" s="15" t="n">
        <v>28120</v>
      </c>
      <c r="G21" s="15" t="n">
        <f aca="false">SUM(D21:F21)</f>
        <v>7892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7444680</v>
      </c>
      <c r="D22" s="16" t="n">
        <v>604014</v>
      </c>
      <c r="E22" s="15" t="n">
        <v>599360</v>
      </c>
      <c r="F22" s="15" t="n">
        <v>709151</v>
      </c>
      <c r="G22" s="15" t="n">
        <f aca="false">SUM(D22:F22)</f>
        <v>1912525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341588</v>
      </c>
      <c r="D23" s="16" t="n">
        <v>106984</v>
      </c>
      <c r="E23" s="15" t="n">
        <v>101356</v>
      </c>
      <c r="F23" s="15" t="n">
        <v>102826</v>
      </c>
      <c r="G23" s="15" t="n">
        <f aca="false">SUM(D23:F23)</f>
        <v>311166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249212</v>
      </c>
      <c r="D24" s="16" t="n">
        <v>104058</v>
      </c>
      <c r="E24" s="15" t="n">
        <v>103634</v>
      </c>
      <c r="F24" s="15" t="n">
        <v>103938</v>
      </c>
      <c r="G24" s="15" t="n">
        <f aca="false">SUM(D24:F24)</f>
        <v>31163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67656</v>
      </c>
      <c r="D25" s="16" t="n">
        <v>5548</v>
      </c>
      <c r="E25" s="15" t="n">
        <v>5548</v>
      </c>
      <c r="F25" s="15" t="n">
        <v>5548</v>
      </c>
      <c r="G25" s="15" t="n">
        <f aca="false">SUM(D25:F25)</f>
        <v>16644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2397780</v>
      </c>
      <c r="D26" s="16" t="n">
        <v>197142</v>
      </c>
      <c r="E26" s="15" t="n">
        <v>193344</v>
      </c>
      <c r="F26" s="15" t="n">
        <v>192057</v>
      </c>
      <c r="G26" s="15" t="n">
        <f aca="false">SUM(D26:F26)</f>
        <v>582543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5857992</v>
      </c>
      <c r="D27" s="16" t="n">
        <v>460806</v>
      </c>
      <c r="E27" s="15" t="n">
        <v>442846</v>
      </c>
      <c r="F27" s="15" t="n">
        <v>459022</v>
      </c>
      <c r="G27" s="15" t="n">
        <f aca="false">SUM(D27:F27)</f>
        <v>1362674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41879388</v>
      </c>
      <c r="D28" s="20" t="n">
        <f aca="false">SUM(D7:D27)</f>
        <v>3382125</v>
      </c>
      <c r="E28" s="20" t="n">
        <f aca="false">SUM(E7:E27)</f>
        <v>3496748</v>
      </c>
      <c r="F28" s="20" t="n">
        <f aca="false">SUM(F7:F27)</f>
        <v>3590056</v>
      </c>
      <c r="G28" s="21" t="n">
        <f aca="false">SUM(G7:G27)</f>
        <v>10468929</v>
      </c>
    </row>
    <row r="30" customFormat="false" ht="14.25" hidden="false" customHeight="false" outlineLevel="0" collapsed="false">
      <c r="A30" s="1" t="s">
        <v>32</v>
      </c>
    </row>
    <row r="31" customFormat="false" ht="14.25" hidden="false" customHeight="false" outlineLevel="0" collapsed="false">
      <c r="A31" s="1" t="s">
        <v>33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4.85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36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524952</v>
      </c>
      <c r="D8" s="16" t="n">
        <v>43746</v>
      </c>
      <c r="E8" s="15" t="n">
        <v>43746</v>
      </c>
      <c r="F8" s="15" t="n">
        <v>43746</v>
      </c>
      <c r="G8" s="15" t="n">
        <f aca="false">SUM(D8:F8)</f>
        <v>131238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647441</v>
      </c>
      <c r="D9" s="16" t="n">
        <v>53953</v>
      </c>
      <c r="E9" s="15" t="n">
        <v>52495</v>
      </c>
      <c r="F9" s="15" t="n">
        <v>53953</v>
      </c>
      <c r="G9" s="15" t="n">
        <f aca="false">SUM(D9:F9)</f>
        <v>160401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524952</v>
      </c>
      <c r="D10" s="16" t="n">
        <v>43746</v>
      </c>
      <c r="E10" s="15" t="n">
        <v>43746</v>
      </c>
      <c r="F10" s="15" t="n">
        <v>43746</v>
      </c>
      <c r="G10" s="15" t="n">
        <f aca="false">SUM(D10:F10)</f>
        <v>131238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644850</v>
      </c>
      <c r="D12" s="16" t="n">
        <v>137071</v>
      </c>
      <c r="E12" s="15" t="n">
        <v>122489</v>
      </c>
      <c r="F12" s="15" t="n">
        <v>119573</v>
      </c>
      <c r="G12" s="15" t="n">
        <f aca="false">SUM(D12:F12)</f>
        <v>379133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1347377</v>
      </c>
      <c r="D13" s="16" t="n">
        <v>112281</v>
      </c>
      <c r="E13" s="15" t="n">
        <v>106449</v>
      </c>
      <c r="F13" s="15" t="n">
        <v>112282</v>
      </c>
      <c r="G13" s="15" t="n">
        <f aca="false">SUM(D13:F13)</f>
        <v>331012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717434</v>
      </c>
      <c r="D15" s="16" t="n">
        <v>59786</v>
      </c>
      <c r="E15" s="15" t="n">
        <v>98249</v>
      </c>
      <c r="F15" s="15" t="n">
        <v>39096</v>
      </c>
      <c r="G15" s="15" t="n">
        <f aca="false">SUM(D15:F15)</f>
        <v>197131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612444</v>
      </c>
      <c r="D17" s="16" t="n">
        <v>51037</v>
      </c>
      <c r="E17" s="15" t="n">
        <v>51037</v>
      </c>
      <c r="F17" s="15" t="n">
        <v>51037</v>
      </c>
      <c r="G17" s="15" t="n">
        <f aca="false">SUM(D17:F17)</f>
        <v>153111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1137396</v>
      </c>
      <c r="D19" s="16" t="n">
        <v>94783</v>
      </c>
      <c r="E19" s="15" t="n">
        <v>94783</v>
      </c>
      <c r="F19" s="15" t="n">
        <v>94783</v>
      </c>
      <c r="G19" s="15" t="n">
        <f aca="false">SUM(D19:F19)</f>
        <v>284349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752431</v>
      </c>
      <c r="D20" s="16" t="n">
        <v>62703</v>
      </c>
      <c r="E20" s="15" t="n">
        <v>59786</v>
      </c>
      <c r="F20" s="15" t="n">
        <v>58328</v>
      </c>
      <c r="G20" s="15" t="n">
        <f aca="false">SUM(D20:F20)</f>
        <v>180817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0499016</v>
      </c>
      <c r="D23" s="16" t="n">
        <v>874920</v>
      </c>
      <c r="E23" s="15" t="n">
        <v>848672</v>
      </c>
      <c r="F23" s="15" t="n">
        <v>863255</v>
      </c>
      <c r="G23" s="15" t="n">
        <f aca="false">SUM(D23:F23)</f>
        <v>2586847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1277383</v>
      </c>
      <c r="D24" s="16" t="n">
        <v>106449</v>
      </c>
      <c r="E24" s="15" t="n">
        <v>103533</v>
      </c>
      <c r="F24" s="15" t="n">
        <v>104991</v>
      </c>
      <c r="G24" s="15" t="n">
        <f aca="false">SUM(D24:F24)</f>
        <v>314973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1662348</v>
      </c>
      <c r="D25" s="16" t="n">
        <v>138529</v>
      </c>
      <c r="E25" s="15" t="n">
        <v>138529</v>
      </c>
      <c r="F25" s="15" t="n">
        <v>138529</v>
      </c>
      <c r="G25" s="15" t="n">
        <f aca="false">SUM(D25:F25)</f>
        <v>415587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3132214</v>
      </c>
      <c r="D26" s="16" t="n">
        <v>261018</v>
      </c>
      <c r="E26" s="15" t="n">
        <v>262476</v>
      </c>
      <c r="F26" s="15" t="n">
        <v>258102</v>
      </c>
      <c r="G26" s="15" t="n">
        <f aca="false">SUM(D26:F26)</f>
        <v>781596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594946</v>
      </c>
      <c r="D27" s="16" t="n">
        <v>49579</v>
      </c>
      <c r="E27" s="15" t="n">
        <v>51037</v>
      </c>
      <c r="F27" s="15" t="n">
        <v>48121</v>
      </c>
      <c r="G27" s="15" t="n">
        <f aca="false">SUM(D27:F27)</f>
        <v>148737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25075184</v>
      </c>
      <c r="D28" s="20" t="n">
        <f aca="false">SUM(D7:D27)</f>
        <v>2089601</v>
      </c>
      <c r="E28" s="20" t="n">
        <f aca="false">SUM(E7:E27)</f>
        <v>2077027</v>
      </c>
      <c r="F28" s="20" t="n">
        <f aca="false">SUM(F7:F27)</f>
        <v>2029542</v>
      </c>
      <c r="G28" s="21" t="n">
        <f aca="false">SUM(G7:G27)</f>
        <v>6196170</v>
      </c>
    </row>
    <row r="30" customFormat="false" ht="14.25" hidden="false" customHeight="false" outlineLevel="0" collapsed="false">
      <c r="A30" s="1" t="s">
        <v>37</v>
      </c>
    </row>
    <row r="31" customFormat="false" ht="14.25" hidden="false" customHeight="false" outlineLevel="0" collapsed="false">
      <c r="A31" s="1" t="s">
        <v>38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customFormat="false" ht="7.5" hidden="false" customHeight="true" outlineLevel="0" collapsed="false">
      <c r="A7" s="13" t="n">
        <v>1</v>
      </c>
      <c r="B7" s="14" t="s">
        <v>10</v>
      </c>
      <c r="C7" s="15"/>
      <c r="D7" s="16"/>
      <c r="E7" s="15"/>
      <c r="F7" s="15"/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SUM(D8:F8)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72333</v>
      </c>
      <c r="D12" s="16" t="n">
        <v>32000</v>
      </c>
      <c r="E12" s="15" t="n">
        <v>46800</v>
      </c>
      <c r="F12" s="15" t="n">
        <v>32000</v>
      </c>
      <c r="G12" s="15" t="n">
        <f aca="false">SUM(D12:F12)</f>
        <v>11080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372334</v>
      </c>
      <c r="D22" s="16" t="n">
        <v>32000</v>
      </c>
      <c r="E22" s="15" t="n">
        <v>54863</v>
      </c>
      <c r="F22" s="15" t="n">
        <v>32000</v>
      </c>
      <c r="G22" s="15" t="n">
        <f aca="false">SUM(D22:F22)</f>
        <v>118863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f aca="false">SUM(D23:F23)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372333</v>
      </c>
      <c r="D24" s="16" t="n">
        <v>32000</v>
      </c>
      <c r="E24" s="15" t="n">
        <v>52172</v>
      </c>
      <c r="F24" s="15" t="n">
        <v>32000</v>
      </c>
      <c r="G24" s="15" t="n">
        <f aca="false">SUM(D24:F24)</f>
        <v>116172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17" customFormat="true" ht="12.75" hidden="false" customHeight="false" outlineLevel="0" collapsed="false">
      <c r="A28" s="18" t="s">
        <v>31</v>
      </c>
      <c r="B28" s="18"/>
      <c r="C28" s="19" t="n">
        <v>0</v>
      </c>
      <c r="D28" s="20" t="n">
        <v>0</v>
      </c>
      <c r="E28" s="20" t="n">
        <v>0</v>
      </c>
      <c r="F28" s="20" t="n">
        <v>0</v>
      </c>
      <c r="G28" s="21" t="n">
        <f aca="false">SUM(G7:G27)</f>
        <v>345835</v>
      </c>
    </row>
    <row r="30" customFormat="false" ht="14.25" hidden="false" customHeight="false" outlineLevel="0" collapsed="false">
      <c r="A30" s="1" t="s">
        <v>40</v>
      </c>
    </row>
    <row r="31" customFormat="false" ht="14.25" hidden="false" customHeight="false" outlineLevel="0" collapsed="false">
      <c r="A31" s="1" t="s">
        <v>41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16">
      <formula>0</formula>
    </cfRule>
  </conditionalFormatting>
  <conditionalFormatting sqref="B7:B27">
    <cfRule type="cellIs" priority="3" operator="lessThan" aboveAverage="0" equalAverage="0" bottom="0" percent="0" rank="0" text="" dxfId="17">
      <formula>0</formula>
    </cfRule>
  </conditionalFormatting>
  <conditionalFormatting sqref="B8:B27">
    <cfRule type="cellIs" priority="4" operator="lessThan" aboveAverage="0" equalAverage="0" bottom="0" percent="0" rank="0" text="" dxfId="18">
      <formula>0</formula>
    </cfRule>
  </conditionalFormatting>
  <conditionalFormatting sqref="B8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3.85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4" t="s">
        <v>42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13.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202125</v>
      </c>
      <c r="D7" s="16" t="n">
        <v>16214</v>
      </c>
      <c r="E7" s="15" t="n">
        <v>24765</v>
      </c>
      <c r="F7" s="15" t="n">
        <v>8140</v>
      </c>
      <c r="G7" s="15" t="n">
        <f aca="false">SUM(D7:F7)</f>
        <v>49119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161678</v>
      </c>
      <c r="D8" s="16" t="n">
        <v>11619</v>
      </c>
      <c r="E8" s="15" t="n">
        <v>35069</v>
      </c>
      <c r="F8" s="15" t="n">
        <v>1715</v>
      </c>
      <c r="G8" s="15" t="n">
        <f aca="false">SUM(D8:F8)</f>
        <v>48403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290460</v>
      </c>
      <c r="D9" s="16" t="n">
        <v>20030</v>
      </c>
      <c r="E9" s="15" t="n">
        <v>33874</v>
      </c>
      <c r="F9" s="15" t="n">
        <v>22059</v>
      </c>
      <c r="G9" s="15" t="n">
        <f aca="false">SUM(D9:F9)</f>
        <v>75963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220228</v>
      </c>
      <c r="D10" s="16" t="n">
        <v>16465</v>
      </c>
      <c r="E10" s="15" t="n">
        <v>37268</v>
      </c>
      <c r="F10" s="15" t="n">
        <v>16610</v>
      </c>
      <c r="G10" s="15" t="n">
        <f aca="false">SUM(D10:F10)</f>
        <v>70343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462952</v>
      </c>
      <c r="D11" s="16" t="n">
        <v>29781</v>
      </c>
      <c r="E11" s="15" t="n">
        <v>75677</v>
      </c>
      <c r="F11" s="15" t="n">
        <v>28632</v>
      </c>
      <c r="G11" s="15" t="n">
        <f aca="false">SUM(D11:F11)</f>
        <v>13409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350804</v>
      </c>
      <c r="D12" s="16" t="n">
        <v>27205</v>
      </c>
      <c r="E12" s="15" t="n">
        <v>47339</v>
      </c>
      <c r="F12" s="15" t="n">
        <v>36414</v>
      </c>
      <c r="G12" s="15" t="n">
        <f aca="false">SUM(D12:F12)</f>
        <v>110958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334950</v>
      </c>
      <c r="D13" s="16" t="n">
        <v>27697</v>
      </c>
      <c r="E13" s="15" t="n">
        <v>44608</v>
      </c>
      <c r="F13" s="15" t="n">
        <v>15349</v>
      </c>
      <c r="G13" s="15" t="n">
        <f aca="false">SUM(D13:F13)</f>
        <v>87654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337425</v>
      </c>
      <c r="D15" s="16" t="n">
        <v>43962</v>
      </c>
      <c r="E15" s="15" t="n">
        <v>18828</v>
      </c>
      <c r="F15" s="15" t="n">
        <v>35849</v>
      </c>
      <c r="G15" s="15" t="n">
        <f aca="false">SUM(D15:F15)</f>
        <v>98639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304026</v>
      </c>
      <c r="D16" s="16" t="n">
        <v>29934</v>
      </c>
      <c r="E16" s="15" t="n">
        <v>24904</v>
      </c>
      <c r="F16" s="15" t="n">
        <v>34428</v>
      </c>
      <c r="G16" s="15" t="n">
        <f aca="false">SUM(D16:F16)</f>
        <v>89266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196464</v>
      </c>
      <c r="D18" s="16" t="n">
        <v>13273</v>
      </c>
      <c r="E18" s="15" t="n">
        <v>24693</v>
      </c>
      <c r="F18" s="15" t="n">
        <v>12232</v>
      </c>
      <c r="G18" s="15" t="n">
        <f aca="false">SUM(D18:F18)</f>
        <v>50198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217083</v>
      </c>
      <c r="D20" s="16" t="n">
        <v>16402</v>
      </c>
      <c r="E20" s="15" t="n">
        <v>30368</v>
      </c>
      <c r="F20" s="15" t="n">
        <v>8211</v>
      </c>
      <c r="G20" s="15" t="n">
        <f aca="false">SUM(D20:F20)</f>
        <v>54981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487286</v>
      </c>
      <c r="D22" s="16" t="n">
        <v>30783</v>
      </c>
      <c r="E22" s="15" t="n">
        <v>96835</v>
      </c>
      <c r="F22" s="15" t="n">
        <v>32818</v>
      </c>
      <c r="G22" s="15" t="n">
        <f aca="false">SUM(D22:F22)</f>
        <v>160436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585776</v>
      </c>
      <c r="D23" s="16" t="n">
        <v>47023</v>
      </c>
      <c r="E23" s="15" t="n">
        <v>83911</v>
      </c>
      <c r="F23" s="15" t="n">
        <v>50658</v>
      </c>
      <c r="G23" s="15" t="n">
        <f aca="false">SUM(D23:F23)</f>
        <v>181592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410055</v>
      </c>
      <c r="D24" s="16" t="n">
        <v>36919</v>
      </c>
      <c r="E24" s="15" t="n">
        <v>47698</v>
      </c>
      <c r="F24" s="15" t="n">
        <v>51816</v>
      </c>
      <c r="G24" s="15" t="n">
        <f aca="false">SUM(D24:F24)</f>
        <v>136433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438811</v>
      </c>
      <c r="D26" s="16" t="n">
        <v>31118</v>
      </c>
      <c r="E26" s="15" t="n">
        <v>66943</v>
      </c>
      <c r="F26" s="15" t="n">
        <v>25502</v>
      </c>
      <c r="G26" s="15" t="n">
        <f aca="false">SUM(D26:F26)</f>
        <v>123563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24.75" hidden="false" customHeight="true" outlineLevel="0" collapsed="false">
      <c r="A28" s="18" t="s">
        <v>31</v>
      </c>
      <c r="B28" s="18"/>
      <c r="C28" s="19" t="n">
        <f aca="false">SUM(C7:C27)</f>
        <v>5000123</v>
      </c>
      <c r="D28" s="20" t="n">
        <f aca="false">SUM(D7:D27)</f>
        <v>398425</v>
      </c>
      <c r="E28" s="20" t="n">
        <f aca="false">SUM(E7:E27)</f>
        <v>692780</v>
      </c>
      <c r="F28" s="20" t="n">
        <f aca="false">SUM(F7:F27)</f>
        <v>380433</v>
      </c>
      <c r="G28" s="21" t="n">
        <f aca="false">SUM(G7:G27)</f>
        <v>1471638</v>
      </c>
    </row>
    <row r="31" customFormat="false" ht="14.25" hidden="false" customHeight="false" outlineLevel="0" collapsed="false">
      <c r="A31" s="1" t="s">
        <v>32</v>
      </c>
    </row>
    <row r="32" customFormat="false" ht="14.25" hidden="false" customHeight="false" outlineLevel="0" collapsed="false">
      <c r="A32" s="1" t="s">
        <v>33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7" min="6" style="3" width="13.99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0</v>
      </c>
      <c r="D7" s="16" t="n">
        <v>0</v>
      </c>
      <c r="E7" s="15" t="n">
        <v>0</v>
      </c>
      <c r="F7" s="15" t="n">
        <v>0</v>
      </c>
      <c r="G7" s="15" t="n">
        <f aca="false">SUM(D7:F7)</f>
        <v>0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0</v>
      </c>
      <c r="D8" s="16" t="n">
        <v>0</v>
      </c>
      <c r="E8" s="15" t="n">
        <v>0</v>
      </c>
      <c r="F8" s="15" t="n">
        <v>0</v>
      </c>
      <c r="G8" s="15" t="n">
        <f aca="false">SUM(D8:F8)</f>
        <v>0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0</v>
      </c>
      <c r="D12" s="16" t="n">
        <v>0</v>
      </c>
      <c r="E12" s="15" t="n">
        <v>0</v>
      </c>
      <c r="F12" s="15" t="n">
        <v>0</v>
      </c>
      <c r="G12" s="15" t="n">
        <f aca="false">SUM(D12:F12)</f>
        <v>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1400</v>
      </c>
      <c r="D16" s="16" t="n">
        <v>1666</v>
      </c>
      <c r="E16" s="15" t="n">
        <v>1666</v>
      </c>
      <c r="F16" s="15" t="n">
        <v>-1932.05</v>
      </c>
      <c r="G16" s="15" t="n">
        <f aca="false">SUM(D16:F16)</f>
        <v>1399.95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0</v>
      </c>
      <c r="D17" s="16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0</v>
      </c>
      <c r="D23" s="16" t="n">
        <v>0</v>
      </c>
      <c r="E23" s="15" t="n">
        <v>0</v>
      </c>
      <c r="F23" s="15" t="n">
        <v>0</v>
      </c>
      <c r="G23" s="15" t="n">
        <f aca="false">SUM(D23:F23)</f>
        <v>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SUM(D24:F24)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400</v>
      </c>
      <c r="D28" s="20" t="n">
        <f aca="false">SUM(D7:D27)</f>
        <v>1666</v>
      </c>
      <c r="E28" s="20" t="n">
        <f aca="false">SUM(E7:E27)</f>
        <v>1666</v>
      </c>
      <c r="F28" s="20" t="n">
        <f aca="false">SUM(F7:F27)</f>
        <v>-1932.05</v>
      </c>
      <c r="G28" s="21" t="n">
        <f aca="false">SUM(G7:G27)</f>
        <v>1399.95</v>
      </c>
    </row>
    <row r="30" customFormat="false" ht="14.25" hidden="false" customHeight="false" outlineLevel="0" collapsed="false">
      <c r="A30" s="1" t="s">
        <v>44</v>
      </c>
    </row>
    <row r="31" customFormat="false" ht="14.25" hidden="false" customHeight="false" outlineLevel="0" collapsed="false">
      <c r="A31" s="1" t="s">
        <v>45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3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6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6.7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626381</v>
      </c>
      <c r="D7" s="16" t="n">
        <v>56560</v>
      </c>
      <c r="E7" s="15" t="n">
        <v>57065</v>
      </c>
      <c r="F7" s="15" t="n">
        <v>56573</v>
      </c>
      <c r="G7" s="15" t="n">
        <f aca="false">SUM(D7:F7)</f>
        <v>170198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443639</v>
      </c>
      <c r="D8" s="16" t="n">
        <v>41915</v>
      </c>
      <c r="E8" s="15" t="n">
        <v>40481</v>
      </c>
      <c r="F8" s="15" t="n">
        <v>40393</v>
      </c>
      <c r="G8" s="15" t="n">
        <f aca="false">SUM(D8:F8)</f>
        <v>122789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347012</v>
      </c>
      <c r="D9" s="16" t="n">
        <v>33526</v>
      </c>
      <c r="E9" s="15" t="n">
        <v>33199</v>
      </c>
      <c r="F9" s="15" t="n">
        <v>34063</v>
      </c>
      <c r="G9" s="15" t="n">
        <f aca="false">SUM(D9:F9)</f>
        <v>100788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546617</v>
      </c>
      <c r="D10" s="16" t="n">
        <v>49669</v>
      </c>
      <c r="E10" s="15" t="n">
        <v>49916</v>
      </c>
      <c r="F10" s="15" t="n">
        <v>50428</v>
      </c>
      <c r="G10" s="15" t="n">
        <f aca="false">SUM(D10:F10)</f>
        <v>150013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1308635</v>
      </c>
      <c r="D11" s="16" t="n">
        <v>115152</v>
      </c>
      <c r="E11" s="15" t="n">
        <v>115899</v>
      </c>
      <c r="F11" s="15" t="n">
        <v>115560</v>
      </c>
      <c r="G11" s="15" t="n">
        <f aca="false">SUM(D11:F11)</f>
        <v>346611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1044249</v>
      </c>
      <c r="D12" s="16" t="n">
        <v>97970</v>
      </c>
      <c r="E12" s="15" t="n">
        <v>88424</v>
      </c>
      <c r="F12" s="15" t="n">
        <v>87892</v>
      </c>
      <c r="G12" s="15" t="n">
        <f aca="false">SUM(D12:F12)</f>
        <v>274286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629111</v>
      </c>
      <c r="D13" s="16" t="n">
        <v>55714</v>
      </c>
      <c r="E13" s="15" t="n">
        <v>55839</v>
      </c>
      <c r="F13" s="15" t="n">
        <v>56812</v>
      </c>
      <c r="G13" s="15" t="n">
        <f aca="false">SUM(D13:F13)</f>
        <v>168365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242156</v>
      </c>
      <c r="D14" s="16" t="n">
        <v>21715</v>
      </c>
      <c r="E14" s="15" t="n">
        <v>18441</v>
      </c>
      <c r="F14" s="15" t="n">
        <v>19305</v>
      </c>
      <c r="G14" s="15" t="n">
        <f aca="false">SUM(D14:F14)</f>
        <v>59461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838384</v>
      </c>
      <c r="D15" s="16" t="n">
        <v>83325</v>
      </c>
      <c r="E15" s="15" t="n">
        <v>77507</v>
      </c>
      <c r="F15" s="15" t="n">
        <v>92258</v>
      </c>
      <c r="G15" s="15" t="n">
        <f aca="false">SUM(D15:F15)</f>
        <v>25309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634753</v>
      </c>
      <c r="D16" s="16" t="n">
        <v>60600</v>
      </c>
      <c r="E16" s="15" t="n">
        <v>42289</v>
      </c>
      <c r="F16" s="15" t="n">
        <v>51564</v>
      </c>
      <c r="G16" s="15" t="n">
        <f aca="false">SUM(D16:F16)</f>
        <v>154453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550643</v>
      </c>
      <c r="D17" s="16" t="n">
        <v>48223</v>
      </c>
      <c r="E17" s="15" t="n">
        <v>47859</v>
      </c>
      <c r="F17" s="15" t="n">
        <v>47187</v>
      </c>
      <c r="G17" s="15" t="n">
        <f aca="false">SUM(D17:F17)</f>
        <v>143269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377714</v>
      </c>
      <c r="D18" s="16" t="n">
        <v>31310</v>
      </c>
      <c r="E18" s="15" t="n">
        <v>33037</v>
      </c>
      <c r="F18" s="15" t="n">
        <v>26427</v>
      </c>
      <c r="G18" s="15" t="n">
        <f aca="false">SUM(D18:F18)</f>
        <v>90774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333893</v>
      </c>
      <c r="D19" s="16" t="n">
        <v>29290</v>
      </c>
      <c r="E19" s="15" t="n">
        <v>30366</v>
      </c>
      <c r="F19" s="15" t="n">
        <v>30300</v>
      </c>
      <c r="G19" s="15" t="n">
        <f aca="false">SUM(D19:F19)</f>
        <v>89956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303387</v>
      </c>
      <c r="D20" s="16" t="n">
        <v>30235</v>
      </c>
      <c r="E20" s="15" t="n">
        <v>29795</v>
      </c>
      <c r="F20" s="15" t="n">
        <v>29795</v>
      </c>
      <c r="G20" s="15" t="n">
        <f aca="false">SUM(D20:F20)</f>
        <v>89825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311055</v>
      </c>
      <c r="D21" s="16" t="n">
        <v>28720</v>
      </c>
      <c r="E21" s="15" t="n">
        <v>28280</v>
      </c>
      <c r="F21" s="15" t="n">
        <v>26882</v>
      </c>
      <c r="G21" s="15" t="n">
        <f aca="false">SUM(D21:F21)</f>
        <v>83882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1525797</v>
      </c>
      <c r="D22" s="16" t="n">
        <v>130290</v>
      </c>
      <c r="E22" s="15" t="n">
        <v>124285</v>
      </c>
      <c r="F22" s="15" t="n">
        <v>128244</v>
      </c>
      <c r="G22" s="15" t="n">
        <f aca="false">SUM(D22:F22)</f>
        <v>382819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1027938</v>
      </c>
      <c r="D23" s="16" t="n">
        <v>96969</v>
      </c>
      <c r="E23" s="15" t="n">
        <v>96351</v>
      </c>
      <c r="F23" s="15" t="n">
        <v>95382</v>
      </c>
      <c r="G23" s="15" t="n">
        <f aca="false">SUM(D23:F23)</f>
        <v>288702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996858</v>
      </c>
      <c r="D24" s="16" t="n">
        <v>90851</v>
      </c>
      <c r="E24" s="15" t="n">
        <v>91875</v>
      </c>
      <c r="F24" s="15" t="n">
        <v>93100</v>
      </c>
      <c r="G24" s="15" t="n">
        <f aca="false">SUM(D24:F24)</f>
        <v>275826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398270</v>
      </c>
      <c r="D25" s="16" t="n">
        <v>34522</v>
      </c>
      <c r="E25" s="15" t="n">
        <v>34164</v>
      </c>
      <c r="F25" s="15" t="n">
        <v>34615</v>
      </c>
      <c r="G25" s="15" t="n">
        <f aca="false">SUM(D25:F25)</f>
        <v>103301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595535</v>
      </c>
      <c r="D26" s="16" t="n">
        <v>56592</v>
      </c>
      <c r="E26" s="15" t="n">
        <v>54311</v>
      </c>
      <c r="F26" s="15" t="n">
        <v>52639</v>
      </c>
      <c r="G26" s="15" t="n">
        <f aca="false">SUM(D26:F26)</f>
        <v>163542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289973</v>
      </c>
      <c r="D27" s="16" t="n">
        <v>28003</v>
      </c>
      <c r="E27" s="15" t="n">
        <v>25719</v>
      </c>
      <c r="F27" s="15" t="n">
        <v>22220</v>
      </c>
      <c r="G27" s="15" t="n">
        <f aca="false">SUM(D27:F27)</f>
        <v>75942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3372000</v>
      </c>
      <c r="D28" s="20" t="n">
        <f aca="false">SUM(D7:D27)</f>
        <v>1221151</v>
      </c>
      <c r="E28" s="20" t="n">
        <f aca="false">SUM(E7:E27)</f>
        <v>1175102</v>
      </c>
      <c r="F28" s="20" t="n">
        <f aca="false">SUM(F7:F27)</f>
        <v>1191639</v>
      </c>
      <c r="G28" s="21" t="n">
        <f aca="false">SUM(G7:G27)</f>
        <v>3587892</v>
      </c>
    </row>
    <row r="30" customFormat="false" ht="14.25" hidden="false" customHeight="false" outlineLevel="0" collapsed="false">
      <c r="A30" s="1" t="s">
        <v>47</v>
      </c>
    </row>
    <row r="31" customFormat="false" ht="14.25" hidden="false" customHeight="false" outlineLevel="0" collapsed="false">
      <c r="A31" s="1" t="s">
        <v>48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3.99"/>
    <col collapsed="false" customWidth="true" hidden="false" outlineLevel="0" max="7" min="7" style="3" width="15.28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49</v>
      </c>
      <c r="B1" s="4"/>
      <c r="C1" s="4"/>
      <c r="D1" s="4"/>
      <c r="E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50.25" hidden="false" customHeight="true" outlineLevel="0" collapsed="false">
      <c r="A6" s="8"/>
      <c r="B6" s="9"/>
      <c r="C6" s="10"/>
      <c r="D6" s="11" t="s">
        <v>7</v>
      </c>
      <c r="E6" s="11" t="s">
        <v>8</v>
      </c>
      <c r="F6" s="11" t="s">
        <v>9</v>
      </c>
      <c r="G6" s="12"/>
    </row>
    <row r="7" s="17" customFormat="true" ht="15.75" hidden="false" customHeight="false" outlineLevel="0" collapsed="false">
      <c r="A7" s="13" t="n">
        <v>1</v>
      </c>
      <c r="B7" s="14" t="s">
        <v>10</v>
      </c>
      <c r="C7" s="15" t="n">
        <v>3030</v>
      </c>
      <c r="D7" s="16" t="n">
        <v>505</v>
      </c>
      <c r="E7" s="15" t="n">
        <v>505</v>
      </c>
      <c r="F7" s="15" t="n">
        <v>505</v>
      </c>
      <c r="G7" s="15" t="n">
        <f aca="false">SUM(D7:F7)</f>
        <v>1515</v>
      </c>
    </row>
    <row r="8" s="17" customFormat="true" ht="15.75" hidden="false" customHeight="false" outlineLevel="0" collapsed="false">
      <c r="A8" s="13" t="n">
        <v>2</v>
      </c>
      <c r="B8" s="14" t="s">
        <v>11</v>
      </c>
      <c r="C8" s="15" t="n">
        <v>30300</v>
      </c>
      <c r="D8" s="16" t="n">
        <v>2525</v>
      </c>
      <c r="E8" s="15" t="n">
        <v>2525</v>
      </c>
      <c r="F8" s="15" t="n">
        <v>2525</v>
      </c>
      <c r="G8" s="15" t="n">
        <f aca="false">SUM(D8:F8)</f>
        <v>7575</v>
      </c>
    </row>
    <row r="9" s="17" customFormat="true" ht="15.75" hidden="false" customHeight="false" outlineLevel="0" collapsed="false">
      <c r="A9" s="13" t="n">
        <v>3</v>
      </c>
      <c r="B9" s="14" t="s">
        <v>12</v>
      </c>
      <c r="C9" s="15" t="n">
        <v>0</v>
      </c>
      <c r="D9" s="16" t="n">
        <v>0</v>
      </c>
      <c r="E9" s="15" t="n">
        <v>0</v>
      </c>
      <c r="F9" s="15" t="n">
        <v>0</v>
      </c>
      <c r="G9" s="15" t="n">
        <f aca="false">SUM(D9:F9)</f>
        <v>0</v>
      </c>
    </row>
    <row r="10" s="17" customFormat="true" ht="15.75" hidden="false" customHeight="false" outlineLevel="0" collapsed="false">
      <c r="A10" s="13" t="n">
        <v>4</v>
      </c>
      <c r="B10" s="14" t="s">
        <v>13</v>
      </c>
      <c r="C10" s="15" t="n">
        <v>0</v>
      </c>
      <c r="D10" s="16" t="n">
        <v>0</v>
      </c>
      <c r="E10" s="15" t="n">
        <v>0</v>
      </c>
      <c r="F10" s="15" t="n">
        <v>0</v>
      </c>
      <c r="G10" s="15" t="n">
        <f aca="false">SUM(D10:F10)</f>
        <v>0</v>
      </c>
    </row>
    <row r="11" s="17" customFormat="true" ht="15.75" hidden="false" customHeight="false" outlineLevel="0" collapsed="false">
      <c r="A11" s="13" t="n">
        <v>5</v>
      </c>
      <c r="B11" s="14" t="s">
        <v>14</v>
      </c>
      <c r="C11" s="15" t="n">
        <v>0</v>
      </c>
      <c r="D11" s="16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7" customFormat="true" ht="15.75" hidden="false" customHeight="false" outlineLevel="0" collapsed="false">
      <c r="A12" s="13" t="n">
        <v>6</v>
      </c>
      <c r="B12" s="14" t="s">
        <v>15</v>
      </c>
      <c r="C12" s="15" t="n">
        <v>48480</v>
      </c>
      <c r="D12" s="16" t="n">
        <v>4040</v>
      </c>
      <c r="E12" s="15" t="n">
        <v>4040</v>
      </c>
      <c r="F12" s="15" t="n">
        <v>6060</v>
      </c>
      <c r="G12" s="15" t="n">
        <f aca="false">SUM(D12:F12)</f>
        <v>14140</v>
      </c>
    </row>
    <row r="13" s="17" customFormat="true" ht="15.75" hidden="false" customHeight="false" outlineLevel="0" collapsed="false">
      <c r="A13" s="13" t="n">
        <v>7</v>
      </c>
      <c r="B13" s="14" t="s">
        <v>16</v>
      </c>
      <c r="C13" s="15" t="n">
        <v>0</v>
      </c>
      <c r="D13" s="16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7" customFormat="true" ht="15.75" hidden="false" customHeight="false" outlineLevel="0" collapsed="false">
      <c r="A14" s="13" t="n">
        <v>8</v>
      </c>
      <c r="B14" s="14" t="s">
        <v>17</v>
      </c>
      <c r="C14" s="15" t="n">
        <v>0</v>
      </c>
      <c r="D14" s="16" t="n">
        <v>0</v>
      </c>
      <c r="E14" s="15" t="n">
        <v>0</v>
      </c>
      <c r="F14" s="15" t="n">
        <v>0</v>
      </c>
      <c r="G14" s="15" t="n">
        <f aca="false">SUM(D14:F14)</f>
        <v>0</v>
      </c>
    </row>
    <row r="15" s="17" customFormat="true" ht="15.75" hidden="false" customHeight="false" outlineLevel="0" collapsed="false">
      <c r="A15" s="13" t="n">
        <v>9</v>
      </c>
      <c r="B15" s="14" t="s">
        <v>18</v>
      </c>
      <c r="C15" s="15" t="n">
        <v>0</v>
      </c>
      <c r="D15" s="16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7" customFormat="true" ht="15.75" hidden="false" customHeight="false" outlineLevel="0" collapsed="false">
      <c r="A16" s="13" t="n">
        <v>10</v>
      </c>
      <c r="B16" s="14" t="s">
        <v>19</v>
      </c>
      <c r="C16" s="15" t="n">
        <v>0</v>
      </c>
      <c r="D16" s="16" t="n">
        <v>0</v>
      </c>
      <c r="E16" s="15" t="n">
        <v>0</v>
      </c>
      <c r="F16" s="15" t="n">
        <v>0</v>
      </c>
      <c r="G16" s="15" t="n">
        <f aca="false">SUM(D16:F16)</f>
        <v>0</v>
      </c>
    </row>
    <row r="17" s="17" customFormat="true" ht="15.75" hidden="false" customHeight="false" outlineLevel="0" collapsed="false">
      <c r="A17" s="13" t="n">
        <v>11</v>
      </c>
      <c r="B17" s="14" t="s">
        <v>20</v>
      </c>
      <c r="C17" s="15" t="n">
        <v>18180</v>
      </c>
      <c r="D17" s="16" t="n">
        <v>1500</v>
      </c>
      <c r="E17" s="15" t="n">
        <v>1500</v>
      </c>
      <c r="F17" s="15" t="n">
        <v>1500</v>
      </c>
      <c r="G17" s="15" t="n">
        <f aca="false">SUM(D17:F17)</f>
        <v>4500</v>
      </c>
    </row>
    <row r="18" s="17" customFormat="true" ht="15.75" hidden="false" customHeight="false" outlineLevel="0" collapsed="false">
      <c r="A18" s="13" t="n">
        <v>12</v>
      </c>
      <c r="B18" s="14" t="s">
        <v>21</v>
      </c>
      <c r="C18" s="15" t="n">
        <v>0</v>
      </c>
      <c r="D18" s="16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s="17" customFormat="true" ht="15.75" hidden="false" customHeight="false" outlineLevel="0" collapsed="false">
      <c r="A19" s="13" t="n">
        <v>13</v>
      </c>
      <c r="B19" s="14" t="s">
        <v>22</v>
      </c>
      <c r="C19" s="15" t="n">
        <v>0</v>
      </c>
      <c r="D19" s="16" t="n">
        <v>0</v>
      </c>
      <c r="E19" s="15" t="n">
        <v>0</v>
      </c>
      <c r="F19" s="15" t="n">
        <v>0</v>
      </c>
      <c r="G19" s="15" t="n">
        <f aca="false">SUM(D19:F19)</f>
        <v>0</v>
      </c>
    </row>
    <row r="20" s="17" customFormat="true" ht="15.75" hidden="false" customHeight="false" outlineLevel="0" collapsed="false">
      <c r="A20" s="13" t="n">
        <v>14</v>
      </c>
      <c r="B20" s="14" t="s">
        <v>23</v>
      </c>
      <c r="C20" s="15" t="n">
        <v>0</v>
      </c>
      <c r="D20" s="16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7" customFormat="true" ht="15.75" hidden="false" customHeight="false" outlineLevel="0" collapsed="false">
      <c r="A21" s="13" t="n">
        <v>15</v>
      </c>
      <c r="B21" s="14" t="s">
        <v>24</v>
      </c>
      <c r="C21" s="15" t="n">
        <v>0</v>
      </c>
      <c r="D21" s="16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7" customFormat="true" ht="15.75" hidden="false" customHeight="false" outlineLevel="0" collapsed="false">
      <c r="A22" s="13" t="n">
        <v>16</v>
      </c>
      <c r="B22" s="14" t="s">
        <v>25</v>
      </c>
      <c r="C22" s="15" t="n">
        <v>0</v>
      </c>
      <c r="D22" s="16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s="17" customFormat="true" ht="15.75" hidden="false" customHeight="false" outlineLevel="0" collapsed="false">
      <c r="A23" s="13" t="n">
        <v>17</v>
      </c>
      <c r="B23" s="14" t="s">
        <v>26</v>
      </c>
      <c r="C23" s="15" t="n">
        <v>48484</v>
      </c>
      <c r="D23" s="16" t="n">
        <v>4040</v>
      </c>
      <c r="E23" s="15" t="n">
        <v>4040</v>
      </c>
      <c r="F23" s="15" t="n">
        <v>4040</v>
      </c>
      <c r="G23" s="15" t="n">
        <f aca="false">SUM(D23:F23)</f>
        <v>12120</v>
      </c>
    </row>
    <row r="24" s="17" customFormat="true" ht="15.75" hidden="false" customHeight="false" outlineLevel="0" collapsed="false">
      <c r="A24" s="13" t="n">
        <v>18</v>
      </c>
      <c r="B24" s="14" t="s">
        <v>27</v>
      </c>
      <c r="C24" s="15" t="n">
        <v>0</v>
      </c>
      <c r="D24" s="16" t="n">
        <v>0</v>
      </c>
      <c r="E24" s="15" t="n">
        <v>0</v>
      </c>
      <c r="F24" s="15" t="n">
        <v>0</v>
      </c>
      <c r="G24" s="15" t="n">
        <f aca="false">SUM(D24:F24)</f>
        <v>0</v>
      </c>
    </row>
    <row r="25" s="17" customFormat="true" ht="15.75" hidden="false" customHeight="false" outlineLevel="0" collapsed="false">
      <c r="A25" s="13" t="n">
        <v>19</v>
      </c>
      <c r="B25" s="14" t="s">
        <v>28</v>
      </c>
      <c r="C25" s="15" t="n">
        <v>0</v>
      </c>
      <c r="D25" s="16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7" customFormat="true" ht="15.75" hidden="false" customHeight="false" outlineLevel="0" collapsed="false">
      <c r="A26" s="13" t="n">
        <v>20</v>
      </c>
      <c r="B26" s="14" t="s">
        <v>29</v>
      </c>
      <c r="C26" s="15" t="n">
        <v>0</v>
      </c>
      <c r="D26" s="16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7" customFormat="true" ht="15.75" hidden="false" customHeight="false" outlineLevel="0" collapsed="false">
      <c r="A27" s="13" t="n">
        <v>21</v>
      </c>
      <c r="B27" s="14" t="s">
        <v>30</v>
      </c>
      <c r="C27" s="15" t="n">
        <v>0</v>
      </c>
      <c r="D27" s="16" t="n">
        <v>0</v>
      </c>
      <c r="E27" s="15" t="n">
        <v>0</v>
      </c>
      <c r="F27" s="15" t="n">
        <v>0</v>
      </c>
      <c r="G27" s="15" t="n">
        <f aca="false">SUM(D27:F27)</f>
        <v>0</v>
      </c>
    </row>
    <row r="28" s="22" customFormat="true" ht="12.75" hidden="false" customHeight="false" outlineLevel="0" collapsed="false">
      <c r="A28" s="18" t="s">
        <v>31</v>
      </c>
      <c r="B28" s="18"/>
      <c r="C28" s="19" t="n">
        <f aca="false">SUM(C7:C27)</f>
        <v>148474</v>
      </c>
      <c r="D28" s="20" t="n">
        <f aca="false">SUM(D7:D27)</f>
        <v>12610</v>
      </c>
      <c r="E28" s="20" t="n">
        <f aca="false">SUM(E7:E27)</f>
        <v>12610</v>
      </c>
      <c r="F28" s="20" t="n">
        <f aca="false">SUM(F7:F27)</f>
        <v>14630</v>
      </c>
      <c r="G28" s="21" t="n">
        <f aca="false">SUM(G7:G27)</f>
        <v>39850</v>
      </c>
    </row>
    <row r="30" customFormat="false" ht="14.25" hidden="false" customHeight="false" outlineLevel="0" collapsed="false">
      <c r="A30" s="1" t="s">
        <v>44</v>
      </c>
    </row>
    <row r="31" customFormat="false" ht="14.25" hidden="false" customHeight="false" outlineLevel="0" collapsed="false">
      <c r="A31" s="1" t="s">
        <v>45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Ewa Truchel</cp:lastModifiedBy>
  <dcterms:modified xsi:type="dcterms:W3CDTF">2018-04-05T09:22:24Z</dcterms:modified>
  <cp:revision>0</cp:revision>
  <dc:subject/>
  <dc:title/>
</cp:coreProperties>
</file>