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agrody  przyznane w ramach otwartego konkursu ofert na realizację projektów w ramach 
         Programu Osłonowego „Wspieranie jednostek samorządu terytorialnego w tworzeniu systemu przeciwdziałania przemocy domowej"</t>
  </si>
  <si>
    <t xml:space="preserve">Lp</t>
  </si>
  <si>
    <t xml:space="preserve">numer porozumienia</t>
  </si>
  <si>
    <t xml:space="preserve">województwo</t>
  </si>
  <si>
    <t xml:space="preserve">podmiot uprawniony (Wnioskodawca)</t>
  </si>
  <si>
    <t xml:space="preserve">podmiot realizujący zadanie</t>
  </si>
  <si>
    <t xml:space="preserve">tytuł projektu</t>
  </si>
  <si>
    <t xml:space="preserve">średnia</t>
  </si>
  <si>
    <t xml:space="preserve">Priorytet</t>
  </si>
  <si>
    <t xml:space="preserve">koszt całkowity</t>
  </si>
  <si>
    <t xml:space="preserve">wkład własny</t>
  </si>
  <si>
    <t xml:space="preserve">wnioskowana kwota dotacji</t>
  </si>
  <si>
    <t xml:space="preserve">kwota dofinansowania </t>
  </si>
  <si>
    <t xml:space="preserve">NAGRODA</t>
  </si>
  <si>
    <t xml:space="preserve">3/XXXII/2024</t>
  </si>
  <si>
    <t xml:space="preserve">zachodniopomorskie</t>
  </si>
  <si>
    <t xml:space="preserve">Gmina Będzino</t>
  </si>
  <si>
    <t xml:space="preserve">Gminny Ośrodek Pomocy Społecznej</t>
  </si>
  <si>
    <t xml:space="preserve">Gmina Będzino zjednczona wobec przemocy</t>
  </si>
  <si>
    <t xml:space="preserve">II</t>
  </si>
  <si>
    <t xml:space="preserve">1/XXX/2024</t>
  </si>
  <si>
    <t xml:space="preserve">wielkopolskie</t>
  </si>
  <si>
    <t xml:space="preserve">Gmina Gostyń</t>
  </si>
  <si>
    <t xml:space="preserve">Urząd Miejski w Gostyniu</t>
  </si>
  <si>
    <t xml:space="preserve">"Po pierwsze dziecko"</t>
  </si>
  <si>
    <t xml:space="preserve">I</t>
  </si>
  <si>
    <t xml:space="preserve">2/XXX/2024</t>
  </si>
  <si>
    <t xml:space="preserve">Gmina Grodzisk Wielkopolski</t>
  </si>
  <si>
    <t xml:space="preserve">Ośrodek Pomocy Społecznej w Grodzisku Wielkopolskim</t>
  </si>
  <si>
    <t xml:space="preserve">"Grodziski Kiermasz Rodzinnych Inspiracji i Tradycji – edycja 2024"</t>
  </si>
  <si>
    <t xml:space="preserve">4/XXXII/2024</t>
  </si>
  <si>
    <t xml:space="preserve">Gmina Bobolice</t>
  </si>
  <si>
    <t xml:space="preserve">Skutecznie - przeciw przemocy</t>
  </si>
  <si>
    <t xml:space="preserve">2/XVIII/2024</t>
  </si>
  <si>
    <t xml:space="preserve">podkarpackie</t>
  </si>
  <si>
    <t xml:space="preserve">Gmina Skołyszyn
</t>
  </si>
  <si>
    <t xml:space="preserve">Gminny Ośrodek Pomocy Społecznej 
w Skołyszynie
</t>
  </si>
  <si>
    <t xml:space="preserve">MOC POMOCY PRZECIWKO PRZEMOCY</t>
  </si>
  <si>
    <t xml:space="preserve">IV</t>
  </si>
  <si>
    <t xml:space="preserve">60.000,00 </t>
  </si>
  <si>
    <t xml:space="preserve">4/IV/2024</t>
  </si>
  <si>
    <t xml:space="preserve">kujawsko-pomorskie</t>
  </si>
  <si>
    <t xml:space="preserve">Powiat Świecki</t>
  </si>
  <si>
    <t xml:space="preserve">Powiatowe Centrum Pomocyv Rodzinie w Świeciu nad Wisłą</t>
  </si>
  <si>
    <t xml:space="preserve">"Reaguj na przemoc, pokonasz niemoc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[$-415]General"/>
    <numFmt numFmtId="168" formatCode="[$-415]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Lato"/>
      <family val="2"/>
      <charset val="238"/>
    </font>
    <font>
      <b val="true"/>
      <sz val="10"/>
      <color rgb="FF000000"/>
      <name val="Lato"/>
      <family val="2"/>
      <charset val="238"/>
    </font>
    <font>
      <sz val="10"/>
      <color rgb="FF000000"/>
      <name val="Lato"/>
      <family val="2"/>
      <charset val="238"/>
    </font>
    <font>
      <sz val="11"/>
      <color rgb="FF000000"/>
      <name val="Lato"/>
      <family val="2"/>
      <charset val="238"/>
    </font>
    <font>
      <sz val="10"/>
      <name val="Lato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8" min="8" style="0" width="10.13"/>
    <col collapsed="false" customWidth="true" hidden="false" outlineLevel="0" max="10" min="9" style="0" width="13.85"/>
    <col collapsed="false" customWidth="true" hidden="false" outlineLevel="0" max="11" min="11" style="0" width="15.28"/>
    <col collapsed="false" customWidth="true" hidden="false" outlineLevel="0" max="12" min="12" style="0" width="15.85"/>
    <col collapsed="false" customWidth="true" hidden="false" outlineLevel="0" max="13" min="13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63.75" hidden="false" customHeight="false" outlineLevel="0" collapsed="false">
      <c r="A3" s="4" t="n">
        <v>1</v>
      </c>
      <c r="B3" s="5" t="s">
        <v>14</v>
      </c>
      <c r="C3" s="4" t="s">
        <v>15</v>
      </c>
      <c r="D3" s="5" t="s">
        <v>16</v>
      </c>
      <c r="E3" s="5" t="s">
        <v>17</v>
      </c>
      <c r="F3" s="5" t="s">
        <v>18</v>
      </c>
      <c r="G3" s="5" t="n">
        <v>69</v>
      </c>
      <c r="H3" s="5" t="s">
        <v>19</v>
      </c>
      <c r="I3" s="6" t="n">
        <v>90600</v>
      </c>
      <c r="J3" s="6" t="n">
        <v>18200</v>
      </c>
      <c r="K3" s="7" t="n">
        <v>72400</v>
      </c>
      <c r="L3" s="7" t="n">
        <v>72400</v>
      </c>
      <c r="M3" s="8" t="n">
        <v>10000</v>
      </c>
    </row>
    <row r="4" customFormat="false" ht="38.25" hidden="false" customHeight="false" outlineLevel="0" collapsed="false">
      <c r="A4" s="4" t="n">
        <v>2</v>
      </c>
      <c r="B4" s="5" t="s">
        <v>20</v>
      </c>
      <c r="C4" s="4" t="s">
        <v>21</v>
      </c>
      <c r="D4" s="9" t="s">
        <v>22</v>
      </c>
      <c r="E4" s="10" t="s">
        <v>23</v>
      </c>
      <c r="F4" s="10" t="s">
        <v>24</v>
      </c>
      <c r="G4" s="10" t="n">
        <v>69</v>
      </c>
      <c r="H4" s="5" t="s">
        <v>25</v>
      </c>
      <c r="I4" s="11" t="n">
        <v>95100</v>
      </c>
      <c r="J4" s="11" t="n">
        <v>35200</v>
      </c>
      <c r="K4" s="12" t="n">
        <v>59900</v>
      </c>
      <c r="L4" s="12" t="n">
        <v>59900</v>
      </c>
      <c r="M4" s="8" t="n">
        <v>10000</v>
      </c>
    </row>
    <row r="5" s="13" customFormat="true" ht="114.75" hidden="false" customHeight="false" outlineLevel="0" collapsed="false">
      <c r="A5" s="4" t="n">
        <v>3</v>
      </c>
      <c r="B5" s="5" t="s">
        <v>26</v>
      </c>
      <c r="C5" s="4" t="s">
        <v>21</v>
      </c>
      <c r="D5" s="9" t="s">
        <v>27</v>
      </c>
      <c r="E5" s="10" t="s">
        <v>28</v>
      </c>
      <c r="F5" s="9" t="s">
        <v>29</v>
      </c>
      <c r="G5" s="9" t="n">
        <v>68</v>
      </c>
      <c r="H5" s="5" t="s">
        <v>19</v>
      </c>
      <c r="I5" s="11" t="n">
        <v>106390</v>
      </c>
      <c r="J5" s="11" t="n">
        <v>39150</v>
      </c>
      <c r="K5" s="12" t="n">
        <v>67240</v>
      </c>
      <c r="L5" s="12" t="n">
        <v>67240</v>
      </c>
      <c r="M5" s="8" t="n">
        <v>7000</v>
      </c>
    </row>
    <row r="6" customFormat="false" ht="63.75" hidden="false" customHeight="false" outlineLevel="0" collapsed="false">
      <c r="A6" s="4" t="n">
        <v>4</v>
      </c>
      <c r="B6" s="5" t="s">
        <v>30</v>
      </c>
      <c r="C6" s="5" t="s">
        <v>15</v>
      </c>
      <c r="D6" s="5" t="s">
        <v>31</v>
      </c>
      <c r="E6" s="5" t="s">
        <v>17</v>
      </c>
      <c r="F6" s="5" t="s">
        <v>32</v>
      </c>
      <c r="G6" s="5" t="n">
        <v>68</v>
      </c>
      <c r="H6" s="5" t="s">
        <v>25</v>
      </c>
      <c r="I6" s="7" t="n">
        <v>18546</v>
      </c>
      <c r="J6" s="7" t="n">
        <v>4000</v>
      </c>
      <c r="K6" s="7" t="n">
        <v>14546</v>
      </c>
      <c r="L6" s="7" t="n">
        <f aca="false">K6*95%</f>
        <v>13818.7</v>
      </c>
      <c r="M6" s="8" t="n">
        <v>7000</v>
      </c>
    </row>
    <row r="7" customFormat="false" ht="114.75" hidden="false" customHeight="false" outlineLevel="0" collapsed="false">
      <c r="A7" s="4" t="n">
        <v>5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n">
        <v>67</v>
      </c>
      <c r="H7" s="5" t="s">
        <v>38</v>
      </c>
      <c r="I7" s="7" t="s">
        <v>39</v>
      </c>
      <c r="J7" s="7" t="n">
        <v>20000</v>
      </c>
      <c r="K7" s="7" t="n">
        <v>40000</v>
      </c>
      <c r="L7" s="7" t="n">
        <v>38000</v>
      </c>
      <c r="M7" s="8" t="n">
        <v>5000</v>
      </c>
    </row>
    <row r="8" customFormat="false" ht="89.25" hidden="false" customHeight="false" outlineLevel="0" collapsed="false">
      <c r="A8" s="4" t="n">
        <v>6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n">
        <v>67</v>
      </c>
      <c r="H8" s="5" t="s">
        <v>25</v>
      </c>
      <c r="I8" s="7" t="n">
        <v>22000</v>
      </c>
      <c r="J8" s="7" t="n">
        <v>4400</v>
      </c>
      <c r="K8" s="7" t="n">
        <v>17600</v>
      </c>
      <c r="L8" s="7" t="n">
        <v>16720</v>
      </c>
      <c r="M8" s="8" t="n">
        <v>5000</v>
      </c>
    </row>
  </sheetData>
  <mergeCells count="1">
    <mergeCell ref="A1:M1"/>
  </mergeCells>
  <dataValidations count="1">
    <dataValidation allowBlank="false" errorStyle="stop" operator="between" showDropDown="false" showErrorMessage="true" showInputMessage="false" sqref="H3:H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4:40:25Z</dcterms:created>
  <dc:creator>Emilia Wyrzykowska</dc:creator>
  <dc:description/>
  <dc:language>en-US</dc:language>
  <cp:lastModifiedBy>Emilia Wyrzykowska</cp:lastModifiedBy>
  <dcterms:modified xsi:type="dcterms:W3CDTF">2024-06-27T07:02:25Z</dcterms:modified>
  <cp:revision>0</cp:revision>
  <dc:subject/>
  <dc:title/>
</cp:coreProperties>
</file>