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8 - warmińsko-mazurskie" sheetId="1" state="visible" r:id="rId2"/>
    <sheet name="pow podst" sheetId="2" state="visible" r:id="rId3"/>
    <sheet name="gm podst" sheetId="3" state="visible" r:id="rId4"/>
    <sheet name="pow rez" sheetId="4" state="visible" r:id="rId5"/>
    <sheet name="gm rez" sheetId="5" state="visible" r:id="rId6"/>
  </sheets>
  <definedNames>
    <definedName function="false" hidden="false" localSheetId="0" name="_xlnm.Print_Area" vbProcedure="false">'28 - warmińsko-mazurskie'!$A$1:$O$36</definedName>
    <definedName function="false" hidden="false" localSheetId="2" name="_xlnm.Print_Area" vbProcedure="false">'gm podst'!$A$1:$X$157</definedName>
    <definedName function="false" hidden="false" localSheetId="2" name="_xlnm.Print_Titles" vbProcedure="false">'gm podst'!$1:$2</definedName>
    <definedName function="false" hidden="false" localSheetId="4" name="_xlnm.Print_Area" vbProcedure="false">'gm rez'!$A$1:$X$145</definedName>
    <definedName function="false" hidden="false" localSheetId="4" name="_xlnm.Print_Titles" vbProcedure="false">'gm rez'!$1:$2</definedName>
    <definedName function="false" hidden="false" localSheetId="1" name="_xlnm.Print_Area" vbProcedure="false">'pow podst'!$A$1:$W$64</definedName>
    <definedName function="false" hidden="false" localSheetId="1" name="_xlnm.Print_Titles" vbProcedure="false">'pow podst'!$1:$2</definedName>
    <definedName function="false" hidden="false" localSheetId="3" name="_xlnm.Print_Area" vbProcedure="false">'pow rez'!$A$1:$W$40</definedName>
    <definedName function="false" hidden="false" localSheetId="3" name="_xlnm.Print_Titles" vbProcedure="false">'pow rez'!$1:$2</definedName>
    <definedName function="false" hidden="false" localSheetId="1" name="Excel_BuiltIn__FilterDatabase" vbProcedure="false">'pow podst'!$A$2:$AB$59</definedName>
    <definedName function="false" hidden="false" localSheetId="2" name="Excel_BuiltIn__FilterDatabase" vbProcedure="false">'gm podst'!$A$2:$AB$2</definedName>
    <definedName function="false" hidden="false" localSheetId="3" name="Excel_BuiltIn__FilterDatabase" vbProcedure="false">'pow rez'!$A$5:$AB$36</definedName>
    <definedName function="false" hidden="false" localSheetId="4" name="Excel_BuiltIn__FilterDatabase" vbProcedure="false">'gm rez'!$A$2:$AB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0" uniqueCount="1172">
  <si>
    <t xml:space="preserve">Lista zadań rekomendowanych do dofinansowania w ramach Rządowego Funduszu Rozwoju Dróg</t>
  </si>
  <si>
    <t xml:space="preserve">ZATWIERDZAM</t>
  </si>
  <si>
    <r>
      <rPr>
        <sz val="10"/>
        <rFont val="Times New Roman"/>
        <family val="1"/>
        <charset val="238"/>
      </rPr>
      <t xml:space="preserve">Dofinansowanie przyznane w naborze</t>
    </r>
    <r>
      <rPr>
        <b val="true"/>
        <sz val="10"/>
        <rFont val="Times New Roman"/>
        <family val="1"/>
        <charset val="238"/>
      </rPr>
      <t xml:space="preserve">:</t>
    </r>
    <r>
      <rPr>
        <sz val="10"/>
        <rFont val="Times New Roman"/>
        <family val="1"/>
        <charset val="238"/>
      </rPr>
      <t xml:space="preserve"> </t>
    </r>
    <r>
      <rPr>
        <sz val="10"/>
        <color rgb="FFFF0000"/>
        <rFont val="Times New Roman"/>
        <family val="1"/>
        <charset val="238"/>
      </rPr>
      <t xml:space="preserve">na rok 2022</t>
    </r>
  </si>
  <si>
    <r>
      <rPr>
        <sz val="10"/>
        <rFont val="Times New Roman"/>
        <family val="1"/>
        <charset val="238"/>
      </rPr>
      <t xml:space="preserve">Województwo: </t>
    </r>
    <r>
      <rPr>
        <sz val="10"/>
        <color rgb="FFFF0000"/>
        <rFont val="Times New Roman"/>
        <family val="1"/>
        <charset val="238"/>
      </rPr>
      <t xml:space="preserve">warmińsko-mazurskie</t>
    </r>
  </si>
  <si>
    <t xml:space="preserve">Podsumowanie naboru:</t>
  </si>
  <si>
    <t xml:space="preserve">Kategoria drogi - rodzaj listy</t>
  </si>
  <si>
    <t xml:space="preserve">Liczba zadań</t>
  </si>
  <si>
    <t xml:space="preserve">Wartość zadań ogółem</t>
  </si>
  <si>
    <t xml:space="preserve">Deklarowana kwota środków własnych</t>
  </si>
  <si>
    <t xml:space="preserve">Kwota dofinasowania ogółem</t>
  </si>
  <si>
    <t xml:space="preserve">Kwota dofinansowania w podziale na lata</t>
  </si>
  <si>
    <t xml:space="preserve">powiatowe - lista podstawowa, z tego:</t>
  </si>
  <si>
    <t xml:space="preserve">kontynuowane zadania wieloletnie</t>
  </si>
  <si>
    <t xml:space="preserve">nowe zadania jednoroczne</t>
  </si>
  <si>
    <t xml:space="preserve">nowe zadania wieloletnie</t>
  </si>
  <si>
    <t xml:space="preserve">gminne - lista podstawowa, z tego:</t>
  </si>
  <si>
    <t xml:space="preserve">RAZEM listy podstawowe, z tego:</t>
  </si>
  <si>
    <t xml:space="preserve">powiatowe - lista rezerwowa</t>
  </si>
  <si>
    <t xml:space="preserve">gminne - lista rezerwowa</t>
  </si>
  <si>
    <t xml:space="preserve">RAZEM listy rezerwowe</t>
  </si>
  <si>
    <t xml:space="preserve">RAZEM listy</t>
  </si>
  <si>
    <t xml:space="preserve">L.p.</t>
  </si>
  <si>
    <t xml:space="preserve">Nr ewid.</t>
  </si>
  <si>
    <t xml:space="preserve">Zadanie nowe/kontynuowane/wieloletnie [N/K/W]</t>
  </si>
  <si>
    <t xml:space="preserve">Jednostka Samorządu Terytorialnego</t>
  </si>
  <si>
    <t xml:space="preserve">TERC</t>
  </si>
  <si>
    <t xml:space="preserve">Nazwa zadania</t>
  </si>
  <si>
    <t xml:space="preserve">Rodzaj zadania</t>
  </si>
  <si>
    <t xml:space="preserve">Długość odcinka (w km)</t>
  </si>
  <si>
    <t xml:space="preserve">Okres realizacji zadania</t>
  </si>
  <si>
    <t xml:space="preserve">Ogółem wartość projektu  (w zł)</t>
  </si>
  <si>
    <t xml:space="preserve">Wnioskowana kwota dofinansowania
(w zł)</t>
  </si>
  <si>
    <t xml:space="preserve">Deklarowana kwota środków własnych (w zł)</t>
  </si>
  <si>
    <t xml:space="preserve">% dofinansowania</t>
  </si>
  <si>
    <t xml:space="preserve">spr-lata</t>
  </si>
  <si>
    <t xml:space="preserve">spr-procent</t>
  </si>
  <si>
    <t xml:space="preserve">spr-dof</t>
  </si>
  <si>
    <t xml:space="preserve">spr-montaż</t>
  </si>
  <si>
    <t xml:space="preserve">28/2019/B/126</t>
  </si>
  <si>
    <t xml:space="preserve">K</t>
  </si>
  <si>
    <t xml:space="preserve">Powiat Braniewski </t>
  </si>
  <si>
    <t xml:space="preserve">Poprawa warunków komunikacyjnych w ciągu drogi powiatowej Nr 1342N odc. Pakosze - Pieniężno </t>
  </si>
  <si>
    <t xml:space="preserve">R</t>
  </si>
  <si>
    <t xml:space="preserve">05.2019-11.2023</t>
  </si>
  <si>
    <t xml:space="preserve">28/2019/B/128</t>
  </si>
  <si>
    <t xml:space="preserve">Poprawa warunków komunikacyjnych w ciągu drogi powiatowej Nr 1385N odc. Płoskinia - Pakosze </t>
  </si>
  <si>
    <t xml:space="preserve">11.2019-07.2023</t>
  </si>
  <si>
    <t xml:space="preserve">28/2020/A/120</t>
  </si>
  <si>
    <t xml:space="preserve">Powiat Ostródzki</t>
  </si>
  <si>
    <t xml:space="preserve">Wzmocnienie nawierzchni drogi powiatowej Nr 1232N Wirwajdy - Smykowo - Szyldak - Olsztynek w km 14+430 - 15+674 i w km 18+270 - 22+658</t>
  </si>
  <si>
    <t xml:space="preserve">P</t>
  </si>
  <si>
    <t xml:space="preserve">03.11.2020 - 30.11.2023</t>
  </si>
  <si>
    <t xml:space="preserve">28/2021/A/277</t>
  </si>
  <si>
    <t xml:space="preserve">Gmina Miasto Elbląg</t>
  </si>
  <si>
    <t xml:space="preserve">2861</t>
  </si>
  <si>
    <t xml:space="preserve">Budowa odcinka drogi powiatowej ulicy Wschodniej w Elblągu - Etap I: ul. Wschodnia Bis</t>
  </si>
  <si>
    <t xml:space="preserve">B</t>
  </si>
  <si>
    <t xml:space="preserve">18.06.2021-30.06.2023</t>
  </si>
  <si>
    <t xml:space="preserve">28/2021/A/91</t>
  </si>
  <si>
    <t xml:space="preserve">Powiat Ełcki</t>
  </si>
  <si>
    <t xml:space="preserve">2805</t>
  </si>
  <si>
    <t xml:space="preserve">Przebudowa drogi powiatowej nr 1864N na odc. Szarejki - Ełk</t>
  </si>
  <si>
    <t xml:space="preserve">29.04.2021-15.11.2022</t>
  </si>
  <si>
    <t xml:space="preserve">28/2021/A/215</t>
  </si>
  <si>
    <t xml:space="preserve">Powiat Bartoszycki</t>
  </si>
  <si>
    <t xml:space="preserve">2801</t>
  </si>
  <si>
    <t xml:space="preserve">Przebudowa DP 1390N dr. woj.. Nr 512 (Leginy) - Liski - Sępopol - Ostre Bardo - Szczurkowo na odcinku Turcz - Sępopol</t>
  </si>
  <si>
    <t xml:space="preserve">29.09.2021-31.12.2024</t>
  </si>
  <si>
    <t xml:space="preserve">28/2021/A/197</t>
  </si>
  <si>
    <t xml:space="preserve">2815</t>
  </si>
  <si>
    <t xml:space="preserve">Remont drogi powiatowej Nr 1199N na odcinku Ksiąznik - Boguchwały i na odcinku Wilnowo - Żabi Róg</t>
  </si>
  <si>
    <t xml:space="preserve">09.07.2021-30.09.2022</t>
  </si>
  <si>
    <t xml:space="preserve">28/2021/A/49</t>
  </si>
  <si>
    <t xml:space="preserve">Powiat Olecki</t>
  </si>
  <si>
    <t xml:space="preserve">2813</t>
  </si>
  <si>
    <t xml:space="preserve">Przebudowa dróg powiatowych: Nr 1820N Połom-Sulejki w km 3+600 - 3+ 997 oraz Nr 1822N Sulejki-Krzywe-Rydzewo-dr. kraj. Nr 65 w km 0+00 - 5+415 w formie zaprojektuj i zbuduj</t>
  </si>
  <si>
    <t xml:space="preserve">09.06.2021-08.09.2023</t>
  </si>
  <si>
    <t xml:space="preserve">28/2021/A/217</t>
  </si>
  <si>
    <t xml:space="preserve">Przebudowa DP 1354N Glądy - Pieszkowo - Tolko na odcinku Kicina (skrzyżowanie z DP 1386N) - Pieszkowo (skrzyżowanie z DW 511)</t>
  </si>
  <si>
    <t xml:space="preserve">28/2021/A/41</t>
  </si>
  <si>
    <t xml:space="preserve">Powiat Nidzicki</t>
  </si>
  <si>
    <t xml:space="preserve">2811</t>
  </si>
  <si>
    <t xml:space="preserve">Remont drogi powiatowej Nr 1603N Czarny Piec - Napiwoda</t>
  </si>
  <si>
    <t xml:space="preserve">17.05.2021-30.11.2022</t>
  </si>
  <si>
    <t xml:space="preserve">28/2021/A/40</t>
  </si>
  <si>
    <t xml:space="preserve">Remont drogi powiatowej Nr 1587N na odcinku od m. Szkotowo do Dw 538 (Sławka Wielka)</t>
  </si>
  <si>
    <t xml:space="preserve">17.05.2021-15.10.2022</t>
  </si>
  <si>
    <t xml:space="preserve">28/2021/A/51</t>
  </si>
  <si>
    <t xml:space="preserve">Przebudowa drogi powiatowej Nr 1806N Sokółki-Czukty od km 0+340,0 do km 3+405,0 dł. 3,065 km </t>
  </si>
  <si>
    <t xml:space="preserve">09.06.2021-08.09.2022</t>
  </si>
  <si>
    <t xml:space="preserve">28/2021/A/189</t>
  </si>
  <si>
    <t xml:space="preserve">Powiat Braniewski</t>
  </si>
  <si>
    <t xml:space="preserve">2802</t>
  </si>
  <si>
    <t xml:space="preserve">Przebudowa drogi powiatowej Nr 1393N odc. Grzechotki - Żelazna Góra</t>
  </si>
  <si>
    <t xml:space="preserve">22.06.2021-21.12.2022</t>
  </si>
  <si>
    <t xml:space="preserve">28/2021/A/216</t>
  </si>
  <si>
    <t xml:space="preserve">Przebudowa DP 1956N dr. woj.. Nr 592 (Kowalewo) - Łędławki na odcinku Grzęda - Łędławki</t>
  </si>
  <si>
    <t xml:space="preserve">11.10.2021-31.12.2024</t>
  </si>
  <si>
    <t xml:space="preserve">28/2021/A/118</t>
  </si>
  <si>
    <t xml:space="preserve">Powiat Olsztyński</t>
  </si>
  <si>
    <t xml:space="preserve">2814</t>
  </si>
  <si>
    <t xml:space="preserve">Przebudowa skrzyżowania ulic Bartąskiej, Złotej i Stawigudzkiej w miejscowości Jaroty w ciągu drogi powiatowej 1372N</t>
  </si>
  <si>
    <t xml:space="preserve">10.06.2021-31.12.2023</t>
  </si>
  <si>
    <t xml:space="preserve">28/2021/A/121</t>
  </si>
  <si>
    <t xml:space="preserve">Przebudowa drogi powiatowej nr 1467N, na odcinku od kanału Kiermas do km około 3+700</t>
  </si>
  <si>
    <t xml:space="preserve">01.06.2021-31.12.2023</t>
  </si>
  <si>
    <t xml:space="preserve">17*</t>
  </si>
  <si>
    <t xml:space="preserve">28/2022/A/195</t>
  </si>
  <si>
    <t xml:space="preserve">W</t>
  </si>
  <si>
    <t xml:space="preserve">Powiat Iławski</t>
  </si>
  <si>
    <t xml:space="preserve">2807</t>
  </si>
  <si>
    <t xml:space="preserve">Rozbudowa drogi powiatowej nr 1329N Boreczno - Iława na odcinku Urowo - Iława od km 4+910 do km 16+910</t>
  </si>
  <si>
    <t xml:space="preserve">15.04.2022-30.10.2023</t>
  </si>
  <si>
    <t xml:space="preserve">28/2022/A/59</t>
  </si>
  <si>
    <t xml:space="preserve">N</t>
  </si>
  <si>
    <t xml:space="preserve">Remont drogi powiatowej Nr 1560N na odcinku Janowiec Kościelny-Bukowiec (dr. nr 1619N)</t>
  </si>
  <si>
    <t xml:space="preserve">05.05.2022-30.11.2022</t>
  </si>
  <si>
    <t xml:space="preserve">28/2022/A/72</t>
  </si>
  <si>
    <t xml:space="preserve">Przebudowa drogi powiatowej nr 1859N na odcinku Królowa Wola - Woszczele </t>
  </si>
  <si>
    <t xml:space="preserve">31.03.2022-30.11.2022</t>
  </si>
  <si>
    <t xml:space="preserve">20*</t>
  </si>
  <si>
    <t xml:space="preserve">28/2022/A/169</t>
  </si>
  <si>
    <t xml:space="preserve">Powiat Kętrzyński</t>
  </si>
  <si>
    <t xml:space="preserve">2808</t>
  </si>
  <si>
    <t xml:space="preserve">Przebudowa drogi powiatowej Nr 1618N Szestno - Nakomiady w msc. Langanki</t>
  </si>
  <si>
    <t xml:space="preserve">02.07.2022-30.11.2023</t>
  </si>
  <si>
    <t xml:space="preserve">21*</t>
  </si>
  <si>
    <t xml:space="preserve">28/2022/A/131</t>
  </si>
  <si>
    <t xml:space="preserve">Przebudowa DP 1565N na odcinku Roskajmy - Liski </t>
  </si>
  <si>
    <t xml:space="preserve">01.03.2022-31.12.2023</t>
  </si>
  <si>
    <t xml:space="preserve">22*</t>
  </si>
  <si>
    <t xml:space="preserve">28/2022/A/135</t>
  </si>
  <si>
    <t xml:space="preserve">Przebudowa DP 2583N ul. Orzeszkowej w Bisztynku</t>
  </si>
  <si>
    <t xml:space="preserve">01.05.2022-31.10.2023</t>
  </si>
  <si>
    <t xml:space="preserve">28/2022/A/222</t>
  </si>
  <si>
    <t xml:space="preserve">Powiat Elbląski</t>
  </si>
  <si>
    <t xml:space="preserve">2804</t>
  </si>
  <si>
    <t xml:space="preserve">Przebudowa drogi powiatowej 1103N na odcinku Jegłownik - Gronowo Elbląskie. Etap I.</t>
  </si>
  <si>
    <t xml:space="preserve">01.04.2022-20.12.2022</t>
  </si>
  <si>
    <t xml:space="preserve">28/2022/A/94</t>
  </si>
  <si>
    <t xml:space="preserve">Remont drogi powiatowej Nr 1233N na odcinku Reszki - Lipowo i na odcinku Lipowo - Zajączki</t>
  </si>
  <si>
    <t xml:space="preserve">01.04.2022-15.12.2022</t>
  </si>
  <si>
    <t xml:space="preserve">28/2022/A/99</t>
  </si>
  <si>
    <t xml:space="preserve">Przebudowa drogi powiatowej Nr 1330N odc. Chruściel - Dąbrowa</t>
  </si>
  <si>
    <t xml:space="preserve">01.03.2022-30.11.2022</t>
  </si>
  <si>
    <t xml:space="preserve">28/2022/A/234</t>
  </si>
  <si>
    <t xml:space="preserve">Powiat Nowomiejski</t>
  </si>
  <si>
    <t xml:space="preserve">2812</t>
  </si>
  <si>
    <t xml:space="preserve">Przebudowa ciągu komunikacyjnego obejmującego drogę powiatową Nr 1248N na odcinku Tereszewo - Nielbark oraz drogę powiatową Nr 1319N na odcinku Kurzętnik - Kaługa</t>
  </si>
  <si>
    <t xml:space="preserve">01.06.2022-31.05.2023</t>
  </si>
  <si>
    <t xml:space="preserve">27*</t>
  </si>
  <si>
    <t xml:space="preserve">28/2022/A/106</t>
  </si>
  <si>
    <t xml:space="preserve">Powiat Węgorzewski</t>
  </si>
  <si>
    <t xml:space="preserve">2819</t>
  </si>
  <si>
    <t xml:space="preserve">Zaprojektowanie i wykonanie przebudowy drogi powiatowej nr 1750 i nr 1734N (Kuty - Jakunkowo - granica Powiatu Węgorzewskiego) </t>
  </si>
  <si>
    <t xml:space="preserve">01.04.2022-30.11.2023</t>
  </si>
  <si>
    <t xml:space="preserve">28*</t>
  </si>
  <si>
    <t xml:space="preserve">28/2022/A/228</t>
  </si>
  <si>
    <t xml:space="preserve">Powiat Giżycki</t>
  </si>
  <si>
    <t xml:space="preserve">2806</t>
  </si>
  <si>
    <t xml:space="preserve">Przebudowa odcinka drogi powiatowej nr 1736N oraz drogi powiatowej nr 1734N w miejscowości Kruklanki</t>
  </si>
  <si>
    <t xml:space="preserve">01.04.2022-30.11.2024</t>
  </si>
  <si>
    <t xml:space="preserve">29*</t>
  </si>
  <si>
    <t xml:space="preserve">28/2022/A/107</t>
  </si>
  <si>
    <t xml:space="preserve">Zaprojektowanie i wykonanie przebudowy drogi powiatowej nr 1758N na odcinku Pawłowo-Wężówko-Olszewo Węgorzewskie-Góry</t>
  </si>
  <si>
    <t xml:space="preserve">30*</t>
  </si>
  <si>
    <t xml:space="preserve">28/2022/A/70</t>
  </si>
  <si>
    <t xml:space="preserve">Przebudowa drogi powiatowej nr 1878N w obrębie m. Romoty  </t>
  </si>
  <si>
    <t xml:space="preserve">31.03.2022-30.11.2023</t>
  </si>
  <si>
    <t xml:space="preserve">28/2022/A/209</t>
  </si>
  <si>
    <t xml:space="preserve">Przebudowa drogi powiatowej nr 1370N od miejscowości Siła w km 12+300 do DK51 w km 15+630 - etap I</t>
  </si>
  <si>
    <t xml:space="preserve">01.03.2022-15.12.2022</t>
  </si>
  <si>
    <t xml:space="preserve">32*</t>
  </si>
  <si>
    <t xml:space="preserve">28/2022/A/134</t>
  </si>
  <si>
    <t xml:space="preserve">Przebudowa DP 2587N ul. Stare Osiedle w Bisztynku</t>
  </si>
  <si>
    <t xml:space="preserve">33*</t>
  </si>
  <si>
    <t xml:space="preserve">28/2022/A/132</t>
  </si>
  <si>
    <t xml:space="preserve">Przebudowa DP 1420N Tolniki Wielkie - Księżno - Troszkowo - Unikowo na odcinku Prosity - Księżno i DP 1485N Księżno - Żardeniki na odcinku Księżno - granica powiatu</t>
  </si>
  <si>
    <t xml:space="preserve">01.05.2022-31.12.2024</t>
  </si>
  <si>
    <t xml:space="preserve">28/2022/A/220</t>
  </si>
  <si>
    <t xml:space="preserve">Remont drogi powiatowej nr 1175N na odcinku Surowe - Grądki - Grużajny</t>
  </si>
  <si>
    <t xml:space="preserve">01.04.2022-16.12.2022</t>
  </si>
  <si>
    <t xml:space="preserve">28/2022/A/172</t>
  </si>
  <si>
    <t xml:space="preserve">Przebudowa drogi powiatowej nr 1703N na odcinku od DW 590 do miejscowości Modgarby</t>
  </si>
  <si>
    <t xml:space="preserve">10.05.2022-20.12.2022</t>
  </si>
  <si>
    <t xml:space="preserve">28/2022/A/58</t>
  </si>
  <si>
    <t xml:space="preserve">Remont drogi powiatowej Nr 1991N na odcinku Kanigowo-Pawliki</t>
  </si>
  <si>
    <t xml:space="preserve">28/2022/A/170</t>
  </si>
  <si>
    <t xml:space="preserve">Przebudowa drogi powiatowej nr 158/0N ul. Szkolna w Korszach - etap I</t>
  </si>
  <si>
    <t xml:space="preserve">10.05.2022-30.11.2022</t>
  </si>
  <si>
    <t xml:space="preserve">28/2022/A/57</t>
  </si>
  <si>
    <t xml:space="preserve">Przebudowa drogi powiatowej nr 1589N ul. Kolejowa</t>
  </si>
  <si>
    <t xml:space="preserve">39 *</t>
  </si>
  <si>
    <t xml:space="preserve">28/2022/A/73</t>
  </si>
  <si>
    <t xml:space="preserve">Przebudowa drogi powiatowej nr 1859N na odc. Dobra Wola - Szczecinowo od km 2+178 do km 4+778</t>
  </si>
  <si>
    <t xml:space="preserve">28/2022/A/96</t>
  </si>
  <si>
    <t xml:space="preserve">Przebudowa drogi powiatowej Nr 1228N w m. Międzylesie</t>
  </si>
  <si>
    <t xml:space="preserve">41*</t>
  </si>
  <si>
    <t xml:space="preserve">28/2022/A/32</t>
  </si>
  <si>
    <t xml:space="preserve">Przebudowa drogi powiatowej Nr 1814N Jaśki-Dobki </t>
  </si>
  <si>
    <t xml:space="preserve">01.03.2022-30.09.2023</t>
  </si>
  <si>
    <t xml:space="preserve">42*</t>
  </si>
  <si>
    <t xml:space="preserve">28/2022/A/31</t>
  </si>
  <si>
    <t xml:space="preserve">Przebudowa drogi powiatowej Nr 1802N Stożne-Szarejki-Monety-Lenarty w miejscowościach: Stożne, Rogówko, Monety</t>
  </si>
  <si>
    <t xml:space="preserve">04.04.2022-29.09.2023</t>
  </si>
  <si>
    <t xml:space="preserve">43*</t>
  </si>
  <si>
    <t xml:space="preserve">28/2022/A/168</t>
  </si>
  <si>
    <t xml:space="preserve">Przebudowa dróg powiatowych nr 3929N ul. Zientary-Malewskiej i nr 3900N ul. Gałczyńskiego w Reszlu</t>
  </si>
  <si>
    <t xml:space="preserve">01.07.2022-31.12.2023</t>
  </si>
  <si>
    <t xml:space="preserve">44*</t>
  </si>
  <si>
    <t xml:space="preserve">28/2022/A/133</t>
  </si>
  <si>
    <t xml:space="preserve">Remont drogi powiatowej Nr 2596N ul. Krasickiego i drogi powiatowej Nr 1320N ul. Sikorskiego w Górowie Iławeckim</t>
  </si>
  <si>
    <t xml:space="preserve">01.02.2022-31.12.2023</t>
  </si>
  <si>
    <t xml:space="preserve">45*</t>
  </si>
  <si>
    <t xml:space="preserve">28/2022/A/28</t>
  </si>
  <si>
    <t xml:space="preserve">Przebudowa drogi powiatowej nr 1812N dr. woj. Nr 655-Gordejki </t>
  </si>
  <si>
    <t xml:space="preserve">05.05.2022-31.10.2023</t>
  </si>
  <si>
    <t xml:space="preserve">28/2022/A/71</t>
  </si>
  <si>
    <t xml:space="preserve">Przebudowa drogi powiatowej nr 1925N na odc. Szarejki - Nowa Wieś Ełcka - etap II </t>
  </si>
  <si>
    <t xml:space="preserve">28/2022/A/98</t>
  </si>
  <si>
    <t xml:space="preserve">Przebudowa drogi powiatowej Nr 1397N odc. Krzekoty - Wyszkowo</t>
  </si>
  <si>
    <t xml:space="preserve">48*</t>
  </si>
  <si>
    <t xml:space="preserve">28/2022/A/105</t>
  </si>
  <si>
    <t xml:space="preserve">Zaprojektowanie i wykonanie przebudowy drogi powiatowej nr 1813N na odcinku od drogi woj. Nr 650 do miejscowości Pawłowo </t>
  </si>
  <si>
    <t xml:space="preserve">01.04.2022-31.08.2023</t>
  </si>
  <si>
    <t xml:space="preserve">49*</t>
  </si>
  <si>
    <t xml:space="preserve">28/2022/A/100</t>
  </si>
  <si>
    <t xml:space="preserve">Przebudowa drogi powiatowej Nr 1387N w m. Szyleny</t>
  </si>
  <si>
    <t xml:space="preserve">01.06.2022-30.11.2023</t>
  </si>
  <si>
    <t xml:space="preserve">28/2022/A/30</t>
  </si>
  <si>
    <t xml:space="preserve">Remont drogi powiatowej Nr 4902N - ul. Armii Krajowej w Olecku wraz z budową bezpiecznych przejść dla pieszych od km 0+000 do km 0+455,00</t>
  </si>
  <si>
    <t xml:space="preserve">02.05.2022-31.10.2022</t>
  </si>
  <si>
    <t xml:space="preserve">28/2022/A/230</t>
  </si>
  <si>
    <t xml:space="preserve">Remont dróg powiatowych nr 1718N i nr 1829N wraz ze skrzyżowaniem</t>
  </si>
  <si>
    <t xml:space="preserve">01.04.2022-30.11.2022</t>
  </si>
  <si>
    <t xml:space="preserve">28/2022/A/227</t>
  </si>
  <si>
    <t xml:space="preserve">Remont drogi powiatowej nr 1710N na odcinku Szczepanki - Wydminy</t>
  </si>
  <si>
    <t xml:space="preserve">53*</t>
  </si>
  <si>
    <t xml:space="preserve">28/2022/A/211</t>
  </si>
  <si>
    <t xml:space="preserve">Przebudowa drogi powiatowej nr 1463N na odcinku Klebark Wlk. - Klewki</t>
  </si>
  <si>
    <t xml:space="preserve">RAZEM, z tego:</t>
  </si>
  <si>
    <t xml:space="preserve">x</t>
  </si>
  <si>
    <t xml:space="preserve">B - budowa (rozbudowa), P - przebudowa, R - remont</t>
  </si>
  <si>
    <t xml:space="preserve">kolorem czerwonym oznaczono zadania wieloletnie</t>
  </si>
  <si>
    <t xml:space="preserve">N - nowe zadanie jednoroczne, K - kontynuowane zadanie wieloletnie z wcześniejszego naboru, W - nowe zadanie wieloletnie</t>
  </si>
  <si>
    <t xml:space="preserve">* Kwota dofinansowania zmniejszona do limitu dostępnych środków Rządowego Funduszu Rozwoju Dróg; zwiększenie dofinansowania możliwe w przypadku wystąpienia oszczędności. W przypadku braku oszczędności w Funduszu, realizacja zadania będzie wymagała zabezpieczenia wkładu własnego wnioskodawcy w większej wysokości.</t>
  </si>
  <si>
    <t xml:space="preserve">Powiat</t>
  </si>
  <si>
    <t xml:space="preserve">Wnioskowana kwota dofinansowania
 (w zł)</t>
  </si>
  <si>
    <t xml:space="preserve">28/2019/B/317</t>
  </si>
  <si>
    <t xml:space="preserve">Gmina Purda</t>
  </si>
  <si>
    <t xml:space="preserve">281410</t>
  </si>
  <si>
    <t xml:space="preserve">Przebudowa drogi gminnej nr 165035N, 165025N w miejscowości Wyrandy, gmina Purda</t>
  </si>
  <si>
    <t xml:space="preserve">12.2019-12.2022</t>
  </si>
  <si>
    <t xml:space="preserve">28/2019/B/310</t>
  </si>
  <si>
    <t xml:space="preserve">Przebudowa drogi gminnej w miejscowości Szczęsne, gmina Purda</t>
  </si>
  <si>
    <t xml:space="preserve">12.2019-10.2022</t>
  </si>
  <si>
    <t xml:space="preserve">28/2019/B/311</t>
  </si>
  <si>
    <t xml:space="preserve">Przebudowa drogi gminnej w Marcinkowie, gmina Purda</t>
  </si>
  <si>
    <t xml:space="preserve">12.2019-06.2025</t>
  </si>
  <si>
    <t xml:space="preserve">28/2019/B/313</t>
  </si>
  <si>
    <t xml:space="preserve">Przebudowa drogi gminnej w miejscowości Klebark Mały, gmina Purda</t>
  </si>
  <si>
    <t xml:space="preserve">28/2019/B/84</t>
  </si>
  <si>
    <t xml:space="preserve">Gmina Jeziorany </t>
  </si>
  <si>
    <t xml:space="preserve">Przebudowa dróg gminnych w jezioranach ul. Plac Jedności Narodowej (dz. nr 197/5), ul. Asnyka (dz. nr 198), ul. Rycerska (dz. nr 200) wraz z przebudową kanalizacji deszczowej</t>
  </si>
  <si>
    <t xml:space="preserve">12.2019-11.2022</t>
  </si>
  <si>
    <t xml:space="preserve">28/2019/B/100</t>
  </si>
  <si>
    <t xml:space="preserve">Przebudowa dróg gminnych w Jezioranach ul. Plac Jedności Narodowej (dz. nr 197/4) , ul. Pieniężnego (dz. nr 197/4), ul. Kościuszki (dz. nr 209/1)  wraz z przebudową sieci kanalizacji deszczowej</t>
  </si>
  <si>
    <t xml:space="preserve">28/2019/B/99</t>
  </si>
  <si>
    <t xml:space="preserve">Przebudowa dróg gminnych w Jezioranach ul. Plac Zamkowy (dz. nr 189, nr 171/56, nr 171/58) , ul. Krzywa (dz. nr 191, nr 125/10), ul. Rycerska (dz. nr 194) wraz z przebudową sieci kanalizacji deszczowej</t>
  </si>
  <si>
    <t xml:space="preserve">12.2019-08.2022</t>
  </si>
  <si>
    <t xml:space="preserve">28/2019/B/98</t>
  </si>
  <si>
    <t xml:space="preserve">Przebudowa drogi gminnej w Jezioranach ul. Mostowa (dz. nr 181) wraz z przebudową sieci kanalizacji deszczowej </t>
  </si>
  <si>
    <t xml:space="preserve">28/2019/B/333</t>
  </si>
  <si>
    <t xml:space="preserve">Gmina Olecko</t>
  </si>
  <si>
    <t xml:space="preserve">Przebudowa drogi gminnej Gąski-Świdry Nr 141019N oraz  odcinka drogi Świdry-Dzięgiele Nr 141048N</t>
  </si>
  <si>
    <t xml:space="preserve">12.2019-09.2022</t>
  </si>
  <si>
    <t xml:space="preserve">28/2020/A/84</t>
  </si>
  <si>
    <t xml:space="preserve">Gmina Biskupiec (olsztyński)</t>
  </si>
  <si>
    <t xml:space="preserve">Rozbudowa drogi w ciągu ul. Mikołaja Reja w Biskupcu</t>
  </si>
  <si>
    <t xml:space="preserve">28.10.2020 - 29.07.2022</t>
  </si>
  <si>
    <t xml:space="preserve">28/2020/A/157</t>
  </si>
  <si>
    <t xml:space="preserve">Gmina Gietrzwałd</t>
  </si>
  <si>
    <t xml:space="preserve">Przebudowa drogi gminnej Woryty - Rentyny</t>
  </si>
  <si>
    <t xml:space="preserve">06.11.2020 - 01.05.2022</t>
  </si>
  <si>
    <t xml:space="preserve">28/2020/A/19</t>
  </si>
  <si>
    <t xml:space="preserve">Budowa obwodnicy miasta Jeziorany ze ścieżką pieszo - jezdną</t>
  </si>
  <si>
    <t xml:space="preserve">02.01.2020 - 31.12.2023</t>
  </si>
  <si>
    <t xml:space="preserve">28/2020/A/231</t>
  </si>
  <si>
    <t xml:space="preserve">Gmina Ełk</t>
  </si>
  <si>
    <t xml:space="preserve">Przebudowa drogi gminnej Tracze Karbowskie Rostki Bajtkowskie</t>
  </si>
  <si>
    <t xml:space="preserve">22.12.2020 - 31.12.2023</t>
  </si>
  <si>
    <t xml:space="preserve">28/2020/A/158</t>
  </si>
  <si>
    <t xml:space="preserve">Przebudowa ulicy Cichej w miejscowości Uniszewo</t>
  </si>
  <si>
    <t xml:space="preserve">06.11.2020 - 30.04.2022</t>
  </si>
  <si>
    <t xml:space="preserve">28/2020/A/159</t>
  </si>
  <si>
    <t xml:space="preserve">Remont ul. Lipowej w Sząbruku </t>
  </si>
  <si>
    <t xml:space="preserve">12.11.2020 - 30.04.2022</t>
  </si>
  <si>
    <t xml:space="preserve">28/2020/A/229</t>
  </si>
  <si>
    <t xml:space="preserve">Przebudowa drogi gminnej w miejscowości Mrozy Wielkie</t>
  </si>
  <si>
    <t xml:space="preserve">28/2020/A/75</t>
  </si>
  <si>
    <t xml:space="preserve">Gmina Bartoszyce</t>
  </si>
  <si>
    <t xml:space="preserve">Przebudowa drogi gminnej w msc. Wojciechy </t>
  </si>
  <si>
    <t xml:space="preserve">02.01.2020 - 31.12.2022</t>
  </si>
  <si>
    <t xml:space="preserve">28/2020/A/146</t>
  </si>
  <si>
    <t xml:space="preserve">Przebudowa dróg gminnych w miejscowości Purda, gmina Purda </t>
  </si>
  <si>
    <t xml:space="preserve">12.11.2020 - 28.04.2023</t>
  </si>
  <si>
    <t xml:space="preserve">28/2020/A/230</t>
  </si>
  <si>
    <t xml:space="preserve">Przebudowa drogi gminnej Sordachy Regielnica</t>
  </si>
  <si>
    <t xml:space="preserve">29.12.2020 - 31.12.2023</t>
  </si>
  <si>
    <t xml:space="preserve">28/2020/A/76</t>
  </si>
  <si>
    <t xml:space="preserve">Przebudowa drogi gminnej w msc. Minty </t>
  </si>
  <si>
    <t xml:space="preserve">28/2020/A/74</t>
  </si>
  <si>
    <t xml:space="preserve">Budowa drogi gminnej nr 120012N na odcinku Dąbrowa-Wipławki i drogi wewnętrznej w msc. Wipławki </t>
  </si>
  <si>
    <t xml:space="preserve">28/2021/A/337</t>
  </si>
  <si>
    <t xml:space="preserve">Rozbudowa drogi gminnej nr 177098N na odcinku od drogi powiatowej nr 1872N do miejscowości Regiel</t>
  </si>
  <si>
    <t xml:space="preserve">01.10.2021-31.12.2024</t>
  </si>
  <si>
    <t xml:space="preserve">28/2021/A/338</t>
  </si>
  <si>
    <t xml:space="preserve">Rozbudowa i przebudowa drogi gminnej nr 177035N na odcinku Lega Chełchy</t>
  </si>
  <si>
    <t xml:space="preserve">28/2021/A/343</t>
  </si>
  <si>
    <t xml:space="preserve">Przebudowa drogi gminnej - Gietrzwałd - Woryty gm. Gietrzwałd z częściowym remontem</t>
  </si>
  <si>
    <t xml:space="preserve">15.07.2021-31.12.2023</t>
  </si>
  <si>
    <t xml:space="preserve">28/2021/A/154</t>
  </si>
  <si>
    <t xml:space="preserve">Budowa ulicy na odcinku od ulicy 11-go Listopada do ul. Produkcyjnej w Olecku</t>
  </si>
  <si>
    <t xml:space="preserve">10.08.2021-29.11.2024</t>
  </si>
  <si>
    <t xml:space="preserve">28/2021/A/157</t>
  </si>
  <si>
    <t xml:space="preserve">Budowa dróg gminnych w miejscowości Olecko - Kolonia, gm. Olecko</t>
  </si>
  <si>
    <t xml:space="preserve">15.09.2021-30.11.2022</t>
  </si>
  <si>
    <t xml:space="preserve">28/2021/A/155</t>
  </si>
  <si>
    <t xml:space="preserve">Przebudowa drogi gminnej Nr 141010N (Rosochackie-Jaśki) od drogi powiatowej 1816N (Dunajek-Świętajno-Olecko) do drogi powiatowej 1814N (Jaśki-Dobki) </t>
  </si>
  <si>
    <t xml:space="preserve">20.08.2021-30.11.2022</t>
  </si>
  <si>
    <t xml:space="preserve">28/2021/A/291</t>
  </si>
  <si>
    <t xml:space="preserve">Gmina Kurzętnik</t>
  </si>
  <si>
    <t xml:space="preserve">Przebudowa drogi gminnej stanowiącej dz. nr 78/1 w miejscowości Wawrowice</t>
  </si>
  <si>
    <t xml:space="preserve">15.04.2021-30.06.2022</t>
  </si>
  <si>
    <t xml:space="preserve">28/2021/A/159</t>
  </si>
  <si>
    <t xml:space="preserve">Przebudowa drogi gminnej Nr 141013N dł. 1,191 km od drogi powiatowej 1992N (ul. Ełcka) do drogi powiatowej 1826N (Kukowo)</t>
  </si>
  <si>
    <t xml:space="preserve">28/2021/A/258</t>
  </si>
  <si>
    <t xml:space="preserve">Gmina Miejska Lidzbark Warmiński</t>
  </si>
  <si>
    <t xml:space="preserve">280901</t>
  </si>
  <si>
    <t xml:space="preserve">Powiat Lidzbarski</t>
  </si>
  <si>
    <t xml:space="preserve">Przebudowa ulicy Spółdzielców wraz z przebudową infrastruktury technicznej w ciągu drogi gminnej nr 209053N</t>
  </si>
  <si>
    <t xml:space="preserve">17.06.2021-30.06.2022</t>
  </si>
  <si>
    <t xml:space="preserve">28/2021/A/148</t>
  </si>
  <si>
    <t xml:space="preserve">Gmina Rybno</t>
  </si>
  <si>
    <t xml:space="preserve">Powiat Działdowski</t>
  </si>
  <si>
    <t xml:space="preserve">Budowa drogi nr 1 relacji ul. Lubawska - ul. Sportowa, drogi nr 2 relacji droga nr 1 - ul. Wyzwolenia, drogi nr 3 relacji droga nr 1 - Szkoła Podstawowa w Rybnie wraz z budową i przebudową infrastruktury technicznej </t>
  </si>
  <si>
    <t xml:space="preserve">08.06.2021-21.06.2025</t>
  </si>
  <si>
    <t xml:space="preserve">28/2021/A/292</t>
  </si>
  <si>
    <t xml:space="preserve">Przebudowa drogi relacji Krzemieniewo - Jarzębowo - Mroczno</t>
  </si>
  <si>
    <t xml:space="preserve">28.05.2021-30.07.2023</t>
  </si>
  <si>
    <t xml:space="preserve">28/2021/A/242</t>
  </si>
  <si>
    <t xml:space="preserve">Gmina Pisz</t>
  </si>
  <si>
    <t xml:space="preserve">Powiat Piski</t>
  </si>
  <si>
    <t xml:space="preserve">Budowa drogi od ulicy Wąglickiej w Piszu do m. Wąglik</t>
  </si>
  <si>
    <t xml:space="preserve">01.06.2021-30.11.2022</t>
  </si>
  <si>
    <t xml:space="preserve">28/2021/A/334</t>
  </si>
  <si>
    <t xml:space="preserve">Powia Ełcki</t>
  </si>
  <si>
    <t xml:space="preserve">Budowa drogi gminnej nr 177046N oraz przebudowa drogi gminnej nr 177043N w miejscowości Straduny</t>
  </si>
  <si>
    <t xml:space="preserve">28/2021/A/156</t>
  </si>
  <si>
    <t xml:space="preserve">Przebudowa odcinka drogi gminnej Nr 141043N od drogi woj. 655 - do drogi gminnej 141006N oraz budowa drogi gminnej 141006N (droga wewnętrzna) - Gordejki</t>
  </si>
  <si>
    <t xml:space="preserve">28/2021/A/259</t>
  </si>
  <si>
    <t xml:space="preserve">Budowa nowej drogi łączącej ul. Dąbrowskiego z ul. Kolejową wraz z przebudową infrastruktury technicznej</t>
  </si>
  <si>
    <t xml:space="preserve">28/2021/A/94</t>
  </si>
  <si>
    <t xml:space="preserve">Gmina Sępopol</t>
  </si>
  <si>
    <t xml:space="preserve">Budowa drogi gminnej na działce nr 328 w msc. Wiatrowiec wraz z budową kanalizacji deszczowej</t>
  </si>
  <si>
    <t xml:space="preserve">14.09.2021-31.03.2023</t>
  </si>
  <si>
    <t xml:space="preserve">28/2021/A/160</t>
  </si>
  <si>
    <t xml:space="preserve">Budowa odcinka drogi gminnej Nr 141016N w Gąskach o dł. 0,755 km z wyjazdem na drogę krajową Nr 65 nowym przebiegiem przez działkę Nr 47</t>
  </si>
  <si>
    <t xml:space="preserve">28/2021/A/150</t>
  </si>
  <si>
    <t xml:space="preserve">Przebudowa drogi gminnej Butryny - Stara Kaletka nr 165016N</t>
  </si>
  <si>
    <t xml:space="preserve">10.09.2021-31.12.2024</t>
  </si>
  <si>
    <t xml:space="preserve">28/2021/A/12</t>
  </si>
  <si>
    <t xml:space="preserve">Remont drogi gminnej Nr 185016N Rumian-Truszczyny i przebudowa drogi gminnej Nr 185072N w Truszczynach od drogi gminnej  Nr 185016N</t>
  </si>
  <si>
    <t xml:space="preserve">23.06.2021-31.07.2022</t>
  </si>
  <si>
    <t xml:space="preserve">28/2021/A/264</t>
  </si>
  <si>
    <t xml:space="preserve">Gmina Miasto Ełk</t>
  </si>
  <si>
    <t xml:space="preserve">Budowa ulicy Norwida w Ełku na odcinku od skrzyżowania z ulicą Matejki do ulicy Cmentarnej</t>
  </si>
  <si>
    <t xml:space="preserve">11.08.2021-25.08.2022</t>
  </si>
  <si>
    <t xml:space="preserve">28/2021/A/335</t>
  </si>
  <si>
    <t xml:space="preserve">Budowa drogi gminnej łączącej miejscowości Chruściele i Barany</t>
  </si>
  <si>
    <t xml:space="preserve">28/2021/A/195</t>
  </si>
  <si>
    <t xml:space="preserve">Gmina Miejska Ostróda</t>
  </si>
  <si>
    <t xml:space="preserve">Budowa nawierzchni ul. I Dywizji w Ostródzie</t>
  </si>
  <si>
    <t xml:space="preserve">24.09.2021-30.11.2022</t>
  </si>
  <si>
    <t xml:space="preserve">28/2021/A/127</t>
  </si>
  <si>
    <t xml:space="preserve">Gmina Nidzica</t>
  </si>
  <si>
    <t xml:space="preserve">Budowa drogi gminnej od ul. Działdowskiej do drogi wojewódzkiej nr 538 wraz z odwodnieniem i oświetleniem, przebudową istniejących sieci: wod-kan, gazowej, elektroenergetycznej i telekomunikacyjnej oraz budową skrzyżowaniaw km 117+753,76 drogi wojewódzkiej nr 538</t>
  </si>
  <si>
    <t xml:space="preserve">18.08.2021-18.11.2022</t>
  </si>
  <si>
    <t xml:space="preserve">28/2021/A/229</t>
  </si>
  <si>
    <t xml:space="preserve">Gmina Stawiguda</t>
  </si>
  <si>
    <t xml:space="preserve">Budowa ulicy Zachodniej w Jarotach</t>
  </si>
  <si>
    <t xml:space="preserve">04.08.2021-30.06.2023</t>
  </si>
  <si>
    <t xml:space="preserve">28/2021/A/303</t>
  </si>
  <si>
    <t xml:space="preserve">Budowa drogi w Unieszewie na odcinku od drogi powiatowej nr 1370N Tomaszkowo - Gietrzwałd (obok stacji PKP) do rozwidlenia dróg (styk działek drogowych: nr 135, 145) </t>
  </si>
  <si>
    <t xml:space="preserve">01.10.2021-31.12.2023</t>
  </si>
  <si>
    <t xml:space="preserve">28/2021/A/336</t>
  </si>
  <si>
    <t xml:space="preserve">Budowa drogi gminnej nr 177049N ul. Słoneczna w miejscowości Straduny</t>
  </si>
  <si>
    <t xml:space="preserve">28/2021/A/192</t>
  </si>
  <si>
    <t xml:space="preserve">Gmina Prostki</t>
  </si>
  <si>
    <t xml:space="preserve">Przebudowa drogi gminnej Rożyńsk Wielki - Bzury</t>
  </si>
  <si>
    <t xml:space="preserve">29.09.2021-01.08.2022</t>
  </si>
  <si>
    <t xml:space="preserve">28/2021/A/93</t>
  </si>
  <si>
    <t xml:space="preserve">Przebudowa drogi położonej na działkach nr 15-309, 15-287/4 wraz z przebudową mostu na rzece Mamlak w miejscowości Lwowiec, gmina Sępopol </t>
  </si>
  <si>
    <t xml:space="preserve">01.04.2021-30.11.2022</t>
  </si>
  <si>
    <t xml:space="preserve">28/2021/A/331</t>
  </si>
  <si>
    <t xml:space="preserve">Gmina Banie Mazurskie</t>
  </si>
  <si>
    <t xml:space="preserve">Powiat Gołdapski</t>
  </si>
  <si>
    <t xml:space="preserve">Przebudowa drogi wewnętrznej w miejscowści Żabin</t>
  </si>
  <si>
    <t xml:space="preserve">01.04.2021-01.12.2022</t>
  </si>
  <si>
    <t xml:space="preserve">28/2021/A/219</t>
  </si>
  <si>
    <t xml:space="preserve">Gmina Dąbrówno</t>
  </si>
  <si>
    <t xml:space="preserve">Przebudowa drogi gminnej w miejscowości Brzeźno Mazurskie na terenie Gminy Dąbrówno</t>
  </si>
  <si>
    <t xml:space="preserve">01.09.2021-30.11.2022</t>
  </si>
  <si>
    <t xml:space="preserve">28/2021/A/131</t>
  </si>
  <si>
    <t xml:space="preserve">Gmina Miejska Nowe Miasto Lubawskie </t>
  </si>
  <si>
    <t xml:space="preserve">Budowa ulicy Sadowej w Nowym Mieście Lubawskim</t>
  </si>
  <si>
    <t xml:space="preserve">23.09.2021-31.10.2022</t>
  </si>
  <si>
    <t xml:space="preserve">28/2021/A/305</t>
  </si>
  <si>
    <t xml:space="preserve">Przebudowa dróg gminnych - ulic Brzozowa; Klonowa; Jaworowa; Kasztanowa; Pogodna i Wesoła w Sząbruku gm. Gietrzwałd wraz z przebudową zjazdu na drogę powiatową</t>
  </si>
  <si>
    <t xml:space="preserve">28/2021/A/306</t>
  </si>
  <si>
    <t xml:space="preserve">Przebudowa dróg gminnych - ulic Świerkowa, Kalinowa i Leśna w Szqbruku gm. Gietrzwałd wraz z przebudową zjazdu na drogę powiatową</t>
  </si>
  <si>
    <t xml:space="preserve">01.06.2021-31.12.2022</t>
  </si>
  <si>
    <t xml:space="preserve">28/2021/A/300</t>
  </si>
  <si>
    <t xml:space="preserve">Przebudowa dróg gminnych - ulicy Olsztyńskiej w Gronitach gm. Gietrzwałd wraz z przebudową zjazdu na drogę serwisową obwodnicy Olsztyna</t>
  </si>
  <si>
    <t xml:space="preserve">28/2021/A/149</t>
  </si>
  <si>
    <t xml:space="preserve">Przebudowa drogi gminnej w miejscowości Klewki</t>
  </si>
  <si>
    <t xml:space="preserve">30.11.2021-30.06.2023</t>
  </si>
  <si>
    <t xml:space="preserve">28/2021/A/279</t>
  </si>
  <si>
    <t xml:space="preserve">Gmina Piecki</t>
  </si>
  <si>
    <t xml:space="preserve">Powiat Mrągowski</t>
  </si>
  <si>
    <t xml:space="preserve">Przebudowa drogi gminnej nr 170017N ulicy Administracyjnej w Pieckach</t>
  </si>
  <si>
    <t xml:space="preserve">01.06.2021-30.10.2022</t>
  </si>
  <si>
    <t xml:space="preserve">28/2021/A/162</t>
  </si>
  <si>
    <t xml:space="preserve">Gmina Grodziczno</t>
  </si>
  <si>
    <t xml:space="preserve">Przebudowa drogi gminnej nr 183012N Mroczno - Trzcin - II etap</t>
  </si>
  <si>
    <t xml:space="preserve">01.06.2021-31.08.2022</t>
  </si>
  <si>
    <t xml:space="preserve">28/2021/A/151</t>
  </si>
  <si>
    <t xml:space="preserve">Przebudowa drogi gminnej w miejscowości Giławy nr 165034N</t>
  </si>
  <si>
    <t xml:space="preserve">07.12.2021-31.03.2024</t>
  </si>
  <si>
    <t xml:space="preserve">28/2021/A/31</t>
  </si>
  <si>
    <t xml:space="preserve">Gmina Dywity</t>
  </si>
  <si>
    <t xml:space="preserve">Wyrównanie potencjału społeczno-gospodarczego poprzez przebudowę drogi gminnej Kieźliny - Dągi</t>
  </si>
  <si>
    <t xml:space="preserve">15.03.2021-31.12.2024</t>
  </si>
  <si>
    <t xml:space="preserve">28/2021/A/301</t>
  </si>
  <si>
    <t xml:space="preserve">Budowa drogi gminnej - ul. Turkusowej w Naterkach gm. Gietrzwałd</t>
  </si>
  <si>
    <t xml:space="preserve">28/2021/A/302</t>
  </si>
  <si>
    <t xml:space="preserve">Przebudowa dróg gminnych - ulicy Dionizosa; Ariadny; Heliosa i Ateny w Naterkach gm. Gietrzwałd</t>
  </si>
  <si>
    <t xml:space="preserve">28/2021/A/304</t>
  </si>
  <si>
    <t xml:space="preserve">Przebudowa dróg gminnych - ulicy Na Skraju i Jarzębinowy Gaj w Gronitach gm. Gietrzwałd wraz z przebudową zjazdu na drogę serwisową obwodnicy Olsztyna</t>
  </si>
  <si>
    <t xml:space="preserve">28/2021/A/144</t>
  </si>
  <si>
    <t xml:space="preserve">Budowa drogi 174010N Wiartel Mały - Wiartel od drogi powiatowej nr 1522N</t>
  </si>
  <si>
    <t xml:space="preserve">28/2021/A/89</t>
  </si>
  <si>
    <t xml:space="preserve">Gmina Miasto Mrągowo</t>
  </si>
  <si>
    <t xml:space="preserve">Przebudowa ciągów komunikacyjnych wraz z infrastrukturą techniczną "Na Zatorzu" w ulicach Krasińskiego, Torowej</t>
  </si>
  <si>
    <t xml:space="preserve">01.03.2021-31.08.2022</t>
  </si>
  <si>
    <t xml:space="preserve">28/2021/A/299</t>
  </si>
  <si>
    <t xml:space="preserve">Przebudowa dróg gminnych - ulicy Pod Świerkami w Gronitach gm. Gietrzwałd</t>
  </si>
  <si>
    <t xml:space="preserve">67*</t>
  </si>
  <si>
    <t xml:space="preserve">28/2021/A/246</t>
  </si>
  <si>
    <t xml:space="preserve">Gmina Braniewo</t>
  </si>
  <si>
    <t xml:space="preserve">Przebudowa drogi gminnej do miejscowości Gronówko</t>
  </si>
  <si>
    <t xml:space="preserve">01.04.2021-31.12.2022</t>
  </si>
  <si>
    <t xml:space="preserve">68*</t>
  </si>
  <si>
    <t xml:space="preserve">28/2022/A/242</t>
  </si>
  <si>
    <t xml:space="preserve">Rozbudowa drogi nr 174025N prowadzącej do terenów inwestycyjnych w gminie Pisz</t>
  </si>
  <si>
    <t xml:space="preserve">31.10.2022-30.12.2024</t>
  </si>
  <si>
    <t xml:space="preserve">69*</t>
  </si>
  <si>
    <t xml:space="preserve">28/2022/A/74</t>
  </si>
  <si>
    <t xml:space="preserve">Rozbudowa drogi gminnej Nr 161005N Spręcowo-Rozgity</t>
  </si>
  <si>
    <t xml:space="preserve">01.04.2022-31.12.2024</t>
  </si>
  <si>
    <t xml:space="preserve">70*</t>
  </si>
  <si>
    <t xml:space="preserve">28/2022/A/244</t>
  </si>
  <si>
    <t xml:space="preserve">Rozbudowa drogi gminnej Maldanin - Imionek wraz z budową oświetlenia drogowego </t>
  </si>
  <si>
    <t xml:space="preserve">28/2022/A/47</t>
  </si>
  <si>
    <t xml:space="preserve">Gmina Iława</t>
  </si>
  <si>
    <t xml:space="preserve">Przebudowa ul. Diamentowej w Nowej Wsi</t>
  </si>
  <si>
    <t xml:space="preserve">01.03.2022-15.11.2022</t>
  </si>
  <si>
    <t xml:space="preserve">72*</t>
  </si>
  <si>
    <t xml:space="preserve">28/2022/A/10</t>
  </si>
  <si>
    <t xml:space="preserve">Gmina Biskupiec</t>
  </si>
  <si>
    <t xml:space="preserve">Przebudowa ul. Grunwaldzkiej nr 167553N w mieście Biskupiec </t>
  </si>
  <si>
    <t xml:space="preserve">01.06.2022-31.12.2023</t>
  </si>
  <si>
    <t xml:space="preserve">73*</t>
  </si>
  <si>
    <t xml:space="preserve">28/2022/A/269</t>
  </si>
  <si>
    <t xml:space="preserve">Przebudowa drogi gminnej Marzęcice - Kamionka - Małe Bałówki</t>
  </si>
  <si>
    <t xml:space="preserve">09.05.2022-30.09.2024</t>
  </si>
  <si>
    <t xml:space="preserve">28/2022/A/188</t>
  </si>
  <si>
    <t xml:space="preserve">Gmina Pasym</t>
  </si>
  <si>
    <t xml:space="preserve">Powiat Szczycieński</t>
  </si>
  <si>
    <t xml:space="preserve">Budowa drogi gminnej ul. Biernata i ul. Mazurska w Pasymiu</t>
  </si>
  <si>
    <t xml:space="preserve">01.04.2022-31.07.2022</t>
  </si>
  <si>
    <t xml:space="preserve">28/2022/A/204</t>
  </si>
  <si>
    <t xml:space="preserve">Gmina Węgorzewo</t>
  </si>
  <si>
    <t xml:space="preserve">Przebudowa ulicy Jasnej w Węgorzewie</t>
  </si>
  <si>
    <t xml:space="preserve">01.04.2022-30.10.2022</t>
  </si>
  <si>
    <t xml:space="preserve">76*</t>
  </si>
  <si>
    <t xml:space="preserve">28/2022/A/180</t>
  </si>
  <si>
    <t xml:space="preserve">Budowa nowej drogi wraz z infrastrukturą techniczną przy ulicy Mazurskiej w Lidzbarku Warmińskim </t>
  </si>
  <si>
    <t xml:space="preserve">28/2022/A/302</t>
  </si>
  <si>
    <t xml:space="preserve">Gmina Lubawa</t>
  </si>
  <si>
    <t xml:space="preserve">Przebudowa drogi gminnej nr 147044N w msc. Mortęgi</t>
  </si>
  <si>
    <t xml:space="preserve">01.04.2022-28.02.2023</t>
  </si>
  <si>
    <t xml:space="preserve">78*</t>
  </si>
  <si>
    <t xml:space="preserve">28/2022/A/278</t>
  </si>
  <si>
    <t xml:space="preserve">Budowa odcinków dróg gminnych w Lesku - odcinek drogi gminnej nr 141040N od km 0+960 do km 2+042 i nr 141054N od km 0+000 do km 1+345  </t>
  </si>
  <si>
    <t xml:space="preserve">18.07.2022-20.12.2023</t>
  </si>
  <si>
    <t xml:space="preserve">79*</t>
  </si>
  <si>
    <t xml:space="preserve">28/2022/A/14</t>
  </si>
  <si>
    <t xml:space="preserve">Przebudowa dróg publicznych nr 167560N, 167608N na terenie miasta i gminy Biskupiec oraz dróg gminnych na działkach nr 85/92 i 661 w obrębie 3 miasta Biskupiec  </t>
  </si>
  <si>
    <t xml:space="preserve">28/2022/A/45</t>
  </si>
  <si>
    <t xml:space="preserve">Przebudowa ul. Rubinowej i Bursztynowej w Nowej Wsi</t>
  </si>
  <si>
    <t xml:space="preserve">28/2022/A/186</t>
  </si>
  <si>
    <t xml:space="preserve">Przebudowa drogi gminnej do oczyszczalni ścieków w miejscowości Pasym</t>
  </si>
  <si>
    <t xml:space="preserve">28/2022/A/110</t>
  </si>
  <si>
    <t xml:space="preserve">Gmina Miasto Działdowo</t>
  </si>
  <si>
    <t xml:space="preserve">Rozbudowa ulicy Granicznej (203180 N) i Prostej (203181 N) w Działdowie wraz z  infrastrukturą</t>
  </si>
  <si>
    <t xml:space="preserve">28/2022/A/43</t>
  </si>
  <si>
    <t xml:space="preserve">Przebudowa drogi gminnej w Ząbrowie, ul. Leśna</t>
  </si>
  <si>
    <t xml:space="preserve">28/2022/A/46</t>
  </si>
  <si>
    <t xml:space="preserve">Przebudowa ul. Szmaragdowej w Nowej Wsi </t>
  </si>
  <si>
    <t xml:space="preserve">28/2022/A/111</t>
  </si>
  <si>
    <t xml:space="preserve">Przebudowa ciągów komunikacyjnych wraz z infrastrukturą techniczną "Na Zatorzu" w ulicach: Krasińskiego, Torowej </t>
  </si>
  <si>
    <t xml:space="preserve">28/2022/A/148</t>
  </si>
  <si>
    <t xml:space="preserve">Przebudowa ulicy Liliowej w Bartągu</t>
  </si>
  <si>
    <t xml:space="preserve">30.06.2022-29.06.2023</t>
  </si>
  <si>
    <t xml:space="preserve">28/2022/A/261</t>
  </si>
  <si>
    <t xml:space="preserve">Gmina Mikołajki</t>
  </si>
  <si>
    <t xml:space="preserve">Rozbudowa części dróg gminnych 171004N i 171005N w miejscowości Lubiewo, gmina Mikołajki</t>
  </si>
  <si>
    <t xml:space="preserve">31.08.2022-28.08.2023</t>
  </si>
  <si>
    <t xml:space="preserve">28/2022/A/181</t>
  </si>
  <si>
    <t xml:space="preserve">Przebudowa drogi wraz z infrastrukturą techniczną przy ulicy Kanałowej w Lidzbarku Warmińskim</t>
  </si>
  <si>
    <t xml:space="preserve">28.02.2022-31.01.2023</t>
  </si>
  <si>
    <t xml:space="preserve">28/2022/A/299</t>
  </si>
  <si>
    <t xml:space="preserve">Budowa ciągu dróg gminnych: ul. Pileckiego i ul. Fieldorfa Nila w Ełku</t>
  </si>
  <si>
    <t xml:space="preserve">10.04.2022-10.12.2022</t>
  </si>
  <si>
    <t xml:space="preserve">28/2022/A/264</t>
  </si>
  <si>
    <t xml:space="preserve">Remont drogi gminnej - wymiana nawierzchni drogi w Perłach</t>
  </si>
  <si>
    <t xml:space="preserve">01.04.2022-30.07.2022</t>
  </si>
  <si>
    <t xml:space="preserve">91*</t>
  </si>
  <si>
    <t xml:space="preserve">28/2022/A/271</t>
  </si>
  <si>
    <t xml:space="preserve">Budowa ulicy Polnej w Kurzętniku</t>
  </si>
  <si>
    <t xml:space="preserve">09.05.2022-30.10.2023</t>
  </si>
  <si>
    <t xml:space="preserve">28/2022/A/112</t>
  </si>
  <si>
    <t xml:space="preserve">Gmina Nowe Miasto Lubawskie</t>
  </si>
  <si>
    <t xml:space="preserve">Rozbudowa drogi gminnej nr 181042N na odcinku Mszanowo - obwodnica Nowego Miasta Lubawskiego  </t>
  </si>
  <si>
    <t xml:space="preserve">93*</t>
  </si>
  <si>
    <t xml:space="preserve">28/2022/A/53</t>
  </si>
  <si>
    <t xml:space="preserve">Gmina Miejska Bartoszyce</t>
  </si>
  <si>
    <t xml:space="preserve">Przebudowa  ul. Andersa  w  Bartoszycach   </t>
  </si>
  <si>
    <t xml:space="preserve">03.01.2022-30.09.2023</t>
  </si>
  <si>
    <t xml:space="preserve">94*</t>
  </si>
  <si>
    <t xml:space="preserve">28/2022/A/129</t>
  </si>
  <si>
    <t xml:space="preserve">Przebudowa drogi gminnej publicznej nr 165009N w miejscowości Nowa Wieś</t>
  </si>
  <si>
    <t xml:space="preserve">01.03.2022-31.01.2024</t>
  </si>
  <si>
    <t xml:space="preserve">95*</t>
  </si>
  <si>
    <t xml:space="preserve">28/2022/A/125</t>
  </si>
  <si>
    <t xml:space="preserve">Rozbudowa drogi gminnej nr 165004N w miejscowości Silice - droga krajowa nr 53 </t>
  </si>
  <si>
    <t xml:space="preserve">01.01.2022-31.05.2023</t>
  </si>
  <si>
    <t xml:space="preserve">96*</t>
  </si>
  <si>
    <t xml:space="preserve">28/2022/A/178</t>
  </si>
  <si>
    <t xml:space="preserve">Budowa nowej drogi wraz z infrastrukturą techniczną przy ulicy Warmińskiej w Lidzbarku Warmińskim</t>
  </si>
  <si>
    <t xml:space="preserve">97*</t>
  </si>
  <si>
    <t xml:space="preserve">28/2022/A/162</t>
  </si>
  <si>
    <t xml:space="preserve">Gmina Ostróda</t>
  </si>
  <si>
    <t xml:space="preserve">Przebudowa drogi gminnej nr 153083N Samborowo (ul. Długa) - Tyrowo oraz drogi gminnej nr 153044N - ul. Leśna w m. Samborowo</t>
  </si>
  <si>
    <t xml:space="preserve">01.06.2022-30.09.2023</t>
  </si>
  <si>
    <t xml:space="preserve">98*</t>
  </si>
  <si>
    <t xml:space="preserve">28/2022/A/51</t>
  </si>
  <si>
    <t xml:space="preserve">Gmina Barciany</t>
  </si>
  <si>
    <t xml:space="preserve">Przebudowa drogi gminnej nr 125028N Asuny-Duje</t>
  </si>
  <si>
    <t xml:space="preserve">10.02.2022-30.05.2023</t>
  </si>
  <si>
    <t xml:space="preserve">99*</t>
  </si>
  <si>
    <t xml:space="preserve">28/2022/A/76</t>
  </si>
  <si>
    <t xml:space="preserve">Wyrównanie potencjału społeczno-gospodarczego poprzez przebudowę drogi gminnej Dągi-Różnowo </t>
  </si>
  <si>
    <t xml:space="preserve">10.04.2022-30.10.2025</t>
  </si>
  <si>
    <t xml:space="preserve">28/2022/A/82</t>
  </si>
  <si>
    <t xml:space="preserve">Gmina Działdowo</t>
  </si>
  <si>
    <t xml:space="preserve">Przebudowa drogi gminnej w miejscowości Turza Wielka  </t>
  </si>
  <si>
    <t xml:space="preserve">02.05.2022-15.11.2022</t>
  </si>
  <si>
    <t xml:space="preserve">28/2022/A/201</t>
  </si>
  <si>
    <t xml:space="preserve">Gmina Morąg</t>
  </si>
  <si>
    <t xml:space="preserve">Budowa odcinka gminnego ulicy Piłsudskiego w Morągu</t>
  </si>
  <si>
    <t xml:space="preserve">01.03.2022-31.12.2022</t>
  </si>
  <si>
    <t xml:space="preserve">28/2022/A/48</t>
  </si>
  <si>
    <t xml:space="preserve">Gmina Lidzbark</t>
  </si>
  <si>
    <t xml:space="preserve">Rozbudowa drogi gminnej w Nowym Dłutowie </t>
  </si>
  <si>
    <t xml:space="preserve">15.03.2022-15.11.2022</t>
  </si>
  <si>
    <t xml:space="preserve">103*</t>
  </si>
  <si>
    <t xml:space="preserve">28/2022/A/136</t>
  </si>
  <si>
    <t xml:space="preserve">Gmina Kowale Oleckie</t>
  </si>
  <si>
    <t xml:space="preserve">Przebudowa odcinka drogi gminnej Nr 138010N Szeszki - Golubie Wężewskie  </t>
  </si>
  <si>
    <t xml:space="preserve">03.01.2022-29.07.2023</t>
  </si>
  <si>
    <t xml:space="preserve">104*</t>
  </si>
  <si>
    <t xml:space="preserve">28/2022/A/88</t>
  </si>
  <si>
    <t xml:space="preserve">Przebudowa drogi gminnej nr 213062N (ul. Sosnkowskiego) w Ostródzie</t>
  </si>
  <si>
    <t xml:space="preserve">01.09.2022-30.12.2023</t>
  </si>
  <si>
    <t xml:space="preserve">105*</t>
  </si>
  <si>
    <t xml:space="preserve">28/2022/A/127</t>
  </si>
  <si>
    <t xml:space="preserve">Rozbudowa drogi gminnej nr 165020N Marcinkowo - Purdka</t>
  </si>
  <si>
    <t xml:space="preserve">01.01.2022-30.04.2023</t>
  </si>
  <si>
    <t xml:space="preserve">106*</t>
  </si>
  <si>
    <t xml:space="preserve">28/2022/A/256</t>
  </si>
  <si>
    <t xml:space="preserve">Gmina Gołdap</t>
  </si>
  <si>
    <t xml:space="preserve">Przebudowa drogi gminnej nr 137049N przebiegającej przez miejscowość Bronisze</t>
  </si>
  <si>
    <t xml:space="preserve">01.06.2022-30.06.2024</t>
  </si>
  <si>
    <t xml:space="preserve">107*</t>
  </si>
  <si>
    <t xml:space="preserve">28/2022/A/225</t>
  </si>
  <si>
    <t xml:space="preserve">Gmina Płośnica</t>
  </si>
  <si>
    <t xml:space="preserve">Przebudowa drogi gminnej w miejscowości Płośnica</t>
  </si>
  <si>
    <t xml:space="preserve">01.06.2022-31.08.2023</t>
  </si>
  <si>
    <t xml:space="preserve">108*</t>
  </si>
  <si>
    <t xml:space="preserve">28/2022/A/49</t>
  </si>
  <si>
    <t xml:space="preserve">Przebudowa  drogi  wewnętrznej do miejscowości Czaczek </t>
  </si>
  <si>
    <t xml:space="preserve">28/2022/A/202</t>
  </si>
  <si>
    <t xml:space="preserve">Budowa ulicy Szmaragdowej i dokończenie budowy ulicy Rumiankowej i Perłowej - obręb Kruszewnia - Gmina Morąg</t>
  </si>
  <si>
    <t xml:space="preserve">110*</t>
  </si>
  <si>
    <t xml:space="preserve">28/2022/A/20</t>
  </si>
  <si>
    <t xml:space="preserve">Przebudowa drogi Nowy Dwór- Wielki Łęck</t>
  </si>
  <si>
    <t xml:space="preserve">15.02.2022-30.06.2023</t>
  </si>
  <si>
    <t xml:space="preserve">28/2022/A/60</t>
  </si>
  <si>
    <t xml:space="preserve">Gmina Bisztynek</t>
  </si>
  <si>
    <t xml:space="preserve">Przebudowa ulic A. Asnyka i B. Prusa w Bisztynku</t>
  </si>
  <si>
    <t xml:space="preserve">01.06.2022-30.11.2022</t>
  </si>
  <si>
    <t xml:space="preserve">112*</t>
  </si>
  <si>
    <t xml:space="preserve">28/2022/A/119</t>
  </si>
  <si>
    <t xml:space="preserve">Gmina Jedwabno</t>
  </si>
  <si>
    <t xml:space="preserve">Przebudowa drogi gminnej publicznej nr 194016N oraz dróg wewnętrznych wjazdowych w miejscowości Jedwabno</t>
  </si>
  <si>
    <t xml:space="preserve">28/2022/A/64</t>
  </si>
  <si>
    <t xml:space="preserve">Gmina Szczytno</t>
  </si>
  <si>
    <t xml:space="preserve">Przebudowa drogi wewnętrznej w miejscowości Stare Kiejkuty (dz. nr 160) </t>
  </si>
  <si>
    <t xml:space="preserve">04.05.2022-31.10.2022</t>
  </si>
  <si>
    <t xml:space="preserve">114*</t>
  </si>
  <si>
    <t xml:space="preserve">28/2022/A/282</t>
  </si>
  <si>
    <t xml:space="preserve">Gmina Dobre Miasto</t>
  </si>
  <si>
    <t xml:space="preserve">Rozbudowa i przebudowa drogi gminnej nr 160007N na odcinku Głotowo - Swobodna (do drogi powiatowej Nr 1428N)</t>
  </si>
  <si>
    <t xml:space="preserve">02.05.2022-31.10.2023</t>
  </si>
  <si>
    <t xml:space="preserve">28/2022/A/113</t>
  </si>
  <si>
    <t xml:space="preserve">Przebudowa drogi gminnej nr 181024N na odcinku Chrośle - Pustki</t>
  </si>
  <si>
    <t xml:space="preserve">116*</t>
  </si>
  <si>
    <t xml:space="preserve">28/2022/A/183</t>
  </si>
  <si>
    <t xml:space="preserve">Przebudowa odcinka drogi gminnej w msc. Smolanka, gmina Sępopol</t>
  </si>
  <si>
    <t xml:space="preserve">01.06.2022-30.06.2023</t>
  </si>
  <si>
    <t xml:space="preserve">117*</t>
  </si>
  <si>
    <t xml:space="preserve">28/2022/A/161</t>
  </si>
  <si>
    <t xml:space="preserve">Przebudowa drogi gminnej w Worytach - Etap II </t>
  </si>
  <si>
    <t xml:space="preserve">01.06.2022-31.10.2023</t>
  </si>
  <si>
    <t xml:space="preserve">118*</t>
  </si>
  <si>
    <t xml:space="preserve">28/2022/A/25</t>
  </si>
  <si>
    <t xml:space="preserve">Gmina Jeziorany</t>
  </si>
  <si>
    <t xml:space="preserve">Remont drogi gminnej Wójtówko-Modliny</t>
  </si>
  <si>
    <t xml:space="preserve">01.06.2022-20.12.2024</t>
  </si>
  <si>
    <t xml:space="preserve">119*</t>
  </si>
  <si>
    <t xml:space="preserve">28/2022/A/259</t>
  </si>
  <si>
    <t xml:space="preserve">Rozbudowa drogi gminnej 171003N relacji Prawdowo - Nowe Sady - Faszcze</t>
  </si>
  <si>
    <t xml:space="preserve">30.09.2022-30.09.2024</t>
  </si>
  <si>
    <t xml:space="preserve">120*</t>
  </si>
  <si>
    <t xml:space="preserve">28/2022/A/126</t>
  </si>
  <si>
    <t xml:space="preserve">Rozbudowa drogi gminnej Ostrzeszewo - Szczęsne </t>
  </si>
  <si>
    <t xml:space="preserve">28/2022/A/331</t>
  </si>
  <si>
    <t xml:space="preserve">Gmina Świętajno</t>
  </si>
  <si>
    <t xml:space="preserve">Rozbudowa drogi gminnej w miejscowości Kolonia</t>
  </si>
  <si>
    <t xml:space="preserve">01.01.2022-31.12.2022</t>
  </si>
  <si>
    <t xml:space="preserve">28/2022/A/17</t>
  </si>
  <si>
    <t xml:space="preserve">Przebudowa drogi Wąpiersk - Koty </t>
  </si>
  <si>
    <t xml:space="preserve">28/2022/A/19</t>
  </si>
  <si>
    <t xml:space="preserve">Przebudowa ulicy Brzozowej w Lidzbarku</t>
  </si>
  <si>
    <t xml:space="preserve">15.04.2022-30.11.2022</t>
  </si>
  <si>
    <t xml:space="preserve">28/2022/A/295</t>
  </si>
  <si>
    <t xml:space="preserve">Gmina Janowiec Kościelny</t>
  </si>
  <si>
    <t xml:space="preserve">Remont drogi gminnej nr 191027N Janowiec Kościelny - Szczepkowo - Iwany w km 0+000 - 2+336</t>
  </si>
  <si>
    <t xml:space="preserve">28/2022/A/108</t>
  </si>
  <si>
    <t xml:space="preserve">Budowa odcinka ulicy Przemysłowej (203087N) w Działdowie</t>
  </si>
  <si>
    <t xml:space="preserve">01.03.2022-20.08.2022</t>
  </si>
  <si>
    <t xml:space="preserve">28/2022/A/156</t>
  </si>
  <si>
    <t xml:space="preserve">Budowa drogi publicznej w Piątkach wraz z budową skrzyżowania z drogą wojewódzką nr 538</t>
  </si>
  <si>
    <t xml:space="preserve">01.06.2022-31.08.2022</t>
  </si>
  <si>
    <t xml:space="preserve">127*</t>
  </si>
  <si>
    <t xml:space="preserve">28/2022/A/333</t>
  </si>
  <si>
    <t xml:space="preserve">Przebudowa odcinka drogi gminnej Nr 138007N w miejscowości Zawady Oleckie i Cicha Wólka</t>
  </si>
  <si>
    <t xml:space="preserve">03.01.2022-31.07.2023</t>
  </si>
  <si>
    <t xml:space="preserve">128*</t>
  </si>
  <si>
    <t xml:space="preserve">28/2022/A/280</t>
  </si>
  <si>
    <t xml:space="preserve">Budowa odcinków dróg gminnych nr G141022N długości 0,704 km i G141023N długości 3,030 km Judziki - Granica Gminy</t>
  </si>
  <si>
    <t xml:space="preserve">28/2022/A/21</t>
  </si>
  <si>
    <t xml:space="preserve">Przebudowa drogi gminnej Nr 180019N Biskupiec-dr. powiatowa Nr 1293N na odcinku od km 0+721 do km 1+235, dł. 514,0 m na działkach nr 355/3, 399/1 obręb Biskupiec, gmina Biskupiec </t>
  </si>
  <si>
    <t xml:space="preserve">01.05.2022-31.10.2022</t>
  </si>
  <si>
    <t xml:space="preserve">130*</t>
  </si>
  <si>
    <t xml:space="preserve">28/2022/A/268</t>
  </si>
  <si>
    <t xml:space="preserve">Gmina Kętrzyn</t>
  </si>
  <si>
    <t xml:space="preserve">Przebudowa dróg gminnych obejmujących drogę gminną nr 126012N oraz drogę wewnętrzną wraz z budową sieci kanalizacji deszczowej i przebudową sieci gazowej w miejscowości Trzy Lipy</t>
  </si>
  <si>
    <t xml:space="preserve">28/2022/A/42</t>
  </si>
  <si>
    <t xml:space="preserve">Przebudowa drogi gminnej Kamień Mały-Szałkowo</t>
  </si>
  <si>
    <t xml:space="preserve">132*</t>
  </si>
  <si>
    <t xml:space="preserve">28/2022/A/164</t>
  </si>
  <si>
    <t xml:space="preserve">Przebudowa nawierzchni dróg gminnych wraz z budową kanalizacji deszczowej w m. Kątno</t>
  </si>
  <si>
    <t xml:space="preserve">133*</t>
  </si>
  <si>
    <t xml:space="preserve">28/2022/A/255</t>
  </si>
  <si>
    <t xml:space="preserve">Przebudowa wraz z rozbudową ulicy Wczasowej  w Gołdapi (odcinek od km 0+0,00 do km 0+909,25) oraz Przebudowa wraz z rozbudową ulicy Wczasowej w Gołdapi (odcinek od km 0+997,34 do km 1+376,88) </t>
  </si>
  <si>
    <t xml:space="preserve">134*</t>
  </si>
  <si>
    <t xml:space="preserve">28/2022/A/128</t>
  </si>
  <si>
    <t xml:space="preserve">Przebudowa drogi gminnej w Klebarku Małym</t>
  </si>
  <si>
    <t xml:space="preserve">01.07.2022-31.01.2024</t>
  </si>
  <si>
    <t xml:space="preserve">28/2022/A/236</t>
  </si>
  <si>
    <t xml:space="preserve">Przebudowa drogi gminnej nr 183019N Zembrze - Boleszyn</t>
  </si>
  <si>
    <t xml:space="preserve">01.05.2022-15.12.2022</t>
  </si>
  <si>
    <t xml:space="preserve">28/2022/A/238</t>
  </si>
  <si>
    <t xml:space="preserve">Przebudowa drogi gminnej 183023N Trzcin - Chełsty - II etap</t>
  </si>
  <si>
    <t xml:space="preserve">01.05.2022-30.11.2022</t>
  </si>
  <si>
    <t xml:space="preserve">28/2022/A/249</t>
  </si>
  <si>
    <t xml:space="preserve">Gmina Giżycko</t>
  </si>
  <si>
    <t xml:space="preserve">Przebudowa drogi gminnej ul. Jarzębinowa w miejscowości Wilkasy, gmina Giżycko</t>
  </si>
  <si>
    <t xml:space="preserve">01.04.2022-30.09.2022</t>
  </si>
  <si>
    <t xml:space="preserve">28/2022/A/251</t>
  </si>
  <si>
    <t xml:space="preserve">Przebudowa drogi gminnej w miejscowości Sulimy, gmina Giżycko </t>
  </si>
  <si>
    <t xml:space="preserve">28/2022/A/252</t>
  </si>
  <si>
    <t xml:space="preserve">Remont drogi gminnej nr 129042N ul. Spacerowej w Gajewie, gmina Giżycko</t>
  </si>
  <si>
    <t xml:space="preserve">28/2022/A/267</t>
  </si>
  <si>
    <t xml:space="preserve">Gmina Miejska Giżycko</t>
  </si>
  <si>
    <t xml:space="preserve">Remont drogi gminnej Nr 205083N, ul. Nowowiejska w Giżycku</t>
  </si>
  <si>
    <t xml:space="preserve">01.03.2022-28.02.2023</t>
  </si>
  <si>
    <t xml:space="preserve">28/2022/A/265</t>
  </si>
  <si>
    <t xml:space="preserve">Przebudowa ulicy Wiejskiej w Giżycku w km 0+410 do 0+855</t>
  </si>
  <si>
    <t xml:space="preserve">04.05.2022-31.12.2023</t>
  </si>
  <si>
    <t xml:space="preserve">142*</t>
  </si>
  <si>
    <t xml:space="preserve">28/2022/A/276</t>
  </si>
  <si>
    <t xml:space="preserve">Budowa odcinków dróg gminnych nr G141007N długości 0,948 km i G141043N długości 1,044 km Dobki - Gordejki </t>
  </si>
  <si>
    <t xml:space="preserve">28/2022/A/143</t>
  </si>
  <si>
    <t xml:space="preserve">Gmina Ruciane-Nida</t>
  </si>
  <si>
    <t xml:space="preserve">Przebudowa drogi gminnej ul. Sosnowej 142548N </t>
  </si>
  <si>
    <t xml:space="preserve">02.01.2022-31.12.2022</t>
  </si>
  <si>
    <t xml:space="preserve">28/2022/A/277</t>
  </si>
  <si>
    <t xml:space="preserve">Budowa drogi gminnej Nr 141537N - ul. Słoneczna w Olecku dł. 0,360 km, oraz przebudowa drogi gminnej Nr 141538N - ul. Plac Wieży dł. 0,110 km wraz z przebudową skrzyżowania DW 655 (ul. Wojska Polskiego) od km 50+160 do km 50+280 </t>
  </si>
  <si>
    <t xml:space="preserve">18.07.2022-30.06.2023</t>
  </si>
  <si>
    <t xml:space="preserve">28/2022/A/298</t>
  </si>
  <si>
    <t xml:space="preserve">Przebudowa ul. Grunwaldzkiej oraz budowa ul. Jagiełły w Ełku </t>
  </si>
  <si>
    <t xml:space="preserve">30.03.2022-10.12.2022</t>
  </si>
  <si>
    <t xml:space="preserve">146*</t>
  </si>
  <si>
    <t xml:space="preserve">28/2022/A/262</t>
  </si>
  <si>
    <t xml:space="preserve">Gmina Miłakowo</t>
  </si>
  <si>
    <t xml:space="preserve">Przebudowa ulicy Okrężnej w Miłakowie nr 151518N na działkach nr 515, 484 i 130/2</t>
  </si>
  <si>
    <t xml:space="preserve">Zadanie nowe/wieloletnie [N/W]</t>
  </si>
  <si>
    <t xml:space="preserve">Wnioskowana kwota dofinansowania (w zł)</t>
  </si>
  <si>
    <t xml:space="preserve">28/2022/A/33</t>
  </si>
  <si>
    <t xml:space="preserve">Przebudowa mostu na przepust w m. Szeszki w km 10+569,5 drogi powiatowej Nr 1913N Wojnasy-Cimochy-Dorsze-Kalinowo </t>
  </si>
  <si>
    <t xml:space="preserve">04.05.2022-30.10.2022</t>
  </si>
  <si>
    <t xml:space="preserve">28/2022/A/69</t>
  </si>
  <si>
    <t xml:space="preserve">2816</t>
  </si>
  <si>
    <t xml:space="preserve">Przebudowa drogi powiatowej Nr 4637N - ulicy Słonecznej w Piszu</t>
  </si>
  <si>
    <t xml:space="preserve">01.06.2022-31.12.2022</t>
  </si>
  <si>
    <t xml:space="preserve">28/2022/A/97</t>
  </si>
  <si>
    <t xml:space="preserve">Przebudowa drogi powiatowej Nr 1381N odc. Zawierz - Wielewo</t>
  </si>
  <si>
    <t xml:space="preserve">28/2022/A/56</t>
  </si>
  <si>
    <t xml:space="preserve">Rozbudowa drogi powiatowej Nr 1613N na odc. Janowiec Kościelny-Kołaki-Gołębie-Jabłonowo Dyby</t>
  </si>
  <si>
    <t xml:space="preserve">05.05.2022-30.11.2023</t>
  </si>
  <si>
    <t xml:space="preserve">28/2022/A/68</t>
  </si>
  <si>
    <t xml:space="preserve">Przebudowa drogi powiatowej Nr 1674N-Orłowo-Zabielne-DW Nr 667 od km 0+000 do km 2+750</t>
  </si>
  <si>
    <t xml:space="preserve">28/2022/A/171</t>
  </si>
  <si>
    <t xml:space="preserve">Przebudowa drogi powiatowej nr 1580N ul. Szkolna w Korszach - etap II </t>
  </si>
  <si>
    <t xml:space="preserve">10.05.2022-30.10.2022</t>
  </si>
  <si>
    <t xml:space="preserve">28/2022/A/210</t>
  </si>
  <si>
    <t xml:space="preserve">Przebudowa drogi powiatowej nr 1441N ul. Warszawska w m. Stawiguda na odcinku od DK 51 do skrzyżowania z ulicą Olsztyńską</t>
  </si>
  <si>
    <t xml:space="preserve">01.03.2022-15.12.2023</t>
  </si>
  <si>
    <t xml:space="preserve">28/2022/A/77</t>
  </si>
  <si>
    <t xml:space="preserve">2817</t>
  </si>
  <si>
    <t xml:space="preserve">Przebudowa drogi powiatowej nr 1671N Lejkowo-Kipary-dr. nr 1512N od km 0+000 do 2+440 i od km 5+700 do 11+883  </t>
  </si>
  <si>
    <t xml:space="preserve">01.06.2022-30.08.2023</t>
  </si>
  <si>
    <t xml:space="preserve">28/2022/A/95</t>
  </si>
  <si>
    <t xml:space="preserve">Przebudowa ulicy powiatowej Marszałka Piłsudskiego w Morągu </t>
  </si>
  <si>
    <t xml:space="preserve">28/2022/A/29</t>
  </si>
  <si>
    <t xml:space="preserve">Remont nawierzchni na drodze powiatowej Nr 1816N Dunajek-Świętajno-Olecko, w miejscowości Świętajno </t>
  </si>
  <si>
    <t xml:space="preserve">28/2022/A/103</t>
  </si>
  <si>
    <t xml:space="preserve">2818</t>
  </si>
  <si>
    <t xml:space="preserve">Remont  drogi powiatowej nr 1772N na odcinku  Lisy - Mieczkówka  </t>
  </si>
  <si>
    <t xml:space="preserve">28/2022/A/212</t>
  </si>
  <si>
    <t xml:space="preserve">Przebudowa drogi powiatowej nr 1451N na odcinku Różnowo - Rozgity</t>
  </si>
  <si>
    <t xml:space="preserve">28/2022/A/79</t>
  </si>
  <si>
    <t xml:space="preserve">Przebudowa drogi powiatowej nr 1512N Wielbark - Rozogi od km 19+010 do 28+200 </t>
  </si>
  <si>
    <t xml:space="preserve">28/2022/A/78</t>
  </si>
  <si>
    <t xml:space="preserve">Przebudowa drogi powiatowej nr 1480N na odcinku Waplewo-Dźwiersztyny. Etap II od km 1+200 do 4+564</t>
  </si>
  <si>
    <t xml:space="preserve">28/2022/A/229</t>
  </si>
  <si>
    <t xml:space="preserve">Przebudowa odcinka drogi powiatowej nr 1823N Sulimy - Kożuchy Wielkie w miejscowości Kruklin - Etap II</t>
  </si>
  <si>
    <t xml:space="preserve">01.04.2022-31.05.2023</t>
  </si>
  <si>
    <t xml:space="preserve">28/2022/A/221</t>
  </si>
  <si>
    <t xml:space="preserve">Remont drogi powiatowej nr 1119N na odcinku Stankowo - Marwica</t>
  </si>
  <si>
    <t xml:space="preserve">28/2022/A/318</t>
  </si>
  <si>
    <t xml:space="preserve">Budowa połączenia drogowego pomiędzy ulicą Akacjową i Lotniczą w Elblągu - etap II</t>
  </si>
  <si>
    <t xml:space="preserve">01.02.2022-30.09.2022</t>
  </si>
  <si>
    <t xml:space="preserve">28/2022/A/226</t>
  </si>
  <si>
    <t xml:space="preserve">Przebudowa drogi powiatowej nr 1728N w msc. Tros</t>
  </si>
  <si>
    <t xml:space="preserve">28/2022/A/235</t>
  </si>
  <si>
    <t xml:space="preserve">Przebudowa mostu w ciągu drogi powiatowej Nr 1270N na rzece Drwęca w miejscowości Pustki z dojazdem - w zakresie obejmującym dojazd w km od 0+000 do 1+976 km</t>
  </si>
  <si>
    <t xml:space="preserve">28/2022/A/232</t>
  </si>
  <si>
    <t xml:space="preserve">2803</t>
  </si>
  <si>
    <t xml:space="preserve">Remont drogi powiatowej nr 1363N Działdowo - Księży Dwór</t>
  </si>
  <si>
    <t xml:space="preserve">04.04.2022-14.11.2022</t>
  </si>
  <si>
    <t xml:space="preserve">28/2022/A/104</t>
  </si>
  <si>
    <t xml:space="preserve">Remont drogi powiatowej nr 1790N na odcinku Rudzie - Kowalki  </t>
  </si>
  <si>
    <t xml:space="preserve">28/2022/A/217</t>
  </si>
  <si>
    <t xml:space="preserve">Remont nawierzchni DP nr 1105N Cieplice - Batorowo - Cieplice</t>
  </si>
  <si>
    <t xml:space="preserve">01.04.2022-31.12.2022</t>
  </si>
  <si>
    <t xml:space="preserve">28/2022/A/67</t>
  </si>
  <si>
    <t xml:space="preserve">Przebudowa ulicy Mazurskiej w Piszu wraz ze skrzyżowaniem z ulicą Wojska Polskiego</t>
  </si>
  <si>
    <t xml:space="preserve">28/2022/A/231</t>
  </si>
  <si>
    <t xml:space="preserve">Przebudowa drogi powiatowej nr 1255N na odcinku Tuczki - Koszelewy</t>
  </si>
  <si>
    <t xml:space="preserve">04.04.2022-14.11.2023</t>
  </si>
  <si>
    <t xml:space="preserve">28/2022/A/213</t>
  </si>
  <si>
    <t xml:space="preserve">Przebudowa drogi powiatowej nr 1295N Kamieniec - Ulnowo na odcinku Kamieniec - Rudniki</t>
  </si>
  <si>
    <t xml:space="preserve">15.04.2022-15.10.2022</t>
  </si>
  <si>
    <t xml:space="preserve">28/2022/A/233</t>
  </si>
  <si>
    <t xml:space="preserve">Przebudowa ulicy Lipowej w Płośnicy w ciągu drogi powiatowej nr 1288N</t>
  </si>
  <si>
    <t xml:space="preserve">28/2022/A/207</t>
  </si>
  <si>
    <t xml:space="preserve">Remont drogi powiatowej nr 1201N na odc. od DW530N do granicy powiatu olsztyńskiego w km 3+450 do 4+400</t>
  </si>
  <si>
    <t xml:space="preserve">28/2022/A/219</t>
  </si>
  <si>
    <t xml:space="preserve">Remont drogi powiatowej Nr 2206N - ul. Portowa wraz z budową kanału technologicznego w Tolkmicku</t>
  </si>
  <si>
    <t xml:space="preserve">10.04.2022-31.12.2022</t>
  </si>
  <si>
    <t xml:space="preserve">28/2022/A/205</t>
  </si>
  <si>
    <t xml:space="preserve">Przebudowa drogi powiatowej Nr 2848N - ul. Sienkiewicza w Zalewie wraz z budową kanalizacji deszczowej</t>
  </si>
  <si>
    <t xml:space="preserve">28/2022/A/208</t>
  </si>
  <si>
    <t xml:space="preserve">Rozbudowa drogi powiatowej nr 1372N na odcinku wąwozu w Rusi</t>
  </si>
  <si>
    <t xml:space="preserve">28/2022/A/83</t>
  </si>
  <si>
    <t xml:space="preserve">2809</t>
  </si>
  <si>
    <t xml:space="preserve">Przebudowa drogi powiatowej 1364N w miejscowości Rogiedle</t>
  </si>
  <si>
    <t xml:space="preserve">02.01.2022-30.11.2022</t>
  </si>
  <si>
    <t xml:space="preserve">N - zadanie nowe, W - nowe zadanie wieloletnie</t>
  </si>
  <si>
    <t xml:space="preserve">28/2022/A/320</t>
  </si>
  <si>
    <t xml:space="preserve">Gmina Pieniężno</t>
  </si>
  <si>
    <t xml:space="preserve">Przebudowa drogi gminnej 113045 - w miejscowości Różaniec</t>
  </si>
  <si>
    <t xml:space="preserve">01.03.2022-31.10.2022</t>
  </si>
  <si>
    <t xml:space="preserve">28/2022/A/279</t>
  </si>
  <si>
    <t xml:space="preserve">Budowa drogi gminnej nr G141026N długości 2,830 km Babki Oleckie - Pieńki - Droga Wojewódzka nr 653 </t>
  </si>
  <si>
    <t xml:space="preserve">28/2022/A/8</t>
  </si>
  <si>
    <t xml:space="preserve">Przebudowa drogi gminnej na działkach nr 94/1, 94/2, 93, 115/2 w miejscowości Piotrkowo</t>
  </si>
  <si>
    <t xml:space="preserve">28/2022/A/6</t>
  </si>
  <si>
    <t xml:space="preserve">Przebudowa drogi gminnej na działce nr 108 w miejscowości Safronka</t>
  </si>
  <si>
    <t xml:space="preserve">28/2022/A/35</t>
  </si>
  <si>
    <t xml:space="preserve">Gmina Kalinowo</t>
  </si>
  <si>
    <t xml:space="preserve">Przebudowa odcinka drogi gminnej Nr 179021N w miejscowości Laski Małe</t>
  </si>
  <si>
    <t xml:space="preserve">28/2022/A/243</t>
  </si>
  <si>
    <t xml:space="preserve">Przebudowa drogi gminnej nr 174542N od ul. Długiej do plaży miejskiej w m. Pisz</t>
  </si>
  <si>
    <t xml:space="preserve">31.10.2022-30.10.2023</t>
  </si>
  <si>
    <t xml:space="preserve">28/2022/A/149</t>
  </si>
  <si>
    <t xml:space="preserve">Przebudowa drogi stanowiącej dojazd do drogi powiatowej nr 1372N w miejscowości Dorotowo</t>
  </si>
  <si>
    <t xml:space="preserve">28/2022/A/307</t>
  </si>
  <si>
    <t xml:space="preserve">Przebudowa ulicy Mazurskiej, Smętka i Warmińskiej </t>
  </si>
  <si>
    <t xml:space="preserve">04.04.2022-30.11.2022</t>
  </si>
  <si>
    <t xml:space="preserve">28/2022/A/300</t>
  </si>
  <si>
    <t xml:space="preserve">Gmina Orzysz</t>
  </si>
  <si>
    <t xml:space="preserve">Przebudowa drogi gminnej na odcinku Dziubiele - Suchy Róg </t>
  </si>
  <si>
    <t xml:space="preserve">01.01.2022-31.07.2023</t>
  </si>
  <si>
    <t xml:space="preserve">28/2022/A/142</t>
  </si>
  <si>
    <t xml:space="preserve">Gmina Srokowo</t>
  </si>
  <si>
    <t xml:space="preserve">Remont drogi gminnej na odcinku DW 650 do miejscowości Kąty od km 0+000 do km 1+648,50. Droga gminna Nr 127045N. Dz. nr 297/2 obręb Siniec i dz. nr 2 obręb Kąty</t>
  </si>
  <si>
    <t xml:space="preserve">01.06.2022-15.12.2022</t>
  </si>
  <si>
    <t xml:space="preserve">28/2022/A/139</t>
  </si>
  <si>
    <t xml:space="preserve">Zaprojektowanie i wykonanie rozbudowy ul. Os. Cegielnia, ul. Wiejskiej i drogi wew. w miejscowości Kowale Oleckie </t>
  </si>
  <si>
    <t xml:space="preserve">28/2022/A/241</t>
  </si>
  <si>
    <t xml:space="preserve">Budowa (rozbudowa) drogi gminnej nr 174011N Zdory - Kwik wraz z przebudową oświetlenia drogowego</t>
  </si>
  <si>
    <t xml:space="preserve">28/2022/A/145</t>
  </si>
  <si>
    <t xml:space="preserve">Przebudowa drogi gminnej Wygryny - Iznota 172008N </t>
  </si>
  <si>
    <t xml:space="preserve">28/2022/A/137</t>
  </si>
  <si>
    <t xml:space="preserve">Przebudowa odcinków dróg gminnych Nr 138022N i 138049N w msc. Lakiele i Kucze </t>
  </si>
  <si>
    <t xml:space="preserve">03,01,2022-31.08.2023</t>
  </si>
  <si>
    <t xml:space="preserve">28/2022/A/245</t>
  </si>
  <si>
    <t xml:space="preserve">Przebudowa ul. Tęczowej w m. Pisz oraz w m. Jagodne na działkach o nr geod. 1149/39 (obręb Pisz 1) i nr geod. 10 (obręb Jagodne)</t>
  </si>
  <si>
    <t xml:space="preserve">28/2022/A/44</t>
  </si>
  <si>
    <t xml:space="preserve">Przebudowa drogi gminnej Franciszkowo Dolne - Borek</t>
  </si>
  <si>
    <t xml:space="preserve">28/2022/A/54</t>
  </si>
  <si>
    <t xml:space="preserve">Przebudowa  ul. Struga  w  Bartoszycach  </t>
  </si>
  <si>
    <t xml:space="preserve">28/2022/A/138</t>
  </si>
  <si>
    <t xml:space="preserve">Przebudowa drogi gminnej Nr 138029N, ul. Dworcowa w Kowalach Oleckich</t>
  </si>
  <si>
    <t xml:space="preserve">28/2022/A/11</t>
  </si>
  <si>
    <t xml:space="preserve">Przebudowa i budowa dróg gminnych Lipowo-Parleza Wielka w Gminie Biskupiec </t>
  </si>
  <si>
    <t xml:space="preserve">28/2022/A/18</t>
  </si>
  <si>
    <t xml:space="preserve">Przebudowa ulicy Polnej w Lidzbarku</t>
  </si>
  <si>
    <t xml:space="preserve">15.02.2022-15.04.2023</t>
  </si>
  <si>
    <t xml:space="preserve">28/2022/A/122</t>
  </si>
  <si>
    <t xml:space="preserve">Gmina Miasta Braniewa</t>
  </si>
  <si>
    <t xml:space="preserve">Remont drogi gminnej nr 202020N ul. Magazynowa w Braniewie</t>
  </si>
  <si>
    <t xml:space="preserve">28/2022/A/214</t>
  </si>
  <si>
    <t xml:space="preserve">Przebudowa drogi do Osiedla Leśnego w Prostkach</t>
  </si>
  <si>
    <t xml:space="preserve">01.06.2022-30.07.2023</t>
  </si>
  <si>
    <t xml:space="preserve">28/2022/A/182</t>
  </si>
  <si>
    <t xml:space="preserve">Przebudowa części ulicy Grabowskiego wraz z przebudową infrastruktury technicznej w Lidzbarku Warmińskim</t>
  </si>
  <si>
    <t xml:space="preserve">01.01.2022-30.06.2023</t>
  </si>
  <si>
    <t xml:space="preserve">28/2022/A/330</t>
  </si>
  <si>
    <t xml:space="preserve">Gmina Gronowo Elbląskie</t>
  </si>
  <si>
    <t xml:space="preserve">Przebudowa drogi gminnej wewnętrznej nr 1010 w miejscowości Dworki</t>
  </si>
  <si>
    <t xml:space="preserve">03.01.2022-20.12.2022</t>
  </si>
  <si>
    <t xml:space="preserve">28/2022/A/327</t>
  </si>
  <si>
    <t xml:space="preserve">Remont drogi gminnej nr 102072N tj. ul. Łączności w miejscowości Gronowo Elbląskie </t>
  </si>
  <si>
    <t xml:space="preserve">28/2022/A/303</t>
  </si>
  <si>
    <t xml:space="preserve">Gmina Wydminy</t>
  </si>
  <si>
    <t xml:space="preserve">Przebudowa drogi gminnej nr 136006N Pamry - Talki</t>
  </si>
  <si>
    <t xml:space="preserve">28/2022/A/247</t>
  </si>
  <si>
    <t xml:space="preserve">Gmina Miejska Iława</t>
  </si>
  <si>
    <t xml:space="preserve">Uzbrojenie terenów po byłych Zakładach Przemysłu Ziemniaczanego w Iławie - budowa ulicy Rotmistrza Pileckiego w Iławie</t>
  </si>
  <si>
    <t xml:space="preserve">01.06.2022-25.05.2023</t>
  </si>
  <si>
    <t xml:space="preserve">28/2022/A/16</t>
  </si>
  <si>
    <t xml:space="preserve">Przebudowa ulicy Lipowej w Lidzbarku</t>
  </si>
  <si>
    <t xml:space="preserve">28/2022/A/175</t>
  </si>
  <si>
    <t xml:space="preserve">Gmina Jonkowo</t>
  </si>
  <si>
    <t xml:space="preserve">Budowa drogi gminnej Nr 157015N na odcinku Warkały - Wilimowo</t>
  </si>
  <si>
    <t xml:space="preserve">30.11.2022-30.09.2026</t>
  </si>
  <si>
    <t xml:space="preserve">28/2022/A/50</t>
  </si>
  <si>
    <t xml:space="preserve">Przebudowa  drogi gminnej nr  125062N Aptynty - Wielewo</t>
  </si>
  <si>
    <t xml:space="preserve">28/2022/A/75</t>
  </si>
  <si>
    <t xml:space="preserve">Przebudowa drogi gminnej Nr 161501N w Dywitach </t>
  </si>
  <si>
    <t xml:space="preserve">30.12.2020-30.01.2023</t>
  </si>
  <si>
    <t xml:space="preserve">28/2022/A/160</t>
  </si>
  <si>
    <t xml:space="preserve">Przebudowa drogi gminnej w Worytach - Etap I</t>
  </si>
  <si>
    <t xml:space="preserve">01.06.2022-31.10.2024</t>
  </si>
  <si>
    <t xml:space="preserve">28/2022/A/270</t>
  </si>
  <si>
    <t xml:space="preserve">Przebudowa drogi gminnej Mikołajki - Lipowy Dwór </t>
  </si>
  <si>
    <t xml:space="preserve">28/2022/A/102</t>
  </si>
  <si>
    <t xml:space="preserve">Gmina Rychliki</t>
  </si>
  <si>
    <t xml:space="preserve">Przebudowa drogi gminnej nr 104009N na odcinku Lepno - Buczyniec - etap I o długości 1247 mb, od km 0+675 do km 1+922</t>
  </si>
  <si>
    <t xml:space="preserve">28/2022/A/239</t>
  </si>
  <si>
    <t xml:space="preserve">Przebudowa drogi gminnej łączącej ul. Słubicką z ul. Jagodną w m. Jagodne</t>
  </si>
  <si>
    <t xml:space="preserve">28/2022/A/253</t>
  </si>
  <si>
    <t xml:space="preserve">Rozbudowa drogi gminnej Jany - Rożyńsk Mały</t>
  </si>
  <si>
    <t xml:space="preserve">01.06.2022-30.08.2024</t>
  </si>
  <si>
    <t xml:space="preserve">28/2022/A/185</t>
  </si>
  <si>
    <t xml:space="preserve">Gmina Małdyty</t>
  </si>
  <si>
    <t xml:space="preserve">Przebudowa drogi gminnej w miejscowości Gumniska Małe</t>
  </si>
  <si>
    <t xml:space="preserve">28/2022/A/196</t>
  </si>
  <si>
    <t xml:space="preserve">Gmina Miejska Szczytno</t>
  </si>
  <si>
    <t xml:space="preserve">Rozbudowa ul. Broniewskiego w Szczytnie</t>
  </si>
  <si>
    <t xml:space="preserve">28/2022/A/321</t>
  </si>
  <si>
    <t xml:space="preserve">Przebudowa drogi gminnej 113050 - w miejscowości Posady </t>
  </si>
  <si>
    <t xml:space="preserve">28/2022/A/324</t>
  </si>
  <si>
    <t xml:space="preserve">Przebudowa ulicy Bednarskiej w Elblągu</t>
  </si>
  <si>
    <t xml:space="preserve">01.03.2022-30.11.2023</t>
  </si>
  <si>
    <t xml:space="preserve">28/2022/A/87</t>
  </si>
  <si>
    <t xml:space="preserve">Przebudowa nawierzchni ulicy Sembrzyckiego w Ostródzie</t>
  </si>
  <si>
    <t xml:space="preserve">01.03.2022-30.06.2023</t>
  </si>
  <si>
    <t xml:space="preserve">28/2022/A/90</t>
  </si>
  <si>
    <t xml:space="preserve">Gmina Górowo Iławeckie</t>
  </si>
  <si>
    <t xml:space="preserve">Przebudowa drogi gminnej nr 119038N na odcinku Bądle - skrzyżowanie z drogą powiatową nr 1386N</t>
  </si>
  <si>
    <t xml:space="preserve">01.05.2022-20.12.2022</t>
  </si>
  <si>
    <t xml:space="preserve">28/2022/A/147</t>
  </si>
  <si>
    <t xml:space="preserve">Gmina Susz</t>
  </si>
  <si>
    <t xml:space="preserve">Przebudowa drogi gminnej nr 143530N relacji Karolewo - Susz - budowa chodnika dla pieszych na działkach nr 97/11, 97/16, 23 - obr. 0021 Karolewo i dz. nr 245, 244/9, 244/10, 246/1, 151/23 - obr. 0001 Susz oraz ciągu pieszo - jezdnego na dz. nr 36 - obr. 0021 Karolewo w granicach pasa drogowego</t>
  </si>
  <si>
    <t xml:space="preserve">28/2022/A/216</t>
  </si>
  <si>
    <t xml:space="preserve">Przebudowa drogi gminnej w miejscowości Borki</t>
  </si>
  <si>
    <t xml:space="preserve">28/2022/A/163</t>
  </si>
  <si>
    <t xml:space="preserve">Przebudowa drogi gminnej nr 153148N Lichtajny - wieś</t>
  </si>
  <si>
    <t xml:space="preserve">28/2022/A/9</t>
  </si>
  <si>
    <t xml:space="preserve">Przebudowa i budowa drogi gminnej Nr 167011N Rukławki-Rzeck w Gminie Biskupiec</t>
  </si>
  <si>
    <t xml:space="preserve">28/2022/A/84</t>
  </si>
  <si>
    <t xml:space="preserve">Przebudowa ulicy Szwoleżerów - Kozietulskiego - Traugutta w Ostródzie </t>
  </si>
  <si>
    <t xml:space="preserve">01.09.2022-31.12.2023</t>
  </si>
  <si>
    <t xml:space="preserve">28/2022/A/206</t>
  </si>
  <si>
    <t xml:space="preserve">Przebudowa ulicy Pliszki, Promiennej i Sójki w Gutkowie</t>
  </si>
  <si>
    <t xml:space="preserve">28/2022/A/179</t>
  </si>
  <si>
    <t xml:space="preserve">Przebudowa części ulicy Kolejowej wraz z przebudową infrastruktury technicznej w ciągu drogi gminnej nr 209054N w Lidzbarku Warmińskim</t>
  </si>
  <si>
    <t xml:space="preserve">01.02.2022-31.05.2023</t>
  </si>
  <si>
    <t xml:space="preserve">28/2022/A/121</t>
  </si>
  <si>
    <t xml:space="preserve">Remont drogi gminnej nr 202002N ul. Bażyńskiego w Braniewie</t>
  </si>
  <si>
    <t xml:space="preserve">28/2022/A/257</t>
  </si>
  <si>
    <t xml:space="preserve">Przebudowa ulicy Polnej w Gołdapi</t>
  </si>
  <si>
    <t xml:space="preserve">28/2022/A/91</t>
  </si>
  <si>
    <t xml:space="preserve">Przebudowa odcinka drogi gminnej nr 119036N w miejscowości Dwórzno w Gminie Górowo Iławeckie</t>
  </si>
  <si>
    <t xml:space="preserve">28/2022/A/329</t>
  </si>
  <si>
    <t xml:space="preserve">Remont drogi gminnej nr 102091N w miejscowości Kopanka Druga</t>
  </si>
  <si>
    <t xml:space="preserve">03.01.2022-20.12.2023</t>
  </si>
  <si>
    <t xml:space="preserve">28/2022/A/12</t>
  </si>
  <si>
    <t xml:space="preserve">Przebudowa drogi gminnej Kamionka - Mojtyny w Gminie Biskupiec</t>
  </si>
  <si>
    <t xml:space="preserve">28/2022/A/13</t>
  </si>
  <si>
    <t xml:space="preserve">Budowa dróg gminnych, ul. Baczyńskiego i ul. Szarych szeregów w mieście Biskupiec</t>
  </si>
  <si>
    <t xml:space="preserve">28/2022/A/203</t>
  </si>
  <si>
    <t xml:space="preserve">Budowa ulicy Bursztynowej od ulicy Szmaragdowej do Tęczowej w obrębie Bramka i Kruszewnia - Gmina Morąg</t>
  </si>
  <si>
    <t xml:space="preserve">28/2022/A/22</t>
  </si>
  <si>
    <t xml:space="preserve">Gmina Mrągowo</t>
  </si>
  <si>
    <t xml:space="preserve">Przebudowa odcinka drogi gminnej nr 169052N i 169053N położonych na dz. nr 150/6, 290/5, 295/16, 291/2, 295/11, 295/13, obręb Użranki w miejscowości Użranki</t>
  </si>
  <si>
    <t xml:space="preserve">05.04.2022-30.11.2022</t>
  </si>
  <si>
    <t xml:space="preserve">28/2022/A/120</t>
  </si>
  <si>
    <t xml:space="preserve">Przebudowa drogi gminnej wewnętrznej na działkach nr 41/9 i 41/27 w miejscowości Narty </t>
  </si>
  <si>
    <t xml:space="preserve">28/2022/A/165</t>
  </si>
  <si>
    <t xml:space="preserve">Przebudowa drogi gminnej nr 153130N oraz 153131N wraz z budową oświetlenia w m. Nowe Siedlisko</t>
  </si>
  <si>
    <t xml:space="preserve">01.06.2022-30.10.2022</t>
  </si>
  <si>
    <t xml:space="preserve">28/2022/A/199</t>
  </si>
  <si>
    <t xml:space="preserve">Przebudowa ul. Orzeszkowej w Szczytnie </t>
  </si>
  <si>
    <t xml:space="preserve">28/2022/A/123</t>
  </si>
  <si>
    <t xml:space="preserve">Remont drogi gminnej nr 202011N, ul. Kajki w Braniewie</t>
  </si>
  <si>
    <t xml:space="preserve">28/2022/A/52</t>
  </si>
  <si>
    <t xml:space="preserve">Przebudowa  drogi  gminnej  nr  125036N na odcinku Gęsiki  - Suchawa</t>
  </si>
  <si>
    <t xml:space="preserve">28/2022/A/86</t>
  </si>
  <si>
    <t xml:space="preserve">Przebudowa nawierzchni Alei Lipowej w Ostródzie</t>
  </si>
  <si>
    <t xml:space="preserve">01.03.2022-30.12.2022</t>
  </si>
  <si>
    <t xml:space="preserve">28/2022/A/151</t>
  </si>
  <si>
    <t xml:space="preserve">Budowa drogi gminnej - dojazdowej w miejscowości Dorotowo </t>
  </si>
  <si>
    <t xml:space="preserve">28/2022/A/237</t>
  </si>
  <si>
    <t xml:space="preserve">Przebudowa drogi gminnej nr 183001N Tylice - Zajączkowo na odcinku Zajączkowo - Jakubkowo</t>
  </si>
  <si>
    <t xml:space="preserve">01.08.2022-30.10.2023</t>
  </si>
  <si>
    <t xml:space="preserve">28/2022/A/294</t>
  </si>
  <si>
    <t xml:space="preserve">Przebudowa drogi gminnej nr 181007N i 181003N łączących Jamielnik z Lekartami - Etap I </t>
  </si>
  <si>
    <t xml:space="preserve">28/2022/A/157</t>
  </si>
  <si>
    <t xml:space="preserve">Przebudowa dróg gminnych w Naterkach ul. Bursztynowa, Andromedy, Dionizosa</t>
  </si>
  <si>
    <t xml:space="preserve">28/2022/A/197</t>
  </si>
  <si>
    <t xml:space="preserve">Rozbudowa ul. Kolberga w Szczytnie</t>
  </si>
  <si>
    <t xml:space="preserve">28/2022/A/240</t>
  </si>
  <si>
    <t xml:space="preserve">Przebudowa odcinka drogi gminnej nr 169016N na dz. nr 114/1, 181/3 oraz budowa sieci elektroenergetycznej do zasilania oświetlenia drogowego w ciągu w/w drogi gminnej oraz drogi wewnętrznej na dz. nr 114/1, 476, 130/3, 131/14, 145/6 w miejscowości Marcinkowo</t>
  </si>
  <si>
    <t xml:space="preserve">28/2022/A/273</t>
  </si>
  <si>
    <t xml:space="preserve">Gmina Janowo</t>
  </si>
  <si>
    <t xml:space="preserve">Przebudowa drogi gminnej Nr 192029N Łomno - Zachy etap I i etap II</t>
  </si>
  <si>
    <t xml:space="preserve">01.04.2022-29.10.2022</t>
  </si>
  <si>
    <t xml:space="preserve">28/2022/A/140</t>
  </si>
  <si>
    <t xml:space="preserve">Zaprojektowanie i wykonanie rozbudowy gminnej drogi publicznej Nr 138011N oraz gminnej drogi wewnętrznej w miejscowości Szarejki</t>
  </si>
  <si>
    <t xml:space="preserve">28/2022/A/325</t>
  </si>
  <si>
    <t xml:space="preserve">Gmina Młynary</t>
  </si>
  <si>
    <t xml:space="preserve">Przebudowa i rozbudowa nawierzchni dróg gminnych: Sąpy - Warszewo nr 107010N i Borzynowo - Warszewo - Zastawno nr 107004N (rozbudowa odcinka Warszewo - Zastawno) </t>
  </si>
  <si>
    <t xml:space="preserve">28/2022/A/258</t>
  </si>
  <si>
    <t xml:space="preserve">Przebudowa drogi gminnej w miejscowości Chochół </t>
  </si>
  <si>
    <t xml:space="preserve">28/2022/A/306</t>
  </si>
  <si>
    <t xml:space="preserve">Gmina Kisielice</t>
  </si>
  <si>
    <t xml:space="preserve">Przebudowa drogi gminnej nr 144008N oraz nr 144609N w msc. Jędrychowo</t>
  </si>
  <si>
    <t xml:space="preserve">01.01.2022-31.12.2023</t>
  </si>
  <si>
    <t xml:space="preserve">28/2022/A/304</t>
  </si>
  <si>
    <t xml:space="preserve">Remont drogi gminnej nr drogi 144007N w Łęgowie</t>
  </si>
  <si>
    <t xml:space="preserve">28/2022/A/4</t>
  </si>
  <si>
    <t xml:space="preserve">Gmina Zalewo</t>
  </si>
  <si>
    <t xml:space="preserve">Przebudowa drogi gminnej nr 145015N Dobrzyki - Kolonia (Bujwidowo)</t>
  </si>
  <si>
    <t xml:space="preserve">01.04.2022-31.08.2022</t>
  </si>
  <si>
    <t xml:space="preserve">28/2022/A/3</t>
  </si>
  <si>
    <t xml:space="preserve">Gmina Dźwierzuty</t>
  </si>
  <si>
    <t xml:space="preserve">Remont nawierzchni drogi gminnej nr 195007N gr. gm. /Nerwik/-Sąpłaty (działka 29, 142) od km 0+000 do km 0+630, obr. 15 m. Sąpłaty, gmina Dźwierzuty</t>
  </si>
  <si>
    <t xml:space="preserve">28/2022/A/36</t>
  </si>
  <si>
    <t xml:space="preserve">Przebudowa drogi gminnej we wsi Piętki</t>
  </si>
  <si>
    <t xml:space="preserve">28/2022/A/275</t>
  </si>
  <si>
    <t xml:space="preserve">Przebudowa drogi gminnej Nr 192025N w Zawadach</t>
  </si>
  <si>
    <t xml:space="preserve">28/2022/A/80</t>
  </si>
  <si>
    <t xml:space="preserve">Przebudowa drogi gminnej  w miejscowości Ruszkowo</t>
  </si>
  <si>
    <t xml:space="preserve">28/2022/A/23</t>
  </si>
  <si>
    <t xml:space="preserve">Gmina Łukta</t>
  </si>
  <si>
    <t xml:space="preserve">Przebudowa dróg gminnych w miejscowości Kozia  Góra</t>
  </si>
  <si>
    <t xml:space="preserve">01.07.2022-30.09.2023</t>
  </si>
  <si>
    <t xml:space="preserve">28/2022/A/184</t>
  </si>
  <si>
    <t xml:space="preserve">Przebudowa drogi gminnej nr 148024N w miejscowości Sambród</t>
  </si>
  <si>
    <t xml:space="preserve">28/2022/A/176</t>
  </si>
  <si>
    <t xml:space="preserve">Budowa drogi gminnej Nr 157022N w Gutkowie</t>
  </si>
  <si>
    <t xml:space="preserve">28/2022/A/37</t>
  </si>
  <si>
    <t xml:space="preserve">Gmina Świątki</t>
  </si>
  <si>
    <t xml:space="preserve">Przebudowa drogi gminnej nr 156008N Jankowo-Różynka</t>
  </si>
  <si>
    <t xml:space="preserve">01.01.2022-31.12.2025</t>
  </si>
  <si>
    <t xml:space="preserve">28/2022/A/7</t>
  </si>
  <si>
    <t xml:space="preserve">Przebudowa drogi gminnej na działce nr 112 w miejscowości Powierż</t>
  </si>
  <si>
    <t xml:space="preserve">28/2022/A/154</t>
  </si>
  <si>
    <t xml:space="preserve">Przebudowa drogi gminnej Nr 190501N 1 Maja</t>
  </si>
  <si>
    <t xml:space="preserve">04.04.2022-31.08.2022</t>
  </si>
  <si>
    <t xml:space="preserve">28/2022/A/191</t>
  </si>
  <si>
    <t xml:space="preserve">Gmina Barczewo</t>
  </si>
  <si>
    <t xml:space="preserve">Przebudowa drogi gminnej Nr 164027N w miejscowości Niedźwiedź położonej na działkach nr 1012, 385 obręb Ramsowo, gmina Barczewo </t>
  </si>
  <si>
    <t xml:space="preserve">01.06.2022-31.07.2023</t>
  </si>
  <si>
    <t xml:space="preserve">28/2022/A/141</t>
  </si>
  <si>
    <t xml:space="preserve">Remont dróg gminnych w Kosakowie na odcinku od km 0+000 do km 1+008/07. Drogi gminne Nr 127015N, 127019N, 127017N. Dz. nr 374, 177, 362/2, 174, 539, 361, 173/1 Obręb Kosakowo. </t>
  </si>
  <si>
    <t xml:space="preserve">28/2022/A/155</t>
  </si>
  <si>
    <t xml:space="preserve">Budowa drogi gminnej w Piątkach</t>
  </si>
  <si>
    <t xml:space="preserve">04.04.2022-31.07.2023</t>
  </si>
  <si>
    <t xml:space="preserve">28/2022/A/26</t>
  </si>
  <si>
    <t xml:space="preserve">Przebudowa drogi gminnej Jeziorany-Miejska Wieś-Zerbuń</t>
  </si>
  <si>
    <t xml:space="preserve">28/2022/A/40</t>
  </si>
  <si>
    <t xml:space="preserve">Przebudowa drogi gminnej Nr 110002N do miejscowości Garbina Etap IV (km 0+000 do km 0+464) </t>
  </si>
  <si>
    <t xml:space="preserve">28/2022/A/246</t>
  </si>
  <si>
    <t xml:space="preserve">Przebudowa układu komunikacyjnego ul. Obrońców Westerplatte i ul. Konopnickiej - drogi gminne o numerze 207071N i 207046N</t>
  </si>
  <si>
    <t xml:space="preserve">01.04.2022-30.06.2023</t>
  </si>
  <si>
    <t xml:space="preserve">28/2022/A/89</t>
  </si>
  <si>
    <t xml:space="preserve">Przebudowa odcinka drogi gminnej nr 119032N w miejscowości Nerwiki w Gminie Górowo Iławeckie - etap II</t>
  </si>
  <si>
    <t xml:space="preserve">28/2022/A/305</t>
  </si>
  <si>
    <t xml:space="preserve">Przebudowa drogi w msc. Nowy Folwark</t>
  </si>
  <si>
    <t xml:space="preserve">28/2022/A/193</t>
  </si>
  <si>
    <t xml:space="preserve">Przebudowa ulicy Świerkowej i Parkowej w Nikielkowie </t>
  </si>
  <si>
    <t xml:space="preserve">28/2022/A/332</t>
  </si>
  <si>
    <t xml:space="preserve">Gmina Budry</t>
  </si>
  <si>
    <t xml:space="preserve">Remont drogi gminnej nr 131049N w Budrach</t>
  </si>
  <si>
    <t xml:space="preserve">01.02.2022-30.11.2022</t>
  </si>
  <si>
    <t xml:space="preserve">28/2022/A/328</t>
  </si>
  <si>
    <t xml:space="preserve">Remont drogi gminnej nr 102073N tj. ul. Okrężnej w miejscowości Gronowo Elbląskie</t>
  </si>
  <si>
    <t xml:space="preserve">28/2022/A/124</t>
  </si>
  <si>
    <t xml:space="preserve">Budowa drogi dojazdowej do ulicy Orzeszkowej w Braniewie </t>
  </si>
  <si>
    <t xml:space="preserve">28/2022/A/301</t>
  </si>
  <si>
    <t xml:space="preserve">Gmina Miejska Lubawa</t>
  </si>
  <si>
    <t xml:space="preserve">Przebudowa ul. Kościelnej w Lubawie</t>
  </si>
  <si>
    <t xml:space="preserve">28/2022/A/322</t>
  </si>
  <si>
    <t xml:space="preserve">Przebudowa drogi gminnej 113047 - w miejscowości Wopy</t>
  </si>
  <si>
    <t xml:space="preserve">28/2022/A/85</t>
  </si>
  <si>
    <t xml:space="preserve">Przebudowa nawierzchni ul. Olchowej w Ostródzie</t>
  </si>
  <si>
    <t xml:space="preserve">28/2022/A/272</t>
  </si>
  <si>
    <t xml:space="preserve">Przebudowa drogi zlokalizowanej na działkach nr 277, 253/29 i 253/23 obręb geodezyjny Muszaki z przebudową chodników w miejscowości Muszaki, Gmina Janowo</t>
  </si>
  <si>
    <t xml:space="preserve">28/2022/A/167</t>
  </si>
  <si>
    <t xml:space="preserve">Gmina Olsztynek</t>
  </si>
  <si>
    <t xml:space="preserve">Budowa ulicy Owocowej w Olsztynku</t>
  </si>
  <si>
    <t xml:space="preserve">16.11.2021-22.10.2023</t>
  </si>
  <si>
    <t xml:space="preserve">28/2022/A/109</t>
  </si>
  <si>
    <t xml:space="preserve">Przebudowa ulicy Gen. J. Hallera (203025N) w Działdowie</t>
  </si>
  <si>
    <t xml:space="preserve">28/2022/A/34</t>
  </si>
  <si>
    <t xml:space="preserve">Gmina Pozezdrze</t>
  </si>
  <si>
    <t xml:space="preserve">Przebudowa drogi w miejscowości Przytuły</t>
  </si>
  <si>
    <t xml:space="preserve">31.05.2022-31.10.2022</t>
  </si>
  <si>
    <t xml:space="preserve">28/2022/A/153</t>
  </si>
  <si>
    <t xml:space="preserve">Budowa drogi gminnej wraz z przebudową istniejącego ronda w miejscowości Stawiguda</t>
  </si>
  <si>
    <t xml:space="preserve">28/2022/A/274</t>
  </si>
  <si>
    <t xml:space="preserve">Przebudowa ulicy Szkolnej w miejscowości Janowo</t>
  </si>
  <si>
    <t xml:space="preserve">28/2022/A/115</t>
  </si>
  <si>
    <t xml:space="preserve">Gmina Biała Piska</t>
  </si>
  <si>
    <t xml:space="preserve">Przebudowa drogi gminnej (wewnętrznej) - ul. Krótkiej w Drygałach na dz. geod. nr 194, obręb Drygały</t>
  </si>
  <si>
    <t xml:space="preserve">28/2022/A/130</t>
  </si>
  <si>
    <t xml:space="preserve">Gmina Elbląg</t>
  </si>
  <si>
    <t xml:space="preserve">Przebudowa drogi gminnej Nr 101012N w miejscowości Pilona i miejscowości Przezmark wraz z budową kanalizacji deszczowej - Etap II</t>
  </si>
  <si>
    <t xml:space="preserve">15.03.2022-30.11.2022</t>
  </si>
  <si>
    <t xml:space="preserve">28/2022/A/296</t>
  </si>
  <si>
    <t xml:space="preserve">Gmina  Janowiec Kościelny</t>
  </si>
  <si>
    <t xml:space="preserve">Przebudowa z rozbudową drogi gminnej nr 191020N w miejscowości Kuce </t>
  </si>
  <si>
    <t xml:space="preserve">28/2022/A/81</t>
  </si>
  <si>
    <t xml:space="preserve">Przebudowa drogi gminnej w miejscowości Krasnołąka</t>
  </si>
  <si>
    <t xml:space="preserve">28/2022/A/224</t>
  </si>
  <si>
    <t xml:space="preserve">Przebudowa drogi gminnej w miejscowości Skurpie</t>
  </si>
  <si>
    <t xml:space="preserve">01.05.2022-31.07.2022</t>
  </si>
  <si>
    <t xml:space="preserve">28/2022/A/200</t>
  </si>
  <si>
    <t xml:space="preserve">Przebudowa ul. Leśnej w Szczytnie</t>
  </si>
  <si>
    <t xml:space="preserve">28/2022/A/92</t>
  </si>
  <si>
    <t xml:space="preserve">Przebudowa drogi gminnej w miejscowości Samin na terenie gminy Dąbrówno</t>
  </si>
  <si>
    <t xml:space="preserve">28/2022/A/118</t>
  </si>
  <si>
    <t xml:space="preserve">Przebudowa drogi gminnej nr 194021N w miejscowości Szuć</t>
  </si>
  <si>
    <t xml:space="preserve">01.06.2022-30.09.2022</t>
  </si>
  <si>
    <t xml:space="preserve">28/2022/A/198</t>
  </si>
  <si>
    <t xml:space="preserve">Przebudowa ul. Norwida w Szczytnie</t>
  </si>
  <si>
    <t xml:space="preserve">28/2022/A/215</t>
  </si>
  <si>
    <t xml:space="preserve">Przebudowa drogi gminnej w miejscowości Kobylinek</t>
  </si>
  <si>
    <t xml:space="preserve">28/2022/A/319</t>
  </si>
  <si>
    <t xml:space="preserve">Przebudowa drogi wewnętrznej w miejscowości Kierpajny Wielkie, która docelowo stanie się drogą publiczną - gminną</t>
  </si>
  <si>
    <t xml:space="preserve">28/2022/A/117</t>
  </si>
  <si>
    <t xml:space="preserve">Przebudowa drogi gminnej Nr 175023N - ul. Łącznik w Drygałach na dz. geod. nr 199, obręb Drygały </t>
  </si>
  <si>
    <t xml:space="preserve">28/2022/A/63</t>
  </si>
  <si>
    <t xml:space="preserve">Przebudowa drogi wewnętrznej w miejscowości Gawrzyjałki (dz. nr 358 oraz 356/6)</t>
  </si>
  <si>
    <t xml:space="preserve">28/2022/A/334</t>
  </si>
  <si>
    <t xml:space="preserve">Przebudowa ulicy Świerkowej w Baniach Mazurskich</t>
  </si>
  <si>
    <t xml:space="preserve">01.03.2022-20.12.2022</t>
  </si>
  <si>
    <t xml:space="preserve">28/2022/A/41</t>
  </si>
  <si>
    <t xml:space="preserve">Przebudowa drogi gminnej w miejscowości Szyleny dz. nr 98 obr. Szyleny, Gmina Braniewo</t>
  </si>
  <si>
    <t xml:space="preserve">28/2022/A/38</t>
  </si>
  <si>
    <t xml:space="preserve">Przebudowa dróg gminnych, budowa kanalizacji deszczowej i kanału technologicznego na dz nr. 30/32,  28/5,  28/16, 28/26, 28/33, 28/45, 30/42, 30/27, 259,/1, 27/9,  30/33, 30/38  obręb Świątki, gmina Świątki </t>
  </si>
  <si>
    <t xml:space="preserve">01.01.2022-31.12.2024</t>
  </si>
  <si>
    <t xml:space="preserve">28/2022/A/260</t>
  </si>
  <si>
    <t xml:space="preserve">Przebudowa drogi gminnej zlokalizowanej w miejscowości Grabówek gm. Mikołajki</t>
  </si>
  <si>
    <t xml:space="preserve">15.07.2022-15.12.2022</t>
  </si>
  <si>
    <t xml:space="preserve">28/2022/A/150</t>
  </si>
  <si>
    <t xml:space="preserve">Przebudowa ulicy Słonecznej w Pluskach</t>
  </si>
  <si>
    <t xml:space="preserve">28/2022/A/65</t>
  </si>
  <si>
    <t xml:space="preserve">Przebudowa drogi wewnętrznej w miejscowości Lipowiec (dz. nr 117/5 oraz 780)</t>
  </si>
  <si>
    <t xml:space="preserve">28/2022/A/27</t>
  </si>
  <si>
    <t xml:space="preserve">Gmina  Jeziorany</t>
  </si>
  <si>
    <t xml:space="preserve">Przebudowa drogi gminnej Franknowo-Wólka Szlachecka</t>
  </si>
  <si>
    <t xml:space="preserve">28/2022/A/166</t>
  </si>
  <si>
    <t xml:space="preserve">Przebudowa drogi w Królikowie (dz. 83/2 i 117/2 obręb Królikowo, gm. Olsztynek)</t>
  </si>
  <si>
    <t xml:space="preserve">04.04.2022-30.08.2022</t>
  </si>
  <si>
    <t xml:space="preserve">28/2022/A/114</t>
  </si>
  <si>
    <t xml:space="preserve">Przebudowa drogi gminnej Nr 175011N w Danowie na dz. nr 86, obręb Danowo</t>
  </si>
  <si>
    <t xml:space="preserve">28/2022/A/39</t>
  </si>
  <si>
    <t xml:space="preserve">Przebudowa drogi gminnej Lipowina-Strubiny Etap IV (od km 1+200 do km 1+677)</t>
  </si>
  <si>
    <t xml:space="preserve">28/2022/A/335</t>
  </si>
  <si>
    <t xml:space="preserve">Przebudowa drogi wewnętrznej w m. Piątki</t>
  </si>
  <si>
    <t xml:space="preserve">28/2022/A/93</t>
  </si>
  <si>
    <t xml:space="preserve">Przebudowa drogi gminnej 154057N ul. Jeziorna w miejscowości Dąbrówno, gmina Dąbrówno</t>
  </si>
  <si>
    <t xml:space="preserve">28/2022/A/314</t>
  </si>
  <si>
    <t xml:space="preserve">Gmina Ryn</t>
  </si>
  <si>
    <t xml:space="preserve">Przebudowa ul. Nowickiego w Rynie</t>
  </si>
  <si>
    <t xml:space="preserve">28/2022/A/254</t>
  </si>
  <si>
    <t xml:space="preserve">Przebudowa drogi gminnej we wsi Rożyńsk Mały</t>
  </si>
  <si>
    <t xml:space="preserve">01.09.2022-30.06.2024</t>
  </si>
  <si>
    <t xml:space="preserve">28/2022/A/15</t>
  </si>
  <si>
    <t xml:space="preserve">Gmina Kruklanki</t>
  </si>
  <si>
    <t xml:space="preserve">Przebudowa drogi gminnej na Osiedlu Słonecznym - Gmina Kruklanki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z_ł_-;\-* #,##0.00\ _z_ł_-;_-* \-??\ _z_ł_-;_-@_-"/>
    <numFmt numFmtId="166" formatCode="0%"/>
    <numFmt numFmtId="167" formatCode="General"/>
    <numFmt numFmtId="168" formatCode="#,##0.00&quot; zł&quot;"/>
    <numFmt numFmtId="169" formatCode="#,##0.00"/>
    <numFmt numFmtId="170" formatCode="0"/>
    <numFmt numFmtId="171" formatCode="#,##0.000"/>
    <numFmt numFmtId="172" formatCode="@"/>
    <numFmt numFmtId="173" formatCode="0.0000"/>
    <numFmt numFmtId="174" formatCode="0.00"/>
    <numFmt numFmtId="175" formatCode="_-* #,##0.00_-;\-* #,##0.00_-;_-* \-??_-;_-@_-"/>
    <numFmt numFmtId="176" formatCode="0.000"/>
  </numFmts>
  <fonts count="3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name val="Times New Roman"/>
      <family val="1"/>
      <charset val="238"/>
    </font>
    <font>
      <sz val="14"/>
      <color rgb="FF000000"/>
      <name val="Calibri"/>
      <family val="2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i val="true"/>
      <sz val="9"/>
      <color rgb="FFFF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FF0000"/>
      <name val="Times New Roman"/>
      <family val="1"/>
      <charset val="238"/>
    </font>
    <font>
      <b val="true"/>
      <sz val="10"/>
      <color rgb="FF339966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8"/>
      <color rgb="FF000000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11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8"/>
      <color rgb="FFFF6600"/>
      <name val="Arial"/>
      <family val="2"/>
      <charset val="238"/>
    </font>
    <font>
      <sz val="8"/>
      <name val="Calibri"/>
      <family val="2"/>
      <charset val="238"/>
    </font>
    <font>
      <sz val="9"/>
      <name val="Calibri"/>
      <family val="2"/>
      <charset val="238"/>
    </font>
    <font>
      <sz val="8"/>
      <color rgb="FFFF0000"/>
      <name val="Calibri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9"/>
      <name val="Calibri"/>
      <family val="2"/>
      <charset val="238"/>
    </font>
    <font>
      <sz val="9"/>
      <color rgb="FFFF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1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1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1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8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14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10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4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14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1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3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14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18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14" fillId="5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1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16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24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14" fillId="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5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5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2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9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9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9" fillId="0" borderId="2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2" fillId="0" borderId="2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3" fillId="0" borderId="2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8" fillId="0" borderId="2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2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2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8" fillId="0" borderId="2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7" fillId="0" borderId="2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7" fillId="0" borderId="2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9" fillId="0" borderId="2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3" fillId="0" borderId="2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9" fillId="0" borderId="2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9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2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8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2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9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0" borderId="2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2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4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7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7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4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4" fillId="0" borderId="2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4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9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3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3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2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2" fillId="0" borderId="2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0" borderId="2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7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22" fillId="0" borderId="2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4" fillId="0" borderId="2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2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8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8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Normalny 2" xfId="21"/>
    <cellStyle name="Normalny 2 2" xfId="22"/>
    <cellStyle name="Normalny 3" xfId="23"/>
    <cellStyle name="Procentowy 2" xfId="24"/>
  </cellStyles>
  <dxfs count="66"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3"/>
  <sheetViews>
    <sheetView showFormulas="false" showGridLines="true" showRowColHeaders="true" showZeros="true" rightToLeft="false" tabSelected="false" showOutlineSymbols="true" defaultGridColor="true" view="pageBreakPreview" topLeftCell="A10" colorId="64" zoomScale="90" zoomScaleNormal="100" zoomScalePageLayoutView="9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10.71"/>
    <col collapsed="false" customWidth="true" hidden="false" outlineLevel="0" max="3" min="3" style="1" width="20.7"/>
    <col collapsed="false" customWidth="true" hidden="false" outlineLevel="0" max="4" min="4" style="1" width="26.42"/>
    <col collapsed="false" customWidth="true" hidden="false" outlineLevel="0" max="5" min="5" style="1" width="20.7"/>
    <col collapsed="false" customWidth="true" hidden="false" outlineLevel="0" max="15" min="6" style="1" width="15.7"/>
    <col collapsed="false" customWidth="false" hidden="false" outlineLevel="0" max="16" min="16" style="1" width="9.28"/>
    <col collapsed="false" customWidth="true" hidden="false" outlineLevel="0" max="17" min="17" style="1" width="11.7"/>
  </cols>
  <sheetData>
    <row r="1" s="5" customFormat="true" ht="30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  <c r="S1" s="4"/>
      <c r="T1" s="4"/>
      <c r="U1" s="4"/>
      <c r="V1" s="4"/>
      <c r="W1" s="4"/>
      <c r="X1" s="4"/>
    </row>
    <row r="2" customFormat="false" ht="15" hidden="false" customHeight="false" outlineLevel="0" collapsed="false">
      <c r="A2" s="6"/>
      <c r="B2" s="6"/>
      <c r="C2" s="6"/>
      <c r="D2" s="6"/>
      <c r="E2" s="6"/>
      <c r="F2" s="7" t="s">
        <v>1</v>
      </c>
      <c r="G2" s="7"/>
      <c r="H2" s="7"/>
      <c r="I2" s="7"/>
      <c r="J2" s="7"/>
      <c r="K2" s="7"/>
      <c r="L2" s="7"/>
      <c r="M2" s="7"/>
      <c r="N2" s="7"/>
      <c r="O2" s="6"/>
      <c r="P2" s="6"/>
      <c r="Q2" s="6"/>
      <c r="R2" s="8"/>
      <c r="S2" s="8"/>
      <c r="T2" s="8"/>
      <c r="U2" s="8"/>
      <c r="V2" s="8"/>
      <c r="W2" s="8"/>
      <c r="X2" s="8"/>
    </row>
    <row r="3" customFormat="false" ht="15" hidden="false" customHeight="false" outlineLevel="0" collapsed="false">
      <c r="A3" s="9"/>
      <c r="B3" s="6"/>
      <c r="C3" s="6"/>
      <c r="D3" s="6"/>
      <c r="E3" s="6"/>
      <c r="F3" s="7"/>
      <c r="G3" s="7"/>
      <c r="H3" s="7"/>
      <c r="I3" s="7"/>
      <c r="J3" s="7"/>
      <c r="K3" s="7"/>
      <c r="L3" s="7"/>
      <c r="M3" s="7"/>
      <c r="N3" s="7"/>
      <c r="X3" s="8"/>
    </row>
    <row r="4" customFormat="false" ht="15" hidden="false" customHeight="false" outlineLevel="0" collapsed="false">
      <c r="A4" s="10" t="s">
        <v>2</v>
      </c>
      <c r="B4" s="11"/>
      <c r="C4" s="11"/>
      <c r="D4" s="11"/>
      <c r="E4" s="11"/>
      <c r="F4" s="7"/>
      <c r="G4" s="7"/>
      <c r="H4" s="7"/>
      <c r="I4" s="7"/>
      <c r="J4" s="7"/>
      <c r="K4" s="7"/>
      <c r="L4" s="7"/>
      <c r="M4" s="7"/>
      <c r="N4" s="7"/>
      <c r="X4" s="12"/>
    </row>
    <row r="5" customFormat="false" ht="15" hidden="false" customHeight="false" outlineLevel="0" collapsed="false">
      <c r="A5" s="11"/>
      <c r="B5" s="11"/>
      <c r="C5" s="11"/>
      <c r="D5" s="11"/>
      <c r="E5" s="11"/>
      <c r="F5" s="7"/>
      <c r="G5" s="7"/>
      <c r="H5" s="7"/>
      <c r="I5" s="7"/>
      <c r="J5" s="7"/>
      <c r="K5" s="7"/>
      <c r="L5" s="7"/>
      <c r="M5" s="7"/>
      <c r="N5" s="7"/>
      <c r="X5" s="8"/>
    </row>
    <row r="6" customFormat="false" ht="15" hidden="false" customHeight="false" outlineLevel="0" collapsed="false">
      <c r="A6" s="10" t="s">
        <v>3</v>
      </c>
      <c r="B6" s="11"/>
      <c r="C6" s="11"/>
      <c r="D6" s="11"/>
      <c r="E6" s="11"/>
      <c r="F6" s="7"/>
      <c r="G6" s="7"/>
      <c r="H6" s="7"/>
      <c r="I6" s="7"/>
      <c r="J6" s="7"/>
      <c r="K6" s="7"/>
      <c r="L6" s="7"/>
      <c r="M6" s="7"/>
      <c r="N6" s="7"/>
      <c r="X6" s="12"/>
    </row>
    <row r="7" customFormat="false" ht="15.75" hidden="false" customHeight="false" outlineLevel="0" collapsed="false">
      <c r="A7" s="11"/>
      <c r="B7" s="11"/>
      <c r="C7" s="11"/>
      <c r="D7" s="11"/>
      <c r="E7" s="11"/>
      <c r="F7" s="13"/>
      <c r="G7" s="13"/>
      <c r="H7" s="13"/>
      <c r="I7" s="13"/>
      <c r="J7" s="13"/>
      <c r="K7" s="13"/>
      <c r="L7" s="13"/>
      <c r="M7" s="13"/>
      <c r="N7" s="13"/>
      <c r="X7" s="8"/>
    </row>
    <row r="8" customFormat="false" ht="15" hidden="false" customHeight="false" outlineLevel="0" collapsed="false">
      <c r="A8" s="11"/>
      <c r="B8" s="11"/>
      <c r="C8" s="11"/>
      <c r="D8" s="11"/>
      <c r="E8" s="11"/>
      <c r="F8" s="14"/>
      <c r="G8" s="14"/>
      <c r="H8" s="14"/>
      <c r="I8" s="14"/>
      <c r="J8" s="14"/>
      <c r="K8" s="14"/>
      <c r="L8" s="14"/>
      <c r="M8" s="14"/>
      <c r="N8" s="14"/>
      <c r="X8" s="8"/>
    </row>
    <row r="9" customFormat="false" ht="20.1" hidden="false" customHeight="true" outlineLevel="0" collapsed="false">
      <c r="A9" s="10" t="s">
        <v>4</v>
      </c>
      <c r="B9" s="11"/>
      <c r="C9" s="11"/>
      <c r="D9" s="11"/>
      <c r="E9" s="11"/>
      <c r="F9" s="14"/>
      <c r="G9" s="14"/>
      <c r="H9" s="14"/>
      <c r="I9" s="14"/>
      <c r="J9" s="14"/>
      <c r="K9" s="14"/>
      <c r="L9" s="14"/>
      <c r="M9" s="14"/>
      <c r="N9" s="14"/>
      <c r="X9" s="8"/>
    </row>
    <row r="10" customFormat="false" ht="20.1" hidden="false" customHeight="true" outlineLevel="0" collapsed="false">
      <c r="A10" s="15" t="s">
        <v>5</v>
      </c>
      <c r="B10" s="16" t="s">
        <v>6</v>
      </c>
      <c r="C10" s="17" t="s">
        <v>7</v>
      </c>
      <c r="D10" s="18" t="s">
        <v>8</v>
      </c>
      <c r="E10" s="19" t="s">
        <v>9</v>
      </c>
      <c r="F10" s="20"/>
      <c r="G10" s="21"/>
      <c r="H10" s="22"/>
      <c r="I10" s="21"/>
      <c r="J10" s="22" t="s">
        <v>10</v>
      </c>
      <c r="K10" s="21"/>
      <c r="L10" s="21"/>
      <c r="M10" s="21"/>
      <c r="N10" s="22"/>
      <c r="O10" s="23"/>
      <c r="P10" s="24"/>
      <c r="Q10" s="24"/>
      <c r="R10" s="25"/>
      <c r="S10" s="25"/>
      <c r="T10" s="25"/>
      <c r="U10" s="25"/>
      <c r="X10" s="8"/>
    </row>
    <row r="11" s="30" customFormat="true" ht="20.1" hidden="false" customHeight="true" outlineLevel="0" collapsed="false">
      <c r="A11" s="15"/>
      <c r="B11" s="16"/>
      <c r="C11" s="17"/>
      <c r="D11" s="18"/>
      <c r="E11" s="19"/>
      <c r="F11" s="26" t="n">
        <v>2019</v>
      </c>
      <c r="G11" s="27" t="n">
        <v>2020</v>
      </c>
      <c r="H11" s="27" t="n">
        <v>2021</v>
      </c>
      <c r="I11" s="27" t="n">
        <v>2022</v>
      </c>
      <c r="J11" s="27" t="n">
        <v>2023</v>
      </c>
      <c r="K11" s="27" t="n">
        <v>2024</v>
      </c>
      <c r="L11" s="27" t="n">
        <v>2025</v>
      </c>
      <c r="M11" s="27" t="n">
        <v>2026</v>
      </c>
      <c r="N11" s="27" t="n">
        <v>2027</v>
      </c>
      <c r="O11" s="28" t="n">
        <v>2028</v>
      </c>
      <c r="P11" s="14"/>
      <c r="Q11" s="14"/>
      <c r="R11" s="14"/>
      <c r="S11" s="14"/>
      <c r="T11" s="14"/>
      <c r="U11" s="14"/>
      <c r="V11" s="29"/>
      <c r="W11" s="29"/>
      <c r="X11" s="29"/>
    </row>
    <row r="12" customFormat="false" ht="40.15" hidden="false" customHeight="true" outlineLevel="0" collapsed="false">
      <c r="A12" s="31" t="s">
        <v>11</v>
      </c>
      <c r="B12" s="32" t="n">
        <f aca="false">COUNTA('pow podst'!K3:K55)</f>
        <v>53</v>
      </c>
      <c r="C12" s="33" t="n">
        <f aca="false">SUM('pow podst'!J3:J55)</f>
        <v>249942685.28</v>
      </c>
      <c r="D12" s="34" t="n">
        <f aca="false">SUM('pow podst'!L3:L55)</f>
        <v>124422805.51</v>
      </c>
      <c r="E12" s="35" t="n">
        <f aca="false">SUM('pow podst'!K3:K55)</f>
        <v>125519879.77</v>
      </c>
      <c r="F12" s="36" t="n">
        <f aca="false">SUM('pow podst'!N3:N55)</f>
        <v>255000</v>
      </c>
      <c r="G12" s="33" t="n">
        <f aca="false">SUM('pow podst'!O3:O55)</f>
        <v>115000</v>
      </c>
      <c r="H12" s="33" t="n">
        <f aca="false">SUM('pow podst'!P3:P55)</f>
        <v>9138908.75</v>
      </c>
      <c r="I12" s="33" t="n">
        <f aca="false">SUM('pow podst'!Q3:Q55)</f>
        <v>65168775.99</v>
      </c>
      <c r="J12" s="33" t="n">
        <f aca="false">SUM('pow podst'!R3:R55)</f>
        <v>38261675.68</v>
      </c>
      <c r="K12" s="33" t="n">
        <f aca="false">SUM('pow podst'!S3:S55)</f>
        <v>12580519.35</v>
      </c>
      <c r="L12" s="33" t="n">
        <f aca="false">SUM('pow podst'!T3:T55)</f>
        <v>0</v>
      </c>
      <c r="M12" s="33" t="n">
        <f aca="false">SUM('pow podst'!U3:U55)</f>
        <v>0</v>
      </c>
      <c r="N12" s="33" t="n">
        <f aca="false">SUM('pow podst'!V3:V55)</f>
        <v>0</v>
      </c>
      <c r="O12" s="37" t="n">
        <f aca="false">SUM('pow podst'!W3:W55)</f>
        <v>0</v>
      </c>
      <c r="P12" s="38" t="n">
        <f aca="false">C12=(D12+E12)</f>
        <v>1</v>
      </c>
      <c r="Q12" s="39" t="n">
        <f aca="false">E12=SUM(F12:O12)</f>
        <v>1</v>
      </c>
      <c r="R12" s="40"/>
      <c r="S12" s="40"/>
      <c r="T12" s="41"/>
      <c r="U12" s="41"/>
      <c r="V12" s="42"/>
      <c r="W12" s="8"/>
      <c r="X12" s="8"/>
    </row>
    <row r="13" customFormat="false" ht="40.15" hidden="false" customHeight="true" outlineLevel="0" collapsed="false">
      <c r="A13" s="43" t="s">
        <v>12</v>
      </c>
      <c r="B13" s="44" t="n">
        <f aca="false">COUNTIF('pow podst'!C3:C55,"K")</f>
        <v>16</v>
      </c>
      <c r="C13" s="45" t="n">
        <f aca="false">SUMIF('pow podst'!C3:C55,"K",'pow podst'!J3:J55)</f>
        <v>82439277.2</v>
      </c>
      <c r="D13" s="46" t="n">
        <f aca="false">SUMIF('pow podst'!C3:C55,"K",'pow podst'!L3:L55)</f>
        <v>30291135.11</v>
      </c>
      <c r="E13" s="47" t="n">
        <f aca="false">SUMIF('pow podst'!C3:C55,"K",'pow podst'!K3:K55)</f>
        <v>52148142.09</v>
      </c>
      <c r="F13" s="48" t="n">
        <f aca="false">SUMIF('pow podst'!C3:C55,"K",'pow podst'!N3:N55)</f>
        <v>255000</v>
      </c>
      <c r="G13" s="45" t="n">
        <f aca="false">SUMIF('pow podst'!C3:C55,"K",'pow podst'!O3:O55)</f>
        <v>115000</v>
      </c>
      <c r="H13" s="45" t="n">
        <f aca="false">SUMIF('pow podst'!C3:C55,"K",'pow podst'!P3:P55)</f>
        <v>9138908.75</v>
      </c>
      <c r="I13" s="45" t="n">
        <f aca="false">SUMIF('pow podst'!C3:C55,"K",'pow podst'!Q3:Q55)</f>
        <v>20083301.88</v>
      </c>
      <c r="J13" s="45" t="n">
        <f aca="false">SUMIF('pow podst'!C3:C55,"K",'pow podst'!R3:R55)</f>
        <v>17010345.96</v>
      </c>
      <c r="K13" s="45" t="n">
        <f aca="false">SUMIF('pow podst'!C3:C55,"K",'pow podst'!S3:S55)</f>
        <v>5545585.5</v>
      </c>
      <c r="L13" s="45" t="n">
        <f aca="false">SUMIF('pow podst'!C3:C55,"K",'pow podst'!T3:T55)</f>
        <v>0</v>
      </c>
      <c r="M13" s="45" t="n">
        <f aca="false">SUMIF('pow podst'!C3:C55,"K",'pow podst'!U3:U55)</f>
        <v>0</v>
      </c>
      <c r="N13" s="45" t="n">
        <f aca="false">SUMIF('pow podst'!C3:C55,"K",'pow podst'!V3:V55)</f>
        <v>0</v>
      </c>
      <c r="O13" s="49" t="n">
        <f aca="false">SUMIF('pow podst'!C3:C55,"K",'pow podst'!W3:W55)</f>
        <v>0</v>
      </c>
      <c r="P13" s="38" t="n">
        <f aca="false">C13=(D13+E13)</f>
        <v>1</v>
      </c>
      <c r="Q13" s="39" t="n">
        <f aca="false">E13=SUM(F13:O13)</f>
        <v>1</v>
      </c>
      <c r="R13" s="40"/>
      <c r="S13" s="40"/>
      <c r="T13" s="41"/>
      <c r="U13" s="41"/>
      <c r="V13" s="42"/>
      <c r="W13" s="8"/>
      <c r="X13" s="8"/>
    </row>
    <row r="14" customFormat="false" ht="40.15" hidden="false" customHeight="true" outlineLevel="0" collapsed="false">
      <c r="A14" s="50" t="s">
        <v>13</v>
      </c>
      <c r="B14" s="51" t="n">
        <f aca="false">COUNTIF('pow podst'!C3:C55,"N")</f>
        <v>19</v>
      </c>
      <c r="C14" s="52" t="n">
        <f aca="false">SUMIF('pow podst'!C3:C55,"N",'pow podst'!J3:J55)</f>
        <v>77652585.99</v>
      </c>
      <c r="D14" s="53" t="n">
        <f aca="false">SUMIF('pow podst'!C3:C55,"N",'pow podst'!L3:L55)</f>
        <v>32567111.88</v>
      </c>
      <c r="E14" s="54" t="n">
        <f aca="false">SUMIF('pow podst'!C3:C55,"N",'pow podst'!K3:K55)</f>
        <v>45085474.11</v>
      </c>
      <c r="F14" s="55" t="n">
        <f aca="false">SUMIF('pow podst'!C3:C55,"N",'pow podst'!N3:N55)</f>
        <v>0</v>
      </c>
      <c r="G14" s="52" t="n">
        <f aca="false">SUMIF('pow podst'!C3:C55,"N",'pow podst'!O3:O55)</f>
        <v>0</v>
      </c>
      <c r="H14" s="52" t="n">
        <f aca="false">SUMIF('pow podst'!C3:C55,"N",'pow podst'!P3:P55)</f>
        <v>0</v>
      </c>
      <c r="I14" s="52" t="n">
        <f aca="false">SUMIF('pow podst'!C3:C55,"N",'pow podst'!Q3:Q55)</f>
        <v>45085474.11</v>
      </c>
      <c r="J14" s="52" t="n">
        <f aca="false">SUMIF('pow podst'!C3:C55,"N",'pow podst'!R3:R55)</f>
        <v>0</v>
      </c>
      <c r="K14" s="52" t="n">
        <f aca="false">SUMIF('pow podst'!C3:C55,"N",'pow podst'!S3:S55)</f>
        <v>0</v>
      </c>
      <c r="L14" s="52" t="n">
        <f aca="false">SUMIF('pow podst'!C3:C55,"N",'pow podst'!T3:T55)</f>
        <v>0</v>
      </c>
      <c r="M14" s="52" t="n">
        <f aca="false">SUMIF('pow podst'!C3:C55,"N",'pow podst'!U3:U55)</f>
        <v>0</v>
      </c>
      <c r="N14" s="52" t="n">
        <f aca="false">SUMIF('pow podst'!C3:C55,"N",'pow podst'!V3:V55)</f>
        <v>0</v>
      </c>
      <c r="O14" s="56" t="n">
        <f aca="false">SUMIF('pow podst'!C3:C55,"N",'pow podst'!W3:W55)</f>
        <v>0</v>
      </c>
      <c r="P14" s="38" t="n">
        <f aca="false">C14=(D14+E14)</f>
        <v>1</v>
      </c>
      <c r="Q14" s="39" t="n">
        <f aca="false">E14=SUM(F14:O14)</f>
        <v>1</v>
      </c>
      <c r="R14" s="40"/>
      <c r="S14" s="40"/>
      <c r="T14" s="41"/>
      <c r="U14" s="41"/>
      <c r="V14" s="42"/>
      <c r="W14" s="8"/>
      <c r="X14" s="8"/>
    </row>
    <row r="15" customFormat="false" ht="40.15" hidden="false" customHeight="true" outlineLevel="0" collapsed="false">
      <c r="A15" s="57" t="s">
        <v>14</v>
      </c>
      <c r="B15" s="58" t="n">
        <f aca="false">COUNTIF('pow podst'!C3:C55,"W")</f>
        <v>18</v>
      </c>
      <c r="C15" s="59" t="n">
        <f aca="false">SUMIF('pow podst'!C3:C55,"W",'pow podst'!J3:J55)</f>
        <v>89850822.09</v>
      </c>
      <c r="D15" s="60" t="n">
        <f aca="false">SUMIF('pow podst'!C3:C55,"W",'pow podst'!L3:L55)</f>
        <v>61564558.52</v>
      </c>
      <c r="E15" s="61" t="n">
        <f aca="false">SUMIF('pow podst'!C3:C55,"W",'pow podst'!K3:K55)</f>
        <v>28286263.57</v>
      </c>
      <c r="F15" s="62" t="n">
        <f aca="false">SUMIF('pow podst'!C3:C55,"W",'pow podst'!N3:N55)</f>
        <v>0</v>
      </c>
      <c r="G15" s="59" t="n">
        <f aca="false">SUMIF('pow podst'!C3:C55,"W",'pow podst'!O3:O55)</f>
        <v>0</v>
      </c>
      <c r="H15" s="59" t="n">
        <f aca="false">SUMIF('pow podst'!C3:C55,"W",'pow podst'!P3:P55)</f>
        <v>0</v>
      </c>
      <c r="I15" s="59" t="n">
        <f aca="false">SUMIF('pow podst'!C3:C55,"W",'pow podst'!Q3:Q55)</f>
        <v>0</v>
      </c>
      <c r="J15" s="59" t="n">
        <f aca="false">SUMIF('pow podst'!C3:C55,"W",'pow podst'!R3:R55)</f>
        <v>21251329.72</v>
      </c>
      <c r="K15" s="59" t="n">
        <f aca="false">SUMIF('pow podst'!C3:C55,"W",'pow podst'!S3:S55)</f>
        <v>7034933.85</v>
      </c>
      <c r="L15" s="59" t="n">
        <f aca="false">SUMIF('pow podst'!C3:C55,"W",'pow podst'!T3:T55)</f>
        <v>0</v>
      </c>
      <c r="M15" s="59" t="n">
        <f aca="false">SUMIF('pow podst'!C3:C55,"W",'pow podst'!U3:U55)</f>
        <v>0</v>
      </c>
      <c r="N15" s="59" t="n">
        <f aca="false">SUMIF('pow podst'!C3:C55,"W",'pow podst'!V3:V55)</f>
        <v>0</v>
      </c>
      <c r="O15" s="63" t="n">
        <f aca="false">SUMIF('pow podst'!C3:C55,"W",'pow podst'!W3:W55)</f>
        <v>0</v>
      </c>
      <c r="P15" s="38" t="n">
        <f aca="false">C15=(D15+E15)</f>
        <v>1</v>
      </c>
      <c r="Q15" s="39" t="n">
        <f aca="false">E15=SUM(F15:O15)</f>
        <v>1</v>
      </c>
      <c r="R15" s="40"/>
      <c r="S15" s="40"/>
      <c r="T15" s="41"/>
      <c r="U15" s="41"/>
      <c r="V15" s="42"/>
      <c r="W15" s="8"/>
      <c r="X15" s="8"/>
    </row>
    <row r="16" customFormat="false" ht="40.15" hidden="false" customHeight="true" outlineLevel="0" collapsed="false">
      <c r="A16" s="31" t="s">
        <v>15</v>
      </c>
      <c r="B16" s="32" t="n">
        <f aca="false">COUNTA('gm podst'!L3:L148)</f>
        <v>146</v>
      </c>
      <c r="C16" s="33" t="n">
        <f aca="false">SUM('gm podst'!K3:K148)</f>
        <v>418761683.24</v>
      </c>
      <c r="D16" s="34" t="n">
        <f aca="false">SUM('gm podst'!M3:M148)</f>
        <v>220446263.64</v>
      </c>
      <c r="E16" s="35" t="n">
        <f aca="false">SUM('gm podst'!L3:L148)</f>
        <v>198315419.6</v>
      </c>
      <c r="F16" s="64" t="n">
        <f aca="false">SUM('gm podst'!O3:O148)</f>
        <v>322781.24</v>
      </c>
      <c r="G16" s="65" t="n">
        <f aca="false">SUM('gm podst'!P3:P148)</f>
        <v>3301830.83</v>
      </c>
      <c r="H16" s="65" t="n">
        <f aca="false">SUM('gm podst'!Q3:Q148)</f>
        <v>29345491.91</v>
      </c>
      <c r="I16" s="65" t="n">
        <f aca="false">SUM('gm podst'!R3:R148)</f>
        <v>107078910.8</v>
      </c>
      <c r="J16" s="65" t="n">
        <f aca="false">SUM('gm podst'!S3:S148)</f>
        <v>29617667.86</v>
      </c>
      <c r="K16" s="65" t="n">
        <f aca="false">SUM('gm podst'!T3:T148)</f>
        <v>27370763.66</v>
      </c>
      <c r="L16" s="65" t="n">
        <f aca="false">SUM('gm podst'!U3:U148)</f>
        <v>1277973.3</v>
      </c>
      <c r="M16" s="65" t="n">
        <f aca="false">SUM('gm podst'!V3:V148)</f>
        <v>0</v>
      </c>
      <c r="N16" s="65" t="n">
        <f aca="false">SUM('gm podst'!W3:W148)</f>
        <v>0</v>
      </c>
      <c r="O16" s="66" t="n">
        <f aca="false">SUM('gm podst'!X3:X148)</f>
        <v>0</v>
      </c>
      <c r="P16" s="38" t="n">
        <f aca="false">C16=(D16+E16)</f>
        <v>1</v>
      </c>
      <c r="Q16" s="39" t="n">
        <f aca="false">E16=SUM(F16:O16)</f>
        <v>1</v>
      </c>
      <c r="R16" s="40"/>
      <c r="S16" s="40"/>
      <c r="T16" s="41"/>
      <c r="U16" s="41"/>
      <c r="V16" s="41"/>
      <c r="W16" s="41"/>
      <c r="X16" s="41"/>
    </row>
    <row r="17" customFormat="false" ht="40.15" hidden="false" customHeight="true" outlineLevel="0" collapsed="false">
      <c r="A17" s="43" t="s">
        <v>12</v>
      </c>
      <c r="B17" s="44" t="n">
        <f aca="false">COUNTIF('gm podst'!C3:C148,"K")</f>
        <v>67</v>
      </c>
      <c r="C17" s="45" t="n">
        <f aca="false">SUMIF('gm podst'!C3:C148,"K",'gm podst'!K3:K148)</f>
        <v>185373134.14</v>
      </c>
      <c r="D17" s="46" t="n">
        <f aca="false">SUMIF('gm podst'!C3:C148,"K",'gm podst'!M3:M148)</f>
        <v>73235266.25</v>
      </c>
      <c r="E17" s="47" t="n">
        <f aca="false">SUMIF('gm podst'!C3:C148,"K",'gm podst'!L3:L148)</f>
        <v>112137867.89</v>
      </c>
      <c r="F17" s="48" t="n">
        <f aca="false">SUMIF('gm podst'!C3:C148,"K",'gm podst'!O3:O148)</f>
        <v>322781.24</v>
      </c>
      <c r="G17" s="45" t="n">
        <f aca="false">SUMIF('gm podst'!C3:C148,"K",'gm podst'!P3:P148)</f>
        <v>3301830.83</v>
      </c>
      <c r="H17" s="45" t="n">
        <f aca="false">SUMIF('gm podst'!C3:C148,"K",'gm podst'!Q3:Q148)</f>
        <v>29345491.91</v>
      </c>
      <c r="I17" s="45" t="n">
        <f aca="false">SUMIF('gm podst'!C3:C148,"K",'gm podst'!R3:R148)</f>
        <v>48252439.15</v>
      </c>
      <c r="J17" s="45" t="n">
        <f aca="false">SUMIF('gm podst'!C3:C148,"K",'gm podst'!S3:S148)</f>
        <v>20198715.69</v>
      </c>
      <c r="K17" s="45" t="n">
        <f aca="false">SUMIF('gm podst'!C3:C148,"K",'gm podst'!T3:T148)</f>
        <v>9954044.77</v>
      </c>
      <c r="L17" s="45" t="n">
        <f aca="false">SUMIF('gm podst'!C3:C148,"K",'gm podst'!U3:U148)</f>
        <v>762564.3</v>
      </c>
      <c r="M17" s="45" t="n">
        <f aca="false">SUMIF('gm podst'!C3:C148,"K",'gm podst'!V3:V148)</f>
        <v>0</v>
      </c>
      <c r="N17" s="45" t="n">
        <f aca="false">SUMIF('gm podst'!C3:C148,"K",'gm podst'!W3:W148)</f>
        <v>0</v>
      </c>
      <c r="O17" s="49" t="n">
        <f aca="false">SUMIF('gm podst'!C3:C148,"K",'gm podst'!X3:X148)</f>
        <v>0</v>
      </c>
      <c r="P17" s="38" t="n">
        <f aca="false">C17=(D17+E17)</f>
        <v>1</v>
      </c>
      <c r="Q17" s="39" t="n">
        <f aca="false">E17=SUM(F17:O17)</f>
        <v>1</v>
      </c>
      <c r="R17" s="40"/>
      <c r="S17" s="40"/>
      <c r="T17" s="41"/>
      <c r="U17" s="41"/>
      <c r="V17" s="41"/>
      <c r="W17" s="41"/>
      <c r="X17" s="41"/>
    </row>
    <row r="18" customFormat="false" ht="40.15" hidden="false" customHeight="true" outlineLevel="0" collapsed="false">
      <c r="A18" s="50" t="s">
        <v>13</v>
      </c>
      <c r="B18" s="51" t="n">
        <f aca="false">COUNTIF('gm podst'!C3:C148,"N")</f>
        <v>41</v>
      </c>
      <c r="C18" s="52" t="n">
        <f aca="false">SUMIF('gm podst'!C3:C148,"N",'gm podst'!K3:K148)</f>
        <v>92556569.81</v>
      </c>
      <c r="D18" s="53" t="n">
        <f aca="false">SUMIF('gm podst'!C3:C148,"N",'gm podst'!M3:M148)</f>
        <v>35741259.02</v>
      </c>
      <c r="E18" s="54" t="n">
        <f aca="false">SUMIF('gm podst'!C3:C148,"N",'gm podst'!L3:L148)</f>
        <v>56815310.79</v>
      </c>
      <c r="F18" s="55" t="n">
        <f aca="false">SUMIF('gm podst'!C3:C148,"N",'gm podst'!O3:O148)</f>
        <v>0</v>
      </c>
      <c r="G18" s="52" t="n">
        <f aca="false">SUMIF('gm podst'!C3:C148,"N",'gm podst'!P3:P148)</f>
        <v>0</v>
      </c>
      <c r="H18" s="52" t="n">
        <f aca="false">SUMIF('gm podst'!C3:C148,"N",'gm podst'!Q3:Q148)</f>
        <v>0</v>
      </c>
      <c r="I18" s="52" t="n">
        <f aca="false">SUMIF('gm podst'!C3:C148,"N",'gm podst'!R3:R148)</f>
        <v>56815310.79</v>
      </c>
      <c r="J18" s="52" t="n">
        <f aca="false">SUMIF('gm podst'!C3:C148,"N",'gm podst'!S3:S148)</f>
        <v>0</v>
      </c>
      <c r="K18" s="52" t="n">
        <f aca="false">SUMIF('gm podst'!C3:C148,"N",'gm podst'!T3:T148)</f>
        <v>0</v>
      </c>
      <c r="L18" s="52" t="n">
        <f aca="false">SUMIF('gm podst'!C3:C148,"N",'gm podst'!U3:U148)</f>
        <v>0</v>
      </c>
      <c r="M18" s="52" t="n">
        <f aca="false">SUMIF('gm podst'!C3:C148,"N",'gm podst'!V3:V148)</f>
        <v>0</v>
      </c>
      <c r="N18" s="52" t="n">
        <f aca="false">SUMIF('gm podst'!C3:C148,"N",'gm podst'!W3:W148)</f>
        <v>0</v>
      </c>
      <c r="O18" s="56" t="n">
        <f aca="false">SUMIF('gm podst'!C3:C148,"N",'gm podst'!X3:X148)</f>
        <v>0</v>
      </c>
      <c r="P18" s="38" t="n">
        <f aca="false">C18=(D18+E18)</f>
        <v>1</v>
      </c>
      <c r="Q18" s="39" t="n">
        <f aca="false">E18=SUM(F18:O18)</f>
        <v>1</v>
      </c>
      <c r="R18" s="40"/>
      <c r="S18" s="40"/>
      <c r="T18" s="41"/>
      <c r="U18" s="41"/>
      <c r="V18" s="41"/>
      <c r="W18" s="41"/>
      <c r="X18" s="41"/>
    </row>
    <row r="19" customFormat="false" ht="40.15" hidden="false" customHeight="true" outlineLevel="0" collapsed="false">
      <c r="A19" s="57" t="s">
        <v>14</v>
      </c>
      <c r="B19" s="58" t="n">
        <f aca="false">COUNTIF('gm podst'!C3:C148,"W")</f>
        <v>38</v>
      </c>
      <c r="C19" s="59" t="n">
        <f aca="false">SUMIF('gm podst'!C3:C148,"W",'gm podst'!K3:K148)</f>
        <v>140831979.29</v>
      </c>
      <c r="D19" s="60" t="n">
        <f aca="false">SUMIF('gm podst'!C3:C148,"W",'gm podst'!M3:M148)</f>
        <v>111469738.37</v>
      </c>
      <c r="E19" s="61" t="n">
        <f aca="false">SUMIF('gm podst'!C3:C148,"W",'gm podst'!L3:L148)</f>
        <v>29362240.92</v>
      </c>
      <c r="F19" s="62" t="n">
        <f aca="false">SUMIF('gm podst'!C3:C148,"W",'gm podst'!O3:O148)</f>
        <v>0</v>
      </c>
      <c r="G19" s="59" t="n">
        <f aca="false">SUMIF('gm podst'!C3:C148,"W",'gm podst'!P3:P148)</f>
        <v>0</v>
      </c>
      <c r="H19" s="59" t="n">
        <f aca="false">SUMIF('gm podst'!C3:C148,"W",'gm podst'!Q3:Q148)</f>
        <v>0</v>
      </c>
      <c r="I19" s="59" t="n">
        <f aca="false">SUMIF('gm podst'!C3:C148,"W",'gm podst'!R3:R148)</f>
        <v>2011160.86</v>
      </c>
      <c r="J19" s="59" t="n">
        <f aca="false">SUMIF('gm podst'!C3:C148,"W",'gm podst'!S3:S148)</f>
        <v>9418952.17</v>
      </c>
      <c r="K19" s="59" t="n">
        <f aca="false">SUMIF('gm podst'!C3:C148,"W",'gm podst'!T3:T148)</f>
        <v>17416718.89</v>
      </c>
      <c r="L19" s="59" t="n">
        <f aca="false">SUMIF('gm podst'!C3:C148,"W",'gm podst'!U3:U148)</f>
        <v>515409</v>
      </c>
      <c r="M19" s="59" t="n">
        <f aca="false">SUMIF('gm podst'!C3:C148,"W",'gm podst'!V3:V148)</f>
        <v>0</v>
      </c>
      <c r="N19" s="59" t="n">
        <f aca="false">SUMIF('gm podst'!C3:C148,"W",'gm podst'!W3:W148)</f>
        <v>0</v>
      </c>
      <c r="O19" s="63" t="n">
        <f aca="false">SUMIF('gm podst'!C3:C148,"W",'gm podst'!X3:X148)</f>
        <v>0</v>
      </c>
      <c r="P19" s="38" t="n">
        <f aca="false">C19=(D19+E19)</f>
        <v>1</v>
      </c>
      <c r="Q19" s="39" t="n">
        <f aca="false">E19=SUM(F19:O19)</f>
        <v>1</v>
      </c>
      <c r="R19" s="40"/>
      <c r="S19" s="40"/>
      <c r="T19" s="41"/>
      <c r="U19" s="41"/>
      <c r="V19" s="41"/>
      <c r="W19" s="41"/>
      <c r="X19" s="41"/>
    </row>
    <row r="20" s="76" customFormat="true" ht="40.15" hidden="false" customHeight="true" outlineLevel="0" collapsed="false">
      <c r="A20" s="67" t="s">
        <v>16</v>
      </c>
      <c r="B20" s="68" t="n">
        <f aca="false">B12+B16</f>
        <v>199</v>
      </c>
      <c r="C20" s="69" t="n">
        <f aca="false">C12+C16</f>
        <v>668704368.52</v>
      </c>
      <c r="D20" s="70" t="n">
        <f aca="false">D12+D16</f>
        <v>344869069.15</v>
      </c>
      <c r="E20" s="71" t="n">
        <f aca="false">E12+E16</f>
        <v>323835299.37</v>
      </c>
      <c r="F20" s="72" t="n">
        <f aca="false">F12+F16</f>
        <v>577781.24</v>
      </c>
      <c r="G20" s="69" t="n">
        <f aca="false">G12+G16</f>
        <v>3416830.83</v>
      </c>
      <c r="H20" s="69" t="n">
        <f aca="false">H12+H16</f>
        <v>38484400.66</v>
      </c>
      <c r="I20" s="69" t="n">
        <f aca="false">I12+I16</f>
        <v>172247686.79</v>
      </c>
      <c r="J20" s="69" t="n">
        <f aca="false">J12+J16</f>
        <v>67879343.54</v>
      </c>
      <c r="K20" s="69" t="n">
        <f aca="false">K12+K16</f>
        <v>39951283.01</v>
      </c>
      <c r="L20" s="69" t="n">
        <f aca="false">L12+L16</f>
        <v>1277973.3</v>
      </c>
      <c r="M20" s="69" t="n">
        <f aca="false">M12+M16</f>
        <v>0</v>
      </c>
      <c r="N20" s="69" t="n">
        <f aca="false">N12+N16</f>
        <v>0</v>
      </c>
      <c r="O20" s="73" t="n">
        <f aca="false">O12+O16</f>
        <v>0</v>
      </c>
      <c r="P20" s="38" t="n">
        <f aca="false">C20=(D20+E20)</f>
        <v>1</v>
      </c>
      <c r="Q20" s="39" t="n">
        <f aca="false">E20=SUM(F20:O20)</f>
        <v>1</v>
      </c>
      <c r="R20" s="74"/>
      <c r="S20" s="74"/>
      <c r="T20" s="75"/>
      <c r="U20" s="75"/>
      <c r="V20" s="75"/>
      <c r="W20" s="75"/>
      <c r="X20" s="75"/>
    </row>
    <row r="21" s="76" customFormat="true" ht="40.15" hidden="false" customHeight="true" outlineLevel="0" collapsed="false">
      <c r="A21" s="77" t="s">
        <v>12</v>
      </c>
      <c r="B21" s="78" t="n">
        <f aca="false">B13+B17</f>
        <v>83</v>
      </c>
      <c r="C21" s="79" t="n">
        <f aca="false">C13+C17</f>
        <v>267812411.34</v>
      </c>
      <c r="D21" s="80" t="n">
        <f aca="false">D13+D17</f>
        <v>103526401.36</v>
      </c>
      <c r="E21" s="47" t="n">
        <f aca="false">E13+E17</f>
        <v>164286009.98</v>
      </c>
      <c r="F21" s="81" t="n">
        <f aca="false">F13+F17</f>
        <v>577781.24</v>
      </c>
      <c r="G21" s="79" t="n">
        <f aca="false">G13+G17</f>
        <v>3416830.83</v>
      </c>
      <c r="H21" s="79" t="n">
        <f aca="false">H13+H17</f>
        <v>38484400.66</v>
      </c>
      <c r="I21" s="79" t="n">
        <f aca="false">I13+I17</f>
        <v>68335741.03</v>
      </c>
      <c r="J21" s="79" t="n">
        <f aca="false">J13+J17</f>
        <v>37209061.65</v>
      </c>
      <c r="K21" s="79" t="n">
        <f aca="false">K13+K17</f>
        <v>15499630.27</v>
      </c>
      <c r="L21" s="79" t="n">
        <f aca="false">L13+L17</f>
        <v>762564.3</v>
      </c>
      <c r="M21" s="79" t="n">
        <f aca="false">M13+M17</f>
        <v>0</v>
      </c>
      <c r="N21" s="79" t="n">
        <f aca="false">N13+N17</f>
        <v>0</v>
      </c>
      <c r="O21" s="82" t="n">
        <f aca="false">O13+O17</f>
        <v>0</v>
      </c>
      <c r="P21" s="38" t="n">
        <f aca="false">C21=(D21+E21)</f>
        <v>1</v>
      </c>
      <c r="Q21" s="39" t="n">
        <f aca="false">E21=SUM(F21:O21)</f>
        <v>1</v>
      </c>
      <c r="R21" s="74"/>
      <c r="S21" s="74"/>
      <c r="T21" s="75"/>
      <c r="U21" s="75"/>
      <c r="V21" s="75"/>
      <c r="W21" s="75"/>
      <c r="X21" s="75"/>
    </row>
    <row r="22" s="76" customFormat="true" ht="40.15" hidden="false" customHeight="true" outlineLevel="0" collapsed="false">
      <c r="A22" s="83" t="s">
        <v>13</v>
      </c>
      <c r="B22" s="84" t="n">
        <f aca="false">B14+B18</f>
        <v>60</v>
      </c>
      <c r="C22" s="85" t="n">
        <f aca="false">C14+C18</f>
        <v>170209155.8</v>
      </c>
      <c r="D22" s="86" t="n">
        <f aca="false">D14+D18</f>
        <v>68308370.9</v>
      </c>
      <c r="E22" s="54" t="n">
        <f aca="false">E14+E18</f>
        <v>101900784.9</v>
      </c>
      <c r="F22" s="87" t="n">
        <f aca="false">F14+F18</f>
        <v>0</v>
      </c>
      <c r="G22" s="85" t="n">
        <f aca="false">G14+G18</f>
        <v>0</v>
      </c>
      <c r="H22" s="85" t="n">
        <f aca="false">H14+H18</f>
        <v>0</v>
      </c>
      <c r="I22" s="85" t="n">
        <f aca="false">I14+I18</f>
        <v>101900784.9</v>
      </c>
      <c r="J22" s="85" t="n">
        <f aca="false">J14+J18</f>
        <v>0</v>
      </c>
      <c r="K22" s="85" t="n">
        <f aca="false">K14+K18</f>
        <v>0</v>
      </c>
      <c r="L22" s="85" t="n">
        <f aca="false">L14+L18</f>
        <v>0</v>
      </c>
      <c r="M22" s="85" t="n">
        <f aca="false">M14+M18</f>
        <v>0</v>
      </c>
      <c r="N22" s="85" t="n">
        <f aca="false">N14+N18</f>
        <v>0</v>
      </c>
      <c r="O22" s="88" t="n">
        <f aca="false">O14+O18</f>
        <v>0</v>
      </c>
      <c r="P22" s="38" t="n">
        <f aca="false">C22=(D22+E22)</f>
        <v>1</v>
      </c>
      <c r="Q22" s="39" t="n">
        <f aca="false">E22=SUM(F22:O22)</f>
        <v>1</v>
      </c>
      <c r="R22" s="74"/>
      <c r="S22" s="74"/>
      <c r="T22" s="75"/>
      <c r="U22" s="75"/>
      <c r="V22" s="75"/>
      <c r="W22" s="75"/>
      <c r="X22" s="75"/>
    </row>
    <row r="23" s="76" customFormat="true" ht="40.15" hidden="false" customHeight="true" outlineLevel="0" collapsed="false">
      <c r="A23" s="89" t="s">
        <v>14</v>
      </c>
      <c r="B23" s="90" t="n">
        <f aca="false">B15+B19</f>
        <v>56</v>
      </c>
      <c r="C23" s="91" t="n">
        <f aca="false">C15+C19</f>
        <v>230682801.38</v>
      </c>
      <c r="D23" s="92" t="n">
        <f aca="false">D15+D19</f>
        <v>173034296.89</v>
      </c>
      <c r="E23" s="61" t="n">
        <f aca="false">E15+E19</f>
        <v>57648504.49</v>
      </c>
      <c r="F23" s="93" t="n">
        <f aca="false">F15+F19</f>
        <v>0</v>
      </c>
      <c r="G23" s="91" t="n">
        <f aca="false">G15+G19</f>
        <v>0</v>
      </c>
      <c r="H23" s="91" t="n">
        <f aca="false">H15+H19</f>
        <v>0</v>
      </c>
      <c r="I23" s="91" t="n">
        <f aca="false">I15+I19</f>
        <v>2011160.86</v>
      </c>
      <c r="J23" s="91" t="n">
        <f aca="false">J15+J19</f>
        <v>30670281.89</v>
      </c>
      <c r="K23" s="91" t="n">
        <f aca="false">K15+K19</f>
        <v>24451652.74</v>
      </c>
      <c r="L23" s="91" t="n">
        <f aca="false">L15+L19</f>
        <v>515409</v>
      </c>
      <c r="M23" s="91" t="n">
        <f aca="false">M15+M19</f>
        <v>0</v>
      </c>
      <c r="N23" s="91" t="n">
        <f aca="false">N15+N19</f>
        <v>0</v>
      </c>
      <c r="O23" s="94" t="n">
        <f aca="false">O15+O19</f>
        <v>0</v>
      </c>
      <c r="P23" s="38" t="n">
        <f aca="false">C23=(D23+E23)</f>
        <v>1</v>
      </c>
      <c r="Q23" s="39" t="n">
        <f aca="false">E23=SUM(F23:O23)</f>
        <v>1</v>
      </c>
      <c r="R23" s="74"/>
      <c r="S23" s="74"/>
      <c r="T23" s="75"/>
      <c r="U23" s="75"/>
      <c r="V23" s="75"/>
      <c r="W23" s="75"/>
      <c r="X23" s="75"/>
    </row>
    <row r="24" customFormat="false" ht="40.15" hidden="false" customHeight="true" outlineLevel="0" collapsed="false">
      <c r="A24" s="31" t="s">
        <v>17</v>
      </c>
      <c r="B24" s="32" t="n">
        <f aca="false">COUNTA('pow rez'!K5:K33)</f>
        <v>29</v>
      </c>
      <c r="C24" s="33" t="n">
        <f aca="false">SUM('pow rez'!J5:J33)</f>
        <v>118766614.29</v>
      </c>
      <c r="D24" s="34" t="n">
        <f aca="false">SUM('pow rez'!L5:L33)</f>
        <v>47506645.72</v>
      </c>
      <c r="E24" s="35" t="n">
        <f aca="false">SUM('pow rez'!K5:K33)</f>
        <v>71259968.57</v>
      </c>
      <c r="F24" s="36" t="n">
        <f aca="false">SUM('pow rez'!N5:N33)</f>
        <v>0</v>
      </c>
      <c r="G24" s="33" t="n">
        <f aca="false">SUM('pow rez'!O5:O33)</f>
        <v>0</v>
      </c>
      <c r="H24" s="33" t="n">
        <f aca="false">SUM('pow rez'!P5:P33)</f>
        <v>0</v>
      </c>
      <c r="I24" s="33" t="n">
        <f aca="false">SUM('pow rez'!Q5:Q33)</f>
        <v>43591270.78</v>
      </c>
      <c r="J24" s="33" t="n">
        <f aca="false">SUM('pow rez'!R5:R33)</f>
        <v>27668697.79</v>
      </c>
      <c r="K24" s="33" t="n">
        <f aca="false">SUM('pow rez'!S5:S33)</f>
        <v>0</v>
      </c>
      <c r="L24" s="33" t="n">
        <f aca="false">SUM('pow rez'!T5:T33)</f>
        <v>0</v>
      </c>
      <c r="M24" s="33" t="n">
        <f aca="false">SUM('pow rez'!U5:U33)</f>
        <v>0</v>
      </c>
      <c r="N24" s="33" t="n">
        <f aca="false">SUM('pow rez'!V5:V33)</f>
        <v>0</v>
      </c>
      <c r="O24" s="37" t="n">
        <f aca="false">SUM('pow rez'!W5:W33)</f>
        <v>0</v>
      </c>
      <c r="P24" s="38" t="n">
        <f aca="false">C24=(D24+E24)</f>
        <v>1</v>
      </c>
      <c r="Q24" s="39" t="n">
        <f aca="false">E24=SUM(F24:O24)</f>
        <v>1</v>
      </c>
      <c r="R24" s="40"/>
      <c r="S24" s="40"/>
      <c r="T24" s="41"/>
      <c r="U24" s="41"/>
      <c r="V24" s="41"/>
      <c r="W24" s="41"/>
      <c r="X24" s="41"/>
    </row>
    <row r="25" customFormat="false" ht="40.15" hidden="false" customHeight="true" outlineLevel="0" collapsed="false">
      <c r="A25" s="50" t="s">
        <v>13</v>
      </c>
      <c r="B25" s="51" t="n">
        <f aca="false">COUNTIF('pow rez'!C5:C33,"N")</f>
        <v>18</v>
      </c>
      <c r="C25" s="52" t="n">
        <f aca="false">SUMIF('pow rez'!C5:C33,"N",'pow rez'!J5:J33)</f>
        <v>46851769.02</v>
      </c>
      <c r="D25" s="53" t="n">
        <f aca="false">SUMIF('pow rez'!C5:C33,"N",'pow rez'!L5:L33)</f>
        <v>18740707.61</v>
      </c>
      <c r="E25" s="54" t="n">
        <f aca="false">SUMIF('pow rez'!C5:C33,"N",'pow rez'!K5:K33)</f>
        <v>28111061.41</v>
      </c>
      <c r="F25" s="55" t="n">
        <f aca="false">SUMIF('pow rez'!C5:C33,"N",'pow rez'!N5:N33)</f>
        <v>0</v>
      </c>
      <c r="G25" s="52" t="n">
        <f aca="false">SUMIF('pow rez'!C5:C33,"N",'pow rez'!O5:O33)</f>
        <v>0</v>
      </c>
      <c r="H25" s="52" t="n">
        <f aca="false">SUMIF('pow rez'!C5:C33,"N",'pow rez'!P5:P33)</f>
        <v>0</v>
      </c>
      <c r="I25" s="52" t="n">
        <f aca="false">SUMIF('pow rez'!C5:C33,"N",'pow rez'!Q5:Q33)</f>
        <v>28111061.41</v>
      </c>
      <c r="J25" s="52" t="n">
        <f aca="false">SUMIF('pow rez'!C5:C33,"N",'pow rez'!R5:R33)</f>
        <v>0</v>
      </c>
      <c r="K25" s="52" t="n">
        <f aca="false">SUMIF('pow rez'!C5:C33,"N",'pow rez'!S5:S33)</f>
        <v>0</v>
      </c>
      <c r="L25" s="52" t="n">
        <f aca="false">SUMIF('pow rez'!C5:C33,"N",'pow rez'!T5:T33)</f>
        <v>0</v>
      </c>
      <c r="M25" s="52" t="n">
        <f aca="false">SUMIF('pow rez'!C5:C33,"N",'pow rez'!U5:U33)</f>
        <v>0</v>
      </c>
      <c r="N25" s="52" t="n">
        <f aca="false">SUMIF('pow rez'!C5:C33,"N",'pow rez'!V5:V33)</f>
        <v>0</v>
      </c>
      <c r="O25" s="56" t="n">
        <f aca="false">SUMIF('pow rez'!C5:C33,"N",'pow rez'!W5:W33)</f>
        <v>0</v>
      </c>
      <c r="P25" s="38" t="n">
        <f aca="false">C25=(D25+E25)</f>
        <v>1</v>
      </c>
      <c r="Q25" s="39" t="n">
        <f aca="false">E25=SUM(F25:O25)</f>
        <v>1</v>
      </c>
      <c r="R25" s="40"/>
      <c r="S25" s="40"/>
      <c r="T25" s="41"/>
      <c r="U25" s="41"/>
      <c r="V25" s="41"/>
      <c r="W25" s="41"/>
      <c r="X25" s="41"/>
    </row>
    <row r="26" customFormat="false" ht="40.15" hidden="false" customHeight="true" outlineLevel="0" collapsed="false">
      <c r="A26" s="57" t="s">
        <v>14</v>
      </c>
      <c r="B26" s="58" t="n">
        <f aca="false">COUNTIF('pow rez'!C5:C33,"W")</f>
        <v>11</v>
      </c>
      <c r="C26" s="59" t="n">
        <f aca="false">SUMIF('pow rez'!C5:C33,"W",'pow rez'!J5:J33)</f>
        <v>71914845.27</v>
      </c>
      <c r="D26" s="60" t="n">
        <f aca="false">SUMIF('pow rez'!C5:C33,"W",'pow rez'!L5:L33)</f>
        <v>28765938.11</v>
      </c>
      <c r="E26" s="61" t="n">
        <f aca="false">SUMIF('pow rez'!C5:C33,"W",'pow rez'!K5:K33)</f>
        <v>43148907.16</v>
      </c>
      <c r="F26" s="62" t="n">
        <f aca="false">SUMIF('pow rez'!C5:C33,"W",'pow rez'!N5:N33)</f>
        <v>0</v>
      </c>
      <c r="G26" s="59" t="n">
        <f aca="false">SUMIF('pow rez'!C5:C33,"W",'pow rez'!O5:O33)</f>
        <v>0</v>
      </c>
      <c r="H26" s="59" t="n">
        <f aca="false">SUMIF('pow rez'!C5:C33,"W",'pow rez'!P5:P33)</f>
        <v>0</v>
      </c>
      <c r="I26" s="59" t="n">
        <f aca="false">SUMIF('pow rez'!C5:C33,"W",'pow rez'!Q5:Q33)</f>
        <v>15480209.37</v>
      </c>
      <c r="J26" s="59" t="n">
        <f aca="false">SUMIF('pow rez'!C5:C33,"W",'pow rez'!R5:R33)</f>
        <v>27668697.79</v>
      </c>
      <c r="K26" s="59" t="n">
        <f aca="false">SUMIF('pow rez'!C5:C33,"W",'pow rez'!S5:S33)</f>
        <v>0</v>
      </c>
      <c r="L26" s="59" t="n">
        <f aca="false">SUMIF('pow rez'!C5:C33,"W",'pow rez'!T5:T33)</f>
        <v>0</v>
      </c>
      <c r="M26" s="59" t="n">
        <f aca="false">SUMIF('pow rez'!C5:C33,"W",'pow rez'!U5:U33)</f>
        <v>0</v>
      </c>
      <c r="N26" s="59" t="n">
        <f aca="false">SUMIF('pow rez'!C5:C33,"W",'pow rez'!V5:V33)</f>
        <v>0</v>
      </c>
      <c r="O26" s="63" t="n">
        <f aca="false">SUMIF('pow rez'!C5:C33,"W",'pow rez'!W5:W33)</f>
        <v>0</v>
      </c>
      <c r="P26" s="38" t="n">
        <f aca="false">C26=(D26+E26)</f>
        <v>1</v>
      </c>
      <c r="Q26" s="39" t="n">
        <f aca="false">E26=SUM(F26:O26)</f>
        <v>1</v>
      </c>
      <c r="R26" s="40"/>
      <c r="S26" s="40"/>
      <c r="T26" s="41"/>
      <c r="U26" s="41"/>
      <c r="V26" s="41"/>
      <c r="W26" s="41"/>
      <c r="X26" s="41"/>
    </row>
    <row r="27" customFormat="false" ht="40.15" hidden="false" customHeight="true" outlineLevel="0" collapsed="false">
      <c r="A27" s="31" t="s">
        <v>18</v>
      </c>
      <c r="B27" s="32" t="n">
        <f aca="false">COUNTA('gm rez'!L2:L138)</f>
        <v>136</v>
      </c>
      <c r="C27" s="33" t="n">
        <f aca="false">SUM('gm rez'!K12:K138)</f>
        <v>213768266.69</v>
      </c>
      <c r="D27" s="34" t="n">
        <f aca="false">SUM('gm rez'!M12:M138)</f>
        <v>89997322.9</v>
      </c>
      <c r="E27" s="35" t="n">
        <f aca="false">SUM('gm rez'!L12:L138)</f>
        <v>123770943.79</v>
      </c>
      <c r="F27" s="36" t="n">
        <f aca="false">SUM('gm rez'!O12:O138)</f>
        <v>0</v>
      </c>
      <c r="G27" s="33" t="n">
        <f aca="false">SUM('gm rez'!P12:P138)</f>
        <v>0</v>
      </c>
      <c r="H27" s="33" t="n">
        <f aca="false">SUM('gm rez'!Q12:Q138)</f>
        <v>0</v>
      </c>
      <c r="I27" s="33" t="n">
        <f aca="false">SUM('gm rez'!R12:R138)</f>
        <v>60986463.88</v>
      </c>
      <c r="J27" s="33" t="n">
        <f aca="false">SUM('gm rez'!S12:S138)</f>
        <v>41750774.27</v>
      </c>
      <c r="K27" s="33" t="n">
        <f aca="false">SUM('gm rez'!T12:T138)</f>
        <v>11079500.23</v>
      </c>
      <c r="L27" s="33" t="n">
        <f aca="false">SUM('gm rez'!U12:U138)</f>
        <v>5463481.6</v>
      </c>
      <c r="M27" s="33" t="n">
        <f aca="false">SUM('gm rez'!V12:V138)</f>
        <v>4490723.81</v>
      </c>
      <c r="N27" s="33" t="n">
        <f aca="false">SUM('gm rez'!W12:W138)</f>
        <v>0</v>
      </c>
      <c r="O27" s="37" t="n">
        <f aca="false">SUM('gm rez'!X12:X138)</f>
        <v>0</v>
      </c>
      <c r="P27" s="38" t="n">
        <f aca="false">C27=(D27+E27)</f>
        <v>1</v>
      </c>
      <c r="Q27" s="39" t="n">
        <f aca="false">E27=SUM(F27:O27)</f>
        <v>1</v>
      </c>
      <c r="R27" s="95"/>
      <c r="S27" s="95"/>
      <c r="T27" s="96"/>
      <c r="U27" s="96"/>
      <c r="V27" s="42"/>
      <c r="W27" s="8"/>
      <c r="X27" s="8"/>
    </row>
    <row r="28" customFormat="false" ht="40.15" hidden="false" customHeight="true" outlineLevel="0" collapsed="false">
      <c r="A28" s="50" t="s">
        <v>13</v>
      </c>
      <c r="B28" s="51" t="n">
        <f aca="false">COUNTIF('gm rez'!C12:C138,"N")</f>
        <v>72</v>
      </c>
      <c r="C28" s="52" t="n">
        <f aca="false">SUMIF('gm rez'!C12:C138,"N",'gm rez'!K12:K138)</f>
        <v>85290349.08</v>
      </c>
      <c r="D28" s="53" t="n">
        <f aca="false">SUMIF('gm rez'!C12:C138,"N",'gm rez'!M12:M138)</f>
        <v>34321757.76</v>
      </c>
      <c r="E28" s="54" t="n">
        <f aca="false">SUMIF('gm rez'!C12:C138,"N",'gm rez'!L12:L138)</f>
        <v>50968591.32</v>
      </c>
      <c r="F28" s="55" t="n">
        <f aca="false">SUMIF('gm rez'!C12:C138,"N",'gm rez'!O12:O138)</f>
        <v>0</v>
      </c>
      <c r="G28" s="52" t="n">
        <f aca="false">SUMIF('gm rez'!C12:C138,"N",'gm rez'!P12:P138)</f>
        <v>0</v>
      </c>
      <c r="H28" s="52" t="n">
        <f aca="false">SUMIF('gm rez'!C12:C138,"N",'gm rez'!Q12:Q138)</f>
        <v>0</v>
      </c>
      <c r="I28" s="52" t="n">
        <f aca="false">SUMIF('gm rez'!C12:C138,"N",'gm rez'!R12:R138)</f>
        <v>49896691.33</v>
      </c>
      <c r="J28" s="52" t="n">
        <f aca="false">SUMIF('gm rez'!C12:C138,"N",'gm rez'!S12:S138)</f>
        <v>1071899.99</v>
      </c>
      <c r="K28" s="52" t="n">
        <f aca="false">SUMIF('gm rez'!C12:C138,"N",'gm rez'!T12:T138)</f>
        <v>0</v>
      </c>
      <c r="L28" s="52" t="n">
        <f aca="false">SUMIF('gm rez'!C12:C138,"N",'gm rez'!U12:U138)</f>
        <v>0</v>
      </c>
      <c r="M28" s="52" t="n">
        <f aca="false">SUMIF('gm rez'!C12:C138,"N",'gm rez'!V12:V138)</f>
        <v>0</v>
      </c>
      <c r="N28" s="52" t="n">
        <f aca="false">SUMIF('gm rez'!C12:C138,"N",'gm rez'!W12:W138)</f>
        <v>0</v>
      </c>
      <c r="O28" s="56" t="n">
        <f aca="false">SUMIF('gm rez'!C12:C138,"N",'gm rez'!X12:X138)</f>
        <v>0</v>
      </c>
      <c r="P28" s="38" t="n">
        <f aca="false">C28=(D28+E28)</f>
        <v>1</v>
      </c>
      <c r="Q28" s="39" t="n">
        <f aca="false">E28=SUM(F28:O28)</f>
        <v>1</v>
      </c>
      <c r="R28" s="95"/>
      <c r="S28" s="95"/>
      <c r="T28" s="96"/>
      <c r="U28" s="96"/>
      <c r="V28" s="42"/>
      <c r="W28" s="8"/>
      <c r="X28" s="8"/>
    </row>
    <row r="29" customFormat="false" ht="40.15" hidden="false" customHeight="true" outlineLevel="0" collapsed="false">
      <c r="A29" s="57" t="s">
        <v>14</v>
      </c>
      <c r="B29" s="58" t="n">
        <f aca="false">COUNTIF('gm rez'!C12:C138,"W")</f>
        <v>55</v>
      </c>
      <c r="C29" s="59" t="n">
        <f aca="false">SUMIF('gm rez'!C12:C138,"W",'gm rez'!K12:K138)</f>
        <v>128477917.61</v>
      </c>
      <c r="D29" s="60" t="n">
        <f aca="false">SUMIF('gm rez'!C12:C138,"W",'gm rez'!M12:M138)</f>
        <v>55675565.14</v>
      </c>
      <c r="E29" s="61" t="n">
        <f aca="false">SUMIF('gm rez'!C12:C138,"W",'gm rez'!L12:L138)</f>
        <v>72802352.47</v>
      </c>
      <c r="F29" s="62" t="n">
        <f aca="false">SUMIF('gm rez'!C12:C138,"W",'gm rez'!O12:O138)</f>
        <v>0</v>
      </c>
      <c r="G29" s="59" t="n">
        <f aca="false">SUMIF('gm rez'!C12:C138,"W",'gm rez'!P12:P138)</f>
        <v>0</v>
      </c>
      <c r="H29" s="59" t="n">
        <f aca="false">SUMIF('gm rez'!C12:C138,"W",'gm rez'!Q12:Q138)</f>
        <v>0</v>
      </c>
      <c r="I29" s="59" t="n">
        <f aca="false">SUMIF('gm rez'!C12:C138,"W",'gm rez'!R12:R138)</f>
        <v>11089772.55</v>
      </c>
      <c r="J29" s="59" t="n">
        <f aca="false">SUMIF('gm rez'!C12:C138,"W",'gm rez'!S12:S138)</f>
        <v>40678874.28</v>
      </c>
      <c r="K29" s="59" t="n">
        <f aca="false">SUMIF('gm rez'!C12:C138,"W",'gm rez'!T12:T138)</f>
        <v>11079500.23</v>
      </c>
      <c r="L29" s="59" t="n">
        <f aca="false">SUMIF('gm rez'!C12:C138,"W",'gm rez'!U12:U138)</f>
        <v>5463481.6</v>
      </c>
      <c r="M29" s="59" t="n">
        <f aca="false">SUMIF('gm rez'!C12:C138,"W",'gm rez'!V12:V138)</f>
        <v>4490723.81</v>
      </c>
      <c r="N29" s="59" t="n">
        <f aca="false">SUMIF('gm rez'!C12:C138,"W",'gm rez'!W12:W138)</f>
        <v>0</v>
      </c>
      <c r="O29" s="63" t="n">
        <f aca="false">SUMIF('gm rez'!C12:C138,"W",'gm rez'!X12:X138)</f>
        <v>0</v>
      </c>
      <c r="P29" s="38" t="n">
        <f aca="false">C29=(D29+E29)</f>
        <v>1</v>
      </c>
      <c r="Q29" s="39" t="n">
        <f aca="false">E29=SUM(F29:O29)</f>
        <v>1</v>
      </c>
      <c r="R29" s="95"/>
      <c r="S29" s="95"/>
      <c r="T29" s="96"/>
      <c r="U29" s="96"/>
      <c r="V29" s="42"/>
      <c r="W29" s="8"/>
      <c r="X29" s="8"/>
    </row>
    <row r="30" customFormat="false" ht="40.15" hidden="false" customHeight="true" outlineLevel="0" collapsed="false">
      <c r="A30" s="97" t="s">
        <v>19</v>
      </c>
      <c r="B30" s="98" t="n">
        <f aca="false">B24+B27</f>
        <v>165</v>
      </c>
      <c r="C30" s="99" t="n">
        <f aca="false">C24+C27</f>
        <v>332534880.98</v>
      </c>
      <c r="D30" s="100" t="n">
        <f aca="false">D24+D27</f>
        <v>137503968.62</v>
      </c>
      <c r="E30" s="101" t="n">
        <f aca="false">E24+E27</f>
        <v>195030912.36</v>
      </c>
      <c r="F30" s="102" t="n">
        <f aca="false">F24+F27</f>
        <v>0</v>
      </c>
      <c r="G30" s="99" t="n">
        <f aca="false">G24+G27</f>
        <v>0</v>
      </c>
      <c r="H30" s="99" t="n">
        <f aca="false">H24+H27</f>
        <v>0</v>
      </c>
      <c r="I30" s="99" t="n">
        <f aca="false">I24+I27</f>
        <v>104577734.66</v>
      </c>
      <c r="J30" s="99" t="n">
        <f aca="false">J24+J27</f>
        <v>69419472.06</v>
      </c>
      <c r="K30" s="99" t="n">
        <f aca="false">K24+K27</f>
        <v>11079500.23</v>
      </c>
      <c r="L30" s="99" t="n">
        <f aca="false">L24+L27</f>
        <v>5463481.6</v>
      </c>
      <c r="M30" s="99" t="n">
        <f aca="false">M24+M27</f>
        <v>4490723.81</v>
      </c>
      <c r="N30" s="99" t="n">
        <f aca="false">N24+N27</f>
        <v>0</v>
      </c>
      <c r="O30" s="103" t="n">
        <f aca="false">O24+O27</f>
        <v>0</v>
      </c>
      <c r="P30" s="38" t="n">
        <f aca="false">C30=(D30+E30)</f>
        <v>1</v>
      </c>
      <c r="Q30" s="39" t="n">
        <f aca="false">E30=SUM(F30:O30)</f>
        <v>1</v>
      </c>
      <c r="R30" s="104"/>
      <c r="S30" s="104"/>
      <c r="T30" s="25"/>
      <c r="U30" s="25"/>
    </row>
    <row r="31" customFormat="false" ht="40.15" hidden="false" customHeight="true" outlineLevel="0" collapsed="false">
      <c r="A31" s="105" t="s">
        <v>13</v>
      </c>
      <c r="B31" s="106" t="n">
        <f aca="false">B25+B28</f>
        <v>90</v>
      </c>
      <c r="C31" s="107" t="n">
        <f aca="false">C25+C28</f>
        <v>132142118.1</v>
      </c>
      <c r="D31" s="108" t="n">
        <f aca="false">D25+D28</f>
        <v>53062465.37</v>
      </c>
      <c r="E31" s="54" t="n">
        <f aca="false">E25+E28</f>
        <v>79079652.73</v>
      </c>
      <c r="F31" s="109" t="n">
        <f aca="false">F25+F28</f>
        <v>0</v>
      </c>
      <c r="G31" s="107" t="n">
        <f aca="false">G25+G28</f>
        <v>0</v>
      </c>
      <c r="H31" s="107" t="n">
        <f aca="false">H25+H28</f>
        <v>0</v>
      </c>
      <c r="I31" s="107" t="n">
        <f aca="false">I25+I28</f>
        <v>78007752.74</v>
      </c>
      <c r="J31" s="107" t="n">
        <f aca="false">J25+J28</f>
        <v>1071899.99</v>
      </c>
      <c r="K31" s="107" t="n">
        <f aca="false">K25+K28</f>
        <v>0</v>
      </c>
      <c r="L31" s="107" t="n">
        <f aca="false">L25+L28</f>
        <v>0</v>
      </c>
      <c r="M31" s="107" t="n">
        <f aca="false">M25+M28</f>
        <v>0</v>
      </c>
      <c r="N31" s="107" t="n">
        <f aca="false">N25+N28</f>
        <v>0</v>
      </c>
      <c r="O31" s="110" t="n">
        <f aca="false">O25+O28</f>
        <v>0</v>
      </c>
      <c r="P31" s="38" t="n">
        <f aca="false">C31=(D31+E31)</f>
        <v>1</v>
      </c>
      <c r="Q31" s="39" t="n">
        <f aca="false">E31=SUM(F31:O31)</f>
        <v>1</v>
      </c>
      <c r="R31" s="104"/>
      <c r="S31" s="104"/>
      <c r="T31" s="25"/>
      <c r="U31" s="25"/>
    </row>
    <row r="32" customFormat="false" ht="40.15" hidden="false" customHeight="true" outlineLevel="0" collapsed="false">
      <c r="A32" s="111" t="s">
        <v>14</v>
      </c>
      <c r="B32" s="112" t="n">
        <f aca="false">B26+B29</f>
        <v>66</v>
      </c>
      <c r="C32" s="113" t="n">
        <f aca="false">C26+C29</f>
        <v>200392762.88</v>
      </c>
      <c r="D32" s="114" t="n">
        <f aca="false">D26+D29</f>
        <v>84441503.25</v>
      </c>
      <c r="E32" s="115" t="n">
        <f aca="false">E26+E29</f>
        <v>115951259.63</v>
      </c>
      <c r="F32" s="116" t="n">
        <f aca="false">F26+F29</f>
        <v>0</v>
      </c>
      <c r="G32" s="113" t="n">
        <f aca="false">G26+G29</f>
        <v>0</v>
      </c>
      <c r="H32" s="113" t="n">
        <f aca="false">H26+H29</f>
        <v>0</v>
      </c>
      <c r="I32" s="113" t="n">
        <f aca="false">I26+I29</f>
        <v>26569981.92</v>
      </c>
      <c r="J32" s="113" t="n">
        <f aca="false">J26+J29</f>
        <v>68347572.07</v>
      </c>
      <c r="K32" s="113" t="n">
        <f aca="false">K26+K29</f>
        <v>11079500.23</v>
      </c>
      <c r="L32" s="113" t="n">
        <f aca="false">L26+L29</f>
        <v>5463481.6</v>
      </c>
      <c r="M32" s="113" t="n">
        <f aca="false">M26+M29</f>
        <v>4490723.81</v>
      </c>
      <c r="N32" s="113" t="n">
        <f aca="false">N26+N29</f>
        <v>0</v>
      </c>
      <c r="O32" s="117" t="n">
        <f aca="false">O26+O29</f>
        <v>0</v>
      </c>
      <c r="P32" s="38" t="n">
        <f aca="false">C32=(D32+E32)</f>
        <v>1</v>
      </c>
      <c r="Q32" s="39" t="n">
        <f aca="false">E32=SUM(F32:O32)</f>
        <v>1</v>
      </c>
      <c r="R32" s="104"/>
      <c r="S32" s="104"/>
      <c r="T32" s="25"/>
      <c r="U32" s="25"/>
    </row>
    <row r="33" customFormat="false" ht="40.15" hidden="false" customHeight="true" outlineLevel="0" collapsed="false">
      <c r="A33" s="118" t="s">
        <v>20</v>
      </c>
      <c r="B33" s="119" t="n">
        <f aca="false">B20+B30</f>
        <v>364</v>
      </c>
      <c r="C33" s="120" t="n">
        <f aca="false">C20+C30</f>
        <v>1001239249.5</v>
      </c>
      <c r="D33" s="121" t="n">
        <f aca="false">D20+D30</f>
        <v>482373037.77</v>
      </c>
      <c r="E33" s="122" t="n">
        <f aca="false">E20+E30</f>
        <v>518866211.73</v>
      </c>
      <c r="F33" s="123" t="n">
        <f aca="false">F20+F30</f>
        <v>577781.24</v>
      </c>
      <c r="G33" s="120" t="n">
        <f aca="false">G20+G30</f>
        <v>3416830.83</v>
      </c>
      <c r="H33" s="120" t="n">
        <f aca="false">H20+H30</f>
        <v>38484400.66</v>
      </c>
      <c r="I33" s="120" t="n">
        <f aca="false">I20+I30</f>
        <v>276825421.45</v>
      </c>
      <c r="J33" s="120" t="n">
        <f aca="false">J20+J30</f>
        <v>137298815.6</v>
      </c>
      <c r="K33" s="120" t="n">
        <f aca="false">K20+K30</f>
        <v>51030783.24</v>
      </c>
      <c r="L33" s="120" t="n">
        <f aca="false">L20+L30</f>
        <v>6741454.9</v>
      </c>
      <c r="M33" s="120" t="n">
        <f aca="false">M20+M30</f>
        <v>4490723.81</v>
      </c>
      <c r="N33" s="120" t="n">
        <f aca="false">N20+N30</f>
        <v>0</v>
      </c>
      <c r="O33" s="124" t="n">
        <f aca="false">O20+O30</f>
        <v>0</v>
      </c>
      <c r="P33" s="38" t="n">
        <f aca="false">C33=(D33+E33)</f>
        <v>1</v>
      </c>
      <c r="Q33" s="39" t="n">
        <f aca="false">E33=SUM(F33:O33)</f>
        <v>1</v>
      </c>
      <c r="R33" s="104"/>
      <c r="S33" s="104"/>
      <c r="T33" s="25"/>
      <c r="U33" s="25"/>
    </row>
    <row r="34" customFormat="false" ht="40.15" hidden="false" customHeight="true" outlineLevel="0" collapsed="false">
      <c r="A34" s="125" t="s">
        <v>12</v>
      </c>
      <c r="B34" s="126" t="n">
        <f aca="false">B21</f>
        <v>83</v>
      </c>
      <c r="C34" s="127" t="n">
        <f aca="false">C21</f>
        <v>267812411.34</v>
      </c>
      <c r="D34" s="128" t="n">
        <f aca="false">D21</f>
        <v>103526401.36</v>
      </c>
      <c r="E34" s="47" t="n">
        <f aca="false">E21</f>
        <v>164286009.98</v>
      </c>
      <c r="F34" s="129" t="n">
        <f aca="false">F21</f>
        <v>577781.24</v>
      </c>
      <c r="G34" s="127" t="n">
        <f aca="false">G21</f>
        <v>3416830.83</v>
      </c>
      <c r="H34" s="127" t="n">
        <f aca="false">H21</f>
        <v>38484400.66</v>
      </c>
      <c r="I34" s="127" t="n">
        <f aca="false">I21</f>
        <v>68335741.03</v>
      </c>
      <c r="J34" s="127" t="n">
        <f aca="false">J21</f>
        <v>37209061.65</v>
      </c>
      <c r="K34" s="127" t="n">
        <f aca="false">K21</f>
        <v>15499630.27</v>
      </c>
      <c r="L34" s="127" t="n">
        <f aca="false">L21</f>
        <v>762564.3</v>
      </c>
      <c r="M34" s="127" t="n">
        <f aca="false">M21</f>
        <v>0</v>
      </c>
      <c r="N34" s="127" t="n">
        <f aca="false">N21</f>
        <v>0</v>
      </c>
      <c r="O34" s="130" t="n">
        <f aca="false">O21</f>
        <v>0</v>
      </c>
      <c r="P34" s="38" t="n">
        <f aca="false">C34=(D34+E34)</f>
        <v>1</v>
      </c>
      <c r="Q34" s="39" t="n">
        <f aca="false">E34=SUM(F34:O34)</f>
        <v>1</v>
      </c>
      <c r="R34" s="104"/>
      <c r="S34" s="104"/>
      <c r="T34" s="25"/>
      <c r="U34" s="25"/>
    </row>
    <row r="35" customFormat="false" ht="40.15" hidden="false" customHeight="true" outlineLevel="0" collapsed="false">
      <c r="A35" s="131" t="s">
        <v>13</v>
      </c>
      <c r="B35" s="132" t="n">
        <f aca="false">B22+B31</f>
        <v>150</v>
      </c>
      <c r="C35" s="133" t="n">
        <f aca="false">C22+C31</f>
        <v>302351273.9</v>
      </c>
      <c r="D35" s="134" t="n">
        <f aca="false">D22+D31</f>
        <v>121370836.27</v>
      </c>
      <c r="E35" s="135" t="n">
        <f aca="false">E22+E31</f>
        <v>180980437.63</v>
      </c>
      <c r="F35" s="136" t="n">
        <f aca="false">F22+F31</f>
        <v>0</v>
      </c>
      <c r="G35" s="133" t="n">
        <f aca="false">G22+G31</f>
        <v>0</v>
      </c>
      <c r="H35" s="133" t="n">
        <f aca="false">H22+H31</f>
        <v>0</v>
      </c>
      <c r="I35" s="133" t="n">
        <f aca="false">I22+I31</f>
        <v>179908537.64</v>
      </c>
      <c r="J35" s="133" t="n">
        <f aca="false">J22+J31</f>
        <v>1071899.99</v>
      </c>
      <c r="K35" s="133" t="n">
        <f aca="false">K22+K31</f>
        <v>0</v>
      </c>
      <c r="L35" s="133" t="n">
        <f aca="false">L22+L31</f>
        <v>0</v>
      </c>
      <c r="M35" s="133" t="n">
        <f aca="false">M22+M31</f>
        <v>0</v>
      </c>
      <c r="N35" s="133" t="n">
        <f aca="false">N22+N31</f>
        <v>0</v>
      </c>
      <c r="O35" s="137" t="n">
        <f aca="false">O22+O31</f>
        <v>0</v>
      </c>
      <c r="P35" s="38" t="n">
        <f aca="false">C35=(D35+E35)</f>
        <v>1</v>
      </c>
      <c r="Q35" s="39" t="n">
        <f aca="false">E35=SUM(F35:O35)</f>
        <v>1</v>
      </c>
      <c r="R35" s="104"/>
      <c r="S35" s="104"/>
      <c r="T35" s="25"/>
      <c r="U35" s="25"/>
    </row>
    <row r="36" customFormat="false" ht="40.15" hidden="false" customHeight="true" outlineLevel="0" collapsed="false">
      <c r="A36" s="138" t="s">
        <v>14</v>
      </c>
      <c r="B36" s="139" t="n">
        <f aca="false">B23+B32</f>
        <v>122</v>
      </c>
      <c r="C36" s="140" t="n">
        <f aca="false">C23+C32</f>
        <v>431075564.26</v>
      </c>
      <c r="D36" s="141" t="n">
        <f aca="false">D23+D32</f>
        <v>257475800.14</v>
      </c>
      <c r="E36" s="61" t="n">
        <f aca="false">E23+E32</f>
        <v>173599764.12</v>
      </c>
      <c r="F36" s="142" t="n">
        <f aca="false">F23+F32</f>
        <v>0</v>
      </c>
      <c r="G36" s="140" t="n">
        <f aca="false">G23+G32</f>
        <v>0</v>
      </c>
      <c r="H36" s="140" t="n">
        <f aca="false">H23+H32</f>
        <v>0</v>
      </c>
      <c r="I36" s="140" t="n">
        <f aca="false">I23+I32</f>
        <v>28581142.78</v>
      </c>
      <c r="J36" s="140" t="n">
        <f aca="false">J23+J32</f>
        <v>99017853.96</v>
      </c>
      <c r="K36" s="140" t="n">
        <f aca="false">K23+K32</f>
        <v>35531152.97</v>
      </c>
      <c r="L36" s="140" t="n">
        <f aca="false">L23+L32</f>
        <v>5978890.6</v>
      </c>
      <c r="M36" s="140" t="n">
        <f aca="false">M23+M32</f>
        <v>4490723.81</v>
      </c>
      <c r="N36" s="140" t="n">
        <f aca="false">N23+N32</f>
        <v>0</v>
      </c>
      <c r="O36" s="143" t="n">
        <f aca="false">O23+O32</f>
        <v>0</v>
      </c>
      <c r="P36" s="38" t="n">
        <f aca="false">C36=(D36+E36)</f>
        <v>1</v>
      </c>
      <c r="Q36" s="39" t="n">
        <f aca="false">E36=SUM(F36:O36)</f>
        <v>1</v>
      </c>
      <c r="R36" s="104"/>
      <c r="S36" s="104"/>
      <c r="T36" s="25"/>
      <c r="U36" s="25"/>
    </row>
    <row r="37" customFormat="false" ht="15.75" hidden="false" customHeight="false" outlineLevel="0" collapsed="false">
      <c r="A37" s="144"/>
      <c r="B37" s="144"/>
      <c r="C37" s="144"/>
      <c r="D37" s="144"/>
      <c r="E37" s="144"/>
      <c r="F37" s="144"/>
      <c r="G37" s="144"/>
      <c r="H37" s="144"/>
      <c r="I37" s="144"/>
      <c r="J37" s="144"/>
      <c r="K37" s="144"/>
      <c r="L37" s="144"/>
      <c r="M37" s="144"/>
      <c r="N37" s="144"/>
      <c r="O37" s="144"/>
      <c r="P37" s="144"/>
      <c r="Q37" s="144"/>
      <c r="R37" s="104"/>
      <c r="S37" s="104"/>
      <c r="T37" s="25"/>
      <c r="U37" s="25"/>
    </row>
    <row r="38" customFormat="false" ht="15" hidden="false" customHeight="false" outlineLevel="0" collapsed="false">
      <c r="A38" s="144"/>
      <c r="B38" s="144"/>
      <c r="C38" s="144"/>
      <c r="D38" s="144"/>
      <c r="E38" s="144"/>
      <c r="F38" s="144"/>
      <c r="G38" s="144"/>
      <c r="H38" s="144"/>
      <c r="I38" s="144"/>
      <c r="J38" s="144"/>
      <c r="K38" s="144"/>
      <c r="L38" s="144"/>
      <c r="M38" s="144"/>
      <c r="N38" s="144"/>
      <c r="O38" s="144"/>
      <c r="P38" s="144"/>
      <c r="Q38" s="144"/>
      <c r="R38" s="104"/>
      <c r="S38" s="104"/>
      <c r="T38" s="25"/>
      <c r="U38" s="25"/>
    </row>
    <row r="39" customFormat="false" ht="15" hidden="false" customHeight="false" outlineLevel="0" collapsed="false">
      <c r="A39" s="144"/>
      <c r="B39" s="144"/>
      <c r="C39" s="144"/>
      <c r="D39" s="144"/>
      <c r="E39" s="144"/>
      <c r="F39" s="144"/>
      <c r="G39" s="144"/>
      <c r="H39" s="144"/>
      <c r="I39" s="144"/>
      <c r="J39" s="144"/>
      <c r="K39" s="144"/>
      <c r="L39" s="144"/>
      <c r="M39" s="144"/>
      <c r="N39" s="144"/>
      <c r="O39" s="144"/>
      <c r="P39" s="144"/>
      <c r="Q39" s="144"/>
      <c r="R39" s="104"/>
      <c r="S39" s="104"/>
      <c r="T39" s="25"/>
      <c r="U39" s="25"/>
    </row>
    <row r="40" customFormat="false" ht="15" hidden="false" customHeight="false" outlineLevel="0" collapsed="false">
      <c r="A40" s="144"/>
      <c r="B40" s="144"/>
      <c r="C40" s="144"/>
      <c r="D40" s="144"/>
      <c r="E40" s="144"/>
      <c r="F40" s="144"/>
      <c r="G40" s="144"/>
      <c r="H40" s="144"/>
      <c r="I40" s="144"/>
      <c r="J40" s="144"/>
      <c r="K40" s="144"/>
      <c r="L40" s="144"/>
      <c r="M40" s="144"/>
      <c r="N40" s="144"/>
      <c r="O40" s="144"/>
      <c r="P40" s="144"/>
      <c r="Q40" s="144"/>
      <c r="R40" s="104"/>
      <c r="S40" s="104"/>
      <c r="T40" s="25"/>
      <c r="U40" s="25"/>
    </row>
    <row r="41" customFormat="false" ht="15" hidden="false" customHeight="false" outlineLevel="0" collapsed="false">
      <c r="A41" s="24"/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5"/>
      <c r="S41" s="25"/>
      <c r="T41" s="25"/>
      <c r="U41" s="25"/>
    </row>
    <row r="42" customFormat="false" ht="15" hidden="false" customHeight="false" outlineLevel="0" collapsed="false">
      <c r="A42" s="24"/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5"/>
      <c r="S42" s="25"/>
      <c r="T42" s="25"/>
      <c r="U42" s="25"/>
    </row>
    <row r="43" customFormat="false" ht="15" hidden="false" customHeight="false" outlineLevel="0" collapsed="false">
      <c r="A43" s="24"/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5"/>
      <c r="S43" s="25"/>
      <c r="T43" s="25"/>
      <c r="U43" s="25"/>
    </row>
  </sheetData>
  <mergeCells count="7">
    <mergeCell ref="F2:N6"/>
    <mergeCell ref="F7:N7"/>
    <mergeCell ref="A10:A11"/>
    <mergeCell ref="B10:B11"/>
    <mergeCell ref="C10:C11"/>
    <mergeCell ref="D10:D11"/>
    <mergeCell ref="E10:E1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Województwo warmińsko-mazurski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4"/>
  <sheetViews>
    <sheetView showFormulas="false" showGridLines="false" showRowColHeaders="true" showZeros="true" rightToLeft="false" tabSelected="true" showOutlineSymbols="true" defaultGridColor="true" view="pageBreakPreview" topLeftCell="L1" colorId="64" zoomScale="100" zoomScaleNormal="78" zoomScalePageLayoutView="100" workbookViewId="0">
      <selection pane="topLeft" activeCell="X2" activeCellId="0" sqref="X2:AA59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1.56"/>
    <col collapsed="false" customWidth="true" hidden="false" outlineLevel="0" max="3" min="2" style="0" width="15.7"/>
    <col collapsed="false" customWidth="true" hidden="false" outlineLevel="0" max="4" min="4" style="0" width="19.14"/>
    <col collapsed="false" customWidth="true" hidden="false" outlineLevel="0" max="5" min="5" style="0" width="10.99"/>
    <col collapsed="false" customWidth="true" hidden="false" outlineLevel="0" max="6" min="6" style="0" width="36.56"/>
    <col collapsed="false" customWidth="true" hidden="false" outlineLevel="0" max="7" min="7" style="0" width="12.14"/>
    <col collapsed="false" customWidth="true" hidden="false" outlineLevel="0" max="8" min="8" style="0" width="10.99"/>
    <col collapsed="false" customWidth="true" hidden="false" outlineLevel="0" max="9" min="9" style="0" width="19.28"/>
    <col collapsed="false" customWidth="true" hidden="false" outlineLevel="0" max="10" min="10" style="145" width="15.7"/>
    <col collapsed="false" customWidth="true" hidden="false" outlineLevel="0" max="12" min="11" style="146" width="15.7"/>
    <col collapsed="false" customWidth="true" hidden="false" outlineLevel="0" max="13" min="13" style="30" width="15.7"/>
    <col collapsed="false" customWidth="true" hidden="false" outlineLevel="0" max="17" min="14" style="146" width="15.7"/>
    <col collapsed="false" customWidth="true" hidden="false" outlineLevel="0" max="18" min="18" style="147" width="15.7"/>
    <col collapsed="false" customWidth="true" hidden="false" outlineLevel="0" max="23" min="19" style="146" width="15.7"/>
    <col collapsed="false" customWidth="true" hidden="false" outlineLevel="0" max="24" min="24" style="148" width="15.7"/>
    <col collapsed="false" customWidth="true" hidden="false" outlineLevel="0" max="26" min="25" style="30" width="15.7"/>
    <col collapsed="false" customWidth="true" hidden="false" outlineLevel="0" max="27" min="27" style="148" width="15.7"/>
  </cols>
  <sheetData>
    <row r="1" customFormat="false" ht="20.1" hidden="false" customHeight="true" outlineLevel="0" collapsed="false">
      <c r="A1" s="149" t="s">
        <v>21</v>
      </c>
      <c r="B1" s="149" t="s">
        <v>22</v>
      </c>
      <c r="C1" s="150" t="s">
        <v>23</v>
      </c>
      <c r="D1" s="149" t="s">
        <v>24</v>
      </c>
      <c r="E1" s="149" t="s">
        <v>25</v>
      </c>
      <c r="F1" s="149" t="s">
        <v>26</v>
      </c>
      <c r="G1" s="149" t="s">
        <v>27</v>
      </c>
      <c r="H1" s="149" t="s">
        <v>28</v>
      </c>
      <c r="I1" s="149" t="s">
        <v>29</v>
      </c>
      <c r="J1" s="149" t="s">
        <v>30</v>
      </c>
      <c r="K1" s="149" t="s">
        <v>31</v>
      </c>
      <c r="L1" s="149" t="s">
        <v>32</v>
      </c>
      <c r="M1" s="149" t="s">
        <v>33</v>
      </c>
      <c r="N1" s="149" t="s">
        <v>10</v>
      </c>
      <c r="O1" s="149"/>
      <c r="P1" s="149"/>
      <c r="Q1" s="149"/>
      <c r="R1" s="149"/>
      <c r="S1" s="149"/>
      <c r="T1" s="149"/>
      <c r="U1" s="149"/>
      <c r="V1" s="149"/>
      <c r="W1" s="149"/>
      <c r="X1" s="151"/>
      <c r="Y1" s="151"/>
      <c r="Z1" s="151"/>
      <c r="AA1" s="152"/>
    </row>
    <row r="2" customFormat="false" ht="28.5" hidden="false" customHeight="true" outlineLevel="0" collapsed="false">
      <c r="A2" s="149"/>
      <c r="B2" s="149"/>
      <c r="C2" s="150"/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 t="n">
        <v>2019</v>
      </c>
      <c r="O2" s="149" t="n">
        <v>2020</v>
      </c>
      <c r="P2" s="149" t="n">
        <v>2021</v>
      </c>
      <c r="Q2" s="149" t="n">
        <v>2022</v>
      </c>
      <c r="R2" s="149" t="n">
        <v>2023</v>
      </c>
      <c r="S2" s="149" t="n">
        <v>2024</v>
      </c>
      <c r="T2" s="149" t="n">
        <v>2025</v>
      </c>
      <c r="U2" s="149" t="n">
        <v>2026</v>
      </c>
      <c r="V2" s="149" t="n">
        <v>2027</v>
      </c>
      <c r="W2" s="149" t="n">
        <v>2028</v>
      </c>
      <c r="X2" s="151" t="s">
        <v>34</v>
      </c>
      <c r="Y2" s="151" t="s">
        <v>35</v>
      </c>
      <c r="Z2" s="151" t="s">
        <v>36</v>
      </c>
      <c r="AA2" s="153" t="s">
        <v>37</v>
      </c>
    </row>
    <row r="3" customFormat="false" ht="33.75" hidden="false" customHeight="true" outlineLevel="0" collapsed="false">
      <c r="A3" s="154" t="n">
        <v>1</v>
      </c>
      <c r="B3" s="154" t="s">
        <v>38</v>
      </c>
      <c r="C3" s="155" t="s">
        <v>39</v>
      </c>
      <c r="D3" s="156" t="s">
        <v>40</v>
      </c>
      <c r="E3" s="154" t="n">
        <v>2802</v>
      </c>
      <c r="F3" s="157" t="s">
        <v>41</v>
      </c>
      <c r="G3" s="154" t="s">
        <v>42</v>
      </c>
      <c r="H3" s="158" t="n">
        <v>5.141</v>
      </c>
      <c r="I3" s="154" t="s">
        <v>43</v>
      </c>
      <c r="J3" s="159" t="n">
        <v>1890000</v>
      </c>
      <c r="K3" s="159" t="n">
        <v>945000</v>
      </c>
      <c r="L3" s="159" t="n">
        <v>945000</v>
      </c>
      <c r="M3" s="160" t="n">
        <v>0.5</v>
      </c>
      <c r="N3" s="161" t="n">
        <v>125000</v>
      </c>
      <c r="O3" s="161" t="n">
        <v>30000</v>
      </c>
      <c r="P3" s="161" t="n">
        <v>125000</v>
      </c>
      <c r="Q3" s="162" t="n">
        <v>325000</v>
      </c>
      <c r="R3" s="161" t="n">
        <v>340000</v>
      </c>
      <c r="S3" s="163"/>
      <c r="T3" s="164"/>
      <c r="U3" s="164"/>
      <c r="V3" s="164"/>
      <c r="W3" s="164"/>
      <c r="X3" s="165" t="n">
        <f aca="false">K3=SUM(N3:W3)</f>
        <v>1</v>
      </c>
      <c r="Y3" s="166" t="n">
        <f aca="false">ROUND(K3/J3,4)</f>
        <v>0.5</v>
      </c>
      <c r="Z3" s="167" t="n">
        <f aca="false">Y3=M3</f>
        <v>1</v>
      </c>
      <c r="AA3" s="167" t="n">
        <f aca="false">J3=K3+L3</f>
        <v>1</v>
      </c>
    </row>
    <row r="4" customFormat="false" ht="30" hidden="false" customHeight="true" outlineLevel="0" collapsed="false">
      <c r="A4" s="154" t="n">
        <v>2</v>
      </c>
      <c r="B4" s="154" t="s">
        <v>44</v>
      </c>
      <c r="C4" s="155" t="s">
        <v>39</v>
      </c>
      <c r="D4" s="156" t="s">
        <v>40</v>
      </c>
      <c r="E4" s="154" t="n">
        <v>2802</v>
      </c>
      <c r="F4" s="157" t="s">
        <v>45</v>
      </c>
      <c r="G4" s="154" t="s">
        <v>42</v>
      </c>
      <c r="H4" s="158" t="n">
        <v>6.103</v>
      </c>
      <c r="I4" s="154" t="s">
        <v>46</v>
      </c>
      <c r="J4" s="159" t="n">
        <v>2405000</v>
      </c>
      <c r="K4" s="159" t="n">
        <v>1202500</v>
      </c>
      <c r="L4" s="159" t="n">
        <v>1202500</v>
      </c>
      <c r="M4" s="160" t="n">
        <v>0.5</v>
      </c>
      <c r="N4" s="161" t="n">
        <v>130000</v>
      </c>
      <c r="O4" s="161" t="n">
        <v>30000</v>
      </c>
      <c r="P4" s="161" t="n">
        <v>125000</v>
      </c>
      <c r="Q4" s="162" t="n">
        <v>475000</v>
      </c>
      <c r="R4" s="161" t="n">
        <v>442500</v>
      </c>
      <c r="S4" s="163"/>
      <c r="T4" s="164"/>
      <c r="U4" s="164"/>
      <c r="V4" s="164"/>
      <c r="W4" s="164"/>
      <c r="X4" s="165" t="n">
        <f aca="false">K4=SUM(N4:W4)</f>
        <v>1</v>
      </c>
      <c r="Y4" s="166" t="n">
        <f aca="false">ROUND(K4/J4,4)</f>
        <v>0.5</v>
      </c>
      <c r="Z4" s="167" t="n">
        <f aca="false">Y4=M4</f>
        <v>1</v>
      </c>
      <c r="AA4" s="167" t="n">
        <f aca="false">J4=K4+L4</f>
        <v>1</v>
      </c>
    </row>
    <row r="5" customFormat="false" ht="36.6" hidden="false" customHeight="true" outlineLevel="0" collapsed="false">
      <c r="A5" s="154" t="n">
        <v>3</v>
      </c>
      <c r="B5" s="154" t="s">
        <v>47</v>
      </c>
      <c r="C5" s="155" t="s">
        <v>39</v>
      </c>
      <c r="D5" s="157" t="s">
        <v>48</v>
      </c>
      <c r="E5" s="168" t="n">
        <v>2815</v>
      </c>
      <c r="F5" s="157" t="s">
        <v>49</v>
      </c>
      <c r="G5" s="154" t="s">
        <v>50</v>
      </c>
      <c r="H5" s="169" t="n">
        <v>5.632</v>
      </c>
      <c r="I5" s="154" t="s">
        <v>51</v>
      </c>
      <c r="J5" s="170" t="n">
        <v>3606824.33</v>
      </c>
      <c r="K5" s="171" t="n">
        <v>1803412</v>
      </c>
      <c r="L5" s="172" t="n">
        <f aca="false">J5-K5</f>
        <v>1803412.33</v>
      </c>
      <c r="M5" s="160" t="n">
        <v>0.5</v>
      </c>
      <c r="N5" s="173" t="n">
        <v>0</v>
      </c>
      <c r="O5" s="174" t="n">
        <v>55000</v>
      </c>
      <c r="P5" s="175" t="n">
        <v>529975</v>
      </c>
      <c r="Q5" s="170" t="n">
        <v>1218437</v>
      </c>
      <c r="R5" s="176" t="n">
        <v>0</v>
      </c>
      <c r="S5" s="163"/>
      <c r="T5" s="164"/>
      <c r="U5" s="164"/>
      <c r="V5" s="164"/>
      <c r="W5" s="164"/>
      <c r="X5" s="165" t="n">
        <f aca="false">K5=SUM(N5:W5)</f>
        <v>1</v>
      </c>
      <c r="Y5" s="166" t="n">
        <f aca="false">ROUND(K5/J5,4)</f>
        <v>0.5</v>
      </c>
      <c r="Z5" s="167" t="n">
        <f aca="false">Y5=M5</f>
        <v>1</v>
      </c>
      <c r="AA5" s="167" t="n">
        <f aca="false">J5=K5+L5</f>
        <v>1</v>
      </c>
    </row>
    <row r="6" customFormat="false" ht="30" hidden="false" customHeight="true" outlineLevel="0" collapsed="false">
      <c r="A6" s="154" t="n">
        <v>4</v>
      </c>
      <c r="B6" s="154" t="s">
        <v>52</v>
      </c>
      <c r="C6" s="155" t="s">
        <v>39</v>
      </c>
      <c r="D6" s="177" t="s">
        <v>53</v>
      </c>
      <c r="E6" s="178" t="s">
        <v>54</v>
      </c>
      <c r="F6" s="157" t="s">
        <v>55</v>
      </c>
      <c r="G6" s="154" t="s">
        <v>56</v>
      </c>
      <c r="H6" s="179" t="n">
        <v>0.91</v>
      </c>
      <c r="I6" s="180" t="s">
        <v>57</v>
      </c>
      <c r="J6" s="181" t="n">
        <v>11100000</v>
      </c>
      <c r="K6" s="182" t="n">
        <f aca="false">ROUND(J6*M6,2)</f>
        <v>7215000</v>
      </c>
      <c r="L6" s="170" t="n">
        <f aca="false">J6-K6</f>
        <v>3885000</v>
      </c>
      <c r="M6" s="183" t="n">
        <v>0.65</v>
      </c>
      <c r="N6" s="174" t="n">
        <v>0</v>
      </c>
      <c r="O6" s="174" t="n">
        <v>0</v>
      </c>
      <c r="P6" s="176" t="n">
        <v>195000</v>
      </c>
      <c r="Q6" s="184" t="n">
        <v>4226950</v>
      </c>
      <c r="R6" s="185" t="n">
        <v>2793050</v>
      </c>
      <c r="S6" s="163"/>
      <c r="T6" s="164"/>
      <c r="U6" s="164"/>
      <c r="V6" s="164"/>
      <c r="W6" s="164"/>
      <c r="X6" s="165" t="n">
        <f aca="false">K6=SUM(N6:W6)</f>
        <v>1</v>
      </c>
      <c r="Y6" s="166" t="n">
        <f aca="false">ROUND(K6/J6,4)</f>
        <v>0.65</v>
      </c>
      <c r="Z6" s="167" t="n">
        <f aca="false">Y6=M6</f>
        <v>1</v>
      </c>
      <c r="AA6" s="167" t="n">
        <f aca="false">J6=K6+L6</f>
        <v>1</v>
      </c>
    </row>
    <row r="7" customFormat="false" ht="30" hidden="false" customHeight="true" outlineLevel="0" collapsed="false">
      <c r="A7" s="154" t="n">
        <v>5</v>
      </c>
      <c r="B7" s="154" t="s">
        <v>58</v>
      </c>
      <c r="C7" s="155" t="s">
        <v>39</v>
      </c>
      <c r="D7" s="186" t="s">
        <v>59</v>
      </c>
      <c r="E7" s="178" t="s">
        <v>60</v>
      </c>
      <c r="F7" s="157" t="s">
        <v>61</v>
      </c>
      <c r="G7" s="154" t="s">
        <v>50</v>
      </c>
      <c r="H7" s="179" t="n">
        <v>4</v>
      </c>
      <c r="I7" s="180" t="s">
        <v>62</v>
      </c>
      <c r="J7" s="181" t="n">
        <v>4372643.55</v>
      </c>
      <c r="K7" s="182" t="n">
        <v>2842218.3</v>
      </c>
      <c r="L7" s="170" t="n">
        <f aca="false">J7-K7</f>
        <v>1530425.25</v>
      </c>
      <c r="M7" s="183" t="n">
        <v>0.65</v>
      </c>
      <c r="N7" s="174" t="n">
        <v>0</v>
      </c>
      <c r="O7" s="174" t="n">
        <v>0</v>
      </c>
      <c r="P7" s="176" t="n">
        <v>79950</v>
      </c>
      <c r="Q7" s="184" t="n">
        <v>2762268.3</v>
      </c>
      <c r="R7" s="163"/>
      <c r="S7" s="163"/>
      <c r="T7" s="164"/>
      <c r="U7" s="164"/>
      <c r="V7" s="164"/>
      <c r="W7" s="164"/>
      <c r="X7" s="165" t="n">
        <f aca="false">K7=SUM(N7:W7)</f>
        <v>1</v>
      </c>
      <c r="Y7" s="166" t="n">
        <f aca="false">ROUND(K7/J7,4)</f>
        <v>0.65</v>
      </c>
      <c r="Z7" s="167" t="n">
        <f aca="false">Y7=M7</f>
        <v>1</v>
      </c>
      <c r="AA7" s="167" t="n">
        <f aca="false">J7=K7+L7</f>
        <v>1</v>
      </c>
    </row>
    <row r="8" customFormat="false" ht="37.9" hidden="false" customHeight="true" outlineLevel="0" collapsed="false">
      <c r="A8" s="154" t="n">
        <v>6</v>
      </c>
      <c r="B8" s="154" t="s">
        <v>63</v>
      </c>
      <c r="C8" s="155" t="s">
        <v>39</v>
      </c>
      <c r="D8" s="186" t="s">
        <v>64</v>
      </c>
      <c r="E8" s="178" t="s">
        <v>65</v>
      </c>
      <c r="F8" s="157" t="s">
        <v>66</v>
      </c>
      <c r="G8" s="154" t="s">
        <v>50</v>
      </c>
      <c r="H8" s="179" t="n">
        <v>3.97</v>
      </c>
      <c r="I8" s="180" t="s">
        <v>67</v>
      </c>
      <c r="J8" s="181" t="n">
        <v>6970418.78</v>
      </c>
      <c r="K8" s="182" t="n">
        <v>4530772.2</v>
      </c>
      <c r="L8" s="170" t="n">
        <f aca="false">J8-K8</f>
        <v>2439646.58</v>
      </c>
      <c r="M8" s="183" t="n">
        <v>0.65</v>
      </c>
      <c r="N8" s="174" t="n">
        <v>0</v>
      </c>
      <c r="O8" s="174" t="n">
        <v>0</v>
      </c>
      <c r="P8" s="176" t="n">
        <v>65000</v>
      </c>
      <c r="Q8" s="184" t="n">
        <v>292500</v>
      </c>
      <c r="R8" s="176" t="n">
        <v>2463158.75</v>
      </c>
      <c r="S8" s="185" t="n">
        <v>1710113.45</v>
      </c>
      <c r="T8" s="164"/>
      <c r="U8" s="164"/>
      <c r="V8" s="164"/>
      <c r="W8" s="164"/>
      <c r="X8" s="165" t="n">
        <f aca="false">K8=SUM(N8:W8)</f>
        <v>1</v>
      </c>
      <c r="Y8" s="166" t="n">
        <f aca="false">ROUND(K8/J8,4)</f>
        <v>0.65</v>
      </c>
      <c r="Z8" s="167" t="n">
        <f aca="false">Y8=M8</f>
        <v>1</v>
      </c>
      <c r="AA8" s="167" t="n">
        <f aca="false">J8=K8+L8</f>
        <v>1</v>
      </c>
    </row>
    <row r="9" customFormat="false" ht="35.45" hidden="false" customHeight="true" outlineLevel="0" collapsed="false">
      <c r="A9" s="154" t="n">
        <v>7</v>
      </c>
      <c r="B9" s="154" t="s">
        <v>68</v>
      </c>
      <c r="C9" s="155" t="s">
        <v>39</v>
      </c>
      <c r="D9" s="186" t="s">
        <v>48</v>
      </c>
      <c r="E9" s="178" t="s">
        <v>69</v>
      </c>
      <c r="F9" s="157" t="s">
        <v>70</v>
      </c>
      <c r="G9" s="154" t="s">
        <v>42</v>
      </c>
      <c r="H9" s="179" t="n">
        <v>10.65</v>
      </c>
      <c r="I9" s="180" t="s">
        <v>71</v>
      </c>
      <c r="J9" s="181" t="n">
        <v>11198637.34</v>
      </c>
      <c r="K9" s="182" t="n">
        <v>7279114</v>
      </c>
      <c r="L9" s="170" t="n">
        <f aca="false">J9-K9</f>
        <v>3919523.34</v>
      </c>
      <c r="M9" s="183" t="n">
        <v>0.65</v>
      </c>
      <c r="N9" s="174" t="n">
        <v>0</v>
      </c>
      <c r="O9" s="174" t="n">
        <v>0</v>
      </c>
      <c r="P9" s="185" t="n">
        <v>3639557</v>
      </c>
      <c r="Q9" s="184" t="n">
        <v>3639557</v>
      </c>
      <c r="R9" s="163"/>
      <c r="S9" s="163"/>
      <c r="T9" s="164"/>
      <c r="U9" s="164"/>
      <c r="V9" s="164"/>
      <c r="W9" s="164"/>
      <c r="X9" s="165" t="n">
        <f aca="false">K9=SUM(N9:W9)</f>
        <v>1</v>
      </c>
      <c r="Y9" s="166" t="n">
        <f aca="false">ROUND(K9/J9,4)</f>
        <v>0.65</v>
      </c>
      <c r="Z9" s="167" t="n">
        <f aca="false">Y9=M9</f>
        <v>1</v>
      </c>
      <c r="AA9" s="167" t="n">
        <f aca="false">J9=K9+L9</f>
        <v>1</v>
      </c>
    </row>
    <row r="10" customFormat="false" ht="46.9" hidden="false" customHeight="true" outlineLevel="0" collapsed="false">
      <c r="A10" s="154" t="n">
        <v>8</v>
      </c>
      <c r="B10" s="154" t="s">
        <v>72</v>
      </c>
      <c r="C10" s="155" t="s">
        <v>39</v>
      </c>
      <c r="D10" s="186" t="s">
        <v>73</v>
      </c>
      <c r="E10" s="178" t="s">
        <v>74</v>
      </c>
      <c r="F10" s="157" t="s">
        <v>75</v>
      </c>
      <c r="G10" s="154" t="s">
        <v>50</v>
      </c>
      <c r="H10" s="179" t="n">
        <v>5.812</v>
      </c>
      <c r="I10" s="180" t="s">
        <v>76</v>
      </c>
      <c r="J10" s="181" t="n">
        <v>3788030.18</v>
      </c>
      <c r="K10" s="182" t="n">
        <v>2462219.61</v>
      </c>
      <c r="L10" s="170" t="n">
        <f aca="false">J10-K10</f>
        <v>1325810.57</v>
      </c>
      <c r="M10" s="183" t="n">
        <v>0.65</v>
      </c>
      <c r="N10" s="174" t="n">
        <v>0</v>
      </c>
      <c r="O10" s="174" t="n">
        <v>0</v>
      </c>
      <c r="P10" s="176" t="n">
        <v>821600</v>
      </c>
      <c r="Q10" s="184" t="n">
        <v>1062100</v>
      </c>
      <c r="R10" s="185" t="n">
        <v>578519.61</v>
      </c>
      <c r="S10" s="163"/>
      <c r="T10" s="164"/>
      <c r="U10" s="164"/>
      <c r="V10" s="164"/>
      <c r="W10" s="164"/>
      <c r="X10" s="165" t="n">
        <f aca="false">K10=SUM(N10:W10)</f>
        <v>1</v>
      </c>
      <c r="Y10" s="166" t="n">
        <f aca="false">ROUND(K10/J10,4)</f>
        <v>0.65</v>
      </c>
      <c r="Z10" s="167" t="n">
        <f aca="false">Y10=M10</f>
        <v>1</v>
      </c>
      <c r="AA10" s="167" t="n">
        <f aca="false">J10=K10+L10</f>
        <v>1</v>
      </c>
    </row>
    <row r="11" customFormat="false" ht="37.15" hidden="false" customHeight="true" outlineLevel="0" collapsed="false">
      <c r="A11" s="154" t="n">
        <v>9</v>
      </c>
      <c r="B11" s="154" t="s">
        <v>77</v>
      </c>
      <c r="C11" s="155" t="s">
        <v>39</v>
      </c>
      <c r="D11" s="186" t="s">
        <v>64</v>
      </c>
      <c r="E11" s="178" t="s">
        <v>65</v>
      </c>
      <c r="F11" s="157" t="s">
        <v>78</v>
      </c>
      <c r="G11" s="154" t="s">
        <v>50</v>
      </c>
      <c r="H11" s="179" t="n">
        <v>5.21</v>
      </c>
      <c r="I11" s="180" t="s">
        <v>67</v>
      </c>
      <c r="J11" s="181" t="n">
        <v>8587068.2</v>
      </c>
      <c r="K11" s="182" t="n">
        <f aca="false">ROUND(J11*M11,2)</f>
        <v>5581594.33</v>
      </c>
      <c r="L11" s="170" t="n">
        <f aca="false">J11-K11</f>
        <v>3005473.87</v>
      </c>
      <c r="M11" s="183" t="n">
        <v>0.65</v>
      </c>
      <c r="N11" s="174" t="n">
        <v>0</v>
      </c>
      <c r="O11" s="174" t="n">
        <v>0</v>
      </c>
      <c r="P11" s="185" t="n">
        <v>65000</v>
      </c>
      <c r="Q11" s="184" t="n">
        <v>292500</v>
      </c>
      <c r="R11" s="185" t="n">
        <v>3283263.75</v>
      </c>
      <c r="S11" s="185" t="n">
        <v>1940830.58</v>
      </c>
      <c r="T11" s="164"/>
      <c r="U11" s="164"/>
      <c r="V11" s="164"/>
      <c r="W11" s="164"/>
      <c r="X11" s="165" t="n">
        <f aca="false">K11=SUM(N11:W11)</f>
        <v>1</v>
      </c>
      <c r="Y11" s="166" t="n">
        <f aca="false">ROUND(K11/J11,4)</f>
        <v>0.65</v>
      </c>
      <c r="Z11" s="167" t="n">
        <f aca="false">Y11=M11</f>
        <v>1</v>
      </c>
      <c r="AA11" s="167" t="n">
        <f aca="false">J11=K11+L11</f>
        <v>1</v>
      </c>
    </row>
    <row r="12" customFormat="false" ht="30" hidden="false" customHeight="true" outlineLevel="0" collapsed="false">
      <c r="A12" s="154" t="n">
        <v>10</v>
      </c>
      <c r="B12" s="154" t="s">
        <v>79</v>
      </c>
      <c r="C12" s="155" t="s">
        <v>39</v>
      </c>
      <c r="D12" s="186" t="s">
        <v>80</v>
      </c>
      <c r="E12" s="178" t="s">
        <v>81</v>
      </c>
      <c r="F12" s="157" t="s">
        <v>82</v>
      </c>
      <c r="G12" s="154" t="s">
        <v>42</v>
      </c>
      <c r="H12" s="179" t="n">
        <v>16.189</v>
      </c>
      <c r="I12" s="180" t="s">
        <v>83</v>
      </c>
      <c r="J12" s="181" t="n">
        <v>5428599.1</v>
      </c>
      <c r="K12" s="182" t="n">
        <v>3528589.42</v>
      </c>
      <c r="L12" s="170" t="n">
        <f aca="false">J12-K12</f>
        <v>1900009.68</v>
      </c>
      <c r="M12" s="183" t="n">
        <v>0.65</v>
      </c>
      <c r="N12" s="174" t="n">
        <v>0</v>
      </c>
      <c r="O12" s="174" t="n">
        <v>0</v>
      </c>
      <c r="P12" s="185" t="n">
        <v>1852509.38</v>
      </c>
      <c r="Q12" s="184" t="n">
        <v>1676080.04</v>
      </c>
      <c r="R12" s="164"/>
      <c r="S12" s="164"/>
      <c r="T12" s="164"/>
      <c r="U12" s="164"/>
      <c r="V12" s="164"/>
      <c r="W12" s="164"/>
      <c r="X12" s="165" t="n">
        <f aca="false">K12=SUM(N12:W12)</f>
        <v>1</v>
      </c>
      <c r="Y12" s="166" t="n">
        <f aca="false">ROUND(K12/J12,4)</f>
        <v>0.65</v>
      </c>
      <c r="Z12" s="167" t="n">
        <f aca="false">Y12=M12</f>
        <v>1</v>
      </c>
      <c r="AA12" s="167" t="n">
        <f aca="false">J12=K12+L12</f>
        <v>1</v>
      </c>
    </row>
    <row r="13" customFormat="false" ht="30" hidden="false" customHeight="true" outlineLevel="0" collapsed="false">
      <c r="A13" s="154" t="n">
        <v>11</v>
      </c>
      <c r="B13" s="154" t="s">
        <v>84</v>
      </c>
      <c r="C13" s="155" t="s">
        <v>39</v>
      </c>
      <c r="D13" s="186" t="s">
        <v>80</v>
      </c>
      <c r="E13" s="178" t="s">
        <v>81</v>
      </c>
      <c r="F13" s="157" t="s">
        <v>85</v>
      </c>
      <c r="G13" s="154" t="s">
        <v>42</v>
      </c>
      <c r="H13" s="179" t="n">
        <v>6.95</v>
      </c>
      <c r="I13" s="180" t="s">
        <v>86</v>
      </c>
      <c r="J13" s="181" t="n">
        <v>2362829.75</v>
      </c>
      <c r="K13" s="182" t="n">
        <v>1535839.34</v>
      </c>
      <c r="L13" s="170" t="n">
        <f aca="false">J13-K13</f>
        <v>826990.41</v>
      </c>
      <c r="M13" s="183" t="n">
        <v>0.65</v>
      </c>
      <c r="N13" s="174" t="n">
        <v>0</v>
      </c>
      <c r="O13" s="174" t="n">
        <v>0</v>
      </c>
      <c r="P13" s="185" t="n">
        <v>798636.38</v>
      </c>
      <c r="Q13" s="184" t="n">
        <v>737202.96</v>
      </c>
      <c r="R13" s="164"/>
      <c r="S13" s="164"/>
      <c r="T13" s="164"/>
      <c r="U13" s="164"/>
      <c r="V13" s="164"/>
      <c r="W13" s="164"/>
      <c r="X13" s="165" t="n">
        <f aca="false">K13=SUM(N13:W13)</f>
        <v>1</v>
      </c>
      <c r="Y13" s="166" t="n">
        <f aca="false">ROUND(K13/J13,4)</f>
        <v>0.65</v>
      </c>
      <c r="Z13" s="167" t="n">
        <f aca="false">Y13=M13</f>
        <v>1</v>
      </c>
      <c r="AA13" s="167" t="n">
        <f aca="false">J13=K13+L13</f>
        <v>1</v>
      </c>
    </row>
    <row r="14" customFormat="false" ht="30" hidden="false" customHeight="true" outlineLevel="0" collapsed="false">
      <c r="A14" s="154" t="n">
        <v>12</v>
      </c>
      <c r="B14" s="154" t="s">
        <v>87</v>
      </c>
      <c r="C14" s="155" t="s">
        <v>39</v>
      </c>
      <c r="D14" s="186" t="s">
        <v>73</v>
      </c>
      <c r="E14" s="178" t="s">
        <v>74</v>
      </c>
      <c r="F14" s="157" t="s">
        <v>88</v>
      </c>
      <c r="G14" s="154" t="s">
        <v>50</v>
      </c>
      <c r="H14" s="179" t="n">
        <v>3.065</v>
      </c>
      <c r="I14" s="180" t="s">
        <v>89</v>
      </c>
      <c r="J14" s="181" t="n">
        <v>2688593.16</v>
      </c>
      <c r="K14" s="182" t="n">
        <f aca="false">ROUND(J14*M14,2)</f>
        <v>1747585.55</v>
      </c>
      <c r="L14" s="170" t="n">
        <f aca="false">J14-K14</f>
        <v>941007.61</v>
      </c>
      <c r="M14" s="183" t="n">
        <v>0.65</v>
      </c>
      <c r="N14" s="174" t="n">
        <v>0</v>
      </c>
      <c r="O14" s="174" t="n">
        <v>0</v>
      </c>
      <c r="P14" s="185" t="n">
        <v>596195.86</v>
      </c>
      <c r="Q14" s="184" t="n">
        <v>1151389.69</v>
      </c>
      <c r="R14" s="164"/>
      <c r="S14" s="164"/>
      <c r="T14" s="164"/>
      <c r="U14" s="164"/>
      <c r="V14" s="164"/>
      <c r="W14" s="164"/>
      <c r="X14" s="165" t="n">
        <f aca="false">K14=SUM(N14:W14)</f>
        <v>1</v>
      </c>
      <c r="Y14" s="166" t="n">
        <f aca="false">ROUND(K14/J14,4)</f>
        <v>0.65</v>
      </c>
      <c r="Z14" s="167" t="n">
        <f aca="false">Y14=M14</f>
        <v>1</v>
      </c>
      <c r="AA14" s="167" t="n">
        <f aca="false">J14=K14+L14</f>
        <v>1</v>
      </c>
    </row>
    <row r="15" customFormat="false" ht="30" hidden="false" customHeight="true" outlineLevel="0" collapsed="false">
      <c r="A15" s="154" t="n">
        <v>13</v>
      </c>
      <c r="B15" s="154" t="s">
        <v>90</v>
      </c>
      <c r="C15" s="155" t="s">
        <v>39</v>
      </c>
      <c r="D15" s="186" t="s">
        <v>91</v>
      </c>
      <c r="E15" s="178" t="s">
        <v>92</v>
      </c>
      <c r="F15" s="157" t="s">
        <v>93</v>
      </c>
      <c r="G15" s="154" t="s">
        <v>50</v>
      </c>
      <c r="H15" s="179" t="n">
        <v>1.778</v>
      </c>
      <c r="I15" s="180" t="s">
        <v>94</v>
      </c>
      <c r="J15" s="181" t="n">
        <v>3122460.39</v>
      </c>
      <c r="K15" s="182" t="n">
        <v>1891116.5</v>
      </c>
      <c r="L15" s="170" t="n">
        <v>1231343.89</v>
      </c>
      <c r="M15" s="183" t="n">
        <v>0.65</v>
      </c>
      <c r="N15" s="174" t="n">
        <v>0</v>
      </c>
      <c r="O15" s="174" t="n">
        <v>0</v>
      </c>
      <c r="P15" s="185" t="n">
        <v>178512.11</v>
      </c>
      <c r="Q15" s="184" t="n">
        <v>1712604.39</v>
      </c>
      <c r="R15" s="164"/>
      <c r="S15" s="164"/>
      <c r="T15" s="164"/>
      <c r="U15" s="164"/>
      <c r="V15" s="164"/>
      <c r="W15" s="164"/>
      <c r="X15" s="165" t="n">
        <f aca="false">K15=SUM(N15:W15)</f>
        <v>1</v>
      </c>
      <c r="Y15" s="166" t="n">
        <f aca="false">ROUND(K15/J15,4)</f>
        <v>0.6056</v>
      </c>
      <c r="Z15" s="167" t="n">
        <f aca="false">Y15=M15</f>
        <v>0</v>
      </c>
      <c r="AA15" s="167" t="n">
        <f aca="false">J15=K15+L15</f>
        <v>1</v>
      </c>
    </row>
    <row r="16" customFormat="false" ht="30" hidden="false" customHeight="true" outlineLevel="0" collapsed="false">
      <c r="A16" s="154" t="n">
        <v>14</v>
      </c>
      <c r="B16" s="154" t="s">
        <v>95</v>
      </c>
      <c r="C16" s="155" t="s">
        <v>39</v>
      </c>
      <c r="D16" s="186" t="s">
        <v>64</v>
      </c>
      <c r="E16" s="178" t="s">
        <v>65</v>
      </c>
      <c r="F16" s="157" t="s">
        <v>96</v>
      </c>
      <c r="G16" s="154" t="s">
        <v>50</v>
      </c>
      <c r="H16" s="179" t="n">
        <v>4.984</v>
      </c>
      <c r="I16" s="180" t="s">
        <v>97</v>
      </c>
      <c r="J16" s="181" t="n">
        <v>8286053.03</v>
      </c>
      <c r="K16" s="182" t="n">
        <f aca="false">ROUND(J16*M16,2)</f>
        <v>5385934.47</v>
      </c>
      <c r="L16" s="170" t="n">
        <f aca="false">J16-K16</f>
        <v>2900118.56</v>
      </c>
      <c r="M16" s="183" t="n">
        <v>0.65</v>
      </c>
      <c r="N16" s="174" t="n">
        <v>0</v>
      </c>
      <c r="O16" s="174" t="n">
        <v>0</v>
      </c>
      <c r="P16" s="185" t="n">
        <v>65000</v>
      </c>
      <c r="Q16" s="184" t="n">
        <v>292500</v>
      </c>
      <c r="R16" s="185" t="n">
        <v>3133793</v>
      </c>
      <c r="S16" s="185" t="n">
        <v>1894641.47</v>
      </c>
      <c r="T16" s="164"/>
      <c r="U16" s="164"/>
      <c r="V16" s="164"/>
      <c r="W16" s="164"/>
      <c r="X16" s="165" t="n">
        <f aca="false">K16=SUM(N16:W16)</f>
        <v>1</v>
      </c>
      <c r="Y16" s="166" t="n">
        <f aca="false">ROUND(K16/J16,4)</f>
        <v>0.65</v>
      </c>
      <c r="Z16" s="167" t="n">
        <f aca="false">Y16=M16</f>
        <v>1</v>
      </c>
      <c r="AA16" s="167" t="n">
        <f aca="false">J16=K16+L16</f>
        <v>1</v>
      </c>
    </row>
    <row r="17" customFormat="false" ht="34.9" hidden="false" customHeight="true" outlineLevel="0" collapsed="false">
      <c r="A17" s="154" t="n">
        <v>15</v>
      </c>
      <c r="B17" s="154" t="s">
        <v>98</v>
      </c>
      <c r="C17" s="155" t="s">
        <v>39</v>
      </c>
      <c r="D17" s="186" t="s">
        <v>99</v>
      </c>
      <c r="E17" s="178" t="s">
        <v>100</v>
      </c>
      <c r="F17" s="157" t="s">
        <v>101</v>
      </c>
      <c r="G17" s="154" t="s">
        <v>50</v>
      </c>
      <c r="H17" s="179" t="n">
        <v>0.198</v>
      </c>
      <c r="I17" s="180" t="s">
        <v>102</v>
      </c>
      <c r="J17" s="181" t="n">
        <v>3667644.39</v>
      </c>
      <c r="K17" s="182" t="n">
        <v>2270337.62</v>
      </c>
      <c r="L17" s="170" t="n">
        <f aca="false">J17-K17</f>
        <v>1397306.77</v>
      </c>
      <c r="M17" s="183" t="n">
        <v>0.65</v>
      </c>
      <c r="N17" s="174" t="n">
        <v>0</v>
      </c>
      <c r="O17" s="174" t="n">
        <v>0</v>
      </c>
      <c r="P17" s="184" t="n">
        <v>673.02</v>
      </c>
      <c r="Q17" s="185" t="n">
        <v>139750</v>
      </c>
      <c r="R17" s="185" t="n">
        <v>2129914.6</v>
      </c>
      <c r="S17" s="163"/>
      <c r="T17" s="164"/>
      <c r="U17" s="164"/>
      <c r="V17" s="164"/>
      <c r="W17" s="164"/>
      <c r="X17" s="165" t="n">
        <f aca="false">K17=SUM(N17:W17)</f>
        <v>1</v>
      </c>
      <c r="Y17" s="166" t="n">
        <f aca="false">ROUND(K17/J17,4)</f>
        <v>0.619</v>
      </c>
      <c r="Z17" s="167" t="n">
        <f aca="false">Y17=M17</f>
        <v>0</v>
      </c>
      <c r="AA17" s="167" t="n">
        <f aca="false">J17=K17+L17</f>
        <v>1</v>
      </c>
    </row>
    <row r="18" customFormat="false" ht="30" hidden="false" customHeight="true" outlineLevel="0" collapsed="false">
      <c r="A18" s="154" t="n">
        <v>16</v>
      </c>
      <c r="B18" s="154" t="s">
        <v>103</v>
      </c>
      <c r="C18" s="155" t="s">
        <v>39</v>
      </c>
      <c r="D18" s="186" t="s">
        <v>99</v>
      </c>
      <c r="E18" s="178" t="s">
        <v>100</v>
      </c>
      <c r="F18" s="157" t="s">
        <v>104</v>
      </c>
      <c r="G18" s="154" t="s">
        <v>50</v>
      </c>
      <c r="H18" s="179" t="n">
        <v>0.96</v>
      </c>
      <c r="I18" s="180" t="s">
        <v>105</v>
      </c>
      <c r="J18" s="181" t="n">
        <v>2964475</v>
      </c>
      <c r="K18" s="182" t="n">
        <f aca="false">ROUND(J18*M18,2)</f>
        <v>1926908.75</v>
      </c>
      <c r="L18" s="170" t="n">
        <f aca="false">J18-K18</f>
        <v>1037566.25</v>
      </c>
      <c r="M18" s="183" t="n">
        <v>0.65</v>
      </c>
      <c r="N18" s="174" t="n">
        <v>0</v>
      </c>
      <c r="O18" s="174" t="n">
        <v>0</v>
      </c>
      <c r="P18" s="185" t="n">
        <v>1300</v>
      </c>
      <c r="Q18" s="184" t="n">
        <v>79462.5</v>
      </c>
      <c r="R18" s="185" t="n">
        <v>1846146.25</v>
      </c>
      <c r="S18" s="163"/>
      <c r="T18" s="164"/>
      <c r="U18" s="164"/>
      <c r="V18" s="164"/>
      <c r="W18" s="164"/>
      <c r="X18" s="165" t="n">
        <f aca="false">K18=SUM(N18:W18)</f>
        <v>1</v>
      </c>
      <c r="Y18" s="166" t="n">
        <f aca="false">ROUND(K18/J18,4)</f>
        <v>0.65</v>
      </c>
      <c r="Z18" s="167" t="n">
        <f aca="false">Y18=M18</f>
        <v>1</v>
      </c>
      <c r="AA18" s="167" t="n">
        <f aca="false">J18=K18+L18</f>
        <v>1</v>
      </c>
    </row>
    <row r="19" customFormat="false" ht="37.9" hidden="false" customHeight="true" outlineLevel="0" collapsed="false">
      <c r="A19" s="154" t="s">
        <v>106</v>
      </c>
      <c r="B19" s="154" t="s">
        <v>107</v>
      </c>
      <c r="C19" s="187" t="s">
        <v>108</v>
      </c>
      <c r="D19" s="177" t="s">
        <v>109</v>
      </c>
      <c r="E19" s="178" t="s">
        <v>110</v>
      </c>
      <c r="F19" s="188" t="s">
        <v>111</v>
      </c>
      <c r="G19" s="154" t="s">
        <v>56</v>
      </c>
      <c r="H19" s="179" t="n">
        <v>12</v>
      </c>
      <c r="I19" s="180" t="s">
        <v>112</v>
      </c>
      <c r="J19" s="181" t="n">
        <v>19405241.99</v>
      </c>
      <c r="K19" s="182" t="n">
        <v>5821572.59</v>
      </c>
      <c r="L19" s="170" t="n">
        <f aca="false">J19-K19</f>
        <v>13583669.4</v>
      </c>
      <c r="M19" s="183" t="n">
        <v>0.6</v>
      </c>
      <c r="N19" s="182" t="n">
        <v>0</v>
      </c>
      <c r="O19" s="182" t="n">
        <v>0</v>
      </c>
      <c r="P19" s="189" t="n">
        <v>0</v>
      </c>
      <c r="Q19" s="190" t="n">
        <v>0</v>
      </c>
      <c r="R19" s="185" t="n">
        <v>5821572.59</v>
      </c>
      <c r="S19" s="191"/>
      <c r="T19" s="164"/>
      <c r="U19" s="164"/>
      <c r="V19" s="164"/>
      <c r="W19" s="164"/>
      <c r="X19" s="165" t="n">
        <f aca="false">K19=SUM(N19:W19)</f>
        <v>1</v>
      </c>
      <c r="Y19" s="166" t="n">
        <f aca="false">ROUND(K19/J19,4)</f>
        <v>0.3</v>
      </c>
      <c r="Z19" s="167" t="n">
        <f aca="false">Y19=M19</f>
        <v>0</v>
      </c>
      <c r="AA19" s="167" t="n">
        <f aca="false">J19=K19+L19</f>
        <v>1</v>
      </c>
    </row>
    <row r="20" customFormat="false" ht="30" hidden="false" customHeight="true" outlineLevel="0" collapsed="false">
      <c r="A20" s="192" t="n">
        <v>18</v>
      </c>
      <c r="B20" s="192" t="s">
        <v>113</v>
      </c>
      <c r="C20" s="193" t="s">
        <v>114</v>
      </c>
      <c r="D20" s="194" t="s">
        <v>80</v>
      </c>
      <c r="E20" s="195" t="s">
        <v>81</v>
      </c>
      <c r="F20" s="196" t="s">
        <v>115</v>
      </c>
      <c r="G20" s="192" t="s">
        <v>42</v>
      </c>
      <c r="H20" s="197" t="n">
        <v>2.688</v>
      </c>
      <c r="I20" s="198" t="s">
        <v>116</v>
      </c>
      <c r="J20" s="199" t="n">
        <v>2982647</v>
      </c>
      <c r="K20" s="200" t="n">
        <f aca="false">ROUND(J20*M20,2)</f>
        <v>1789588.2</v>
      </c>
      <c r="L20" s="201" t="n">
        <f aca="false">J20-K20</f>
        <v>1193058.8</v>
      </c>
      <c r="M20" s="202" t="n">
        <v>0.6</v>
      </c>
      <c r="N20" s="203" t="n">
        <v>0</v>
      </c>
      <c r="O20" s="203" t="n">
        <v>0</v>
      </c>
      <c r="P20" s="204" t="n">
        <v>0</v>
      </c>
      <c r="Q20" s="201" t="n">
        <f aca="false">K20</f>
        <v>1789588.2</v>
      </c>
      <c r="R20" s="205"/>
      <c r="S20" s="205"/>
      <c r="T20" s="164"/>
      <c r="U20" s="164"/>
      <c r="V20" s="164"/>
      <c r="W20" s="164"/>
      <c r="X20" s="165" t="n">
        <f aca="false">K20=SUM(N20:W20)</f>
        <v>1</v>
      </c>
      <c r="Y20" s="166" t="n">
        <f aca="false">ROUND(K20/J20,4)</f>
        <v>0.6</v>
      </c>
      <c r="Z20" s="167" t="n">
        <f aca="false">Y20=M20</f>
        <v>1</v>
      </c>
      <c r="AA20" s="167" t="n">
        <f aca="false">J20=K20+L20</f>
        <v>1</v>
      </c>
    </row>
    <row r="21" customFormat="false" ht="30" hidden="false" customHeight="true" outlineLevel="0" collapsed="false">
      <c r="A21" s="192" t="n">
        <v>19</v>
      </c>
      <c r="B21" s="192" t="s">
        <v>117</v>
      </c>
      <c r="C21" s="193" t="s">
        <v>114</v>
      </c>
      <c r="D21" s="194" t="s">
        <v>59</v>
      </c>
      <c r="E21" s="195" t="s">
        <v>60</v>
      </c>
      <c r="F21" s="196" t="s">
        <v>118</v>
      </c>
      <c r="G21" s="192" t="s">
        <v>50</v>
      </c>
      <c r="H21" s="197" t="n">
        <v>1.663</v>
      </c>
      <c r="I21" s="198" t="s">
        <v>119</v>
      </c>
      <c r="J21" s="199" t="n">
        <v>2324252</v>
      </c>
      <c r="K21" s="206" t="n">
        <f aca="false">INT(J21*M21)</f>
        <v>1626976</v>
      </c>
      <c r="L21" s="207" t="n">
        <f aca="false">J21-K21</f>
        <v>697276</v>
      </c>
      <c r="M21" s="202" t="n">
        <v>0.7</v>
      </c>
      <c r="N21" s="200" t="n">
        <v>0</v>
      </c>
      <c r="O21" s="200" t="n">
        <v>0</v>
      </c>
      <c r="P21" s="208" t="n">
        <v>0</v>
      </c>
      <c r="Q21" s="201" t="n">
        <f aca="false">K21</f>
        <v>1626976</v>
      </c>
      <c r="R21" s="205"/>
      <c r="S21" s="205"/>
      <c r="T21" s="164"/>
      <c r="U21" s="164"/>
      <c r="V21" s="164"/>
      <c r="W21" s="164"/>
      <c r="X21" s="165" t="n">
        <f aca="false">K21=SUM(N21:W21)</f>
        <v>1</v>
      </c>
      <c r="Y21" s="166" t="n">
        <f aca="false">ROUND(K21/J21,4)</f>
        <v>0.7</v>
      </c>
      <c r="Z21" s="167" t="n">
        <f aca="false">Y21=M21</f>
        <v>1</v>
      </c>
      <c r="AA21" s="167" t="n">
        <f aca="false">J21=K21+L21</f>
        <v>1</v>
      </c>
    </row>
    <row r="22" customFormat="false" ht="30" hidden="false" customHeight="true" outlineLevel="0" collapsed="false">
      <c r="A22" s="154" t="s">
        <v>120</v>
      </c>
      <c r="B22" s="154" t="s">
        <v>121</v>
      </c>
      <c r="C22" s="187" t="s">
        <v>108</v>
      </c>
      <c r="D22" s="177" t="s">
        <v>122</v>
      </c>
      <c r="E22" s="178" t="s">
        <v>123</v>
      </c>
      <c r="F22" s="188" t="s">
        <v>124</v>
      </c>
      <c r="G22" s="154" t="s">
        <v>50</v>
      </c>
      <c r="H22" s="179" t="n">
        <v>0.95</v>
      </c>
      <c r="I22" s="180" t="s">
        <v>125</v>
      </c>
      <c r="J22" s="181" t="n">
        <v>2100000</v>
      </c>
      <c r="K22" s="182" t="n">
        <v>1230000</v>
      </c>
      <c r="L22" s="170" t="n">
        <f aca="false">J22-K22</f>
        <v>870000</v>
      </c>
      <c r="M22" s="183" t="n">
        <v>0.6</v>
      </c>
      <c r="N22" s="174" t="n">
        <v>0</v>
      </c>
      <c r="O22" s="174" t="n">
        <v>0</v>
      </c>
      <c r="P22" s="209" t="n">
        <v>0</v>
      </c>
      <c r="Q22" s="190" t="n">
        <v>0</v>
      </c>
      <c r="R22" s="185" t="n">
        <v>1230000</v>
      </c>
      <c r="S22" s="205"/>
      <c r="T22" s="164"/>
      <c r="U22" s="164"/>
      <c r="V22" s="164"/>
      <c r="W22" s="164"/>
      <c r="X22" s="165" t="n">
        <f aca="false">K22=SUM(N22:W22)</f>
        <v>1</v>
      </c>
      <c r="Y22" s="166" t="n">
        <f aca="false">ROUND(K22/J22,4)</f>
        <v>0.5857</v>
      </c>
      <c r="Z22" s="167" t="n">
        <f aca="false">Y22=M22</f>
        <v>0</v>
      </c>
      <c r="AA22" s="167" t="n">
        <f aca="false">J22=K22+L22</f>
        <v>1</v>
      </c>
    </row>
    <row r="23" customFormat="false" ht="30" hidden="false" customHeight="true" outlineLevel="0" collapsed="false">
      <c r="A23" s="154" t="s">
        <v>126</v>
      </c>
      <c r="B23" s="154" t="s">
        <v>127</v>
      </c>
      <c r="C23" s="187" t="s">
        <v>108</v>
      </c>
      <c r="D23" s="177" t="s">
        <v>64</v>
      </c>
      <c r="E23" s="178" t="s">
        <v>65</v>
      </c>
      <c r="F23" s="188" t="s">
        <v>128</v>
      </c>
      <c r="G23" s="154" t="s">
        <v>50</v>
      </c>
      <c r="H23" s="179" t="n">
        <v>1.298</v>
      </c>
      <c r="I23" s="180" t="s">
        <v>129</v>
      </c>
      <c r="J23" s="181" t="n">
        <v>3347498</v>
      </c>
      <c r="K23" s="182" t="n">
        <v>964498.8</v>
      </c>
      <c r="L23" s="170" t="n">
        <f aca="false">J23-K23</f>
        <v>2382999.2</v>
      </c>
      <c r="M23" s="183" t="n">
        <v>0.6</v>
      </c>
      <c r="N23" s="174" t="n">
        <v>0</v>
      </c>
      <c r="O23" s="174" t="n">
        <v>0</v>
      </c>
      <c r="P23" s="209" t="n">
        <v>0</v>
      </c>
      <c r="Q23" s="190" t="n">
        <v>0</v>
      </c>
      <c r="R23" s="185" t="n">
        <v>964498.8</v>
      </c>
      <c r="S23" s="205"/>
      <c r="T23" s="164"/>
      <c r="U23" s="164"/>
      <c r="V23" s="164"/>
      <c r="W23" s="164"/>
      <c r="X23" s="165" t="n">
        <f aca="false">K23=SUM(N23:W23)</f>
        <v>1</v>
      </c>
      <c r="Y23" s="166" t="n">
        <f aca="false">ROUND(K23/J23,4)</f>
        <v>0.2881</v>
      </c>
      <c r="Z23" s="167" t="n">
        <f aca="false">Y23=M23</f>
        <v>0</v>
      </c>
      <c r="AA23" s="167" t="n">
        <f aca="false">J23=K23+L23</f>
        <v>1</v>
      </c>
    </row>
    <row r="24" customFormat="false" ht="30" hidden="false" customHeight="true" outlineLevel="0" collapsed="false">
      <c r="A24" s="154" t="s">
        <v>130</v>
      </c>
      <c r="B24" s="154" t="s">
        <v>131</v>
      </c>
      <c r="C24" s="187" t="s">
        <v>108</v>
      </c>
      <c r="D24" s="177" t="s">
        <v>64</v>
      </c>
      <c r="E24" s="178" t="s">
        <v>65</v>
      </c>
      <c r="F24" s="188" t="s">
        <v>132</v>
      </c>
      <c r="G24" s="154" t="s">
        <v>50</v>
      </c>
      <c r="H24" s="179" t="n">
        <v>0.23</v>
      </c>
      <c r="I24" s="180" t="s">
        <v>133</v>
      </c>
      <c r="J24" s="181" t="n">
        <v>729592</v>
      </c>
      <c r="K24" s="182" t="n">
        <v>197755.2</v>
      </c>
      <c r="L24" s="170" t="n">
        <f aca="false">J24-K24</f>
        <v>531836.8</v>
      </c>
      <c r="M24" s="183" t="n">
        <v>0.6</v>
      </c>
      <c r="N24" s="174" t="n">
        <v>0</v>
      </c>
      <c r="O24" s="174" t="n">
        <v>0</v>
      </c>
      <c r="P24" s="209" t="n">
        <v>0</v>
      </c>
      <c r="Q24" s="190" t="n">
        <v>0</v>
      </c>
      <c r="R24" s="185" t="n">
        <v>197755.2</v>
      </c>
      <c r="S24" s="205"/>
      <c r="T24" s="164"/>
      <c r="U24" s="164"/>
      <c r="V24" s="164"/>
      <c r="W24" s="164"/>
      <c r="X24" s="165" t="n">
        <f aca="false">K24=SUM(N24:W24)</f>
        <v>1</v>
      </c>
      <c r="Y24" s="166" t="n">
        <f aca="false">ROUND(K24/J24,4)</f>
        <v>0.271</v>
      </c>
      <c r="Z24" s="167" t="n">
        <f aca="false">Y24=M24</f>
        <v>0</v>
      </c>
      <c r="AA24" s="167" t="n">
        <f aca="false">J24=K24+L24</f>
        <v>1</v>
      </c>
    </row>
    <row r="25" customFormat="false" ht="30" hidden="false" customHeight="true" outlineLevel="0" collapsed="false">
      <c r="A25" s="192" t="n">
        <v>23</v>
      </c>
      <c r="B25" s="192" t="s">
        <v>134</v>
      </c>
      <c r="C25" s="193" t="s">
        <v>114</v>
      </c>
      <c r="D25" s="194" t="s">
        <v>135</v>
      </c>
      <c r="E25" s="195" t="s">
        <v>136</v>
      </c>
      <c r="F25" s="196" t="s">
        <v>137</v>
      </c>
      <c r="G25" s="192" t="s">
        <v>50</v>
      </c>
      <c r="H25" s="197" t="n">
        <v>2.612</v>
      </c>
      <c r="I25" s="198" t="s">
        <v>138</v>
      </c>
      <c r="J25" s="199" t="n">
        <v>6407153</v>
      </c>
      <c r="K25" s="206" t="n">
        <f aca="false">ROUND(J25*M25,2)</f>
        <v>3844291.8</v>
      </c>
      <c r="L25" s="207" t="n">
        <f aca="false">J25-K25</f>
        <v>2562861.2</v>
      </c>
      <c r="M25" s="202" t="n">
        <v>0.6</v>
      </c>
      <c r="N25" s="200" t="n">
        <v>0</v>
      </c>
      <c r="O25" s="200" t="n">
        <v>0</v>
      </c>
      <c r="P25" s="208" t="n">
        <v>0</v>
      </c>
      <c r="Q25" s="210" t="n">
        <f aca="false">K25</f>
        <v>3844291.8</v>
      </c>
      <c r="R25" s="184"/>
      <c r="S25" s="205"/>
      <c r="T25" s="164"/>
      <c r="U25" s="164"/>
      <c r="V25" s="164"/>
      <c r="W25" s="164"/>
      <c r="X25" s="165" t="n">
        <f aca="false">K25=SUM(N25:W25)</f>
        <v>1</v>
      </c>
      <c r="Y25" s="166" t="n">
        <f aca="false">ROUND(K25/J25,4)</f>
        <v>0.6</v>
      </c>
      <c r="Z25" s="167" t="n">
        <f aca="false">Y25=M25</f>
        <v>1</v>
      </c>
      <c r="AA25" s="167" t="n">
        <f aca="false">J25=K25+L25</f>
        <v>1</v>
      </c>
    </row>
    <row r="26" customFormat="false" ht="30" hidden="false" customHeight="true" outlineLevel="0" collapsed="false">
      <c r="A26" s="192" t="n">
        <v>24</v>
      </c>
      <c r="B26" s="192" t="s">
        <v>139</v>
      </c>
      <c r="C26" s="193" t="s">
        <v>114</v>
      </c>
      <c r="D26" s="194" t="s">
        <v>48</v>
      </c>
      <c r="E26" s="195" t="s">
        <v>69</v>
      </c>
      <c r="F26" s="196" t="s">
        <v>140</v>
      </c>
      <c r="G26" s="192" t="s">
        <v>42</v>
      </c>
      <c r="H26" s="197" t="n">
        <v>8.325</v>
      </c>
      <c r="I26" s="198" t="s">
        <v>141</v>
      </c>
      <c r="J26" s="199" t="n">
        <v>10814688</v>
      </c>
      <c r="K26" s="206" t="n">
        <f aca="false">ROUND(J26*M26,2)</f>
        <v>6488812.8</v>
      </c>
      <c r="L26" s="207" t="n">
        <f aca="false">J26-K26</f>
        <v>4325875.2</v>
      </c>
      <c r="M26" s="202" t="n">
        <v>0.6</v>
      </c>
      <c r="N26" s="200" t="n">
        <v>0</v>
      </c>
      <c r="O26" s="200" t="n">
        <v>0</v>
      </c>
      <c r="P26" s="208" t="n">
        <v>0</v>
      </c>
      <c r="Q26" s="210" t="n">
        <f aca="false">K26</f>
        <v>6488812.8</v>
      </c>
      <c r="R26" s="184"/>
      <c r="S26" s="205"/>
      <c r="T26" s="164"/>
      <c r="U26" s="164"/>
      <c r="V26" s="164"/>
      <c r="W26" s="164"/>
      <c r="X26" s="165" t="n">
        <f aca="false">K26=SUM(N26:W26)</f>
        <v>1</v>
      </c>
      <c r="Y26" s="166" t="n">
        <f aca="false">ROUND(K26/J26,4)</f>
        <v>0.6</v>
      </c>
      <c r="Z26" s="167" t="n">
        <f aca="false">Y26=M26</f>
        <v>1</v>
      </c>
      <c r="AA26" s="167" t="n">
        <f aca="false">J26=K26+L26</f>
        <v>1</v>
      </c>
    </row>
    <row r="27" customFormat="false" ht="30" hidden="false" customHeight="true" outlineLevel="0" collapsed="false">
      <c r="A27" s="211" t="n">
        <v>25</v>
      </c>
      <c r="B27" s="211" t="s">
        <v>142</v>
      </c>
      <c r="C27" s="212" t="s">
        <v>114</v>
      </c>
      <c r="D27" s="213" t="s">
        <v>91</v>
      </c>
      <c r="E27" s="214" t="s">
        <v>92</v>
      </c>
      <c r="F27" s="215" t="s">
        <v>143</v>
      </c>
      <c r="G27" s="211" t="s">
        <v>50</v>
      </c>
      <c r="H27" s="216" t="n">
        <v>0.99</v>
      </c>
      <c r="I27" s="217" t="s">
        <v>144</v>
      </c>
      <c r="J27" s="218" t="n">
        <v>1200000</v>
      </c>
      <c r="K27" s="206" t="n">
        <f aca="false">ROUND(J27*M27,2)</f>
        <v>720000</v>
      </c>
      <c r="L27" s="207" t="n">
        <f aca="false">J27-K27</f>
        <v>480000</v>
      </c>
      <c r="M27" s="219" t="n">
        <v>0.6</v>
      </c>
      <c r="N27" s="220" t="n">
        <v>0</v>
      </c>
      <c r="O27" s="220" t="n">
        <v>0</v>
      </c>
      <c r="P27" s="221" t="n">
        <v>0</v>
      </c>
      <c r="Q27" s="210" t="n">
        <f aca="false">K27</f>
        <v>720000</v>
      </c>
      <c r="R27" s="184"/>
      <c r="S27" s="205"/>
      <c r="T27" s="164"/>
      <c r="U27" s="164"/>
      <c r="V27" s="164"/>
      <c r="W27" s="164"/>
      <c r="X27" s="165" t="n">
        <f aca="false">K27=SUM(N27:W27)</f>
        <v>1</v>
      </c>
      <c r="Y27" s="166" t="n">
        <f aca="false">ROUND(K27/J27,4)</f>
        <v>0.6</v>
      </c>
      <c r="Z27" s="167" t="n">
        <f aca="false">Y27=M27</f>
        <v>1</v>
      </c>
      <c r="AA27" s="167" t="n">
        <f aca="false">J27=K27+L27</f>
        <v>1</v>
      </c>
    </row>
    <row r="28" customFormat="false" ht="46.9" hidden="false" customHeight="true" outlineLevel="0" collapsed="false">
      <c r="A28" s="192" t="n">
        <v>26</v>
      </c>
      <c r="B28" s="192" t="s">
        <v>145</v>
      </c>
      <c r="C28" s="193" t="s">
        <v>114</v>
      </c>
      <c r="D28" s="194" t="s">
        <v>146</v>
      </c>
      <c r="E28" s="195" t="s">
        <v>147</v>
      </c>
      <c r="F28" s="196" t="s">
        <v>148</v>
      </c>
      <c r="G28" s="192" t="s">
        <v>50</v>
      </c>
      <c r="H28" s="197" t="n">
        <v>10.505</v>
      </c>
      <c r="I28" s="198" t="s">
        <v>149</v>
      </c>
      <c r="J28" s="199" t="n">
        <v>13570000</v>
      </c>
      <c r="K28" s="206" t="n">
        <f aca="false">ROUND(J28*M28,2)</f>
        <v>8142000</v>
      </c>
      <c r="L28" s="207" t="n">
        <f aca="false">J28-K28</f>
        <v>5428000</v>
      </c>
      <c r="M28" s="202" t="n">
        <v>0.6</v>
      </c>
      <c r="N28" s="200" t="n">
        <v>0</v>
      </c>
      <c r="O28" s="200" t="n">
        <v>0</v>
      </c>
      <c r="P28" s="208" t="n">
        <v>0</v>
      </c>
      <c r="Q28" s="210" t="n">
        <f aca="false">K28</f>
        <v>8142000</v>
      </c>
      <c r="R28" s="184"/>
      <c r="S28" s="205"/>
      <c r="T28" s="164"/>
      <c r="U28" s="164"/>
      <c r="V28" s="164"/>
      <c r="W28" s="164"/>
      <c r="X28" s="165" t="n">
        <f aca="false">K28=SUM(N28:W28)</f>
        <v>1</v>
      </c>
      <c r="Y28" s="166" t="n">
        <f aca="false">ROUND(K28/J28,4)</f>
        <v>0.6</v>
      </c>
      <c r="Z28" s="167" t="n">
        <f aca="false">Y28=M28</f>
        <v>1</v>
      </c>
      <c r="AA28" s="167" t="n">
        <f aca="false">J28=K28+L28</f>
        <v>1</v>
      </c>
    </row>
    <row r="29" customFormat="false" ht="39.6" hidden="false" customHeight="true" outlineLevel="0" collapsed="false">
      <c r="A29" s="154" t="s">
        <v>150</v>
      </c>
      <c r="B29" s="154" t="s">
        <v>151</v>
      </c>
      <c r="C29" s="187" t="s">
        <v>108</v>
      </c>
      <c r="D29" s="177" t="s">
        <v>152</v>
      </c>
      <c r="E29" s="178" t="s">
        <v>153</v>
      </c>
      <c r="F29" s="188" t="s">
        <v>154</v>
      </c>
      <c r="G29" s="154" t="s">
        <v>50</v>
      </c>
      <c r="H29" s="179" t="n">
        <v>6.433</v>
      </c>
      <c r="I29" s="180" t="s">
        <v>155</v>
      </c>
      <c r="J29" s="181" t="n">
        <v>9187014</v>
      </c>
      <c r="K29" s="182" t="n">
        <v>4613335.2</v>
      </c>
      <c r="L29" s="170" t="n">
        <f aca="false">J29-K29</f>
        <v>4573678.8</v>
      </c>
      <c r="M29" s="183" t="n">
        <v>0.6</v>
      </c>
      <c r="N29" s="182" t="n">
        <v>0</v>
      </c>
      <c r="O29" s="182" t="n">
        <v>0</v>
      </c>
      <c r="P29" s="190" t="n">
        <v>0</v>
      </c>
      <c r="Q29" s="190" t="n">
        <v>0</v>
      </c>
      <c r="R29" s="185" t="n">
        <v>4613335.2</v>
      </c>
      <c r="S29" s="222"/>
      <c r="T29" s="164"/>
      <c r="U29" s="164"/>
      <c r="V29" s="164"/>
      <c r="W29" s="164"/>
      <c r="X29" s="165" t="n">
        <f aca="false">K29=SUM(N29:W29)</f>
        <v>1</v>
      </c>
      <c r="Y29" s="166" t="n">
        <f aca="false">ROUND(K29/J29,4)</f>
        <v>0.5022</v>
      </c>
      <c r="Z29" s="167" t="n">
        <f aca="false">Y29=M29</f>
        <v>0</v>
      </c>
      <c r="AA29" s="167" t="n">
        <f aca="false">J29=K29+L29</f>
        <v>1</v>
      </c>
    </row>
    <row r="30" customFormat="false" ht="39" hidden="false" customHeight="true" outlineLevel="0" collapsed="false">
      <c r="A30" s="154" t="s">
        <v>156</v>
      </c>
      <c r="B30" s="154" t="s">
        <v>157</v>
      </c>
      <c r="C30" s="187" t="s">
        <v>108</v>
      </c>
      <c r="D30" s="177" t="s">
        <v>158</v>
      </c>
      <c r="E30" s="178" t="s">
        <v>159</v>
      </c>
      <c r="F30" s="188" t="s">
        <v>160</v>
      </c>
      <c r="G30" s="154" t="s">
        <v>50</v>
      </c>
      <c r="H30" s="179" t="n">
        <v>1.534</v>
      </c>
      <c r="I30" s="180" t="s">
        <v>161</v>
      </c>
      <c r="J30" s="181" t="n">
        <v>8377352.1</v>
      </c>
      <c r="K30" s="182" t="n">
        <v>2831125.33</v>
      </c>
      <c r="L30" s="170" t="n">
        <f aca="false">J30-K30</f>
        <v>5546226.77</v>
      </c>
      <c r="M30" s="183" t="n">
        <v>0.6</v>
      </c>
      <c r="N30" s="182" t="n">
        <v>0</v>
      </c>
      <c r="O30" s="182" t="n">
        <v>0</v>
      </c>
      <c r="P30" s="190" t="n">
        <v>0</v>
      </c>
      <c r="Q30" s="190" t="n">
        <v>0</v>
      </c>
      <c r="R30" s="185" t="n">
        <v>2113194.28</v>
      </c>
      <c r="S30" s="223" t="n">
        <v>717931.05</v>
      </c>
      <c r="T30" s="164"/>
      <c r="U30" s="164"/>
      <c r="V30" s="164"/>
      <c r="W30" s="164"/>
      <c r="X30" s="165" t="n">
        <f aca="false">K30=SUM(N30:W30)</f>
        <v>1</v>
      </c>
      <c r="Y30" s="166" t="n">
        <f aca="false">ROUND(K30/J30,4)</f>
        <v>0.3379</v>
      </c>
      <c r="Z30" s="167" t="n">
        <f aca="false">Y30=M30</f>
        <v>0</v>
      </c>
      <c r="AA30" s="167" t="n">
        <f aca="false">J30=K30+L30</f>
        <v>1</v>
      </c>
    </row>
    <row r="31" customFormat="false" ht="34.15" hidden="false" customHeight="true" outlineLevel="0" collapsed="false">
      <c r="A31" s="154" t="s">
        <v>162</v>
      </c>
      <c r="B31" s="154" t="s">
        <v>163</v>
      </c>
      <c r="C31" s="187" t="s">
        <v>108</v>
      </c>
      <c r="D31" s="177" t="s">
        <v>152</v>
      </c>
      <c r="E31" s="178" t="s">
        <v>153</v>
      </c>
      <c r="F31" s="188" t="s">
        <v>164</v>
      </c>
      <c r="G31" s="154" t="s">
        <v>50</v>
      </c>
      <c r="H31" s="179" t="n">
        <v>7.4</v>
      </c>
      <c r="I31" s="180" t="s">
        <v>155</v>
      </c>
      <c r="J31" s="181" t="n">
        <v>9177057</v>
      </c>
      <c r="K31" s="182" t="n">
        <v>5249143.2</v>
      </c>
      <c r="L31" s="170" t="n">
        <f aca="false">J31-K31</f>
        <v>3927913.8</v>
      </c>
      <c r="M31" s="183" t="n">
        <v>0.6</v>
      </c>
      <c r="N31" s="182" t="n">
        <v>0</v>
      </c>
      <c r="O31" s="182" t="n">
        <v>0</v>
      </c>
      <c r="P31" s="190" t="n">
        <v>0</v>
      </c>
      <c r="Q31" s="190" t="n">
        <v>0</v>
      </c>
      <c r="R31" s="185" t="n">
        <v>5249143.2</v>
      </c>
      <c r="S31" s="222"/>
      <c r="T31" s="164"/>
      <c r="U31" s="164"/>
      <c r="V31" s="164"/>
      <c r="W31" s="164"/>
      <c r="X31" s="165" t="n">
        <f aca="false">K31=SUM(N31:W31)</f>
        <v>1</v>
      </c>
      <c r="Y31" s="166" t="n">
        <f aca="false">ROUND(K31/J31,4)</f>
        <v>0.572</v>
      </c>
      <c r="Z31" s="167" t="n">
        <f aca="false">Y31=M31</f>
        <v>0</v>
      </c>
      <c r="AA31" s="167" t="n">
        <f aca="false">J31=K31+L31</f>
        <v>1</v>
      </c>
    </row>
    <row r="32" customFormat="false" ht="30" hidden="false" customHeight="true" outlineLevel="0" collapsed="false">
      <c r="A32" s="154" t="s">
        <v>165</v>
      </c>
      <c r="B32" s="154" t="s">
        <v>166</v>
      </c>
      <c r="C32" s="187" t="s">
        <v>108</v>
      </c>
      <c r="D32" s="177" t="s">
        <v>59</v>
      </c>
      <c r="E32" s="178" t="s">
        <v>60</v>
      </c>
      <c r="F32" s="188" t="s">
        <v>167</v>
      </c>
      <c r="G32" s="154" t="s">
        <v>50</v>
      </c>
      <c r="H32" s="179" t="n">
        <v>1.53</v>
      </c>
      <c r="I32" s="180" t="s">
        <v>168</v>
      </c>
      <c r="J32" s="181" t="n">
        <v>2867740</v>
      </c>
      <c r="K32" s="182" t="n">
        <v>1061830.45</v>
      </c>
      <c r="L32" s="170" t="n">
        <f aca="false">J32-K32</f>
        <v>1805909.55</v>
      </c>
      <c r="M32" s="183" t="n">
        <v>0.6</v>
      </c>
      <c r="N32" s="182" t="n">
        <v>0</v>
      </c>
      <c r="O32" s="182" t="n">
        <v>0</v>
      </c>
      <c r="P32" s="190" t="n">
        <v>0</v>
      </c>
      <c r="Q32" s="190" t="n">
        <v>0</v>
      </c>
      <c r="R32" s="185" t="n">
        <v>1061830.45</v>
      </c>
      <c r="S32" s="191"/>
      <c r="T32" s="164"/>
      <c r="U32" s="164"/>
      <c r="V32" s="164"/>
      <c r="W32" s="164"/>
      <c r="X32" s="165" t="n">
        <f aca="false">K32=SUM(N32:W32)</f>
        <v>1</v>
      </c>
      <c r="Y32" s="166" t="n">
        <f aca="false">ROUND(K32/J32,4)</f>
        <v>0.3703</v>
      </c>
      <c r="Z32" s="167" t="n">
        <f aca="false">Y32=M32</f>
        <v>0</v>
      </c>
      <c r="AA32" s="167" t="n">
        <f aca="false">J32=K32+L32</f>
        <v>1</v>
      </c>
    </row>
    <row r="33" customFormat="false" ht="37.15" hidden="false" customHeight="true" outlineLevel="0" collapsed="false">
      <c r="A33" s="211" t="n">
        <v>31</v>
      </c>
      <c r="B33" s="211" t="s">
        <v>169</v>
      </c>
      <c r="C33" s="212" t="s">
        <v>114</v>
      </c>
      <c r="D33" s="213" t="s">
        <v>99</v>
      </c>
      <c r="E33" s="214" t="s">
        <v>100</v>
      </c>
      <c r="F33" s="215" t="s">
        <v>170</v>
      </c>
      <c r="G33" s="211" t="s">
        <v>50</v>
      </c>
      <c r="H33" s="216" t="n">
        <v>1.6</v>
      </c>
      <c r="I33" s="217" t="s">
        <v>171</v>
      </c>
      <c r="J33" s="218" t="n">
        <v>2575956.61</v>
      </c>
      <c r="K33" s="206" t="n">
        <f aca="false">ROUND(J33*M33,2)</f>
        <v>1545573.97</v>
      </c>
      <c r="L33" s="207" t="n">
        <f aca="false">J33-K33</f>
        <v>1030382.64</v>
      </c>
      <c r="M33" s="219" t="n">
        <v>0.6</v>
      </c>
      <c r="N33" s="206" t="n">
        <v>0</v>
      </c>
      <c r="O33" s="206" t="n">
        <v>0</v>
      </c>
      <c r="P33" s="224" t="n">
        <v>0</v>
      </c>
      <c r="Q33" s="225" t="n">
        <f aca="false">K33</f>
        <v>1545573.97</v>
      </c>
      <c r="R33" s="184"/>
      <c r="S33" s="205"/>
      <c r="T33" s="164"/>
      <c r="U33" s="164"/>
      <c r="V33" s="164"/>
      <c r="W33" s="164"/>
      <c r="X33" s="165" t="n">
        <f aca="false">K33=SUM(N33:W33)</f>
        <v>1</v>
      </c>
      <c r="Y33" s="166" t="n">
        <f aca="false">ROUND(K33/J33,4)</f>
        <v>0.6</v>
      </c>
      <c r="Z33" s="167" t="n">
        <f aca="false">Y33=M33</f>
        <v>1</v>
      </c>
      <c r="AA33" s="167" t="n">
        <f aca="false">J33=K33+L33</f>
        <v>1</v>
      </c>
    </row>
    <row r="34" customFormat="false" ht="30" hidden="false" customHeight="true" outlineLevel="0" collapsed="false">
      <c r="A34" s="154" t="s">
        <v>172</v>
      </c>
      <c r="B34" s="154" t="s">
        <v>173</v>
      </c>
      <c r="C34" s="187" t="s">
        <v>108</v>
      </c>
      <c r="D34" s="177" t="s">
        <v>64</v>
      </c>
      <c r="E34" s="178" t="s">
        <v>65</v>
      </c>
      <c r="F34" s="188" t="s">
        <v>174</v>
      </c>
      <c r="G34" s="154" t="s">
        <v>50</v>
      </c>
      <c r="H34" s="179" t="n">
        <v>0.216</v>
      </c>
      <c r="I34" s="180" t="s">
        <v>133</v>
      </c>
      <c r="J34" s="181" t="n">
        <v>770110</v>
      </c>
      <c r="K34" s="182" t="n">
        <v>0</v>
      </c>
      <c r="L34" s="170" t="n">
        <f aca="false">J34-K34</f>
        <v>770110</v>
      </c>
      <c r="M34" s="183" t="n">
        <v>0.6</v>
      </c>
      <c r="N34" s="174" t="n">
        <v>0</v>
      </c>
      <c r="O34" s="174" t="n">
        <v>0</v>
      </c>
      <c r="P34" s="209" t="n">
        <v>0</v>
      </c>
      <c r="Q34" s="190" t="n">
        <v>0</v>
      </c>
      <c r="R34" s="209" t="n">
        <v>0</v>
      </c>
      <c r="S34" s="226"/>
      <c r="T34" s="164"/>
      <c r="U34" s="164"/>
      <c r="V34" s="164"/>
      <c r="W34" s="164"/>
      <c r="X34" s="165" t="n">
        <f aca="false">K34=SUM(N34:W34)</f>
        <v>1</v>
      </c>
      <c r="Y34" s="166" t="n">
        <f aca="false">ROUND(K34/J34,4)</f>
        <v>0</v>
      </c>
      <c r="Z34" s="167" t="n">
        <f aca="false">Y34=M34</f>
        <v>0</v>
      </c>
      <c r="AA34" s="167" t="n">
        <f aca="false">J34=K34+L34</f>
        <v>1</v>
      </c>
    </row>
    <row r="35" customFormat="false" ht="46.5" hidden="false" customHeight="true" outlineLevel="0" collapsed="false">
      <c r="A35" s="154" t="s">
        <v>175</v>
      </c>
      <c r="B35" s="154" t="s">
        <v>176</v>
      </c>
      <c r="C35" s="187" t="s">
        <v>108</v>
      </c>
      <c r="D35" s="177" t="s">
        <v>64</v>
      </c>
      <c r="E35" s="178" t="s">
        <v>65</v>
      </c>
      <c r="F35" s="188" t="s">
        <v>177</v>
      </c>
      <c r="G35" s="154" t="s">
        <v>50</v>
      </c>
      <c r="H35" s="179" t="n">
        <v>4.346</v>
      </c>
      <c r="I35" s="180" t="s">
        <v>178</v>
      </c>
      <c r="J35" s="181" t="n">
        <v>12228338</v>
      </c>
      <c r="K35" s="182" t="n">
        <v>6317002.8</v>
      </c>
      <c r="L35" s="170" t="n">
        <f aca="false">J35-K35</f>
        <v>5911335.2</v>
      </c>
      <c r="M35" s="183" t="n">
        <v>0.6</v>
      </c>
      <c r="N35" s="174" t="n">
        <v>0</v>
      </c>
      <c r="O35" s="174" t="n">
        <v>0</v>
      </c>
      <c r="P35" s="209" t="n">
        <v>0</v>
      </c>
      <c r="Q35" s="227" t="n">
        <v>0</v>
      </c>
      <c r="R35" s="209" t="n">
        <v>0</v>
      </c>
      <c r="S35" s="185" t="n">
        <v>6317002.8</v>
      </c>
      <c r="T35" s="164"/>
      <c r="U35" s="164"/>
      <c r="V35" s="164"/>
      <c r="W35" s="164"/>
      <c r="X35" s="165" t="n">
        <f aca="false">K35=SUM(N35:W35)</f>
        <v>1</v>
      </c>
      <c r="Y35" s="166" t="n">
        <f aca="false">ROUND(K35/J35,4)</f>
        <v>0.5166</v>
      </c>
      <c r="Z35" s="167" t="n">
        <f aca="false">Y35=M35</f>
        <v>0</v>
      </c>
      <c r="AA35" s="167" t="n">
        <f aca="false">J35=K35+L35</f>
        <v>1</v>
      </c>
    </row>
    <row r="36" customFormat="false" ht="30" hidden="false" customHeight="true" outlineLevel="0" collapsed="false">
      <c r="A36" s="211" t="n">
        <v>34</v>
      </c>
      <c r="B36" s="211" t="s">
        <v>179</v>
      </c>
      <c r="C36" s="212" t="s">
        <v>114</v>
      </c>
      <c r="D36" s="213" t="s">
        <v>135</v>
      </c>
      <c r="E36" s="214" t="s">
        <v>136</v>
      </c>
      <c r="F36" s="215" t="s">
        <v>180</v>
      </c>
      <c r="G36" s="211" t="s">
        <v>42</v>
      </c>
      <c r="H36" s="216" t="n">
        <v>6.614</v>
      </c>
      <c r="I36" s="217" t="s">
        <v>181</v>
      </c>
      <c r="J36" s="218" t="n">
        <v>7369249</v>
      </c>
      <c r="K36" s="206" t="n">
        <f aca="false">ROUND(J36*M36,2)</f>
        <v>4421549.4</v>
      </c>
      <c r="L36" s="207" t="n">
        <f aca="false">J36-K36</f>
        <v>2947699.6</v>
      </c>
      <c r="M36" s="219" t="n">
        <v>0.6</v>
      </c>
      <c r="N36" s="206" t="n">
        <v>0</v>
      </c>
      <c r="O36" s="206" t="n">
        <v>0</v>
      </c>
      <c r="P36" s="224" t="n">
        <v>0</v>
      </c>
      <c r="Q36" s="225" t="n">
        <f aca="false">K36</f>
        <v>4421549.4</v>
      </c>
      <c r="R36" s="184"/>
      <c r="S36" s="205"/>
      <c r="T36" s="164"/>
      <c r="U36" s="164"/>
      <c r="V36" s="164"/>
      <c r="W36" s="164"/>
      <c r="X36" s="165" t="n">
        <f aca="false">K36=SUM(N36:W36)</f>
        <v>1</v>
      </c>
      <c r="Y36" s="166" t="n">
        <f aca="false">ROUND(K36/J36,4)</f>
        <v>0.6</v>
      </c>
      <c r="Z36" s="167" t="n">
        <f aca="false">Y36=M36</f>
        <v>1</v>
      </c>
      <c r="AA36" s="167" t="n">
        <f aca="false">J36=K36+L36</f>
        <v>1</v>
      </c>
    </row>
    <row r="37" customFormat="false" ht="30" hidden="false" customHeight="true" outlineLevel="0" collapsed="false">
      <c r="A37" s="211" t="n">
        <v>35</v>
      </c>
      <c r="B37" s="211" t="s">
        <v>182</v>
      </c>
      <c r="C37" s="212" t="s">
        <v>114</v>
      </c>
      <c r="D37" s="213" t="s">
        <v>122</v>
      </c>
      <c r="E37" s="214" t="s">
        <v>123</v>
      </c>
      <c r="F37" s="215" t="s">
        <v>183</v>
      </c>
      <c r="G37" s="211" t="s">
        <v>50</v>
      </c>
      <c r="H37" s="216" t="n">
        <v>3.253</v>
      </c>
      <c r="I37" s="217" t="s">
        <v>184</v>
      </c>
      <c r="J37" s="218" t="n">
        <v>5540000</v>
      </c>
      <c r="K37" s="206" t="n">
        <f aca="false">ROUND(J37*M37,2)</f>
        <v>3324000</v>
      </c>
      <c r="L37" s="207" t="n">
        <f aca="false">J37-K37</f>
        <v>2216000</v>
      </c>
      <c r="M37" s="219" t="n">
        <v>0.6</v>
      </c>
      <c r="N37" s="220" t="n">
        <v>0</v>
      </c>
      <c r="O37" s="220" t="n">
        <v>0</v>
      </c>
      <c r="P37" s="221" t="n">
        <v>0</v>
      </c>
      <c r="Q37" s="225" t="n">
        <f aca="false">K37</f>
        <v>3324000</v>
      </c>
      <c r="R37" s="184"/>
      <c r="S37" s="205"/>
      <c r="T37" s="164"/>
      <c r="U37" s="164"/>
      <c r="V37" s="164"/>
      <c r="W37" s="164"/>
      <c r="X37" s="165" t="n">
        <f aca="false">K37=SUM(N37:W37)</f>
        <v>1</v>
      </c>
      <c r="Y37" s="166" t="n">
        <f aca="false">ROUND(K37/J37,4)</f>
        <v>0.6</v>
      </c>
      <c r="Z37" s="167" t="n">
        <f aca="false">Y37=M37</f>
        <v>1</v>
      </c>
      <c r="AA37" s="167" t="n">
        <f aca="false">J37=K37+L37</f>
        <v>1</v>
      </c>
    </row>
    <row r="38" customFormat="false" ht="30" hidden="false" customHeight="true" outlineLevel="0" collapsed="false">
      <c r="A38" s="192" t="n">
        <v>36</v>
      </c>
      <c r="B38" s="192" t="s">
        <v>185</v>
      </c>
      <c r="C38" s="193" t="s">
        <v>114</v>
      </c>
      <c r="D38" s="194" t="s">
        <v>80</v>
      </c>
      <c r="E38" s="195" t="s">
        <v>81</v>
      </c>
      <c r="F38" s="196" t="s">
        <v>186</v>
      </c>
      <c r="G38" s="192" t="s">
        <v>42</v>
      </c>
      <c r="H38" s="197" t="n">
        <v>0.55</v>
      </c>
      <c r="I38" s="198" t="s">
        <v>116</v>
      </c>
      <c r="J38" s="199" t="n">
        <v>790277</v>
      </c>
      <c r="K38" s="200" t="n">
        <f aca="false">ROUND(J38*M38,2)</f>
        <v>474166.2</v>
      </c>
      <c r="L38" s="201" t="n">
        <f aca="false">J38-K38</f>
        <v>316110.8</v>
      </c>
      <c r="M38" s="202" t="n">
        <v>0.6</v>
      </c>
      <c r="N38" s="203" t="n">
        <v>0</v>
      </c>
      <c r="O38" s="203" t="n">
        <v>0</v>
      </c>
      <c r="P38" s="204" t="n">
        <v>0</v>
      </c>
      <c r="Q38" s="225" t="n">
        <f aca="false">K38</f>
        <v>474166.2</v>
      </c>
      <c r="R38" s="184"/>
      <c r="S38" s="205"/>
      <c r="T38" s="164"/>
      <c r="U38" s="164"/>
      <c r="V38" s="164"/>
      <c r="W38" s="164"/>
      <c r="X38" s="165" t="n">
        <f aca="false">K38=SUM(N38:W38)</f>
        <v>1</v>
      </c>
      <c r="Y38" s="166" t="n">
        <f aca="false">ROUND(K38/J38,4)</f>
        <v>0.6</v>
      </c>
      <c r="Z38" s="167" t="n">
        <f aca="false">Y38=M38</f>
        <v>1</v>
      </c>
      <c r="AA38" s="167" t="n">
        <f aca="false">J38=K38+L38</f>
        <v>1</v>
      </c>
    </row>
    <row r="39" customFormat="false" ht="30" hidden="false" customHeight="true" outlineLevel="0" collapsed="false">
      <c r="A39" s="192" t="n">
        <v>37</v>
      </c>
      <c r="B39" s="192" t="s">
        <v>187</v>
      </c>
      <c r="C39" s="193" t="s">
        <v>114</v>
      </c>
      <c r="D39" s="194" t="s">
        <v>122</v>
      </c>
      <c r="E39" s="195" t="s">
        <v>123</v>
      </c>
      <c r="F39" s="196" t="s">
        <v>188</v>
      </c>
      <c r="G39" s="192" t="s">
        <v>50</v>
      </c>
      <c r="H39" s="197" t="n">
        <v>1.315</v>
      </c>
      <c r="I39" s="198" t="s">
        <v>189</v>
      </c>
      <c r="J39" s="199" t="n">
        <v>2600000</v>
      </c>
      <c r="K39" s="200" t="n">
        <f aca="false">ROUND(J39*M39,2)</f>
        <v>1560000</v>
      </c>
      <c r="L39" s="201" t="n">
        <f aca="false">J39-K39</f>
        <v>1040000</v>
      </c>
      <c r="M39" s="202" t="n">
        <v>0.6</v>
      </c>
      <c r="N39" s="203" t="n">
        <v>0</v>
      </c>
      <c r="O39" s="203" t="n">
        <v>0</v>
      </c>
      <c r="P39" s="204" t="n">
        <v>0</v>
      </c>
      <c r="Q39" s="225" t="n">
        <f aca="false">K39</f>
        <v>1560000</v>
      </c>
      <c r="R39" s="184"/>
      <c r="S39" s="205"/>
      <c r="T39" s="164"/>
      <c r="U39" s="164"/>
      <c r="V39" s="164"/>
      <c r="W39" s="164"/>
      <c r="X39" s="165" t="n">
        <f aca="false">K39=SUM(N39:W39)</f>
        <v>1</v>
      </c>
      <c r="Y39" s="166" t="n">
        <f aca="false">ROUND(K39/J39,4)</f>
        <v>0.6</v>
      </c>
      <c r="Z39" s="167" t="n">
        <f aca="false">Y39=M39</f>
        <v>1</v>
      </c>
      <c r="AA39" s="167" t="n">
        <f aca="false">J39=K39+L39</f>
        <v>1</v>
      </c>
    </row>
    <row r="40" customFormat="false" ht="30" hidden="false" customHeight="true" outlineLevel="0" collapsed="false">
      <c r="A40" s="192" t="n">
        <v>38</v>
      </c>
      <c r="B40" s="192" t="s">
        <v>190</v>
      </c>
      <c r="C40" s="193" t="s">
        <v>114</v>
      </c>
      <c r="D40" s="194" t="s">
        <v>80</v>
      </c>
      <c r="E40" s="195" t="s">
        <v>81</v>
      </c>
      <c r="F40" s="196" t="s">
        <v>191</v>
      </c>
      <c r="G40" s="192" t="s">
        <v>50</v>
      </c>
      <c r="H40" s="197" t="n">
        <v>0.266</v>
      </c>
      <c r="I40" s="198" t="s">
        <v>116</v>
      </c>
      <c r="J40" s="199" t="n">
        <v>530880</v>
      </c>
      <c r="K40" s="200" t="n">
        <f aca="false">ROUND(J40*M40,2)</f>
        <v>318528</v>
      </c>
      <c r="L40" s="201" t="n">
        <f aca="false">J40-K40</f>
        <v>212352</v>
      </c>
      <c r="M40" s="202" t="n">
        <v>0.6</v>
      </c>
      <c r="N40" s="203" t="n">
        <v>0</v>
      </c>
      <c r="O40" s="203" t="n">
        <v>0</v>
      </c>
      <c r="P40" s="204" t="n">
        <v>0</v>
      </c>
      <c r="Q40" s="225" t="n">
        <f aca="false">K40</f>
        <v>318528</v>
      </c>
      <c r="R40" s="184"/>
      <c r="S40" s="205"/>
      <c r="T40" s="164"/>
      <c r="U40" s="164"/>
      <c r="V40" s="164"/>
      <c r="W40" s="164"/>
      <c r="X40" s="165" t="n">
        <f aca="false">K40=SUM(N40:W40)</f>
        <v>1</v>
      </c>
      <c r="Y40" s="166" t="n">
        <f aca="false">ROUND(K40/J40,4)</f>
        <v>0.6</v>
      </c>
      <c r="Z40" s="167" t="n">
        <f aca="false">Y40=M40</f>
        <v>1</v>
      </c>
      <c r="AA40" s="167" t="n">
        <f aca="false">J40=K40+L40</f>
        <v>1</v>
      </c>
    </row>
    <row r="41" customFormat="false" ht="39" hidden="false" customHeight="true" outlineLevel="0" collapsed="false">
      <c r="A41" s="154" t="s">
        <v>192</v>
      </c>
      <c r="B41" s="154" t="s">
        <v>193</v>
      </c>
      <c r="C41" s="187" t="s">
        <v>108</v>
      </c>
      <c r="D41" s="177" t="s">
        <v>59</v>
      </c>
      <c r="E41" s="178" t="s">
        <v>60</v>
      </c>
      <c r="F41" s="188" t="s">
        <v>194</v>
      </c>
      <c r="G41" s="154" t="s">
        <v>50</v>
      </c>
      <c r="H41" s="179" t="n">
        <v>2.6</v>
      </c>
      <c r="I41" s="180" t="s">
        <v>168</v>
      </c>
      <c r="J41" s="181" t="n">
        <v>4093396</v>
      </c>
      <c r="K41" s="182" t="n">
        <v>0</v>
      </c>
      <c r="L41" s="170" t="n">
        <f aca="false">J41-K41</f>
        <v>4093396</v>
      </c>
      <c r="M41" s="183" t="n">
        <v>0.6</v>
      </c>
      <c r="N41" s="182" t="n">
        <v>0</v>
      </c>
      <c r="O41" s="182" t="n">
        <v>0</v>
      </c>
      <c r="P41" s="190" t="n">
        <v>0</v>
      </c>
      <c r="Q41" s="190" t="n">
        <v>0</v>
      </c>
      <c r="R41" s="209" t="n">
        <v>0</v>
      </c>
      <c r="S41" s="205"/>
      <c r="T41" s="164"/>
      <c r="U41" s="164"/>
      <c r="V41" s="164"/>
      <c r="W41" s="164"/>
      <c r="X41" s="165" t="n">
        <f aca="false">K41=SUM(N41:W41)</f>
        <v>1</v>
      </c>
      <c r="Y41" s="166" t="n">
        <f aca="false">ROUND(K41/J41,4)</f>
        <v>0</v>
      </c>
      <c r="Z41" s="167" t="n">
        <f aca="false">Y41=M41</f>
        <v>0</v>
      </c>
      <c r="AA41" s="167" t="n">
        <f aca="false">J41=K41+L41</f>
        <v>1</v>
      </c>
    </row>
    <row r="42" customFormat="false" ht="30" hidden="false" customHeight="true" outlineLevel="0" collapsed="false">
      <c r="A42" s="192" t="n">
        <v>40</v>
      </c>
      <c r="B42" s="192" t="s">
        <v>195</v>
      </c>
      <c r="C42" s="193" t="s">
        <v>114</v>
      </c>
      <c r="D42" s="194" t="s">
        <v>48</v>
      </c>
      <c r="E42" s="195" t="s">
        <v>69</v>
      </c>
      <c r="F42" s="196" t="s">
        <v>196</v>
      </c>
      <c r="G42" s="192" t="s">
        <v>50</v>
      </c>
      <c r="H42" s="197" t="n">
        <v>1.124</v>
      </c>
      <c r="I42" s="198" t="s">
        <v>141</v>
      </c>
      <c r="J42" s="199" t="n">
        <v>3598294</v>
      </c>
      <c r="K42" s="200" t="n">
        <f aca="false">ROUND(J42*M42,2)</f>
        <v>2158976.4</v>
      </c>
      <c r="L42" s="201" t="n">
        <f aca="false">J42-K42</f>
        <v>1439317.6</v>
      </c>
      <c r="M42" s="202" t="n">
        <v>0.6</v>
      </c>
      <c r="N42" s="203" t="n">
        <v>0</v>
      </c>
      <c r="O42" s="203" t="n">
        <v>0</v>
      </c>
      <c r="P42" s="204" t="n">
        <v>0</v>
      </c>
      <c r="Q42" s="210" t="n">
        <f aca="false">K42</f>
        <v>2158976.4</v>
      </c>
      <c r="R42" s="184"/>
      <c r="S42" s="205"/>
      <c r="T42" s="164"/>
      <c r="U42" s="164"/>
      <c r="V42" s="164"/>
      <c r="W42" s="164"/>
      <c r="X42" s="165" t="n">
        <f aca="false">K42=SUM(N42:W42)</f>
        <v>1</v>
      </c>
      <c r="Y42" s="166" t="n">
        <f aca="false">ROUND(K42/J42,4)</f>
        <v>0.6</v>
      </c>
      <c r="Z42" s="167" t="n">
        <f aca="false">Y42=M42</f>
        <v>1</v>
      </c>
      <c r="AA42" s="167" t="n">
        <f aca="false">J42=K42+L42</f>
        <v>1</v>
      </c>
    </row>
    <row r="43" customFormat="false" ht="30" hidden="false" customHeight="true" outlineLevel="0" collapsed="false">
      <c r="A43" s="154" t="s">
        <v>197</v>
      </c>
      <c r="B43" s="154" t="s">
        <v>198</v>
      </c>
      <c r="C43" s="187" t="s">
        <v>108</v>
      </c>
      <c r="D43" s="177" t="s">
        <v>73</v>
      </c>
      <c r="E43" s="178" t="s">
        <v>74</v>
      </c>
      <c r="F43" s="188" t="s">
        <v>199</v>
      </c>
      <c r="G43" s="154" t="s">
        <v>50</v>
      </c>
      <c r="H43" s="179" t="n">
        <v>3.6</v>
      </c>
      <c r="I43" s="180" t="s">
        <v>200</v>
      </c>
      <c r="J43" s="181" t="n">
        <v>4489900</v>
      </c>
      <c r="K43" s="182" t="n">
        <v>0</v>
      </c>
      <c r="L43" s="170" t="n">
        <f aca="false">J43-K43</f>
        <v>4489900</v>
      </c>
      <c r="M43" s="183" t="n">
        <v>0.6</v>
      </c>
      <c r="N43" s="174" t="n">
        <v>0</v>
      </c>
      <c r="O43" s="174" t="n">
        <v>0</v>
      </c>
      <c r="P43" s="209" t="n">
        <v>0</v>
      </c>
      <c r="Q43" s="190" t="n">
        <v>0</v>
      </c>
      <c r="R43" s="209" t="n">
        <v>0</v>
      </c>
      <c r="S43" s="205"/>
      <c r="T43" s="164"/>
      <c r="U43" s="164"/>
      <c r="V43" s="164"/>
      <c r="W43" s="164"/>
      <c r="X43" s="165" t="n">
        <f aca="false">K43=SUM(N43:W43)</f>
        <v>1</v>
      </c>
      <c r="Y43" s="166" t="n">
        <f aca="false">ROUND(K43/J43,4)</f>
        <v>0</v>
      </c>
      <c r="Z43" s="167" t="n">
        <f aca="false">Y43=M43</f>
        <v>0</v>
      </c>
      <c r="AA43" s="167" t="n">
        <f aca="false">J43=K43+L43</f>
        <v>1</v>
      </c>
    </row>
    <row r="44" customFormat="false" ht="45" hidden="false" customHeight="true" outlineLevel="0" collapsed="false">
      <c r="A44" s="154" t="s">
        <v>201</v>
      </c>
      <c r="B44" s="154" t="s">
        <v>202</v>
      </c>
      <c r="C44" s="187" t="s">
        <v>108</v>
      </c>
      <c r="D44" s="177" t="s">
        <v>73</v>
      </c>
      <c r="E44" s="178" t="s">
        <v>74</v>
      </c>
      <c r="F44" s="188" t="s">
        <v>203</v>
      </c>
      <c r="G44" s="154" t="s">
        <v>50</v>
      </c>
      <c r="H44" s="179" t="n">
        <v>1.54</v>
      </c>
      <c r="I44" s="180" t="s">
        <v>204</v>
      </c>
      <c r="J44" s="181" t="n">
        <v>1646000</v>
      </c>
      <c r="K44" s="182" t="n">
        <v>0</v>
      </c>
      <c r="L44" s="170" t="n">
        <f aca="false">J44-K44</f>
        <v>1646000</v>
      </c>
      <c r="M44" s="183" t="n">
        <v>0.6</v>
      </c>
      <c r="N44" s="174" t="n">
        <v>0</v>
      </c>
      <c r="O44" s="174" t="n">
        <v>0</v>
      </c>
      <c r="P44" s="209" t="n">
        <v>0</v>
      </c>
      <c r="Q44" s="190" t="n">
        <v>0</v>
      </c>
      <c r="R44" s="209" t="n">
        <v>0</v>
      </c>
      <c r="S44" s="205"/>
      <c r="T44" s="164"/>
      <c r="U44" s="164"/>
      <c r="V44" s="164"/>
      <c r="W44" s="164"/>
      <c r="X44" s="165" t="n">
        <f aca="false">K44=SUM(N44:W44)</f>
        <v>1</v>
      </c>
      <c r="Y44" s="166" t="n">
        <f aca="false">ROUND(K44/J44,4)</f>
        <v>0</v>
      </c>
      <c r="Z44" s="167" t="n">
        <f aca="false">Y44=M44</f>
        <v>0</v>
      </c>
      <c r="AA44" s="167" t="n">
        <f aca="false">J44=K44+L44</f>
        <v>1</v>
      </c>
    </row>
    <row r="45" customFormat="false" ht="37.15" hidden="false" customHeight="true" outlineLevel="0" collapsed="false">
      <c r="A45" s="154" t="s">
        <v>205</v>
      </c>
      <c r="B45" s="154" t="s">
        <v>206</v>
      </c>
      <c r="C45" s="187" t="s">
        <v>108</v>
      </c>
      <c r="D45" s="177" t="s">
        <v>122</v>
      </c>
      <c r="E45" s="178" t="s">
        <v>123</v>
      </c>
      <c r="F45" s="188" t="s">
        <v>207</v>
      </c>
      <c r="G45" s="154" t="s">
        <v>50</v>
      </c>
      <c r="H45" s="179" t="n">
        <v>0.825</v>
      </c>
      <c r="I45" s="180" t="s">
        <v>208</v>
      </c>
      <c r="J45" s="181" t="n">
        <v>1342860</v>
      </c>
      <c r="K45" s="182" t="n">
        <v>0</v>
      </c>
      <c r="L45" s="170" t="n">
        <f aca="false">J45-K45</f>
        <v>1342860</v>
      </c>
      <c r="M45" s="183" t="n">
        <v>0.6</v>
      </c>
      <c r="N45" s="174" t="n">
        <v>0</v>
      </c>
      <c r="O45" s="174" t="n">
        <v>0</v>
      </c>
      <c r="P45" s="209" t="n">
        <v>0</v>
      </c>
      <c r="Q45" s="190" t="n">
        <v>0</v>
      </c>
      <c r="R45" s="209" t="n">
        <v>0</v>
      </c>
      <c r="S45" s="205"/>
      <c r="T45" s="164"/>
      <c r="U45" s="164"/>
      <c r="V45" s="164"/>
      <c r="W45" s="164"/>
      <c r="X45" s="165" t="n">
        <f aca="false">K45=SUM(N45:W45)</f>
        <v>1</v>
      </c>
      <c r="Y45" s="166" t="n">
        <f aca="false">ROUND(K45/J45,4)</f>
        <v>0</v>
      </c>
      <c r="Z45" s="167" t="n">
        <f aca="false">Y45=M45</f>
        <v>0</v>
      </c>
      <c r="AA45" s="167" t="n">
        <f aca="false">J45=K45+L45</f>
        <v>1</v>
      </c>
    </row>
    <row r="46" customFormat="false" ht="37.15" hidden="false" customHeight="true" outlineLevel="0" collapsed="false">
      <c r="A46" s="154" t="s">
        <v>209</v>
      </c>
      <c r="B46" s="154" t="s">
        <v>210</v>
      </c>
      <c r="C46" s="187" t="s">
        <v>108</v>
      </c>
      <c r="D46" s="177" t="s">
        <v>64</v>
      </c>
      <c r="E46" s="178" t="s">
        <v>65</v>
      </c>
      <c r="F46" s="188" t="s">
        <v>211</v>
      </c>
      <c r="G46" s="154" t="s">
        <v>42</v>
      </c>
      <c r="H46" s="179" t="n">
        <v>1.36</v>
      </c>
      <c r="I46" s="180" t="s">
        <v>212</v>
      </c>
      <c r="J46" s="181" t="n">
        <v>3418920</v>
      </c>
      <c r="K46" s="182" t="n">
        <v>0</v>
      </c>
      <c r="L46" s="170" t="n">
        <f aca="false">J46-K46</f>
        <v>3418920</v>
      </c>
      <c r="M46" s="183" t="n">
        <v>0.6</v>
      </c>
      <c r="N46" s="174" t="n">
        <v>0</v>
      </c>
      <c r="O46" s="174" t="n">
        <v>0</v>
      </c>
      <c r="P46" s="209" t="n">
        <v>0</v>
      </c>
      <c r="Q46" s="190" t="n">
        <v>0</v>
      </c>
      <c r="R46" s="209" t="n">
        <v>0</v>
      </c>
      <c r="S46" s="205"/>
      <c r="T46" s="164"/>
      <c r="U46" s="164"/>
      <c r="V46" s="164"/>
      <c r="W46" s="164"/>
      <c r="X46" s="165" t="n">
        <f aca="false">K46=SUM(N46:W46)</f>
        <v>1</v>
      </c>
      <c r="Y46" s="166" t="n">
        <f aca="false">ROUND(K46/J46,4)</f>
        <v>0</v>
      </c>
      <c r="Z46" s="167" t="n">
        <f aca="false">Y46=M46</f>
        <v>0</v>
      </c>
      <c r="AA46" s="167" t="n">
        <f aca="false">J46=K46+L46</f>
        <v>1</v>
      </c>
    </row>
    <row r="47" customFormat="false" ht="30" hidden="false" customHeight="true" outlineLevel="0" collapsed="false">
      <c r="A47" s="154" t="s">
        <v>213</v>
      </c>
      <c r="B47" s="154" t="s">
        <v>214</v>
      </c>
      <c r="C47" s="187" t="s">
        <v>108</v>
      </c>
      <c r="D47" s="177" t="s">
        <v>73</v>
      </c>
      <c r="E47" s="178" t="s">
        <v>74</v>
      </c>
      <c r="F47" s="188" t="s">
        <v>215</v>
      </c>
      <c r="G47" s="154" t="s">
        <v>50</v>
      </c>
      <c r="H47" s="179" t="n">
        <v>1.915</v>
      </c>
      <c r="I47" s="180" t="s">
        <v>216</v>
      </c>
      <c r="J47" s="181" t="n">
        <v>2764633</v>
      </c>
      <c r="K47" s="182" t="n">
        <v>0</v>
      </c>
      <c r="L47" s="170" t="n">
        <f aca="false">J47-K47</f>
        <v>2764633</v>
      </c>
      <c r="M47" s="183" t="n">
        <v>0.6</v>
      </c>
      <c r="N47" s="174" t="n">
        <v>0</v>
      </c>
      <c r="O47" s="174" t="n">
        <v>0</v>
      </c>
      <c r="P47" s="209" t="n">
        <v>0</v>
      </c>
      <c r="Q47" s="190" t="n">
        <v>0</v>
      </c>
      <c r="R47" s="209" t="n">
        <v>0</v>
      </c>
      <c r="S47" s="205"/>
      <c r="T47" s="164"/>
      <c r="U47" s="164"/>
      <c r="V47" s="164"/>
      <c r="W47" s="164"/>
      <c r="X47" s="165" t="n">
        <f aca="false">K47=SUM(N47:W47)</f>
        <v>1</v>
      </c>
      <c r="Y47" s="166" t="n">
        <f aca="false">ROUND(K47/J47,4)</f>
        <v>0</v>
      </c>
      <c r="Z47" s="167" t="n">
        <f aca="false">Y47=M47</f>
        <v>0</v>
      </c>
      <c r="AA47" s="167" t="n">
        <f aca="false">J47=K47+L47</f>
        <v>1</v>
      </c>
    </row>
    <row r="48" customFormat="false" ht="30" hidden="false" customHeight="true" outlineLevel="0" collapsed="false">
      <c r="A48" s="211" t="n">
        <v>46</v>
      </c>
      <c r="B48" s="211" t="s">
        <v>217</v>
      </c>
      <c r="C48" s="212" t="s">
        <v>114</v>
      </c>
      <c r="D48" s="213" t="s">
        <v>59</v>
      </c>
      <c r="E48" s="214" t="s">
        <v>60</v>
      </c>
      <c r="F48" s="215" t="s">
        <v>218</v>
      </c>
      <c r="G48" s="211" t="s">
        <v>50</v>
      </c>
      <c r="H48" s="216" t="n">
        <v>0.861</v>
      </c>
      <c r="I48" s="217" t="s">
        <v>119</v>
      </c>
      <c r="J48" s="218" t="n">
        <v>2494664</v>
      </c>
      <c r="K48" s="206" t="n">
        <f aca="false">INT(J48*M48)</f>
        <v>1746264</v>
      </c>
      <c r="L48" s="207" t="n">
        <f aca="false">J48-K48</f>
        <v>748400</v>
      </c>
      <c r="M48" s="219" t="n">
        <v>0.7</v>
      </c>
      <c r="N48" s="206" t="n">
        <v>0</v>
      </c>
      <c r="O48" s="206" t="n">
        <v>0</v>
      </c>
      <c r="P48" s="224" t="n">
        <v>0</v>
      </c>
      <c r="Q48" s="210" t="n">
        <f aca="false">K48</f>
        <v>1746264</v>
      </c>
      <c r="R48" s="185"/>
      <c r="S48" s="205"/>
      <c r="T48" s="164"/>
      <c r="U48" s="164"/>
      <c r="V48" s="164"/>
      <c r="W48" s="164"/>
      <c r="X48" s="165" t="n">
        <f aca="false">K48=SUM(N48:W48)</f>
        <v>1</v>
      </c>
      <c r="Y48" s="166" t="n">
        <f aca="false">ROUND(K48/J48,4)</f>
        <v>0.7</v>
      </c>
      <c r="Z48" s="167" t="n">
        <f aca="false">Y48=M48</f>
        <v>1</v>
      </c>
      <c r="AA48" s="167" t="n">
        <f aca="false">J48=K48+L48</f>
        <v>1</v>
      </c>
    </row>
    <row r="49" customFormat="false" ht="30" hidden="false" customHeight="true" outlineLevel="0" collapsed="false">
      <c r="A49" s="211" t="n">
        <v>47</v>
      </c>
      <c r="B49" s="211" t="s">
        <v>219</v>
      </c>
      <c r="C49" s="212" t="s">
        <v>114</v>
      </c>
      <c r="D49" s="213" t="s">
        <v>91</v>
      </c>
      <c r="E49" s="214" t="s">
        <v>92</v>
      </c>
      <c r="F49" s="215" t="s">
        <v>220</v>
      </c>
      <c r="G49" s="211" t="s">
        <v>50</v>
      </c>
      <c r="H49" s="216" t="n">
        <v>0.996</v>
      </c>
      <c r="I49" s="217" t="s">
        <v>144</v>
      </c>
      <c r="J49" s="218" t="n">
        <v>1183000</v>
      </c>
      <c r="K49" s="206" t="n">
        <f aca="false">ROUND(J49*M49,2)</f>
        <v>709800</v>
      </c>
      <c r="L49" s="207" t="n">
        <f aca="false">J49-K49</f>
        <v>473200</v>
      </c>
      <c r="M49" s="219" t="n">
        <v>0.6</v>
      </c>
      <c r="N49" s="220" t="n">
        <v>0</v>
      </c>
      <c r="O49" s="220" t="n">
        <v>0</v>
      </c>
      <c r="P49" s="221" t="n">
        <v>0</v>
      </c>
      <c r="Q49" s="210" t="n">
        <f aca="false">K49</f>
        <v>709800</v>
      </c>
      <c r="R49" s="185"/>
      <c r="S49" s="205"/>
      <c r="T49" s="164"/>
      <c r="U49" s="164"/>
      <c r="V49" s="164"/>
      <c r="W49" s="164"/>
      <c r="X49" s="165" t="n">
        <f aca="false">K49=SUM(N49:W49)</f>
        <v>1</v>
      </c>
      <c r="Y49" s="166" t="n">
        <f aca="false">ROUND(K49/J49,4)</f>
        <v>0.6</v>
      </c>
      <c r="Z49" s="167" t="n">
        <f aca="false">Y49=M49</f>
        <v>1</v>
      </c>
      <c r="AA49" s="167" t="n">
        <f aca="false">J49=K49+L49</f>
        <v>1</v>
      </c>
    </row>
    <row r="50" customFormat="false" ht="37.15" hidden="false" customHeight="true" outlineLevel="0" collapsed="false">
      <c r="A50" s="154" t="s">
        <v>221</v>
      </c>
      <c r="B50" s="154" t="s">
        <v>222</v>
      </c>
      <c r="C50" s="187" t="s">
        <v>108</v>
      </c>
      <c r="D50" s="177" t="s">
        <v>152</v>
      </c>
      <c r="E50" s="178" t="s">
        <v>153</v>
      </c>
      <c r="F50" s="188" t="s">
        <v>223</v>
      </c>
      <c r="G50" s="154" t="s">
        <v>50</v>
      </c>
      <c r="H50" s="179" t="n">
        <v>2.5</v>
      </c>
      <c r="I50" s="180" t="s">
        <v>224</v>
      </c>
      <c r="J50" s="181" t="n">
        <v>2905170</v>
      </c>
      <c r="K50" s="182" t="n">
        <v>0</v>
      </c>
      <c r="L50" s="170" t="n">
        <f aca="false">J50-K50</f>
        <v>2905170</v>
      </c>
      <c r="M50" s="183" t="n">
        <v>0.6</v>
      </c>
      <c r="N50" s="174" t="n">
        <v>0</v>
      </c>
      <c r="O50" s="174" t="n">
        <v>0</v>
      </c>
      <c r="P50" s="209" t="n">
        <v>0</v>
      </c>
      <c r="Q50" s="190" t="n">
        <v>0</v>
      </c>
      <c r="R50" s="209" t="n">
        <v>0</v>
      </c>
      <c r="S50" s="205"/>
      <c r="T50" s="164"/>
      <c r="U50" s="164"/>
      <c r="V50" s="164"/>
      <c r="W50" s="164"/>
      <c r="X50" s="165" t="n">
        <f aca="false">K50=SUM(N50:W50)</f>
        <v>1</v>
      </c>
      <c r="Y50" s="166" t="n">
        <f aca="false">ROUND(K50/J50,4)</f>
        <v>0</v>
      </c>
      <c r="Z50" s="167" t="n">
        <f aca="false">Y50=M50</f>
        <v>0</v>
      </c>
      <c r="AA50" s="167" t="n">
        <f aca="false">J50=K50+L50</f>
        <v>1</v>
      </c>
    </row>
    <row r="51" customFormat="false" ht="30" hidden="false" customHeight="true" outlineLevel="0" collapsed="false">
      <c r="A51" s="154" t="s">
        <v>225</v>
      </c>
      <c r="B51" s="154" t="s">
        <v>226</v>
      </c>
      <c r="C51" s="187" t="s">
        <v>108</v>
      </c>
      <c r="D51" s="177" t="s">
        <v>91</v>
      </c>
      <c r="E51" s="178" t="s">
        <v>92</v>
      </c>
      <c r="F51" s="188" t="s">
        <v>227</v>
      </c>
      <c r="G51" s="154" t="s">
        <v>50</v>
      </c>
      <c r="H51" s="179" t="n">
        <v>0.408</v>
      </c>
      <c r="I51" s="180" t="s">
        <v>228</v>
      </c>
      <c r="J51" s="181" t="n">
        <v>1000000</v>
      </c>
      <c r="K51" s="182" t="n">
        <v>0</v>
      </c>
      <c r="L51" s="170" t="n">
        <f aca="false">J51-K51</f>
        <v>1000000</v>
      </c>
      <c r="M51" s="183" t="n">
        <v>0.6</v>
      </c>
      <c r="N51" s="174" t="n">
        <v>0</v>
      </c>
      <c r="O51" s="174" t="n">
        <v>0</v>
      </c>
      <c r="P51" s="209" t="n">
        <v>0</v>
      </c>
      <c r="Q51" s="190" t="n">
        <v>0</v>
      </c>
      <c r="R51" s="209" t="n">
        <v>0</v>
      </c>
      <c r="S51" s="205"/>
      <c r="T51" s="164"/>
      <c r="U51" s="164"/>
      <c r="V51" s="164"/>
      <c r="W51" s="164"/>
      <c r="X51" s="165" t="n">
        <f aca="false">K51=SUM(N51:W51)</f>
        <v>1</v>
      </c>
      <c r="Y51" s="166" t="n">
        <f aca="false">ROUND(K51/J51,4)</f>
        <v>0</v>
      </c>
      <c r="Z51" s="167" t="n">
        <f aca="false">Y51=M51</f>
        <v>0</v>
      </c>
      <c r="AA51" s="167" t="n">
        <f aca="false">J51=K51+L51</f>
        <v>1</v>
      </c>
    </row>
    <row r="52" customFormat="false" ht="39.6" hidden="false" customHeight="true" outlineLevel="0" collapsed="false">
      <c r="A52" s="192" t="n">
        <v>50</v>
      </c>
      <c r="B52" s="192" t="s">
        <v>229</v>
      </c>
      <c r="C52" s="193" t="s">
        <v>114</v>
      </c>
      <c r="D52" s="194" t="s">
        <v>73</v>
      </c>
      <c r="E52" s="195" t="s">
        <v>74</v>
      </c>
      <c r="F52" s="196" t="s">
        <v>230</v>
      </c>
      <c r="G52" s="192" t="s">
        <v>42</v>
      </c>
      <c r="H52" s="197" t="n">
        <v>0.455</v>
      </c>
      <c r="I52" s="198" t="s">
        <v>231</v>
      </c>
      <c r="J52" s="199" t="n">
        <v>1531500</v>
      </c>
      <c r="K52" s="200" t="n">
        <f aca="false">ROUND(J52*M52,2)</f>
        <v>918900</v>
      </c>
      <c r="L52" s="201" t="n">
        <f aca="false">J52-K52</f>
        <v>612600</v>
      </c>
      <c r="M52" s="202" t="n">
        <v>0.6</v>
      </c>
      <c r="N52" s="203" t="n">
        <v>0</v>
      </c>
      <c r="O52" s="203" t="n">
        <v>0</v>
      </c>
      <c r="P52" s="204" t="n">
        <v>0</v>
      </c>
      <c r="Q52" s="210" t="n">
        <f aca="false">K52</f>
        <v>918900</v>
      </c>
      <c r="R52" s="185"/>
      <c r="S52" s="205"/>
      <c r="T52" s="164"/>
      <c r="U52" s="164"/>
      <c r="V52" s="164"/>
      <c r="W52" s="164"/>
      <c r="X52" s="165" t="n">
        <f aca="false">K52=SUM(N52:W52)</f>
        <v>1</v>
      </c>
      <c r="Y52" s="166" t="n">
        <f aca="false">ROUND(K52/J52,4)</f>
        <v>0.6</v>
      </c>
      <c r="Z52" s="167" t="n">
        <f aca="false">Y52=M52</f>
        <v>1</v>
      </c>
      <c r="AA52" s="167" t="n">
        <f aca="false">J52=K52+L52</f>
        <v>1</v>
      </c>
    </row>
    <row r="53" s="230" customFormat="true" ht="30" hidden="false" customHeight="true" outlineLevel="0" collapsed="false">
      <c r="A53" s="211" t="n">
        <v>51</v>
      </c>
      <c r="B53" s="211" t="s">
        <v>232</v>
      </c>
      <c r="C53" s="212" t="s">
        <v>114</v>
      </c>
      <c r="D53" s="213" t="s">
        <v>158</v>
      </c>
      <c r="E53" s="214" t="s">
        <v>159</v>
      </c>
      <c r="F53" s="215" t="s">
        <v>233</v>
      </c>
      <c r="G53" s="211" t="s">
        <v>42</v>
      </c>
      <c r="H53" s="216" t="n">
        <v>2.2</v>
      </c>
      <c r="I53" s="217" t="s">
        <v>234</v>
      </c>
      <c r="J53" s="218" t="n">
        <v>1680073.47</v>
      </c>
      <c r="K53" s="206" t="n">
        <f aca="false">INT(J53*M53)</f>
        <v>1176051</v>
      </c>
      <c r="L53" s="207" t="n">
        <f aca="false">J53-K53</f>
        <v>504022.47</v>
      </c>
      <c r="M53" s="219" t="n">
        <v>0.7</v>
      </c>
      <c r="N53" s="220" t="n">
        <v>0</v>
      </c>
      <c r="O53" s="220" t="n">
        <v>0</v>
      </c>
      <c r="P53" s="221" t="n">
        <v>0</v>
      </c>
      <c r="Q53" s="225" t="n">
        <f aca="false">K53</f>
        <v>1176051</v>
      </c>
      <c r="R53" s="228"/>
      <c r="S53" s="228"/>
      <c r="T53" s="164"/>
      <c r="U53" s="164"/>
      <c r="V53" s="164"/>
      <c r="W53" s="164"/>
      <c r="X53" s="165" t="n">
        <f aca="false">K53=SUM(N53:W53)</f>
        <v>1</v>
      </c>
      <c r="Y53" s="166" t="n">
        <f aca="false">ROUND(K53/J53,4)</f>
        <v>0.7</v>
      </c>
      <c r="Z53" s="167" t="n">
        <f aca="false">Y53=M53</f>
        <v>1</v>
      </c>
      <c r="AA53" s="167" t="n">
        <f aca="false">J53=K53+L53</f>
        <v>1</v>
      </c>
      <c r="AB53" s="229"/>
    </row>
    <row r="54" s="230" customFormat="true" ht="30" hidden="false" customHeight="true" outlineLevel="0" collapsed="false">
      <c r="A54" s="211" t="n">
        <v>52</v>
      </c>
      <c r="B54" s="211" t="s">
        <v>235</v>
      </c>
      <c r="C54" s="212" t="s">
        <v>114</v>
      </c>
      <c r="D54" s="213" t="s">
        <v>158</v>
      </c>
      <c r="E54" s="214" t="s">
        <v>159</v>
      </c>
      <c r="F54" s="215" t="s">
        <v>236</v>
      </c>
      <c r="G54" s="211" t="s">
        <v>42</v>
      </c>
      <c r="H54" s="216" t="n">
        <v>1.9</v>
      </c>
      <c r="I54" s="217" t="s">
        <v>234</v>
      </c>
      <c r="J54" s="218" t="n">
        <v>1380955.71</v>
      </c>
      <c r="K54" s="206" t="n">
        <f aca="false">INT(J54*M54)</f>
        <v>966668</v>
      </c>
      <c r="L54" s="207" t="n">
        <f aca="false">J54-K54</f>
        <v>414287.71</v>
      </c>
      <c r="M54" s="219" t="n">
        <v>0.7</v>
      </c>
      <c r="N54" s="220" t="n">
        <v>0</v>
      </c>
      <c r="O54" s="220" t="n">
        <v>0</v>
      </c>
      <c r="P54" s="221" t="n">
        <v>0</v>
      </c>
      <c r="Q54" s="225" t="n">
        <f aca="false">K54</f>
        <v>966668</v>
      </c>
      <c r="R54" s="228"/>
      <c r="S54" s="228"/>
      <c r="T54" s="164"/>
      <c r="U54" s="164"/>
      <c r="V54" s="164"/>
      <c r="W54" s="164"/>
      <c r="X54" s="165" t="n">
        <f aca="false">K54=SUM(N54:W54)</f>
        <v>1</v>
      </c>
      <c r="Y54" s="166" t="n">
        <f aca="false">ROUND(K54/J54,4)</f>
        <v>0.7</v>
      </c>
      <c r="Z54" s="167" t="n">
        <f aca="false">Y54=M54</f>
        <v>1</v>
      </c>
      <c r="AA54" s="167" t="n">
        <f aca="false">J54=K54+L54</f>
        <v>1</v>
      </c>
      <c r="AB54" s="229"/>
    </row>
    <row r="55" customFormat="false" ht="30" hidden="false" customHeight="true" outlineLevel="0" collapsed="false">
      <c r="A55" s="211" t="s">
        <v>237</v>
      </c>
      <c r="B55" s="211" t="s">
        <v>238</v>
      </c>
      <c r="C55" s="212" t="s">
        <v>114</v>
      </c>
      <c r="D55" s="213" t="s">
        <v>99</v>
      </c>
      <c r="E55" s="214" t="s">
        <v>100</v>
      </c>
      <c r="F55" s="215" t="s">
        <v>239</v>
      </c>
      <c r="G55" s="211" t="s">
        <v>50</v>
      </c>
      <c r="H55" s="216" t="n">
        <v>2.751</v>
      </c>
      <c r="I55" s="217" t="s">
        <v>171</v>
      </c>
      <c r="J55" s="218" t="n">
        <v>9078996.2</v>
      </c>
      <c r="K55" s="206" t="n">
        <v>3153328.34</v>
      </c>
      <c r="L55" s="207" t="n">
        <f aca="false">J55-K55</f>
        <v>5925667.86</v>
      </c>
      <c r="M55" s="219" t="n">
        <v>0.6</v>
      </c>
      <c r="N55" s="206" t="n">
        <v>0</v>
      </c>
      <c r="O55" s="206" t="n">
        <v>0</v>
      </c>
      <c r="P55" s="224" t="n">
        <v>0</v>
      </c>
      <c r="Q55" s="210" t="n">
        <v>3153328.34</v>
      </c>
      <c r="R55" s="184"/>
      <c r="S55" s="205"/>
      <c r="T55" s="164"/>
      <c r="U55" s="164"/>
      <c r="V55" s="164"/>
      <c r="W55" s="164"/>
      <c r="X55" s="165" t="n">
        <f aca="false">K55=SUM(N55:W55)</f>
        <v>1</v>
      </c>
      <c r="Y55" s="166" t="n">
        <f aca="false">ROUND(K55/J55,4)</f>
        <v>0.3473</v>
      </c>
      <c r="Z55" s="167" t="n">
        <f aca="false">Y55=M55</f>
        <v>0</v>
      </c>
      <c r="AA55" s="167" t="n">
        <f aca="false">J55=K55+L55</f>
        <v>1</v>
      </c>
    </row>
    <row r="56" customFormat="false" ht="20.1" hidden="false" customHeight="true" outlineLevel="0" collapsed="false">
      <c r="A56" s="231" t="s">
        <v>240</v>
      </c>
      <c r="B56" s="231"/>
      <c r="C56" s="231"/>
      <c r="D56" s="231"/>
      <c r="E56" s="231"/>
      <c r="F56" s="231"/>
      <c r="G56" s="231"/>
      <c r="H56" s="232" t="n">
        <f aca="false">SUM(H3:H55)</f>
        <v>182.905</v>
      </c>
      <c r="I56" s="233" t="s">
        <v>241</v>
      </c>
      <c r="J56" s="234" t="n">
        <f aca="false">SUM(J3:J55)</f>
        <v>249942685.28</v>
      </c>
      <c r="K56" s="234" t="n">
        <f aca="false">SUM(K3:K55)</f>
        <v>125519879.77</v>
      </c>
      <c r="L56" s="234" t="n">
        <f aca="false">SUM(L3:L55)</f>
        <v>124422805.51</v>
      </c>
      <c r="M56" s="235" t="s">
        <v>241</v>
      </c>
      <c r="N56" s="234" t="n">
        <f aca="false">SUM(N3:N55)</f>
        <v>255000</v>
      </c>
      <c r="O56" s="234" t="n">
        <f aca="false">SUM(O3:O55)</f>
        <v>115000</v>
      </c>
      <c r="P56" s="236" t="n">
        <f aca="false">SUM(P3:P55)</f>
        <v>9138908.75</v>
      </c>
      <c r="Q56" s="236" t="n">
        <f aca="false">SUM(Q3:Q55)</f>
        <v>65168775.99</v>
      </c>
      <c r="R56" s="236" t="n">
        <f aca="false">SUM(R3:R55)</f>
        <v>38261675.68</v>
      </c>
      <c r="S56" s="236" t="n">
        <f aca="false">SUM(S3:S55)</f>
        <v>12580519.35</v>
      </c>
      <c r="T56" s="236" t="n">
        <f aca="false">SUM(T3:T55)</f>
        <v>0</v>
      </c>
      <c r="U56" s="236" t="n">
        <f aca="false">SUM(U3:U55)</f>
        <v>0</v>
      </c>
      <c r="V56" s="236" t="n">
        <f aca="false">SUM(V3:V55)</f>
        <v>0</v>
      </c>
      <c r="W56" s="236" t="n">
        <f aca="false">SUM(W3:W55)</f>
        <v>0</v>
      </c>
      <c r="X56" s="165" t="n">
        <f aca="false">K56=SUM(N56:W56)</f>
        <v>1</v>
      </c>
      <c r="Y56" s="166" t="n">
        <f aca="false">ROUND(K56/J56,4)</f>
        <v>0.5022</v>
      </c>
      <c r="Z56" s="167" t="s">
        <v>241</v>
      </c>
      <c r="AA56" s="167" t="n">
        <f aca="false">J56=K56+L56</f>
        <v>1</v>
      </c>
    </row>
    <row r="57" customFormat="false" ht="20.1" hidden="false" customHeight="true" outlineLevel="0" collapsed="false">
      <c r="A57" s="237" t="s">
        <v>12</v>
      </c>
      <c r="B57" s="237"/>
      <c r="C57" s="237"/>
      <c r="D57" s="237"/>
      <c r="E57" s="237"/>
      <c r="F57" s="237"/>
      <c r="G57" s="237"/>
      <c r="H57" s="238" t="n">
        <f aca="false">SUMIF($C$3:$C$55,"K",H3:H55)</f>
        <v>81.552</v>
      </c>
      <c r="I57" s="239" t="s">
        <v>241</v>
      </c>
      <c r="J57" s="240" t="n">
        <f aca="false">SUMIF($C$3:$C$55,"K",J3:J55)</f>
        <v>82439277.2</v>
      </c>
      <c r="K57" s="240" t="n">
        <f aca="false">SUMIF($C$3:$C$55,"K",K3:K55)</f>
        <v>52148142.09</v>
      </c>
      <c r="L57" s="240" t="n">
        <f aca="false">SUMIF($C$3:$C$55,"K",L3:L55)</f>
        <v>30291135.11</v>
      </c>
      <c r="M57" s="241" t="s">
        <v>241</v>
      </c>
      <c r="N57" s="240" t="n">
        <f aca="false">SUMIF($C$3:$C$55,"K",N3:N55)</f>
        <v>255000</v>
      </c>
      <c r="O57" s="240" t="n">
        <f aca="false">SUMIF($C$3:$C$55,"K",O3:O55)</f>
        <v>115000</v>
      </c>
      <c r="P57" s="242" t="n">
        <f aca="false">SUMIF($C$3:$C$55,"K",P3:P55)</f>
        <v>9138908.75</v>
      </c>
      <c r="Q57" s="242" t="n">
        <f aca="false">SUMIF($C$3:$C$55,"K",Q3:Q55)</f>
        <v>20083301.88</v>
      </c>
      <c r="R57" s="242" t="n">
        <f aca="false">SUMIF($C$3:$C$55,"K",R3:R55)</f>
        <v>17010345.96</v>
      </c>
      <c r="S57" s="242" t="n">
        <f aca="false">SUMIF($C$3:$C$55,"K",S3:S55)</f>
        <v>5545585.5</v>
      </c>
      <c r="T57" s="242" t="n">
        <f aca="false">SUMIF($C$3:$C$55,"K",T3:T55)</f>
        <v>0</v>
      </c>
      <c r="U57" s="242" t="n">
        <f aca="false">SUMIF($C$3:$C$55,"K",U3:U55)</f>
        <v>0</v>
      </c>
      <c r="V57" s="242" t="n">
        <f aca="false">SUMIF($C$3:$C$55,"K",V3:V55)</f>
        <v>0</v>
      </c>
      <c r="W57" s="242" t="n">
        <f aca="false">SUMIF($C$3:$C$55,"K",W3:W55)</f>
        <v>0</v>
      </c>
      <c r="X57" s="165" t="n">
        <f aca="false">K57=SUM(N57:W57)</f>
        <v>1</v>
      </c>
      <c r="Y57" s="166" t="n">
        <f aca="false">ROUND(K57/J57,4)</f>
        <v>0.6326</v>
      </c>
      <c r="Z57" s="167" t="s">
        <v>241</v>
      </c>
      <c r="AA57" s="167" t="n">
        <f aca="false">J57=K57+L57</f>
        <v>1</v>
      </c>
    </row>
    <row r="58" customFormat="false" ht="20.1" hidden="false" customHeight="true" outlineLevel="0" collapsed="false">
      <c r="A58" s="231" t="s">
        <v>13</v>
      </c>
      <c r="B58" s="231"/>
      <c r="C58" s="231"/>
      <c r="D58" s="231"/>
      <c r="E58" s="231"/>
      <c r="F58" s="231"/>
      <c r="G58" s="231"/>
      <c r="H58" s="232" t="n">
        <f aca="false">SUMIF($C$3:$C$55,"N",H3:H55)</f>
        <v>50.668</v>
      </c>
      <c r="I58" s="233" t="s">
        <v>241</v>
      </c>
      <c r="J58" s="234" t="n">
        <f aca="false">SUMIF($C$3:$C$55,"N",J3:J55)</f>
        <v>77652585.99</v>
      </c>
      <c r="K58" s="234" t="n">
        <f aca="false">SUMIF($C$3:$C$55,"N",K3:K55)</f>
        <v>45085474.11</v>
      </c>
      <c r="L58" s="234" t="n">
        <f aca="false">SUMIF($C$3:$C$55,"N",L3:L55)</f>
        <v>32567111.88</v>
      </c>
      <c r="M58" s="235" t="s">
        <v>241</v>
      </c>
      <c r="N58" s="234" t="n">
        <f aca="false">SUMIF($C$3:$C$55,"N",N3:N55)</f>
        <v>0</v>
      </c>
      <c r="O58" s="234" t="n">
        <f aca="false">SUMIF($C$3:$C$55,"N",O3:O55)</f>
        <v>0</v>
      </c>
      <c r="P58" s="236" t="n">
        <f aca="false">SUMIF($C$3:$C$55,"N",P3:P55)</f>
        <v>0</v>
      </c>
      <c r="Q58" s="236" t="n">
        <f aca="false">SUMIF($C$3:$C$55,"N",Q3:Q55)</f>
        <v>45085474.11</v>
      </c>
      <c r="R58" s="236" t="n">
        <f aca="false">SUMIF($C$3:$C$55,"N",R3:R55)</f>
        <v>0</v>
      </c>
      <c r="S58" s="236" t="n">
        <f aca="false">SUMIF($C$3:$C$55,"N",S3:S55)</f>
        <v>0</v>
      </c>
      <c r="T58" s="236" t="n">
        <f aca="false">SUMIF($C$3:$C$55,"N",T3:T55)</f>
        <v>0</v>
      </c>
      <c r="U58" s="236" t="n">
        <f aca="false">SUMIF($C$3:$C$55,"N",U3:U55)</f>
        <v>0</v>
      </c>
      <c r="V58" s="236" t="n">
        <f aca="false">SUMIF($C$3:$C$55,"N",V3:V55)</f>
        <v>0</v>
      </c>
      <c r="W58" s="236" t="n">
        <f aca="false">SUMIF($C$3:$C$55,"N",W3:W55)</f>
        <v>0</v>
      </c>
      <c r="X58" s="165" t="n">
        <f aca="false">K58=SUM(N58:W58)</f>
        <v>1</v>
      </c>
      <c r="Y58" s="166" t="n">
        <f aca="false">ROUND(K58/J58,4)</f>
        <v>0.5806</v>
      </c>
      <c r="Z58" s="243" t="s">
        <v>241</v>
      </c>
      <c r="AA58" s="167" t="n">
        <f aca="false">J58=K58+L58</f>
        <v>1</v>
      </c>
    </row>
    <row r="59" customFormat="false" ht="20.1" hidden="false" customHeight="true" outlineLevel="0" collapsed="false">
      <c r="A59" s="237" t="s">
        <v>14</v>
      </c>
      <c r="B59" s="237"/>
      <c r="C59" s="237"/>
      <c r="D59" s="237"/>
      <c r="E59" s="237"/>
      <c r="F59" s="237"/>
      <c r="G59" s="237"/>
      <c r="H59" s="238" t="n">
        <f aca="false">SUMIF($C$3:$C$55,"W",H3:H55)</f>
        <v>50.685</v>
      </c>
      <c r="I59" s="239" t="s">
        <v>241</v>
      </c>
      <c r="J59" s="240" t="n">
        <f aca="false">SUMIF($C$3:$C$55,"W",J3:J55)</f>
        <v>89850822.09</v>
      </c>
      <c r="K59" s="240" t="n">
        <f aca="false">SUMIF($C$3:$C$55,"W",K3:K55)</f>
        <v>28286263.57</v>
      </c>
      <c r="L59" s="240" t="n">
        <f aca="false">SUMIF($C$3:$C$55,"W",L3:L55)</f>
        <v>61564558.52</v>
      </c>
      <c r="M59" s="241" t="s">
        <v>241</v>
      </c>
      <c r="N59" s="240" t="n">
        <f aca="false">SUMIF($C$3:$C$55,"W",N3:N55)</f>
        <v>0</v>
      </c>
      <c r="O59" s="240" t="n">
        <f aca="false">SUMIF($C$3:$C$55,"W",O3:O55)</f>
        <v>0</v>
      </c>
      <c r="P59" s="242" t="n">
        <f aca="false">SUMIF($C$3:$C$55,"W",P3:P55)</f>
        <v>0</v>
      </c>
      <c r="Q59" s="242" t="n">
        <f aca="false">SUMIF($C$3:$C$55,"W",Q3:Q55)</f>
        <v>0</v>
      </c>
      <c r="R59" s="242" t="n">
        <f aca="false">SUMIF($C$3:$C$55,"W",R3:R55)</f>
        <v>21251329.72</v>
      </c>
      <c r="S59" s="242" t="n">
        <f aca="false">SUMIF($C$3:$C$55,"W",S3:S55)</f>
        <v>7034933.85</v>
      </c>
      <c r="T59" s="242" t="n">
        <f aca="false">SUMIF($C$3:$C$55,"W",T3:T55)</f>
        <v>0</v>
      </c>
      <c r="U59" s="242" t="n">
        <f aca="false">SUMIF($C$3:$C$55,"W",U3:U55)</f>
        <v>0</v>
      </c>
      <c r="V59" s="242" t="n">
        <f aca="false">SUMIF($C$3:$C$55,"W",V3:V55)</f>
        <v>0</v>
      </c>
      <c r="W59" s="242" t="n">
        <f aca="false">SUMIF($C$3:$C$55,"W",W3:W55)</f>
        <v>0</v>
      </c>
      <c r="X59" s="165" t="n">
        <f aca="false">K59=SUM(N59:W59)</f>
        <v>1</v>
      </c>
      <c r="Y59" s="166" t="n">
        <f aca="false">ROUND(K59/J59,4)</f>
        <v>0.3148</v>
      </c>
      <c r="Z59" s="243" t="s">
        <v>241</v>
      </c>
      <c r="AA59" s="167" t="n">
        <f aca="false">J59=K59+L59</f>
        <v>1</v>
      </c>
    </row>
    <row r="60" customFormat="false" ht="15" hidden="false" customHeight="false" outlineLevel="0" collapsed="false">
      <c r="A60" s="244"/>
      <c r="B60" s="244"/>
      <c r="C60" s="244"/>
      <c r="D60" s="244"/>
      <c r="E60" s="244"/>
      <c r="F60" s="244"/>
      <c r="G60" s="244"/>
    </row>
    <row r="61" customFormat="false" ht="15" hidden="false" customHeight="false" outlineLevel="0" collapsed="false">
      <c r="A61" s="245" t="s">
        <v>242</v>
      </c>
      <c r="B61" s="245"/>
      <c r="C61" s="245"/>
      <c r="D61" s="245"/>
      <c r="E61" s="245"/>
      <c r="F61" s="245"/>
      <c r="G61" s="245"/>
      <c r="H61" s="1"/>
      <c r="I61" s="1"/>
      <c r="J61" s="246"/>
      <c r="K61" s="247"/>
      <c r="L61" s="247"/>
      <c r="N61" s="247"/>
      <c r="O61" s="247"/>
      <c r="P61" s="247"/>
      <c r="Q61" s="247"/>
      <c r="R61" s="248"/>
      <c r="S61" s="247"/>
      <c r="T61" s="247"/>
      <c r="U61" s="247"/>
      <c r="V61" s="247"/>
      <c r="W61" s="247"/>
      <c r="X61" s="30"/>
      <c r="AA61" s="249"/>
    </row>
    <row r="62" customFormat="false" ht="15" hidden="false" customHeight="false" outlineLevel="0" collapsed="false">
      <c r="A62" s="250" t="s">
        <v>243</v>
      </c>
      <c r="B62" s="250"/>
      <c r="C62" s="250"/>
      <c r="D62" s="250"/>
      <c r="E62" s="250"/>
      <c r="F62" s="250"/>
      <c r="G62" s="250"/>
      <c r="H62" s="1"/>
      <c r="I62" s="1"/>
      <c r="J62" s="251"/>
      <c r="K62" s="247"/>
      <c r="L62" s="247"/>
      <c r="N62" s="247"/>
      <c r="O62" s="247"/>
      <c r="P62" s="247"/>
      <c r="Q62" s="247"/>
      <c r="R62" s="248"/>
      <c r="S62" s="247"/>
      <c r="T62" s="247"/>
      <c r="U62" s="247"/>
      <c r="V62" s="247"/>
      <c r="W62" s="247"/>
      <c r="X62" s="30"/>
    </row>
    <row r="63" customFormat="false" ht="15" hidden="false" customHeight="false" outlineLevel="0" collapsed="false">
      <c r="A63" s="245" t="s">
        <v>244</v>
      </c>
      <c r="B63" s="244"/>
      <c r="C63" s="244"/>
      <c r="D63" s="244"/>
      <c r="E63" s="244"/>
      <c r="F63" s="244"/>
      <c r="G63" s="244"/>
      <c r="J63" s="252"/>
    </row>
    <row r="64" customFormat="false" ht="15" hidden="false" customHeight="false" outlineLevel="0" collapsed="false">
      <c r="A64" s="253" t="s">
        <v>245</v>
      </c>
      <c r="B64" s="253"/>
      <c r="C64" s="253"/>
      <c r="D64" s="253"/>
      <c r="E64" s="253"/>
      <c r="F64" s="253"/>
      <c r="G64" s="253"/>
      <c r="J64" s="252"/>
    </row>
  </sheetData>
  <mergeCells count="1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W1"/>
    <mergeCell ref="A56:G56"/>
    <mergeCell ref="A57:G57"/>
    <mergeCell ref="A58:G58"/>
    <mergeCell ref="A59:G59"/>
  </mergeCells>
  <conditionalFormatting sqref="X3:AA52 X55:AA57">
    <cfRule type="cellIs" priority="2" operator="equal" aboveAverage="0" equalAverage="0" bottom="0" percent="0" rank="0" text="" dxfId="0">
      <formula>FALSE()</formula>
    </cfRule>
  </conditionalFormatting>
  <conditionalFormatting sqref="X3:Z52 X55:Z57">
    <cfRule type="expression" priority="3" aboveAverage="0" equalAverage="0" bottom="0" percent="0" rank="0" text="" dxfId="1">
      <formula>NOT(ISERROR(SEARCH("fałsz",X3)))</formula>
    </cfRule>
  </conditionalFormatting>
  <conditionalFormatting sqref="AA61">
    <cfRule type="cellIs" priority="4" operator="equal" aboveAverage="0" equalAverage="0" bottom="0" percent="0" rank="0" text="" dxfId="2">
      <formula>FALSE()</formula>
    </cfRule>
  </conditionalFormatting>
  <conditionalFormatting sqref="AA61">
    <cfRule type="cellIs" priority="5" operator="equal" aboveAverage="0" equalAverage="0" bottom="0" percent="0" rank="0" text="" dxfId="3">
      <formula>FALSE()</formula>
    </cfRule>
  </conditionalFormatting>
  <conditionalFormatting sqref="Y59:Z59">
    <cfRule type="cellIs" priority="6" operator="equal" aboveAverage="0" equalAverage="0" bottom="0" percent="0" rank="0" text="" dxfId="4">
      <formula>FALSE()</formula>
    </cfRule>
  </conditionalFormatting>
  <conditionalFormatting sqref="X59">
    <cfRule type="cellIs" priority="7" operator="equal" aboveAverage="0" equalAverage="0" bottom="0" percent="0" rank="0" text="" dxfId="5">
      <formula>FALSE()</formula>
    </cfRule>
  </conditionalFormatting>
  <conditionalFormatting sqref="X59:Z59">
    <cfRule type="expression" priority="8" aboveAverage="0" equalAverage="0" bottom="0" percent="0" rank="0" text="" dxfId="6">
      <formula>NOT(ISERROR(SEARCH("fałsz",X59)))</formula>
    </cfRule>
  </conditionalFormatting>
  <conditionalFormatting sqref="AA59">
    <cfRule type="cellIs" priority="9" operator="equal" aboveAverage="0" equalAverage="0" bottom="0" percent="0" rank="0" text="" dxfId="7">
      <formula>FALSE()</formula>
    </cfRule>
  </conditionalFormatting>
  <conditionalFormatting sqref="AA59">
    <cfRule type="cellIs" priority="10" operator="equal" aboveAverage="0" equalAverage="0" bottom="0" percent="0" rank="0" text="" dxfId="8">
      <formula>FALSE()</formula>
    </cfRule>
  </conditionalFormatting>
  <conditionalFormatting sqref="Y58:Z58">
    <cfRule type="cellIs" priority="11" operator="equal" aboveAverage="0" equalAverage="0" bottom="0" percent="0" rank="0" text="" dxfId="9">
      <formula>FALSE()</formula>
    </cfRule>
  </conditionalFormatting>
  <conditionalFormatting sqref="X58">
    <cfRule type="cellIs" priority="12" operator="equal" aboveAverage="0" equalAverage="0" bottom="0" percent="0" rank="0" text="" dxfId="10">
      <formula>FALSE()</formula>
    </cfRule>
  </conditionalFormatting>
  <conditionalFormatting sqref="X58:Z58">
    <cfRule type="expression" priority="13" aboveAverage="0" equalAverage="0" bottom="0" percent="0" rank="0" text="" dxfId="11">
      <formula>NOT(ISERROR(SEARCH("fałsz",X58)))</formula>
    </cfRule>
  </conditionalFormatting>
  <conditionalFormatting sqref="AA58">
    <cfRule type="cellIs" priority="14" operator="equal" aboveAverage="0" equalAverage="0" bottom="0" percent="0" rank="0" text="" dxfId="12">
      <formula>FALSE()</formula>
    </cfRule>
  </conditionalFormatting>
  <conditionalFormatting sqref="AA58">
    <cfRule type="cellIs" priority="15" operator="equal" aboveAverage="0" equalAverage="0" bottom="0" percent="0" rank="0" text="" dxfId="13">
      <formula>FALSE()</formula>
    </cfRule>
  </conditionalFormatting>
  <conditionalFormatting sqref="X53:AB53">
    <cfRule type="cellIs" priority="16" operator="equal" aboveAverage="0" equalAverage="0" bottom="0" percent="0" rank="0" text="" dxfId="14">
      <formula>FALSE()</formula>
    </cfRule>
  </conditionalFormatting>
  <conditionalFormatting sqref="X53:Z53">
    <cfRule type="expression" priority="17" aboveAverage="0" equalAverage="0" bottom="0" percent="0" rank="0" text="" dxfId="15">
      <formula>NOT(ISERROR(SEARCH("fałsz",X53)))</formula>
    </cfRule>
  </conditionalFormatting>
  <conditionalFormatting sqref="X54:AB54">
    <cfRule type="cellIs" priority="18" operator="equal" aboveAverage="0" equalAverage="0" bottom="0" percent="0" rank="0" text="" dxfId="16">
      <formula>FALSE()</formula>
    </cfRule>
  </conditionalFormatting>
  <conditionalFormatting sqref="X54:Z54">
    <cfRule type="expression" priority="19" aboveAverage="0" equalAverage="0" bottom="0" percent="0" rank="0" text="" dxfId="17">
      <formula>NOT(ISERROR(SEARCH("fałsz",X54)))</formula>
    </cfRule>
  </conditionalFormatting>
  <dataValidations count="2">
    <dataValidation allowBlank="true" errorStyle="stop" operator="between" showDropDown="false" showErrorMessage="true" showInputMessage="false" sqref="G3:G4 G7:G55" type="list">
      <formula1>"B,P,R"</formula1>
      <formula2>0</formula2>
    </dataValidation>
    <dataValidation allowBlank="true" errorStyle="stop" operator="between" showDropDown="false" showErrorMessage="true" showInputMessage="false" sqref="C19:C55" type="list">
      <formula1>"N,K,W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Województwo warmińsko-mazurskie - zadania powiatowe lista podstawowa</oddHeader>
    <oddFooter>&amp;CStro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57"/>
  <sheetViews>
    <sheetView showFormulas="false" showGridLines="false" showRowColHeaders="true" showZeros="true" rightToLeft="false" tabSelected="false" showOutlineSymbols="true" defaultGridColor="true" view="pageBreakPreview" topLeftCell="A138" colorId="64" zoomScale="110" zoomScaleNormal="100" zoomScalePageLayoutView="110" workbookViewId="0">
      <selection pane="topLeft" activeCell="A149" activeCellId="0" sqref="A149:H149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4" min="2" style="0" width="15.7"/>
    <col collapsed="false" customWidth="true" hidden="false" outlineLevel="0" max="5" min="5" style="0" width="11.7"/>
    <col collapsed="false" customWidth="true" hidden="false" outlineLevel="0" max="6" min="6" style="0" width="15.7"/>
    <col collapsed="false" customWidth="true" hidden="false" outlineLevel="0" max="7" min="7" style="0" width="31.14"/>
    <col collapsed="false" customWidth="true" hidden="false" outlineLevel="0" max="9" min="8" style="0" width="13.28"/>
    <col collapsed="false" customWidth="true" hidden="false" outlineLevel="0" max="10" min="10" style="0" width="22.28"/>
    <col collapsed="false" customWidth="true" hidden="false" outlineLevel="0" max="11" min="11" style="145" width="15.7"/>
    <col collapsed="false" customWidth="true" hidden="false" outlineLevel="0" max="13" min="12" style="146" width="15.7"/>
    <col collapsed="false" customWidth="true" hidden="false" outlineLevel="0" max="14" min="14" style="30" width="15.7"/>
    <col collapsed="false" customWidth="true" hidden="false" outlineLevel="0" max="18" min="15" style="146" width="15.7"/>
    <col collapsed="false" customWidth="true" hidden="false" outlineLevel="0" max="19" min="19" style="145" width="15.7"/>
    <col collapsed="false" customWidth="true" hidden="false" outlineLevel="0" max="24" min="20" style="146" width="15.7"/>
    <col collapsed="false" customWidth="true" hidden="false" outlineLevel="0" max="27" min="25" style="1" width="15.7"/>
    <col collapsed="false" customWidth="true" hidden="false" outlineLevel="0" max="28" min="28" style="0" width="15.7"/>
  </cols>
  <sheetData>
    <row r="1" customFormat="false" ht="20.1" hidden="false" customHeight="true" outlineLevel="0" collapsed="false">
      <c r="A1" s="149" t="s">
        <v>21</v>
      </c>
      <c r="B1" s="149" t="s">
        <v>22</v>
      </c>
      <c r="C1" s="150" t="s">
        <v>23</v>
      </c>
      <c r="D1" s="149" t="s">
        <v>24</v>
      </c>
      <c r="E1" s="149" t="s">
        <v>25</v>
      </c>
      <c r="F1" s="149" t="s">
        <v>246</v>
      </c>
      <c r="G1" s="149" t="s">
        <v>26</v>
      </c>
      <c r="H1" s="149" t="s">
        <v>27</v>
      </c>
      <c r="I1" s="149" t="s">
        <v>28</v>
      </c>
      <c r="J1" s="149" t="s">
        <v>29</v>
      </c>
      <c r="K1" s="149" t="s">
        <v>30</v>
      </c>
      <c r="L1" s="149" t="s">
        <v>247</v>
      </c>
      <c r="M1" s="149" t="s">
        <v>32</v>
      </c>
      <c r="N1" s="149" t="s">
        <v>33</v>
      </c>
      <c r="O1" s="149" t="s">
        <v>10</v>
      </c>
      <c r="P1" s="149"/>
      <c r="Q1" s="149"/>
      <c r="R1" s="149"/>
      <c r="S1" s="149"/>
      <c r="T1" s="149"/>
      <c r="U1" s="149"/>
      <c r="V1" s="149"/>
      <c r="W1" s="149"/>
      <c r="X1" s="149"/>
      <c r="Y1" s="254"/>
      <c r="Z1" s="254"/>
      <c r="AA1" s="254"/>
      <c r="AB1" s="255"/>
    </row>
    <row r="2" customFormat="false" ht="30.75" hidden="false" customHeight="true" outlineLevel="0" collapsed="false">
      <c r="A2" s="149"/>
      <c r="B2" s="149"/>
      <c r="C2" s="150"/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 t="n">
        <v>2019</v>
      </c>
      <c r="P2" s="149" t="n">
        <v>2020</v>
      </c>
      <c r="Q2" s="149" t="n">
        <v>2021</v>
      </c>
      <c r="R2" s="149" t="n">
        <v>2022</v>
      </c>
      <c r="S2" s="149" t="n">
        <v>2023</v>
      </c>
      <c r="T2" s="149" t="n">
        <v>2024</v>
      </c>
      <c r="U2" s="149" t="n">
        <v>2025</v>
      </c>
      <c r="V2" s="149" t="n">
        <v>2026</v>
      </c>
      <c r="W2" s="149" t="n">
        <v>2027</v>
      </c>
      <c r="X2" s="149" t="n">
        <v>2028</v>
      </c>
      <c r="Y2" s="151" t="s">
        <v>34</v>
      </c>
      <c r="Z2" s="151" t="s">
        <v>35</v>
      </c>
      <c r="AA2" s="151" t="s">
        <v>36</v>
      </c>
      <c r="AB2" s="153" t="s">
        <v>37</v>
      </c>
    </row>
    <row r="3" customFormat="false" ht="37.9" hidden="false" customHeight="true" outlineLevel="0" collapsed="false">
      <c r="A3" s="256" t="n">
        <v>1</v>
      </c>
      <c r="B3" s="154" t="s">
        <v>248</v>
      </c>
      <c r="C3" s="154" t="s">
        <v>39</v>
      </c>
      <c r="D3" s="157" t="s">
        <v>249</v>
      </c>
      <c r="E3" s="257" t="s">
        <v>250</v>
      </c>
      <c r="F3" s="157" t="s">
        <v>99</v>
      </c>
      <c r="G3" s="157" t="s">
        <v>251</v>
      </c>
      <c r="H3" s="154" t="s">
        <v>50</v>
      </c>
      <c r="I3" s="154" t="n">
        <v>1.18</v>
      </c>
      <c r="J3" s="154" t="s">
        <v>252</v>
      </c>
      <c r="K3" s="258" t="n">
        <v>1968615</v>
      </c>
      <c r="L3" s="259" t="n">
        <v>984307.5</v>
      </c>
      <c r="M3" s="259" t="n">
        <f aca="false">K3-L3</f>
        <v>984307.5</v>
      </c>
      <c r="N3" s="260" t="n">
        <v>0.5</v>
      </c>
      <c r="O3" s="261" t="n">
        <v>19206</v>
      </c>
      <c r="P3" s="223" t="n">
        <v>207184.72</v>
      </c>
      <c r="Q3" s="223" t="n">
        <v>472227.53</v>
      </c>
      <c r="R3" s="258" t="n">
        <v>285689.25</v>
      </c>
      <c r="S3" s="262"/>
      <c r="T3" s="262"/>
      <c r="U3" s="262"/>
      <c r="V3" s="263"/>
      <c r="W3" s="263"/>
      <c r="X3" s="263"/>
      <c r="Y3" s="165" t="n">
        <f aca="false">L3=SUM(O3:X3)</f>
        <v>1</v>
      </c>
      <c r="Z3" s="166" t="n">
        <f aca="false">ROUND(L3/K3,4)</f>
        <v>0.5</v>
      </c>
      <c r="AA3" s="167" t="n">
        <f aca="false">Z3=N3</f>
        <v>1</v>
      </c>
      <c r="AB3" s="167" t="n">
        <f aca="false">K3=L3+M3</f>
        <v>1</v>
      </c>
    </row>
    <row r="4" customFormat="false" ht="30" hidden="false" customHeight="true" outlineLevel="0" collapsed="false">
      <c r="A4" s="256" t="n">
        <v>2</v>
      </c>
      <c r="B4" s="154" t="s">
        <v>253</v>
      </c>
      <c r="C4" s="154" t="s">
        <v>39</v>
      </c>
      <c r="D4" s="157" t="s">
        <v>249</v>
      </c>
      <c r="E4" s="257" t="n">
        <v>281410</v>
      </c>
      <c r="F4" s="157" t="s">
        <v>99</v>
      </c>
      <c r="G4" s="157" t="s">
        <v>254</v>
      </c>
      <c r="H4" s="154" t="s">
        <v>50</v>
      </c>
      <c r="I4" s="158" t="n">
        <v>1.39</v>
      </c>
      <c r="J4" s="154" t="s">
        <v>255</v>
      </c>
      <c r="K4" s="258" t="n">
        <v>3499965</v>
      </c>
      <c r="L4" s="259" t="n">
        <v>1749982.5</v>
      </c>
      <c r="M4" s="259" t="n">
        <f aca="false">K4-L4</f>
        <v>1749982.5</v>
      </c>
      <c r="N4" s="260" t="n">
        <v>0.5</v>
      </c>
      <c r="O4" s="261" t="n">
        <v>40025.74</v>
      </c>
      <c r="P4" s="261" t="n">
        <v>645558</v>
      </c>
      <c r="Q4" s="261" t="n">
        <v>538346.19</v>
      </c>
      <c r="R4" s="259" t="n">
        <v>526052.57</v>
      </c>
      <c r="S4" s="262"/>
      <c r="T4" s="262"/>
      <c r="U4" s="262"/>
      <c r="V4" s="263"/>
      <c r="W4" s="263"/>
      <c r="X4" s="263"/>
      <c r="Y4" s="165" t="n">
        <f aca="false">L4=SUM(O4:X4)</f>
        <v>1</v>
      </c>
      <c r="Z4" s="166" t="n">
        <f aca="false">ROUND(L4/K4,4)</f>
        <v>0.5</v>
      </c>
      <c r="AA4" s="167" t="n">
        <f aca="false">Z4=N4</f>
        <v>1</v>
      </c>
      <c r="AB4" s="167" t="n">
        <f aca="false">K4=L4+M4</f>
        <v>1</v>
      </c>
    </row>
    <row r="5" customFormat="false" ht="30" hidden="false" customHeight="true" outlineLevel="0" collapsed="false">
      <c r="A5" s="256" t="n">
        <v>3</v>
      </c>
      <c r="B5" s="154" t="s">
        <v>256</v>
      </c>
      <c r="C5" s="154" t="s">
        <v>39</v>
      </c>
      <c r="D5" s="157" t="s">
        <v>249</v>
      </c>
      <c r="E5" s="257" t="n">
        <v>281410</v>
      </c>
      <c r="F5" s="157" t="s">
        <v>99</v>
      </c>
      <c r="G5" s="157" t="s">
        <v>257</v>
      </c>
      <c r="H5" s="154" t="s">
        <v>50</v>
      </c>
      <c r="I5" s="158" t="n">
        <v>0.89</v>
      </c>
      <c r="J5" s="154" t="s">
        <v>258</v>
      </c>
      <c r="K5" s="258" t="n">
        <v>1897029</v>
      </c>
      <c r="L5" s="259" t="n">
        <v>948514.5</v>
      </c>
      <c r="M5" s="259" t="n">
        <f aca="false">K5-L5</f>
        <v>948514.5</v>
      </c>
      <c r="N5" s="260" t="n">
        <v>0.5</v>
      </c>
      <c r="O5" s="261" t="n">
        <v>4858.5</v>
      </c>
      <c r="P5" s="261" t="n">
        <v>19054.5</v>
      </c>
      <c r="Q5" s="261" t="n">
        <v>23974.5</v>
      </c>
      <c r="R5" s="259" t="n">
        <v>243002.5</v>
      </c>
      <c r="S5" s="261" t="n">
        <v>242080</v>
      </c>
      <c r="T5" s="261" t="n">
        <v>322280</v>
      </c>
      <c r="U5" s="261" t="n">
        <v>93264.5</v>
      </c>
      <c r="V5" s="263"/>
      <c r="W5" s="263"/>
      <c r="X5" s="263"/>
      <c r="Y5" s="165" t="n">
        <f aca="false">L5=SUM(O5:X5)</f>
        <v>1</v>
      </c>
      <c r="Z5" s="166" t="n">
        <f aca="false">ROUND(L5/K5,4)</f>
        <v>0.5</v>
      </c>
      <c r="AA5" s="167" t="n">
        <f aca="false">Z5=N5</f>
        <v>1</v>
      </c>
      <c r="AB5" s="167" t="n">
        <f aca="false">K5=L5+M5</f>
        <v>1</v>
      </c>
    </row>
    <row r="6" customFormat="false" ht="30" hidden="false" customHeight="true" outlineLevel="0" collapsed="false">
      <c r="A6" s="256" t="n">
        <v>4</v>
      </c>
      <c r="B6" s="154" t="s">
        <v>259</v>
      </c>
      <c r="C6" s="154" t="s">
        <v>39</v>
      </c>
      <c r="D6" s="157" t="s">
        <v>249</v>
      </c>
      <c r="E6" s="257" t="n">
        <v>281410</v>
      </c>
      <c r="F6" s="157" t="s">
        <v>99</v>
      </c>
      <c r="G6" s="157" t="s">
        <v>260</v>
      </c>
      <c r="H6" s="154" t="s">
        <v>50</v>
      </c>
      <c r="I6" s="158" t="n">
        <v>0.38</v>
      </c>
      <c r="J6" s="154" t="s">
        <v>255</v>
      </c>
      <c r="K6" s="258" t="n">
        <v>1048021.5</v>
      </c>
      <c r="L6" s="259" t="n">
        <v>524010.75</v>
      </c>
      <c r="M6" s="259" t="n">
        <f aca="false">K6-L6</f>
        <v>524010.75</v>
      </c>
      <c r="N6" s="260" t="n">
        <v>0.5</v>
      </c>
      <c r="O6" s="261" t="n">
        <v>3950</v>
      </c>
      <c r="P6" s="261" t="n">
        <v>20767</v>
      </c>
      <c r="Q6" s="261" t="n">
        <v>241045.5</v>
      </c>
      <c r="R6" s="259" t="n">
        <v>258248.25</v>
      </c>
      <c r="S6" s="262"/>
      <c r="T6" s="262"/>
      <c r="U6" s="262"/>
      <c r="V6" s="263"/>
      <c r="W6" s="263"/>
      <c r="X6" s="263"/>
      <c r="Y6" s="165" t="n">
        <f aca="false">L6=SUM(O6:X6)</f>
        <v>1</v>
      </c>
      <c r="Z6" s="166" t="n">
        <f aca="false">ROUND(L6/K6,4)</f>
        <v>0.5</v>
      </c>
      <c r="AA6" s="167" t="n">
        <f aca="false">Z6=N6</f>
        <v>1</v>
      </c>
      <c r="AB6" s="167" t="n">
        <f aca="false">K6=L6+M6</f>
        <v>1</v>
      </c>
    </row>
    <row r="7" customFormat="false" ht="46.15" hidden="false" customHeight="true" outlineLevel="0" collapsed="false">
      <c r="A7" s="256" t="n">
        <v>5</v>
      </c>
      <c r="B7" s="154" t="s">
        <v>261</v>
      </c>
      <c r="C7" s="154" t="s">
        <v>39</v>
      </c>
      <c r="D7" s="157" t="s">
        <v>262</v>
      </c>
      <c r="E7" s="257" t="n">
        <v>281406</v>
      </c>
      <c r="F7" s="157" t="s">
        <v>99</v>
      </c>
      <c r="G7" s="157" t="s">
        <v>263</v>
      </c>
      <c r="H7" s="256" t="s">
        <v>50</v>
      </c>
      <c r="I7" s="256" t="n">
        <v>0.253</v>
      </c>
      <c r="J7" s="154" t="s">
        <v>264</v>
      </c>
      <c r="K7" s="258" t="n">
        <v>1792480</v>
      </c>
      <c r="L7" s="259" t="n">
        <v>1254736</v>
      </c>
      <c r="M7" s="259" t="n">
        <f aca="false">K7-L7</f>
        <v>537744</v>
      </c>
      <c r="N7" s="260" t="n">
        <v>0.7</v>
      </c>
      <c r="O7" s="261" t="n">
        <v>35392</v>
      </c>
      <c r="P7" s="261" t="n">
        <v>406448</v>
      </c>
      <c r="Q7" s="261" t="n">
        <v>406448</v>
      </c>
      <c r="R7" s="259" t="n">
        <v>406448</v>
      </c>
      <c r="S7" s="262"/>
      <c r="T7" s="262"/>
      <c r="U7" s="262"/>
      <c r="V7" s="263"/>
      <c r="W7" s="263"/>
      <c r="X7" s="263"/>
      <c r="Y7" s="165" t="n">
        <f aca="false">L7=SUM(O7:X7)</f>
        <v>1</v>
      </c>
      <c r="Z7" s="166" t="n">
        <f aca="false">ROUND(L7/K7,4)</f>
        <v>0.7</v>
      </c>
      <c r="AA7" s="167" t="n">
        <f aca="false">Z7=N7</f>
        <v>1</v>
      </c>
      <c r="AB7" s="167" t="n">
        <f aca="false">K7=L7+M7</f>
        <v>1</v>
      </c>
    </row>
    <row r="8" customFormat="false" ht="55.15" hidden="false" customHeight="true" outlineLevel="0" collapsed="false">
      <c r="A8" s="256" t="n">
        <v>6</v>
      </c>
      <c r="B8" s="154" t="s">
        <v>265</v>
      </c>
      <c r="C8" s="154" t="s">
        <v>39</v>
      </c>
      <c r="D8" s="157" t="s">
        <v>262</v>
      </c>
      <c r="E8" s="257" t="n">
        <v>281406</v>
      </c>
      <c r="F8" s="157" t="s">
        <v>99</v>
      </c>
      <c r="G8" s="157" t="s">
        <v>266</v>
      </c>
      <c r="H8" s="256" t="s">
        <v>50</v>
      </c>
      <c r="I8" s="256" t="n">
        <v>0.25</v>
      </c>
      <c r="J8" s="154" t="s">
        <v>264</v>
      </c>
      <c r="K8" s="258" t="n">
        <v>2541465</v>
      </c>
      <c r="L8" s="259" t="n">
        <v>1779025.5</v>
      </c>
      <c r="M8" s="259" t="n">
        <f aca="false">K8-L8</f>
        <v>762439.5</v>
      </c>
      <c r="N8" s="260" t="n">
        <v>0.7</v>
      </c>
      <c r="O8" s="261" t="n">
        <v>51396</v>
      </c>
      <c r="P8" s="261" t="n">
        <v>576225.5</v>
      </c>
      <c r="Q8" s="261" t="n">
        <v>576225</v>
      </c>
      <c r="R8" s="259" t="n">
        <v>575179</v>
      </c>
      <c r="S8" s="262"/>
      <c r="T8" s="262"/>
      <c r="U8" s="262"/>
      <c r="V8" s="263"/>
      <c r="W8" s="263"/>
      <c r="X8" s="263"/>
      <c r="Y8" s="165" t="n">
        <f aca="false">L8=SUM(O8:X8)</f>
        <v>1</v>
      </c>
      <c r="Z8" s="166" t="n">
        <f aca="false">ROUND(L8/K8,4)</f>
        <v>0.7</v>
      </c>
      <c r="AA8" s="167" t="n">
        <f aca="false">Z8=N8</f>
        <v>1</v>
      </c>
      <c r="AB8" s="167" t="n">
        <f aca="false">K8=L8+M8</f>
        <v>1</v>
      </c>
    </row>
    <row r="9" customFormat="false" ht="57.6" hidden="false" customHeight="true" outlineLevel="0" collapsed="false">
      <c r="A9" s="256" t="n">
        <v>7</v>
      </c>
      <c r="B9" s="154" t="s">
        <v>267</v>
      </c>
      <c r="C9" s="154" t="s">
        <v>39</v>
      </c>
      <c r="D9" s="157" t="s">
        <v>262</v>
      </c>
      <c r="E9" s="257" t="n">
        <v>281406</v>
      </c>
      <c r="F9" s="157" t="s">
        <v>99</v>
      </c>
      <c r="G9" s="157" t="s">
        <v>268</v>
      </c>
      <c r="H9" s="256" t="s">
        <v>50</v>
      </c>
      <c r="I9" s="264" t="n">
        <v>0.431</v>
      </c>
      <c r="J9" s="154" t="s">
        <v>269</v>
      </c>
      <c r="K9" s="258" t="n">
        <v>3226500</v>
      </c>
      <c r="L9" s="259" t="n">
        <v>2258550</v>
      </c>
      <c r="M9" s="259" t="n">
        <v>967950</v>
      </c>
      <c r="N9" s="260" t="n">
        <v>0.7</v>
      </c>
      <c r="O9" s="261" t="n">
        <v>132482</v>
      </c>
      <c r="P9" s="261" t="n">
        <v>708690</v>
      </c>
      <c r="Q9" s="261" t="n">
        <v>708689</v>
      </c>
      <c r="R9" s="259" t="n">
        <v>708689</v>
      </c>
      <c r="S9" s="262"/>
      <c r="T9" s="262"/>
      <c r="U9" s="262"/>
      <c r="V9" s="263"/>
      <c r="W9" s="263"/>
      <c r="X9" s="263"/>
      <c r="Y9" s="165" t="n">
        <f aca="false">L9=SUM(O9:X9)</f>
        <v>1</v>
      </c>
      <c r="Z9" s="166" t="n">
        <f aca="false">ROUND(L9/K9,4)</f>
        <v>0.7</v>
      </c>
      <c r="AA9" s="167" t="n">
        <f aca="false">Z9=N9</f>
        <v>1</v>
      </c>
      <c r="AB9" s="167" t="n">
        <f aca="false">K9=L9+M9</f>
        <v>1</v>
      </c>
    </row>
    <row r="10" customFormat="false" ht="37.15" hidden="false" customHeight="true" outlineLevel="0" collapsed="false">
      <c r="A10" s="256" t="n">
        <v>8</v>
      </c>
      <c r="B10" s="154" t="s">
        <v>270</v>
      </c>
      <c r="C10" s="154" t="s">
        <v>39</v>
      </c>
      <c r="D10" s="157" t="s">
        <v>262</v>
      </c>
      <c r="E10" s="257" t="n">
        <v>281406</v>
      </c>
      <c r="F10" s="157" t="s">
        <v>99</v>
      </c>
      <c r="G10" s="157" t="s">
        <v>271</v>
      </c>
      <c r="H10" s="256" t="s">
        <v>50</v>
      </c>
      <c r="I10" s="256" t="n">
        <v>0.117</v>
      </c>
      <c r="J10" s="154" t="s">
        <v>269</v>
      </c>
      <c r="K10" s="258" t="n">
        <v>825705</v>
      </c>
      <c r="L10" s="259" t="n">
        <v>577993.5</v>
      </c>
      <c r="M10" s="259" t="n">
        <v>247711.5</v>
      </c>
      <c r="N10" s="260" t="n">
        <v>0.7</v>
      </c>
      <c r="O10" s="261" t="n">
        <v>16571</v>
      </c>
      <c r="P10" s="261" t="n">
        <v>187140.5</v>
      </c>
      <c r="Q10" s="261" t="n">
        <v>187141</v>
      </c>
      <c r="R10" s="259" t="n">
        <v>187141</v>
      </c>
      <c r="S10" s="262"/>
      <c r="T10" s="262"/>
      <c r="U10" s="262"/>
      <c r="V10" s="263"/>
      <c r="W10" s="263"/>
      <c r="X10" s="263"/>
      <c r="Y10" s="165" t="n">
        <f aca="false">L10=SUM(O10:X10)</f>
        <v>1</v>
      </c>
      <c r="Z10" s="166" t="n">
        <f aca="false">ROUND(L10/K10,4)</f>
        <v>0.7</v>
      </c>
      <c r="AA10" s="167" t="n">
        <f aca="false">Z10=N10</f>
        <v>1</v>
      </c>
      <c r="AB10" s="167" t="n">
        <f aca="false">K10=L10+M10</f>
        <v>1</v>
      </c>
    </row>
    <row r="11" customFormat="false" ht="36.6" hidden="false" customHeight="true" outlineLevel="0" collapsed="false">
      <c r="A11" s="256" t="n">
        <v>9</v>
      </c>
      <c r="B11" s="154" t="s">
        <v>272</v>
      </c>
      <c r="C11" s="154" t="s">
        <v>39</v>
      </c>
      <c r="D11" s="157" t="s">
        <v>273</v>
      </c>
      <c r="E11" s="257" t="n">
        <v>281304</v>
      </c>
      <c r="F11" s="157" t="s">
        <v>73</v>
      </c>
      <c r="G11" s="157" t="s">
        <v>274</v>
      </c>
      <c r="H11" s="256" t="s">
        <v>50</v>
      </c>
      <c r="I11" s="256" t="n">
        <v>5.49</v>
      </c>
      <c r="J11" s="154" t="s">
        <v>275</v>
      </c>
      <c r="K11" s="258" t="n">
        <v>4321878.53</v>
      </c>
      <c r="L11" s="259" t="n">
        <v>2593127.12</v>
      </c>
      <c r="M11" s="259" t="n">
        <v>1728751.41</v>
      </c>
      <c r="N11" s="260" t="n">
        <v>0.6</v>
      </c>
      <c r="O11" s="261" t="n">
        <v>18900</v>
      </c>
      <c r="P11" s="261" t="n">
        <v>288151.52</v>
      </c>
      <c r="Q11" s="261" t="n">
        <v>1268190</v>
      </c>
      <c r="R11" s="259" t="n">
        <v>1017885.6</v>
      </c>
      <c r="S11" s="262"/>
      <c r="T11" s="262"/>
      <c r="U11" s="262"/>
      <c r="V11" s="263"/>
      <c r="W11" s="263"/>
      <c r="X11" s="263"/>
      <c r="Y11" s="165" t="n">
        <f aca="false">L11=SUM(O11:X11)</f>
        <v>1</v>
      </c>
      <c r="Z11" s="166" t="n">
        <f aca="false">ROUND(L11/K11,4)</f>
        <v>0.6</v>
      </c>
      <c r="AA11" s="167" t="n">
        <f aca="false">Z11=N11</f>
        <v>1</v>
      </c>
      <c r="AB11" s="167" t="n">
        <f aca="false">K11=L11+M11</f>
        <v>1</v>
      </c>
    </row>
    <row r="12" customFormat="false" ht="31.5" hidden="false" customHeight="true" outlineLevel="0" collapsed="false">
      <c r="A12" s="256" t="n">
        <v>10</v>
      </c>
      <c r="B12" s="187" t="s">
        <v>276</v>
      </c>
      <c r="C12" s="154" t="s">
        <v>39</v>
      </c>
      <c r="D12" s="265" t="s">
        <v>277</v>
      </c>
      <c r="E12" s="178" t="n">
        <v>281402</v>
      </c>
      <c r="F12" s="188" t="s">
        <v>99</v>
      </c>
      <c r="G12" s="157" t="s">
        <v>278</v>
      </c>
      <c r="H12" s="154" t="s">
        <v>56</v>
      </c>
      <c r="I12" s="266" t="n">
        <v>0.222</v>
      </c>
      <c r="J12" s="154" t="s">
        <v>279</v>
      </c>
      <c r="K12" s="170" t="n">
        <v>850000</v>
      </c>
      <c r="L12" s="182" t="n">
        <v>595000</v>
      </c>
      <c r="M12" s="181" t="n">
        <v>255000</v>
      </c>
      <c r="N12" s="183" t="n">
        <v>0.7</v>
      </c>
      <c r="O12" s="176" t="n">
        <v>0</v>
      </c>
      <c r="P12" s="176" t="n">
        <v>42000</v>
      </c>
      <c r="Q12" s="170" t="n">
        <v>553000</v>
      </c>
      <c r="R12" s="259"/>
      <c r="S12" s="262"/>
      <c r="T12" s="262"/>
      <c r="U12" s="262"/>
      <c r="V12" s="263"/>
      <c r="W12" s="263"/>
      <c r="X12" s="263"/>
      <c r="Y12" s="165" t="n">
        <f aca="false">L12=SUM(O12:X12)</f>
        <v>1</v>
      </c>
      <c r="Z12" s="166" t="n">
        <f aca="false">ROUND(L12/K12,4)</f>
        <v>0.7</v>
      </c>
      <c r="AA12" s="167" t="n">
        <f aca="false">Z12=N12</f>
        <v>1</v>
      </c>
      <c r="AB12" s="167" t="n">
        <f aca="false">K12=L12+M12</f>
        <v>1</v>
      </c>
    </row>
    <row r="13" customFormat="false" ht="30" hidden="false" customHeight="true" outlineLevel="0" collapsed="false">
      <c r="A13" s="256" t="n">
        <v>11</v>
      </c>
      <c r="B13" s="187" t="s">
        <v>280</v>
      </c>
      <c r="C13" s="154" t="s">
        <v>39</v>
      </c>
      <c r="D13" s="265" t="s">
        <v>281</v>
      </c>
      <c r="E13" s="257" t="n">
        <v>281405</v>
      </c>
      <c r="F13" s="157" t="s">
        <v>99</v>
      </c>
      <c r="G13" s="157" t="s">
        <v>282</v>
      </c>
      <c r="H13" s="154" t="s">
        <v>50</v>
      </c>
      <c r="I13" s="266" t="n">
        <v>3.252</v>
      </c>
      <c r="J13" s="154" t="s">
        <v>283</v>
      </c>
      <c r="K13" s="258" t="n">
        <v>2579283.09</v>
      </c>
      <c r="L13" s="267" t="n">
        <v>1289641.54</v>
      </c>
      <c r="M13" s="259" t="n">
        <f aca="false">K13-L13</f>
        <v>1289641.55</v>
      </c>
      <c r="N13" s="183" t="n">
        <v>0.5</v>
      </c>
      <c r="O13" s="268" t="n">
        <v>0</v>
      </c>
      <c r="P13" s="223" t="n">
        <v>75583.52</v>
      </c>
      <c r="Q13" s="223" t="n">
        <v>183205.79</v>
      </c>
      <c r="R13" s="258" t="n">
        <v>1030852.23</v>
      </c>
      <c r="S13" s="262"/>
      <c r="T13" s="262"/>
      <c r="U13" s="262"/>
      <c r="V13" s="263"/>
      <c r="W13" s="263"/>
      <c r="X13" s="263"/>
      <c r="Y13" s="165" t="n">
        <f aca="false">L13=SUM(O13:X13)</f>
        <v>1</v>
      </c>
      <c r="Z13" s="166" t="n">
        <f aca="false">ROUND(L13/K13,4)</f>
        <v>0.5</v>
      </c>
      <c r="AA13" s="167" t="n">
        <f aca="false">Z13=N13</f>
        <v>1</v>
      </c>
      <c r="AB13" s="167" t="n">
        <f aca="false">K13=L13+M13</f>
        <v>1</v>
      </c>
    </row>
    <row r="14" customFormat="false" ht="30" hidden="false" customHeight="true" outlineLevel="0" collapsed="false">
      <c r="A14" s="256" t="n">
        <v>12</v>
      </c>
      <c r="B14" s="187" t="s">
        <v>284</v>
      </c>
      <c r="C14" s="154" t="s">
        <v>39</v>
      </c>
      <c r="D14" s="265" t="s">
        <v>262</v>
      </c>
      <c r="E14" s="178" t="n">
        <v>281406</v>
      </c>
      <c r="F14" s="157" t="s">
        <v>99</v>
      </c>
      <c r="G14" s="157" t="s">
        <v>285</v>
      </c>
      <c r="H14" s="154" t="s">
        <v>56</v>
      </c>
      <c r="I14" s="266" t="n">
        <v>1.773</v>
      </c>
      <c r="J14" s="154" t="s">
        <v>286</v>
      </c>
      <c r="K14" s="258" t="n">
        <v>25121514.04</v>
      </c>
      <c r="L14" s="267" t="n">
        <v>18902942.46</v>
      </c>
      <c r="M14" s="259" t="n">
        <f aca="false">K14-L14</f>
        <v>6218571.58</v>
      </c>
      <c r="N14" s="183" t="n">
        <v>0.8</v>
      </c>
      <c r="O14" s="268" t="n">
        <v>0</v>
      </c>
      <c r="P14" s="268" t="n">
        <v>0</v>
      </c>
      <c r="Q14" s="223" t="n">
        <v>9946035.37</v>
      </c>
      <c r="R14" s="258" t="n">
        <v>8134833.37</v>
      </c>
      <c r="S14" s="223" t="n">
        <v>822073.72</v>
      </c>
      <c r="T14" s="262"/>
      <c r="U14" s="262"/>
      <c r="V14" s="263"/>
      <c r="W14" s="263"/>
      <c r="X14" s="263"/>
      <c r="Y14" s="165" t="n">
        <f aca="false">L14=SUM(O14:X14)</f>
        <v>1</v>
      </c>
      <c r="Z14" s="166" t="n">
        <f aca="false">ROUND(L14/K14,4)</f>
        <v>0.7525</v>
      </c>
      <c r="AA14" s="167" t="n">
        <f aca="false">Z14=N14</f>
        <v>0</v>
      </c>
      <c r="AB14" s="167" t="n">
        <f aca="false">K14=L14+M14</f>
        <v>1</v>
      </c>
    </row>
    <row r="15" customFormat="false" ht="30" hidden="false" customHeight="true" outlineLevel="0" collapsed="false">
      <c r="A15" s="256" t="n">
        <v>13</v>
      </c>
      <c r="B15" s="187" t="s">
        <v>287</v>
      </c>
      <c r="C15" s="154" t="s">
        <v>39</v>
      </c>
      <c r="D15" s="265" t="s">
        <v>288</v>
      </c>
      <c r="E15" s="257" t="n">
        <v>280502</v>
      </c>
      <c r="F15" s="157" t="s">
        <v>59</v>
      </c>
      <c r="G15" s="157" t="s">
        <v>289</v>
      </c>
      <c r="H15" s="154" t="s">
        <v>50</v>
      </c>
      <c r="I15" s="266" t="n">
        <v>1.764</v>
      </c>
      <c r="J15" s="154" t="s">
        <v>290</v>
      </c>
      <c r="K15" s="258" t="n">
        <v>2176524.25</v>
      </c>
      <c r="L15" s="267" t="n">
        <v>1088262.12</v>
      </c>
      <c r="M15" s="259" t="n">
        <v>1088262.13</v>
      </c>
      <c r="N15" s="183" t="n">
        <v>0.5</v>
      </c>
      <c r="O15" s="268" t="n">
        <v>0</v>
      </c>
      <c r="P15" s="223" t="n">
        <v>10000</v>
      </c>
      <c r="Q15" s="223" t="n">
        <v>16786.84</v>
      </c>
      <c r="R15" s="258" t="n">
        <v>500000</v>
      </c>
      <c r="S15" s="223" t="n">
        <v>561475.28</v>
      </c>
      <c r="T15" s="262"/>
      <c r="U15" s="262"/>
      <c r="V15" s="263"/>
      <c r="W15" s="263"/>
      <c r="X15" s="263"/>
      <c r="Y15" s="165" t="n">
        <f aca="false">L15=SUM(O15:X15)</f>
        <v>1</v>
      </c>
      <c r="Z15" s="166" t="n">
        <f aca="false">ROUND(L15/K15,4)</f>
        <v>0.5</v>
      </c>
      <c r="AA15" s="167" t="n">
        <f aca="false">Z15=N15</f>
        <v>1</v>
      </c>
      <c r="AB15" s="167" t="n">
        <f aca="false">K15=L15+M15</f>
        <v>1</v>
      </c>
    </row>
    <row r="16" customFormat="false" ht="30" hidden="false" customHeight="true" outlineLevel="0" collapsed="false">
      <c r="A16" s="256" t="n">
        <v>14</v>
      </c>
      <c r="B16" s="187" t="s">
        <v>291</v>
      </c>
      <c r="C16" s="154" t="s">
        <v>39</v>
      </c>
      <c r="D16" s="265" t="s">
        <v>281</v>
      </c>
      <c r="E16" s="257" t="n">
        <v>281405</v>
      </c>
      <c r="F16" s="157" t="s">
        <v>99</v>
      </c>
      <c r="G16" s="157" t="s">
        <v>292</v>
      </c>
      <c r="H16" s="154" t="s">
        <v>50</v>
      </c>
      <c r="I16" s="266" t="n">
        <v>0.792</v>
      </c>
      <c r="J16" s="154" t="s">
        <v>293</v>
      </c>
      <c r="K16" s="258" t="n">
        <v>1180107.02</v>
      </c>
      <c r="L16" s="267" t="n">
        <v>590053.51</v>
      </c>
      <c r="M16" s="259" t="n">
        <f aca="false">K16-L16</f>
        <v>590053.51</v>
      </c>
      <c r="N16" s="183" t="n">
        <v>0.5</v>
      </c>
      <c r="O16" s="268" t="n">
        <v>0</v>
      </c>
      <c r="P16" s="223" t="n">
        <v>9225.1</v>
      </c>
      <c r="Q16" s="223" t="n">
        <v>290952.33</v>
      </c>
      <c r="R16" s="258" t="n">
        <v>289876.08</v>
      </c>
      <c r="S16" s="262"/>
      <c r="T16" s="262"/>
      <c r="U16" s="262"/>
      <c r="V16" s="263"/>
      <c r="W16" s="263"/>
      <c r="X16" s="263"/>
      <c r="Y16" s="165" t="n">
        <f aca="false">L16=SUM(O16:X16)</f>
        <v>1</v>
      </c>
      <c r="Z16" s="166" t="n">
        <f aca="false">ROUND(L16/K16,4)</f>
        <v>0.5</v>
      </c>
      <c r="AA16" s="167" t="n">
        <f aca="false">Z16=N16</f>
        <v>1</v>
      </c>
      <c r="AB16" s="167" t="n">
        <f aca="false">K16=L16+M16</f>
        <v>1</v>
      </c>
    </row>
    <row r="17" customFormat="false" ht="30" hidden="false" customHeight="true" outlineLevel="0" collapsed="false">
      <c r="A17" s="256" t="n">
        <v>15</v>
      </c>
      <c r="B17" s="187" t="s">
        <v>294</v>
      </c>
      <c r="C17" s="154" t="s">
        <v>39</v>
      </c>
      <c r="D17" s="265" t="s">
        <v>281</v>
      </c>
      <c r="E17" s="257" t="n">
        <v>281405</v>
      </c>
      <c r="F17" s="157" t="s">
        <v>99</v>
      </c>
      <c r="G17" s="157" t="s">
        <v>295</v>
      </c>
      <c r="H17" s="154" t="s">
        <v>42</v>
      </c>
      <c r="I17" s="266" t="n">
        <v>0.277</v>
      </c>
      <c r="J17" s="154" t="s">
        <v>296</v>
      </c>
      <c r="K17" s="258" t="n">
        <v>199047.8</v>
      </c>
      <c r="L17" s="267" t="n">
        <v>99523.9</v>
      </c>
      <c r="M17" s="259" t="n">
        <f aca="false">K17-L17</f>
        <v>99523.9</v>
      </c>
      <c r="N17" s="183" t="n">
        <v>0.5</v>
      </c>
      <c r="O17" s="268" t="n">
        <v>0</v>
      </c>
      <c r="P17" s="223" t="n">
        <v>3539</v>
      </c>
      <c r="Q17" s="223" t="n">
        <v>91062.52</v>
      </c>
      <c r="R17" s="258" t="n">
        <v>4922.38</v>
      </c>
      <c r="S17" s="262"/>
      <c r="T17" s="262"/>
      <c r="U17" s="262"/>
      <c r="V17" s="263"/>
      <c r="W17" s="263"/>
      <c r="X17" s="263"/>
      <c r="Y17" s="165" t="n">
        <f aca="false">L17=SUM(O17:X17)</f>
        <v>1</v>
      </c>
      <c r="Z17" s="166" t="n">
        <f aca="false">ROUND(L17/K17,4)</f>
        <v>0.5</v>
      </c>
      <c r="AA17" s="167" t="n">
        <f aca="false">Z17=N17</f>
        <v>1</v>
      </c>
      <c r="AB17" s="167" t="n">
        <f aca="false">K17=L17+M17</f>
        <v>1</v>
      </c>
    </row>
    <row r="18" customFormat="false" ht="30" hidden="false" customHeight="true" outlineLevel="0" collapsed="false">
      <c r="A18" s="256" t="n">
        <v>16</v>
      </c>
      <c r="B18" s="187" t="s">
        <v>297</v>
      </c>
      <c r="C18" s="154" t="s">
        <v>39</v>
      </c>
      <c r="D18" s="265" t="s">
        <v>288</v>
      </c>
      <c r="E18" s="257" t="n">
        <v>280502</v>
      </c>
      <c r="F18" s="157" t="s">
        <v>59</v>
      </c>
      <c r="G18" s="157" t="s">
        <v>298</v>
      </c>
      <c r="H18" s="154" t="s">
        <v>50</v>
      </c>
      <c r="I18" s="266" t="n">
        <v>0.795</v>
      </c>
      <c r="J18" s="154" t="s">
        <v>290</v>
      </c>
      <c r="K18" s="258" t="n">
        <v>1500974.75</v>
      </c>
      <c r="L18" s="267" t="n">
        <v>750487.37</v>
      </c>
      <c r="M18" s="259" t="n">
        <v>750487.38</v>
      </c>
      <c r="N18" s="183" t="n">
        <v>0.5</v>
      </c>
      <c r="O18" s="268" t="n">
        <v>0</v>
      </c>
      <c r="P18" s="223" t="n">
        <v>10000</v>
      </c>
      <c r="Q18" s="223" t="n">
        <v>16786.84</v>
      </c>
      <c r="R18" s="258" t="n">
        <v>223850.53</v>
      </c>
      <c r="S18" s="223" t="n">
        <v>499850</v>
      </c>
      <c r="T18" s="262"/>
      <c r="U18" s="262"/>
      <c r="V18" s="263"/>
      <c r="W18" s="263"/>
      <c r="X18" s="263"/>
      <c r="Y18" s="165" t="n">
        <f aca="false">L18=SUM(O18:X18)</f>
        <v>1</v>
      </c>
      <c r="Z18" s="166" t="n">
        <f aca="false">ROUND(L18/K18,4)</f>
        <v>0.5</v>
      </c>
      <c r="AA18" s="167" t="n">
        <f aca="false">Z18=N18</f>
        <v>1</v>
      </c>
      <c r="AB18" s="167" t="n">
        <f aca="false">K18=L18+M18</f>
        <v>1</v>
      </c>
    </row>
    <row r="19" customFormat="false" ht="30" hidden="false" customHeight="true" outlineLevel="0" collapsed="false">
      <c r="A19" s="256" t="n">
        <v>17</v>
      </c>
      <c r="B19" s="187" t="s">
        <v>299</v>
      </c>
      <c r="C19" s="154" t="s">
        <v>39</v>
      </c>
      <c r="D19" s="265" t="s">
        <v>300</v>
      </c>
      <c r="E19" s="178" t="n">
        <v>280103</v>
      </c>
      <c r="F19" s="157" t="s">
        <v>64</v>
      </c>
      <c r="G19" s="157" t="s">
        <v>301</v>
      </c>
      <c r="H19" s="154" t="s">
        <v>50</v>
      </c>
      <c r="I19" s="266" t="n">
        <v>0.84417</v>
      </c>
      <c r="J19" s="154" t="s">
        <v>302</v>
      </c>
      <c r="K19" s="258" t="n">
        <v>1776115.07</v>
      </c>
      <c r="L19" s="267" t="n">
        <v>1243280.55</v>
      </c>
      <c r="M19" s="259" t="n">
        <v>532834.52</v>
      </c>
      <c r="N19" s="183" t="n">
        <v>0.7</v>
      </c>
      <c r="O19" s="268" t="n">
        <v>0</v>
      </c>
      <c r="P19" s="223" t="n">
        <v>24030.08</v>
      </c>
      <c r="Q19" s="223" t="n">
        <v>613842.01</v>
      </c>
      <c r="R19" s="258" t="n">
        <v>605408.46</v>
      </c>
      <c r="S19" s="262"/>
      <c r="T19" s="262"/>
      <c r="U19" s="262"/>
      <c r="V19" s="263"/>
      <c r="W19" s="263"/>
      <c r="X19" s="263"/>
      <c r="Y19" s="165" t="n">
        <f aca="false">L19=SUM(O19:X19)</f>
        <v>1</v>
      </c>
      <c r="Z19" s="166" t="n">
        <f aca="false">ROUND(L19/K19,4)</f>
        <v>0.7</v>
      </c>
      <c r="AA19" s="167" t="n">
        <f aca="false">Z19=N19</f>
        <v>1</v>
      </c>
      <c r="AB19" s="167" t="n">
        <f aca="false">K19=L19+M19</f>
        <v>1</v>
      </c>
    </row>
    <row r="20" customFormat="false" ht="30" hidden="false" customHeight="true" outlineLevel="0" collapsed="false">
      <c r="A20" s="256" t="n">
        <v>18</v>
      </c>
      <c r="B20" s="154" t="s">
        <v>303</v>
      </c>
      <c r="C20" s="154" t="s">
        <v>39</v>
      </c>
      <c r="D20" s="265" t="s">
        <v>249</v>
      </c>
      <c r="E20" s="257" t="n">
        <v>281410</v>
      </c>
      <c r="F20" s="157" t="s">
        <v>99</v>
      </c>
      <c r="G20" s="157" t="s">
        <v>304</v>
      </c>
      <c r="H20" s="154" t="s">
        <v>50</v>
      </c>
      <c r="I20" s="266" t="n">
        <v>0.299</v>
      </c>
      <c r="J20" s="154" t="s">
        <v>305</v>
      </c>
      <c r="K20" s="258" t="n">
        <v>702945</v>
      </c>
      <c r="L20" s="267" t="n">
        <v>351472.5</v>
      </c>
      <c r="M20" s="259" t="n">
        <f aca="false">K20-L20</f>
        <v>351472.5</v>
      </c>
      <c r="N20" s="183" t="n">
        <v>0.5</v>
      </c>
      <c r="O20" s="268" t="n">
        <v>0</v>
      </c>
      <c r="P20" s="223" t="n">
        <v>2521.5</v>
      </c>
      <c r="Q20" s="223" t="n">
        <v>2798.25</v>
      </c>
      <c r="R20" s="258" t="n">
        <v>190752.75</v>
      </c>
      <c r="S20" s="223" t="n">
        <v>155400</v>
      </c>
      <c r="T20" s="262"/>
      <c r="U20" s="262"/>
      <c r="V20" s="263"/>
      <c r="W20" s="263"/>
      <c r="X20" s="263"/>
      <c r="Y20" s="165" t="n">
        <f aca="false">L20=SUM(O20:X20)</f>
        <v>1</v>
      </c>
      <c r="Z20" s="166" t="n">
        <f aca="false">ROUND(L20/K20,4)</f>
        <v>0.5</v>
      </c>
      <c r="AA20" s="167" t="n">
        <f aca="false">Z20=N20</f>
        <v>1</v>
      </c>
      <c r="AB20" s="167" t="n">
        <f aca="false">K20=L20+M20</f>
        <v>1</v>
      </c>
    </row>
    <row r="21" customFormat="false" ht="30" hidden="false" customHeight="true" outlineLevel="0" collapsed="false">
      <c r="A21" s="256" t="n">
        <v>19</v>
      </c>
      <c r="B21" s="269" t="s">
        <v>306</v>
      </c>
      <c r="C21" s="154" t="s">
        <v>39</v>
      </c>
      <c r="D21" s="265" t="s">
        <v>288</v>
      </c>
      <c r="E21" s="257" t="n">
        <v>280502</v>
      </c>
      <c r="F21" s="157" t="s">
        <v>59</v>
      </c>
      <c r="G21" s="157" t="s">
        <v>307</v>
      </c>
      <c r="H21" s="154" t="s">
        <v>50</v>
      </c>
      <c r="I21" s="266" t="n">
        <v>3.17</v>
      </c>
      <c r="J21" s="154" t="s">
        <v>308</v>
      </c>
      <c r="K21" s="258" t="n">
        <v>3408594.63</v>
      </c>
      <c r="L21" s="267" t="n">
        <v>1704297.31</v>
      </c>
      <c r="M21" s="259" t="n">
        <v>1704297.32</v>
      </c>
      <c r="N21" s="183" t="n">
        <v>0.5</v>
      </c>
      <c r="O21" s="268" t="n">
        <v>0</v>
      </c>
      <c r="P21" s="223" t="n">
        <v>20000</v>
      </c>
      <c r="Q21" s="223" t="n">
        <v>52000</v>
      </c>
      <c r="R21" s="258" t="n">
        <v>800000</v>
      </c>
      <c r="S21" s="223" t="n">
        <v>832297.31</v>
      </c>
      <c r="T21" s="262"/>
      <c r="U21" s="262"/>
      <c r="V21" s="263"/>
      <c r="W21" s="263"/>
      <c r="X21" s="263"/>
      <c r="Y21" s="165" t="n">
        <f aca="false">L21=SUM(O21:X21)</f>
        <v>1</v>
      </c>
      <c r="Z21" s="166" t="n">
        <f aca="false">ROUND(L21/K21,4)</f>
        <v>0.5</v>
      </c>
      <c r="AA21" s="167" t="n">
        <f aca="false">Z21=N21</f>
        <v>1</v>
      </c>
      <c r="AB21" s="167" t="n">
        <f aca="false">K21=L21+M21</f>
        <v>1</v>
      </c>
    </row>
    <row r="22" customFormat="false" ht="30" hidden="false" customHeight="true" outlineLevel="0" collapsed="false">
      <c r="A22" s="256" t="n">
        <v>20</v>
      </c>
      <c r="B22" s="187" t="s">
        <v>309</v>
      </c>
      <c r="C22" s="154" t="s">
        <v>39</v>
      </c>
      <c r="D22" s="265" t="s">
        <v>300</v>
      </c>
      <c r="E22" s="178" t="n">
        <v>280103</v>
      </c>
      <c r="F22" s="157" t="s">
        <v>64</v>
      </c>
      <c r="G22" s="157" t="s">
        <v>310</v>
      </c>
      <c r="H22" s="154" t="s">
        <v>50</v>
      </c>
      <c r="I22" s="266" t="n">
        <v>0.748</v>
      </c>
      <c r="J22" s="154" t="s">
        <v>302</v>
      </c>
      <c r="K22" s="258" t="n">
        <v>1413159.74</v>
      </c>
      <c r="L22" s="267" t="n">
        <v>989211.82</v>
      </c>
      <c r="M22" s="259" t="n">
        <f aca="false">K22-L22</f>
        <v>423947.92</v>
      </c>
      <c r="N22" s="183" t="n">
        <v>0.7</v>
      </c>
      <c r="O22" s="268" t="n">
        <v>0</v>
      </c>
      <c r="P22" s="223" t="n">
        <v>21661.25</v>
      </c>
      <c r="Q22" s="223" t="n">
        <v>553277.82</v>
      </c>
      <c r="R22" s="258" t="n">
        <v>414272.75</v>
      </c>
      <c r="S22" s="262"/>
      <c r="T22" s="262"/>
      <c r="U22" s="262"/>
      <c r="V22" s="263"/>
      <c r="W22" s="263"/>
      <c r="X22" s="263"/>
      <c r="Y22" s="165" t="n">
        <f aca="false">L22=SUM(O22:X22)</f>
        <v>1</v>
      </c>
      <c r="Z22" s="166" t="n">
        <f aca="false">ROUND(L22/K22,4)</f>
        <v>0.7</v>
      </c>
      <c r="AA22" s="167" t="n">
        <f aca="false">Z22=N22</f>
        <v>1</v>
      </c>
      <c r="AB22" s="167" t="n">
        <f aca="false">K22=L22+M22</f>
        <v>1</v>
      </c>
    </row>
    <row r="23" customFormat="false" ht="39.6" hidden="false" customHeight="true" outlineLevel="0" collapsed="false">
      <c r="A23" s="256" t="n">
        <v>21</v>
      </c>
      <c r="B23" s="187" t="s">
        <v>311</v>
      </c>
      <c r="C23" s="154" t="s">
        <v>39</v>
      </c>
      <c r="D23" s="265" t="s">
        <v>300</v>
      </c>
      <c r="E23" s="178" t="n">
        <v>280103</v>
      </c>
      <c r="F23" s="157" t="s">
        <v>64</v>
      </c>
      <c r="G23" s="157" t="s">
        <v>312</v>
      </c>
      <c r="H23" s="154" t="s">
        <v>56</v>
      </c>
      <c r="I23" s="266" t="n">
        <v>1.14151</v>
      </c>
      <c r="J23" s="154" t="s">
        <v>302</v>
      </c>
      <c r="K23" s="258" t="n">
        <v>1713289.32</v>
      </c>
      <c r="L23" s="267" t="n">
        <v>1199302.52</v>
      </c>
      <c r="M23" s="259" t="n">
        <f aca="false">K23-L23</f>
        <v>513986.8</v>
      </c>
      <c r="N23" s="183" t="n">
        <v>0.7</v>
      </c>
      <c r="O23" s="268" t="n">
        <v>0</v>
      </c>
      <c r="P23" s="223" t="n">
        <v>24050.64</v>
      </c>
      <c r="Q23" s="223" t="n">
        <v>711210.07</v>
      </c>
      <c r="R23" s="258" t="n">
        <v>464041.81</v>
      </c>
      <c r="S23" s="262"/>
      <c r="T23" s="262"/>
      <c r="U23" s="262"/>
      <c r="V23" s="263"/>
      <c r="W23" s="263"/>
      <c r="X23" s="263"/>
      <c r="Y23" s="165" t="n">
        <f aca="false">L23=SUM(O23:X23)</f>
        <v>1</v>
      </c>
      <c r="Z23" s="166" t="n">
        <f aca="false">ROUND(L23/K23,4)</f>
        <v>0.7</v>
      </c>
      <c r="AA23" s="167" t="n">
        <f aca="false">Z23=N23</f>
        <v>1</v>
      </c>
      <c r="AB23" s="167" t="n">
        <f aca="false">K23=L23+M23</f>
        <v>1</v>
      </c>
    </row>
    <row r="24" customFormat="false" ht="38.45" hidden="false" customHeight="true" outlineLevel="0" collapsed="false">
      <c r="A24" s="256" t="n">
        <v>22</v>
      </c>
      <c r="B24" s="154" t="s">
        <v>313</v>
      </c>
      <c r="C24" s="154" t="s">
        <v>39</v>
      </c>
      <c r="D24" s="177" t="s">
        <v>288</v>
      </c>
      <c r="E24" s="256" t="n">
        <v>280502</v>
      </c>
      <c r="F24" s="157" t="s">
        <v>59</v>
      </c>
      <c r="G24" s="188" t="s">
        <v>314</v>
      </c>
      <c r="H24" s="154" t="s">
        <v>56</v>
      </c>
      <c r="I24" s="179" t="n">
        <v>3.1</v>
      </c>
      <c r="J24" s="180" t="s">
        <v>315</v>
      </c>
      <c r="K24" s="259" t="n">
        <v>6514500</v>
      </c>
      <c r="L24" s="267" t="n">
        <f aca="false">ROUND(K24*N24,2)</f>
        <v>4560150</v>
      </c>
      <c r="M24" s="258" t="n">
        <f aca="false">K24-L24</f>
        <v>1954350</v>
      </c>
      <c r="N24" s="183" t="n">
        <v>0.7</v>
      </c>
      <c r="O24" s="270" t="n">
        <v>0</v>
      </c>
      <c r="P24" s="270" t="n">
        <v>0</v>
      </c>
      <c r="Q24" s="223" t="n">
        <v>1303900</v>
      </c>
      <c r="R24" s="227" t="n">
        <v>0</v>
      </c>
      <c r="S24" s="223" t="n">
        <v>1500000</v>
      </c>
      <c r="T24" s="223" t="n">
        <v>1756250</v>
      </c>
      <c r="U24" s="262"/>
      <c r="V24" s="263"/>
      <c r="W24" s="263"/>
      <c r="X24" s="263"/>
      <c r="Y24" s="165" t="n">
        <f aca="false">L24=SUM(O24:X24)</f>
        <v>1</v>
      </c>
      <c r="Z24" s="166" t="n">
        <f aca="false">ROUND(L24/K24,4)</f>
        <v>0.7</v>
      </c>
      <c r="AA24" s="167" t="n">
        <f aca="false">Z24=N24</f>
        <v>1</v>
      </c>
      <c r="AB24" s="167" t="n">
        <f aca="false">K24=L24+M24</f>
        <v>1</v>
      </c>
    </row>
    <row r="25" customFormat="false" ht="30" hidden="false" customHeight="true" outlineLevel="0" collapsed="false">
      <c r="A25" s="256" t="n">
        <v>23</v>
      </c>
      <c r="B25" s="154" t="s">
        <v>316</v>
      </c>
      <c r="C25" s="154" t="s">
        <v>39</v>
      </c>
      <c r="D25" s="177" t="s">
        <v>288</v>
      </c>
      <c r="E25" s="256" t="n">
        <v>280502</v>
      </c>
      <c r="F25" s="157" t="s">
        <v>59</v>
      </c>
      <c r="G25" s="188" t="s">
        <v>317</v>
      </c>
      <c r="H25" s="154" t="s">
        <v>56</v>
      </c>
      <c r="I25" s="179" t="n">
        <v>3.25</v>
      </c>
      <c r="J25" s="180" t="s">
        <v>315</v>
      </c>
      <c r="K25" s="259" t="n">
        <v>7678500</v>
      </c>
      <c r="L25" s="267" t="n">
        <f aca="false">ROUND(K25*N25,2)</f>
        <v>5374950</v>
      </c>
      <c r="M25" s="258" t="n">
        <f aca="false">K25-L25</f>
        <v>2303550</v>
      </c>
      <c r="N25" s="183" t="n">
        <v>0.7</v>
      </c>
      <c r="O25" s="270" t="n">
        <v>0</v>
      </c>
      <c r="P25" s="270" t="n">
        <v>0</v>
      </c>
      <c r="Q25" s="223" t="n">
        <v>1536700</v>
      </c>
      <c r="R25" s="227" t="n">
        <v>0</v>
      </c>
      <c r="S25" s="223" t="n">
        <v>2000000</v>
      </c>
      <c r="T25" s="223" t="n">
        <v>1838250</v>
      </c>
      <c r="U25" s="262"/>
      <c r="V25" s="263"/>
      <c r="W25" s="263"/>
      <c r="X25" s="263"/>
      <c r="Y25" s="165" t="n">
        <f aca="false">L25=SUM(O25:X25)</f>
        <v>1</v>
      </c>
      <c r="Z25" s="166" t="n">
        <f aca="false">ROUND(L25/K25,4)</f>
        <v>0.7</v>
      </c>
      <c r="AA25" s="167" t="n">
        <f aca="false">Z25=N25</f>
        <v>1</v>
      </c>
      <c r="AB25" s="167" t="n">
        <f aca="false">K25=L25+M25</f>
        <v>1</v>
      </c>
    </row>
    <row r="26" customFormat="false" ht="36" hidden="false" customHeight="true" outlineLevel="0" collapsed="false">
      <c r="A26" s="256" t="n">
        <v>24</v>
      </c>
      <c r="B26" s="154" t="s">
        <v>318</v>
      </c>
      <c r="C26" s="154" t="s">
        <v>39</v>
      </c>
      <c r="D26" s="177" t="s">
        <v>281</v>
      </c>
      <c r="E26" s="256" t="n">
        <v>281405</v>
      </c>
      <c r="F26" s="157" t="s">
        <v>99</v>
      </c>
      <c r="G26" s="188" t="s">
        <v>319</v>
      </c>
      <c r="H26" s="154" t="s">
        <v>50</v>
      </c>
      <c r="I26" s="179" t="n">
        <v>3.79</v>
      </c>
      <c r="J26" s="180" t="s">
        <v>320</v>
      </c>
      <c r="K26" s="259" t="n">
        <v>2989152.5</v>
      </c>
      <c r="L26" s="267" t="n">
        <f aca="false">ROUND(K26*N26,2)</f>
        <v>1494576.25</v>
      </c>
      <c r="M26" s="258" t="n">
        <f aca="false">K26-L26</f>
        <v>1494576.25</v>
      </c>
      <c r="N26" s="183" t="n">
        <v>0.5</v>
      </c>
      <c r="O26" s="270" t="n">
        <v>0</v>
      </c>
      <c r="P26" s="270" t="n">
        <v>0</v>
      </c>
      <c r="Q26" s="223" t="n">
        <v>60576.25</v>
      </c>
      <c r="R26" s="258" t="n">
        <v>429750</v>
      </c>
      <c r="S26" s="223" t="n">
        <v>1004250</v>
      </c>
      <c r="T26" s="262"/>
      <c r="U26" s="262"/>
      <c r="V26" s="263"/>
      <c r="W26" s="263"/>
      <c r="X26" s="263"/>
      <c r="Y26" s="165" t="n">
        <f aca="false">L26=SUM(O26:X26)</f>
        <v>1</v>
      </c>
      <c r="Z26" s="166" t="n">
        <f aca="false">ROUND(L26/K26,4)</f>
        <v>0.5</v>
      </c>
      <c r="AA26" s="167" t="n">
        <f aca="false">Z26=N26</f>
        <v>1</v>
      </c>
      <c r="AB26" s="167" t="n">
        <f aca="false">K26=L26+M26</f>
        <v>1</v>
      </c>
    </row>
    <row r="27" customFormat="false" ht="30" hidden="false" customHeight="true" outlineLevel="0" collapsed="false">
      <c r="A27" s="256" t="n">
        <v>25</v>
      </c>
      <c r="B27" s="154" t="s">
        <v>321</v>
      </c>
      <c r="C27" s="154" t="s">
        <v>39</v>
      </c>
      <c r="D27" s="177" t="s">
        <v>273</v>
      </c>
      <c r="E27" s="256" t="n">
        <v>281304</v>
      </c>
      <c r="F27" s="157" t="s">
        <v>73</v>
      </c>
      <c r="G27" s="188" t="s">
        <v>322</v>
      </c>
      <c r="H27" s="154" t="s">
        <v>56</v>
      </c>
      <c r="I27" s="179" t="n">
        <v>2.611</v>
      </c>
      <c r="J27" s="180" t="s">
        <v>323</v>
      </c>
      <c r="K27" s="259" t="n">
        <v>11979862.81</v>
      </c>
      <c r="L27" s="267" t="n">
        <v>7187917.68</v>
      </c>
      <c r="M27" s="258" t="n">
        <f aca="false">K27-L27</f>
        <v>4791945.13</v>
      </c>
      <c r="N27" s="183" t="n">
        <v>0.6</v>
      </c>
      <c r="O27" s="270" t="n">
        <v>0</v>
      </c>
      <c r="P27" s="270" t="n">
        <v>0</v>
      </c>
      <c r="Q27" s="223" t="n">
        <v>300098.4</v>
      </c>
      <c r="R27" s="258" t="n">
        <v>2387692.85</v>
      </c>
      <c r="S27" s="223" t="n">
        <v>3034207.8</v>
      </c>
      <c r="T27" s="261" t="n">
        <v>1465918.63</v>
      </c>
      <c r="U27" s="262"/>
      <c r="V27" s="263"/>
      <c r="W27" s="263"/>
      <c r="X27" s="263"/>
      <c r="Y27" s="165" t="n">
        <f aca="false">L27=SUM(O27:X27)</f>
        <v>1</v>
      </c>
      <c r="Z27" s="166" t="n">
        <f aca="false">ROUND(L27/K27,4)</f>
        <v>0.6</v>
      </c>
      <c r="AA27" s="167" t="n">
        <f aca="false">Z27=N27</f>
        <v>1</v>
      </c>
      <c r="AB27" s="167" t="n">
        <f aca="false">K27=L27+M27</f>
        <v>1</v>
      </c>
    </row>
    <row r="28" customFormat="false" ht="30" hidden="false" customHeight="true" outlineLevel="0" collapsed="false">
      <c r="A28" s="256" t="n">
        <v>26</v>
      </c>
      <c r="B28" s="154" t="s">
        <v>324</v>
      </c>
      <c r="C28" s="154" t="s">
        <v>39</v>
      </c>
      <c r="D28" s="177" t="s">
        <v>273</v>
      </c>
      <c r="E28" s="256" t="n">
        <v>281304</v>
      </c>
      <c r="F28" s="157" t="s">
        <v>73</v>
      </c>
      <c r="G28" s="188" t="s">
        <v>325</v>
      </c>
      <c r="H28" s="154" t="s">
        <v>56</v>
      </c>
      <c r="I28" s="179" t="n">
        <v>1.13</v>
      </c>
      <c r="J28" s="180" t="s">
        <v>326</v>
      </c>
      <c r="K28" s="259" t="n">
        <v>2446250</v>
      </c>
      <c r="L28" s="267" t="n">
        <f aca="false">ROUND(K28*N28,2)</f>
        <v>1467750</v>
      </c>
      <c r="M28" s="258" t="n">
        <f aca="false">K28-L28</f>
        <v>978500</v>
      </c>
      <c r="N28" s="183" t="n">
        <v>0.6</v>
      </c>
      <c r="O28" s="270" t="n">
        <v>0</v>
      </c>
      <c r="P28" s="270" t="n">
        <v>0</v>
      </c>
      <c r="Q28" s="223" t="n">
        <v>46693.55</v>
      </c>
      <c r="R28" s="258" t="n">
        <v>1421056.45</v>
      </c>
      <c r="S28" s="262"/>
      <c r="T28" s="262"/>
      <c r="U28" s="262"/>
      <c r="V28" s="263"/>
      <c r="W28" s="263"/>
      <c r="X28" s="263"/>
      <c r="Y28" s="165" t="n">
        <f aca="false">L28=SUM(O28:X28)</f>
        <v>1</v>
      </c>
      <c r="Z28" s="166" t="n">
        <f aca="false">ROUND(L28/K28,4)</f>
        <v>0.6</v>
      </c>
      <c r="AA28" s="167" t="n">
        <f aca="false">Z28=N28</f>
        <v>1</v>
      </c>
      <c r="AB28" s="167" t="n">
        <f aca="false">K28=L28+M28</f>
        <v>1</v>
      </c>
    </row>
    <row r="29" customFormat="false" ht="47.45" hidden="false" customHeight="true" outlineLevel="0" collapsed="false">
      <c r="A29" s="256" t="n">
        <v>27</v>
      </c>
      <c r="B29" s="154" t="s">
        <v>327</v>
      </c>
      <c r="C29" s="154" t="s">
        <v>39</v>
      </c>
      <c r="D29" s="177" t="s">
        <v>273</v>
      </c>
      <c r="E29" s="256" t="n">
        <v>281304</v>
      </c>
      <c r="F29" s="157" t="s">
        <v>73</v>
      </c>
      <c r="G29" s="188" t="s">
        <v>328</v>
      </c>
      <c r="H29" s="154" t="s">
        <v>50</v>
      </c>
      <c r="I29" s="179" t="n">
        <v>2.57</v>
      </c>
      <c r="J29" s="180" t="s">
        <v>329</v>
      </c>
      <c r="K29" s="259" t="n">
        <v>2864834.35</v>
      </c>
      <c r="L29" s="267" t="n">
        <f aca="false">ROUND(K29*N29,2)</f>
        <v>1718900.61</v>
      </c>
      <c r="M29" s="258" t="n">
        <f aca="false">K29-L29</f>
        <v>1145933.74</v>
      </c>
      <c r="N29" s="183" t="n">
        <v>0.6</v>
      </c>
      <c r="O29" s="270" t="n">
        <v>0</v>
      </c>
      <c r="P29" s="270" t="n">
        <v>0</v>
      </c>
      <c r="Q29" s="223" t="n">
        <v>59176.79</v>
      </c>
      <c r="R29" s="258" t="n">
        <v>1659723.82</v>
      </c>
      <c r="S29" s="262"/>
      <c r="T29" s="262"/>
      <c r="U29" s="262"/>
      <c r="V29" s="263"/>
      <c r="W29" s="263"/>
      <c r="X29" s="263"/>
      <c r="Y29" s="165" t="n">
        <f aca="false">L29=SUM(O29:X29)</f>
        <v>1</v>
      </c>
      <c r="Z29" s="166" t="n">
        <f aca="false">ROUND(L29/K29,4)</f>
        <v>0.6</v>
      </c>
      <c r="AA29" s="167" t="n">
        <f aca="false">Z29=N29</f>
        <v>1</v>
      </c>
      <c r="AB29" s="167" t="n">
        <f aca="false">K29=L29+M29</f>
        <v>1</v>
      </c>
    </row>
    <row r="30" customFormat="false" ht="30" hidden="false" customHeight="true" outlineLevel="0" collapsed="false">
      <c r="A30" s="256" t="n">
        <v>28</v>
      </c>
      <c r="B30" s="154" t="s">
        <v>330</v>
      </c>
      <c r="C30" s="154" t="s">
        <v>39</v>
      </c>
      <c r="D30" s="177" t="s">
        <v>331</v>
      </c>
      <c r="E30" s="256" t="n">
        <v>281204</v>
      </c>
      <c r="F30" s="157" t="s">
        <v>146</v>
      </c>
      <c r="G30" s="188" t="s">
        <v>332</v>
      </c>
      <c r="H30" s="154" t="s">
        <v>50</v>
      </c>
      <c r="I30" s="179" t="n">
        <v>1.281</v>
      </c>
      <c r="J30" s="180" t="s">
        <v>333</v>
      </c>
      <c r="K30" s="259" t="n">
        <v>2102938.04</v>
      </c>
      <c r="L30" s="267" t="n">
        <v>1261762.82</v>
      </c>
      <c r="M30" s="258" t="n">
        <f aca="false">K30-L30</f>
        <v>841175.22</v>
      </c>
      <c r="N30" s="183" t="n">
        <v>0.6</v>
      </c>
      <c r="O30" s="270" t="n">
        <v>0</v>
      </c>
      <c r="P30" s="270" t="n">
        <v>0</v>
      </c>
      <c r="Q30" s="223" t="n">
        <v>630881.41</v>
      </c>
      <c r="R30" s="258" t="n">
        <v>630881.41</v>
      </c>
      <c r="S30" s="262"/>
      <c r="T30" s="262"/>
      <c r="U30" s="262"/>
      <c r="V30" s="263"/>
      <c r="W30" s="263"/>
      <c r="X30" s="263"/>
      <c r="Y30" s="165" t="n">
        <f aca="false">L30=SUM(O30:X30)</f>
        <v>1</v>
      </c>
      <c r="Z30" s="166" t="n">
        <f aca="false">ROUND(L30/K30,4)</f>
        <v>0.6</v>
      </c>
      <c r="AA30" s="167" t="n">
        <f aca="false">Z30=N30</f>
        <v>1</v>
      </c>
      <c r="AB30" s="167" t="n">
        <f aca="false">K30=L30+M30</f>
        <v>1</v>
      </c>
    </row>
    <row r="31" customFormat="false" ht="37.9" hidden="false" customHeight="true" outlineLevel="0" collapsed="false">
      <c r="A31" s="256" t="n">
        <v>29</v>
      </c>
      <c r="B31" s="154" t="s">
        <v>334</v>
      </c>
      <c r="C31" s="154" t="s">
        <v>39</v>
      </c>
      <c r="D31" s="177" t="s">
        <v>273</v>
      </c>
      <c r="E31" s="256" t="n">
        <v>281304</v>
      </c>
      <c r="F31" s="157" t="s">
        <v>73</v>
      </c>
      <c r="G31" s="188" t="s">
        <v>335</v>
      </c>
      <c r="H31" s="154" t="s">
        <v>50</v>
      </c>
      <c r="I31" s="179" t="n">
        <v>1.191</v>
      </c>
      <c r="J31" s="180" t="s">
        <v>329</v>
      </c>
      <c r="K31" s="259" t="n">
        <v>1389098.3</v>
      </c>
      <c r="L31" s="267" t="n">
        <f aca="false">ROUND(K31*N31,2)</f>
        <v>833458.98</v>
      </c>
      <c r="M31" s="258" t="n">
        <f aca="false">K31-L31</f>
        <v>555639.32</v>
      </c>
      <c r="N31" s="183" t="n">
        <v>0.6</v>
      </c>
      <c r="O31" s="270" t="n">
        <v>0</v>
      </c>
      <c r="P31" s="270" t="n">
        <v>0</v>
      </c>
      <c r="Q31" s="223" t="n">
        <v>37684.85</v>
      </c>
      <c r="R31" s="258" t="n">
        <v>795774.13</v>
      </c>
      <c r="S31" s="262"/>
      <c r="T31" s="262"/>
      <c r="U31" s="262"/>
      <c r="V31" s="263"/>
      <c r="W31" s="263"/>
      <c r="X31" s="263"/>
      <c r="Y31" s="165" t="n">
        <f aca="false">L31=SUM(O31:X31)</f>
        <v>1</v>
      </c>
      <c r="Z31" s="166" t="n">
        <f aca="false">ROUND(L31/K31,4)</f>
        <v>0.6</v>
      </c>
      <c r="AA31" s="167" t="n">
        <f aca="false">Z31=N31</f>
        <v>1</v>
      </c>
      <c r="AB31" s="167" t="n">
        <f aca="false">K31=L31+M31</f>
        <v>1</v>
      </c>
    </row>
    <row r="32" customFormat="false" ht="39" hidden="false" customHeight="true" outlineLevel="0" collapsed="false">
      <c r="A32" s="256" t="n">
        <v>30</v>
      </c>
      <c r="B32" s="154" t="s">
        <v>336</v>
      </c>
      <c r="C32" s="154" t="s">
        <v>39</v>
      </c>
      <c r="D32" s="177" t="s">
        <v>337</v>
      </c>
      <c r="E32" s="178" t="s">
        <v>338</v>
      </c>
      <c r="F32" s="157" t="s">
        <v>339</v>
      </c>
      <c r="G32" s="188" t="s">
        <v>340</v>
      </c>
      <c r="H32" s="154" t="s">
        <v>50</v>
      </c>
      <c r="I32" s="179" t="n">
        <v>0.282</v>
      </c>
      <c r="J32" s="180" t="s">
        <v>341</v>
      </c>
      <c r="K32" s="259" t="n">
        <v>1299394.02</v>
      </c>
      <c r="L32" s="267" t="n">
        <v>608119.8</v>
      </c>
      <c r="M32" s="258" t="n">
        <f aca="false">K32-L32</f>
        <v>691274.22</v>
      </c>
      <c r="N32" s="183" t="n">
        <v>0.6</v>
      </c>
      <c r="O32" s="270" t="n">
        <v>0</v>
      </c>
      <c r="P32" s="270" t="n">
        <v>0</v>
      </c>
      <c r="Q32" s="223" t="n">
        <v>480000</v>
      </c>
      <c r="R32" s="258" t="n">
        <v>128119.8</v>
      </c>
      <c r="S32" s="262"/>
      <c r="T32" s="262"/>
      <c r="U32" s="262"/>
      <c r="V32" s="263"/>
      <c r="W32" s="263"/>
      <c r="X32" s="263"/>
      <c r="Y32" s="165" t="n">
        <f aca="false">L32=SUM(O32:X32)</f>
        <v>1</v>
      </c>
      <c r="Z32" s="166" t="n">
        <f aca="false">ROUND(L32/K32,4)</f>
        <v>0.468</v>
      </c>
      <c r="AA32" s="167" t="n">
        <f aca="false">Z32=N32</f>
        <v>0</v>
      </c>
      <c r="AB32" s="167" t="n">
        <f aca="false">K32=L32+M32</f>
        <v>1</v>
      </c>
    </row>
    <row r="33" customFormat="false" ht="57" hidden="false" customHeight="true" outlineLevel="0" collapsed="false">
      <c r="A33" s="256" t="n">
        <v>31</v>
      </c>
      <c r="B33" s="154" t="s">
        <v>342</v>
      </c>
      <c r="C33" s="154" t="s">
        <v>39</v>
      </c>
      <c r="D33" s="177" t="s">
        <v>343</v>
      </c>
      <c r="E33" s="271" t="n">
        <v>280306</v>
      </c>
      <c r="F33" s="157" t="s">
        <v>344</v>
      </c>
      <c r="G33" s="188" t="s">
        <v>345</v>
      </c>
      <c r="H33" s="154" t="s">
        <v>56</v>
      </c>
      <c r="I33" s="179" t="n">
        <v>1.654</v>
      </c>
      <c r="J33" s="180" t="s">
        <v>346</v>
      </c>
      <c r="K33" s="259" t="n">
        <v>10081814.23</v>
      </c>
      <c r="L33" s="267" t="n">
        <v>6049088.53</v>
      </c>
      <c r="M33" s="258" t="n">
        <f aca="false">K33-L33</f>
        <v>4032725.7</v>
      </c>
      <c r="N33" s="183" t="n">
        <v>0.6</v>
      </c>
      <c r="O33" s="270" t="n">
        <v>0</v>
      </c>
      <c r="P33" s="270" t="n">
        <v>0</v>
      </c>
      <c r="Q33" s="223" t="n">
        <v>10944</v>
      </c>
      <c r="R33" s="258" t="n">
        <v>1893575.38</v>
      </c>
      <c r="S33" s="223" t="n">
        <v>2383636.89</v>
      </c>
      <c r="T33" s="272" t="n">
        <v>1091632.46</v>
      </c>
      <c r="U33" s="272" t="n">
        <v>669299.8</v>
      </c>
      <c r="V33" s="263"/>
      <c r="W33" s="263"/>
      <c r="X33" s="263"/>
      <c r="Y33" s="165" t="n">
        <f aca="false">L33=SUM(O33:X33)</f>
        <v>1</v>
      </c>
      <c r="Z33" s="166" t="n">
        <f aca="false">ROUND(L33/K33,4)</f>
        <v>0.6</v>
      </c>
      <c r="AA33" s="167" t="n">
        <f aca="false">Z33=N33</f>
        <v>1</v>
      </c>
      <c r="AB33" s="167" t="n">
        <f aca="false">K33=L33+M33</f>
        <v>1</v>
      </c>
    </row>
    <row r="34" customFormat="false" ht="30" hidden="false" customHeight="true" outlineLevel="0" collapsed="false">
      <c r="A34" s="256" t="n">
        <v>32</v>
      </c>
      <c r="B34" s="154" t="s">
        <v>347</v>
      </c>
      <c r="C34" s="154" t="s">
        <v>39</v>
      </c>
      <c r="D34" s="177" t="s">
        <v>331</v>
      </c>
      <c r="E34" s="256" t="n">
        <v>281204</v>
      </c>
      <c r="F34" s="157" t="s">
        <v>146</v>
      </c>
      <c r="G34" s="188" t="s">
        <v>348</v>
      </c>
      <c r="H34" s="154" t="s">
        <v>50</v>
      </c>
      <c r="I34" s="179" t="n">
        <v>2.894</v>
      </c>
      <c r="J34" s="180" t="s">
        <v>349</v>
      </c>
      <c r="K34" s="259" t="n">
        <v>3129600.39</v>
      </c>
      <c r="L34" s="267" t="n">
        <f aca="false">ROUND(K34*N34,2)</f>
        <v>1877760.23</v>
      </c>
      <c r="M34" s="258" t="n">
        <f aca="false">K34-L34</f>
        <v>1251840.16</v>
      </c>
      <c r="N34" s="183" t="n">
        <v>0.6</v>
      </c>
      <c r="O34" s="270" t="n">
        <v>0</v>
      </c>
      <c r="P34" s="270" t="n">
        <v>0</v>
      </c>
      <c r="Q34" s="223" t="n">
        <v>115709.29</v>
      </c>
      <c r="R34" s="258" t="n">
        <v>881025.47</v>
      </c>
      <c r="S34" s="223" t="n">
        <v>881025.47</v>
      </c>
      <c r="T34" s="262"/>
      <c r="U34" s="262"/>
      <c r="V34" s="263"/>
      <c r="W34" s="263"/>
      <c r="X34" s="263"/>
      <c r="Y34" s="165" t="n">
        <f aca="false">L34=SUM(O34:X34)</f>
        <v>1</v>
      </c>
      <c r="Z34" s="166" t="n">
        <f aca="false">ROUND(L34/K34,4)</f>
        <v>0.6</v>
      </c>
      <c r="AA34" s="167" t="n">
        <f aca="false">Z34=N34</f>
        <v>1</v>
      </c>
      <c r="AB34" s="167" t="n">
        <f aca="false">K34=L34+M34</f>
        <v>1</v>
      </c>
    </row>
    <row r="35" customFormat="false" ht="30" hidden="false" customHeight="true" outlineLevel="0" collapsed="false">
      <c r="A35" s="256" t="n">
        <v>33</v>
      </c>
      <c r="B35" s="154" t="s">
        <v>350</v>
      </c>
      <c r="C35" s="154" t="s">
        <v>39</v>
      </c>
      <c r="D35" s="177" t="s">
        <v>351</v>
      </c>
      <c r="E35" s="256" t="n">
        <v>281603</v>
      </c>
      <c r="F35" s="157" t="s">
        <v>352</v>
      </c>
      <c r="G35" s="188" t="s">
        <v>353</v>
      </c>
      <c r="H35" s="154" t="s">
        <v>56</v>
      </c>
      <c r="I35" s="179" t="n">
        <v>1.546</v>
      </c>
      <c r="J35" s="180" t="s">
        <v>354</v>
      </c>
      <c r="K35" s="259" t="n">
        <v>2416078.9</v>
      </c>
      <c r="L35" s="267" t="n">
        <f aca="false">ROUND(K35*N35,2)</f>
        <v>1449647.34</v>
      </c>
      <c r="M35" s="258" t="n">
        <f aca="false">K35-L35</f>
        <v>966431.56</v>
      </c>
      <c r="N35" s="183" t="n">
        <v>0.6</v>
      </c>
      <c r="O35" s="270" t="n">
        <v>0</v>
      </c>
      <c r="P35" s="270" t="n">
        <v>0</v>
      </c>
      <c r="Q35" s="223" t="n">
        <v>23567.85</v>
      </c>
      <c r="R35" s="258" t="n">
        <v>1426079.49</v>
      </c>
      <c r="S35" s="262"/>
      <c r="T35" s="262"/>
      <c r="U35" s="262"/>
      <c r="V35" s="263"/>
      <c r="W35" s="263"/>
      <c r="X35" s="263"/>
      <c r="Y35" s="165" t="n">
        <f aca="false">L35=SUM(O35:X35)</f>
        <v>1</v>
      </c>
      <c r="Z35" s="166" t="n">
        <f aca="false">ROUND(L35/K35,4)</f>
        <v>0.6</v>
      </c>
      <c r="AA35" s="167" t="n">
        <f aca="false">Z35=N35</f>
        <v>1</v>
      </c>
      <c r="AB35" s="167" t="n">
        <f aca="false">K35=L35+M35</f>
        <v>1</v>
      </c>
    </row>
    <row r="36" customFormat="false" ht="35.45" hidden="false" customHeight="true" outlineLevel="0" collapsed="false">
      <c r="A36" s="256" t="n">
        <v>34</v>
      </c>
      <c r="B36" s="154" t="s">
        <v>355</v>
      </c>
      <c r="C36" s="154" t="s">
        <v>39</v>
      </c>
      <c r="D36" s="177" t="s">
        <v>288</v>
      </c>
      <c r="E36" s="273" t="n">
        <v>280502</v>
      </c>
      <c r="F36" s="157" t="s">
        <v>356</v>
      </c>
      <c r="G36" s="188" t="s">
        <v>357</v>
      </c>
      <c r="H36" s="154" t="s">
        <v>50</v>
      </c>
      <c r="I36" s="179" t="n">
        <v>0.532</v>
      </c>
      <c r="J36" s="180" t="s">
        <v>315</v>
      </c>
      <c r="K36" s="259" t="n">
        <v>1100500</v>
      </c>
      <c r="L36" s="267" t="n">
        <f aca="false">ROUND(K36*N36,2)</f>
        <v>550250</v>
      </c>
      <c r="M36" s="258" t="n">
        <f aca="false">K36-L36</f>
        <v>550250</v>
      </c>
      <c r="N36" s="183" t="n">
        <v>0.5</v>
      </c>
      <c r="O36" s="270" t="n">
        <v>0</v>
      </c>
      <c r="P36" s="270" t="n">
        <v>0</v>
      </c>
      <c r="Q36" s="223" t="n">
        <v>1000</v>
      </c>
      <c r="R36" s="258" t="n">
        <v>16000</v>
      </c>
      <c r="S36" s="223" t="n">
        <v>533250</v>
      </c>
      <c r="T36" s="262"/>
      <c r="U36" s="262"/>
      <c r="V36" s="263"/>
      <c r="W36" s="263"/>
      <c r="X36" s="263"/>
      <c r="Y36" s="165" t="n">
        <f aca="false">L36=SUM(O36:X36)</f>
        <v>1</v>
      </c>
      <c r="Z36" s="166" t="n">
        <f aca="false">ROUND(L36/K36,4)</f>
        <v>0.5</v>
      </c>
      <c r="AA36" s="167" t="n">
        <f aca="false">Z36=N36</f>
        <v>1</v>
      </c>
      <c r="AB36" s="167" t="n">
        <f aca="false">K36=L36+M36</f>
        <v>1</v>
      </c>
    </row>
    <row r="37" customFormat="false" ht="43.9" hidden="false" customHeight="true" outlineLevel="0" collapsed="false">
      <c r="A37" s="256" t="n">
        <v>35</v>
      </c>
      <c r="B37" s="154" t="s">
        <v>358</v>
      </c>
      <c r="C37" s="154" t="s">
        <v>39</v>
      </c>
      <c r="D37" s="177" t="s">
        <v>273</v>
      </c>
      <c r="E37" s="271" t="n">
        <v>281304</v>
      </c>
      <c r="F37" s="157" t="s">
        <v>73</v>
      </c>
      <c r="G37" s="188" t="s">
        <v>359</v>
      </c>
      <c r="H37" s="154" t="s">
        <v>50</v>
      </c>
      <c r="I37" s="179" t="n">
        <v>2.11</v>
      </c>
      <c r="J37" s="180" t="s">
        <v>329</v>
      </c>
      <c r="K37" s="259" t="n">
        <v>1616791.65</v>
      </c>
      <c r="L37" s="267" t="n">
        <f aca="false">ROUND(K37*N37,2)</f>
        <v>970074.99</v>
      </c>
      <c r="M37" s="258" t="n">
        <f aca="false">K37-L37</f>
        <v>646716.66</v>
      </c>
      <c r="N37" s="183" t="n">
        <v>0.6</v>
      </c>
      <c r="O37" s="270" t="n">
        <v>0</v>
      </c>
      <c r="P37" s="270" t="n">
        <v>0</v>
      </c>
      <c r="Q37" s="223" t="n">
        <v>37955.4</v>
      </c>
      <c r="R37" s="258" t="n">
        <v>932119.59</v>
      </c>
      <c r="S37" s="262"/>
      <c r="T37" s="262"/>
      <c r="U37" s="262"/>
      <c r="V37" s="263"/>
      <c r="W37" s="263"/>
      <c r="X37" s="263"/>
      <c r="Y37" s="165" t="n">
        <f aca="false">L37=SUM(O37:X37)</f>
        <v>1</v>
      </c>
      <c r="Z37" s="166" t="n">
        <f aca="false">ROUND(L37/K37,4)</f>
        <v>0.6</v>
      </c>
      <c r="AA37" s="167" t="n">
        <f aca="false">Z37=N37</f>
        <v>1</v>
      </c>
      <c r="AB37" s="167" t="n">
        <f aca="false">K37=L37+M37</f>
        <v>1</v>
      </c>
    </row>
    <row r="38" customFormat="false" ht="33.6" hidden="false" customHeight="true" outlineLevel="0" collapsed="false">
      <c r="A38" s="256" t="n">
        <v>36</v>
      </c>
      <c r="B38" s="154" t="s">
        <v>360</v>
      </c>
      <c r="C38" s="154" t="s">
        <v>39</v>
      </c>
      <c r="D38" s="177" t="s">
        <v>337</v>
      </c>
      <c r="E38" s="178" t="s">
        <v>338</v>
      </c>
      <c r="F38" s="157" t="s">
        <v>339</v>
      </c>
      <c r="G38" s="188" t="s">
        <v>361</v>
      </c>
      <c r="H38" s="154" t="s">
        <v>56</v>
      </c>
      <c r="I38" s="179" t="n">
        <v>0.2</v>
      </c>
      <c r="J38" s="180" t="s">
        <v>341</v>
      </c>
      <c r="K38" s="259" t="n">
        <v>1021670.62</v>
      </c>
      <c r="L38" s="267" t="n">
        <f aca="false">ROUND(K38*N38,2)</f>
        <v>613002.37</v>
      </c>
      <c r="M38" s="258" t="n">
        <f aca="false">K38-L38</f>
        <v>408668.25</v>
      </c>
      <c r="N38" s="183" t="n">
        <v>0.6</v>
      </c>
      <c r="O38" s="270" t="n">
        <v>0</v>
      </c>
      <c r="P38" s="270" t="n">
        <v>0</v>
      </c>
      <c r="Q38" s="223" t="n">
        <v>510000</v>
      </c>
      <c r="R38" s="258" t="n">
        <v>103002.37</v>
      </c>
      <c r="S38" s="262"/>
      <c r="T38" s="262"/>
      <c r="U38" s="262"/>
      <c r="V38" s="263"/>
      <c r="W38" s="263"/>
      <c r="X38" s="263"/>
      <c r="Y38" s="165" t="n">
        <f aca="false">L38=SUM(O38:X38)</f>
        <v>1</v>
      </c>
      <c r="Z38" s="166" t="n">
        <f aca="false">ROUND(L38/K38,4)</f>
        <v>0.6</v>
      </c>
      <c r="AA38" s="167" t="n">
        <f aca="false">Z38=N38</f>
        <v>1</v>
      </c>
      <c r="AB38" s="167" t="n">
        <f aca="false">K38=L38+M38</f>
        <v>1</v>
      </c>
    </row>
    <row r="39" customFormat="false" ht="38.45" hidden="false" customHeight="true" outlineLevel="0" collapsed="false">
      <c r="A39" s="256" t="n">
        <v>37</v>
      </c>
      <c r="B39" s="154" t="s">
        <v>362</v>
      </c>
      <c r="C39" s="154" t="s">
        <v>39</v>
      </c>
      <c r="D39" s="177" t="s">
        <v>363</v>
      </c>
      <c r="E39" s="256" t="n">
        <v>280106</v>
      </c>
      <c r="F39" s="157" t="s">
        <v>64</v>
      </c>
      <c r="G39" s="188" t="s">
        <v>364</v>
      </c>
      <c r="H39" s="154" t="s">
        <v>56</v>
      </c>
      <c r="I39" s="179" t="n">
        <v>0.508</v>
      </c>
      <c r="J39" s="180" t="s">
        <v>365</v>
      </c>
      <c r="K39" s="259" t="n">
        <v>949349.32</v>
      </c>
      <c r="L39" s="267" t="n">
        <f aca="false">ROUND(K39*N39,2)</f>
        <v>569609.59</v>
      </c>
      <c r="M39" s="258" t="n">
        <f aca="false">K39-L39</f>
        <v>379739.73</v>
      </c>
      <c r="N39" s="183" t="n">
        <v>0.6</v>
      </c>
      <c r="O39" s="270" t="n">
        <v>0</v>
      </c>
      <c r="P39" s="270" t="n">
        <v>0</v>
      </c>
      <c r="Q39" s="268" t="n">
        <v>0</v>
      </c>
      <c r="R39" s="258" t="n">
        <f aca="false">L39</f>
        <v>569609.59</v>
      </c>
      <c r="S39" s="274" t="n">
        <v>0</v>
      </c>
      <c r="T39" s="262"/>
      <c r="U39" s="262"/>
      <c r="V39" s="263"/>
      <c r="W39" s="263"/>
      <c r="X39" s="263"/>
      <c r="Y39" s="165" t="n">
        <f aca="false">L39=SUM(O39:X39)</f>
        <v>1</v>
      </c>
      <c r="Z39" s="166" t="n">
        <f aca="false">ROUND(L39/K39,4)</f>
        <v>0.6</v>
      </c>
      <c r="AA39" s="167" t="n">
        <f aca="false">Z39=N39</f>
        <v>1</v>
      </c>
      <c r="AB39" s="167" t="n">
        <f aca="false">K39=L39+M39</f>
        <v>1</v>
      </c>
    </row>
    <row r="40" customFormat="false" ht="45" hidden="false" customHeight="true" outlineLevel="0" collapsed="false">
      <c r="A40" s="256" t="n">
        <v>38</v>
      </c>
      <c r="B40" s="154" t="s">
        <v>366</v>
      </c>
      <c r="C40" s="154" t="s">
        <v>39</v>
      </c>
      <c r="D40" s="177" t="s">
        <v>273</v>
      </c>
      <c r="E40" s="256" t="n">
        <v>281304</v>
      </c>
      <c r="F40" s="157" t="s">
        <v>73</v>
      </c>
      <c r="G40" s="188" t="s">
        <v>367</v>
      </c>
      <c r="H40" s="154" t="s">
        <v>56</v>
      </c>
      <c r="I40" s="179" t="n">
        <v>0.755</v>
      </c>
      <c r="J40" s="180" t="s">
        <v>326</v>
      </c>
      <c r="K40" s="259" t="n">
        <v>1081722.24</v>
      </c>
      <c r="L40" s="267" t="n">
        <f aca="false">ROUND(K40*N40,2)</f>
        <v>649033.34</v>
      </c>
      <c r="M40" s="258" t="n">
        <f aca="false">K40-L40</f>
        <v>432688.9</v>
      </c>
      <c r="N40" s="183" t="n">
        <v>0.6</v>
      </c>
      <c r="O40" s="270" t="n">
        <v>0</v>
      </c>
      <c r="P40" s="270" t="n">
        <v>0</v>
      </c>
      <c r="Q40" s="223" t="n">
        <v>25906.76</v>
      </c>
      <c r="R40" s="258" t="n">
        <v>623126.58</v>
      </c>
      <c r="S40" s="262"/>
      <c r="T40" s="262"/>
      <c r="U40" s="262"/>
      <c r="V40" s="263"/>
      <c r="W40" s="263"/>
      <c r="X40" s="263"/>
      <c r="Y40" s="165" t="n">
        <f aca="false">L40=SUM(O40:X40)</f>
        <v>1</v>
      </c>
      <c r="Z40" s="166" t="n">
        <f aca="false">ROUND(L40/K40,4)</f>
        <v>0.6</v>
      </c>
      <c r="AA40" s="167" t="n">
        <f aca="false">Z40=N40</f>
        <v>1</v>
      </c>
      <c r="AB40" s="167" t="n">
        <f aca="false">K40=L40+M40</f>
        <v>1</v>
      </c>
    </row>
    <row r="41" customFormat="false" ht="30" hidden="false" customHeight="true" outlineLevel="0" collapsed="false">
      <c r="A41" s="256" t="n">
        <v>39</v>
      </c>
      <c r="B41" s="154" t="s">
        <v>368</v>
      </c>
      <c r="C41" s="154" t="s">
        <v>39</v>
      </c>
      <c r="D41" s="177" t="s">
        <v>249</v>
      </c>
      <c r="E41" s="256" t="n">
        <v>281410</v>
      </c>
      <c r="F41" s="157" t="s">
        <v>99</v>
      </c>
      <c r="G41" s="188" t="s">
        <v>369</v>
      </c>
      <c r="H41" s="154" t="s">
        <v>50</v>
      </c>
      <c r="I41" s="179" t="n">
        <v>1.08</v>
      </c>
      <c r="J41" s="180" t="s">
        <v>370</v>
      </c>
      <c r="K41" s="259" t="n">
        <v>2097150</v>
      </c>
      <c r="L41" s="267" t="n">
        <f aca="false">ROUND(K41*N41,2)</f>
        <v>1258290</v>
      </c>
      <c r="M41" s="258" t="n">
        <f aca="false">K41-L41</f>
        <v>838860</v>
      </c>
      <c r="N41" s="183" t="n">
        <v>0.6</v>
      </c>
      <c r="O41" s="270" t="n">
        <v>0</v>
      </c>
      <c r="P41" s="270" t="n">
        <v>0</v>
      </c>
      <c r="Q41" s="223" t="n">
        <v>43173</v>
      </c>
      <c r="R41" s="258" t="n">
        <v>75030</v>
      </c>
      <c r="S41" s="223" t="n">
        <v>786093</v>
      </c>
      <c r="T41" s="261" t="n">
        <v>353994</v>
      </c>
      <c r="U41" s="262"/>
      <c r="V41" s="263"/>
      <c r="W41" s="263"/>
      <c r="X41" s="263"/>
      <c r="Y41" s="165" t="n">
        <f aca="false">L41=SUM(O41:X41)</f>
        <v>1</v>
      </c>
      <c r="Z41" s="166" t="n">
        <f aca="false">ROUND(L41/K41,4)</f>
        <v>0.6</v>
      </c>
      <c r="AA41" s="167" t="n">
        <f aca="false">Z41=N41</f>
        <v>1</v>
      </c>
      <c r="AB41" s="167" t="n">
        <f aca="false">K41=L41+M41</f>
        <v>1</v>
      </c>
    </row>
    <row r="42" customFormat="false" ht="43.9" hidden="false" customHeight="true" outlineLevel="0" collapsed="false">
      <c r="A42" s="256" t="n">
        <v>40</v>
      </c>
      <c r="B42" s="154" t="s">
        <v>371</v>
      </c>
      <c r="C42" s="154" t="s">
        <v>39</v>
      </c>
      <c r="D42" s="177" t="s">
        <v>343</v>
      </c>
      <c r="E42" s="271" t="n">
        <v>280306</v>
      </c>
      <c r="F42" s="157" t="s">
        <v>344</v>
      </c>
      <c r="G42" s="188" t="s">
        <v>372</v>
      </c>
      <c r="H42" s="154" t="s">
        <v>42</v>
      </c>
      <c r="I42" s="179" t="n">
        <v>5.18</v>
      </c>
      <c r="J42" s="180" t="s">
        <v>373</v>
      </c>
      <c r="K42" s="259" t="n">
        <v>1530705.04</v>
      </c>
      <c r="L42" s="267" t="n">
        <f aca="false">ROUND(K42*N42,2)</f>
        <v>918423.02</v>
      </c>
      <c r="M42" s="258" t="n">
        <f aca="false">K42-L42</f>
        <v>612282.02</v>
      </c>
      <c r="N42" s="183" t="n">
        <v>0.6</v>
      </c>
      <c r="O42" s="270" t="n">
        <v>0</v>
      </c>
      <c r="P42" s="270" t="n">
        <v>0</v>
      </c>
      <c r="Q42" s="223" t="n">
        <v>549033.84</v>
      </c>
      <c r="R42" s="258" t="n">
        <v>369389.18</v>
      </c>
      <c r="S42" s="262"/>
      <c r="T42" s="262"/>
      <c r="U42" s="262"/>
      <c r="V42" s="263"/>
      <c r="W42" s="263"/>
      <c r="X42" s="263"/>
      <c r="Y42" s="165" t="n">
        <f aca="false">L42=SUM(O42:X42)</f>
        <v>1</v>
      </c>
      <c r="Z42" s="166" t="n">
        <f aca="false">ROUND(L42/K42,4)</f>
        <v>0.6</v>
      </c>
      <c r="AA42" s="167" t="n">
        <f aca="false">Z42=N42</f>
        <v>1</v>
      </c>
      <c r="AB42" s="167" t="n">
        <f aca="false">K42=L42+M42</f>
        <v>1</v>
      </c>
    </row>
    <row r="43" customFormat="false" ht="34.9" hidden="false" customHeight="true" outlineLevel="0" collapsed="false">
      <c r="A43" s="256" t="n">
        <v>41</v>
      </c>
      <c r="B43" s="154" t="s">
        <v>374</v>
      </c>
      <c r="C43" s="154" t="s">
        <v>39</v>
      </c>
      <c r="D43" s="177" t="s">
        <v>375</v>
      </c>
      <c r="E43" s="256" t="n">
        <v>280501</v>
      </c>
      <c r="F43" s="157" t="s">
        <v>59</v>
      </c>
      <c r="G43" s="188" t="s">
        <v>376</v>
      </c>
      <c r="H43" s="154" t="s">
        <v>56</v>
      </c>
      <c r="I43" s="179" t="n">
        <v>0.279</v>
      </c>
      <c r="J43" s="180" t="s">
        <v>377</v>
      </c>
      <c r="K43" s="259" t="n">
        <v>2096719.5</v>
      </c>
      <c r="L43" s="267" t="n">
        <v>1677375.6</v>
      </c>
      <c r="M43" s="258" t="n">
        <v>419343.9</v>
      </c>
      <c r="N43" s="183" t="n">
        <v>0.8</v>
      </c>
      <c r="O43" s="270" t="n">
        <v>0</v>
      </c>
      <c r="P43" s="270" t="n">
        <v>0</v>
      </c>
      <c r="Q43" s="223" t="n">
        <v>1048359.3</v>
      </c>
      <c r="R43" s="258" t="n">
        <v>629016.3</v>
      </c>
      <c r="S43" s="262"/>
      <c r="T43" s="262"/>
      <c r="U43" s="262"/>
      <c r="V43" s="263"/>
      <c r="W43" s="263"/>
      <c r="X43" s="263"/>
      <c r="Y43" s="165" t="n">
        <f aca="false">L43=SUM(O43:X43)</f>
        <v>1</v>
      </c>
      <c r="Z43" s="166" t="n">
        <f aca="false">ROUND(L43/K43,4)</f>
        <v>0.8</v>
      </c>
      <c r="AA43" s="167" t="n">
        <f aca="false">Z43=N43</f>
        <v>1</v>
      </c>
      <c r="AB43" s="167" t="n">
        <f aca="false">K43=L43+M43</f>
        <v>1</v>
      </c>
    </row>
    <row r="44" customFormat="false" ht="30" hidden="false" customHeight="true" outlineLevel="0" collapsed="false">
      <c r="A44" s="256" t="n">
        <v>42</v>
      </c>
      <c r="B44" s="154" t="s">
        <v>378</v>
      </c>
      <c r="C44" s="154" t="s">
        <v>39</v>
      </c>
      <c r="D44" s="177" t="s">
        <v>288</v>
      </c>
      <c r="E44" s="256" t="n">
        <v>280502</v>
      </c>
      <c r="F44" s="157" t="s">
        <v>59</v>
      </c>
      <c r="G44" s="188" t="s">
        <v>379</v>
      </c>
      <c r="H44" s="154" t="s">
        <v>56</v>
      </c>
      <c r="I44" s="179" t="n">
        <v>1.55</v>
      </c>
      <c r="J44" s="180" t="s">
        <v>315</v>
      </c>
      <c r="K44" s="259" t="n">
        <v>2323000</v>
      </c>
      <c r="L44" s="267" t="n">
        <f aca="false">ROUND(K44*N44,2)</f>
        <v>1161500</v>
      </c>
      <c r="M44" s="258" t="n">
        <f aca="false">K44-L44</f>
        <v>1161500</v>
      </c>
      <c r="N44" s="183" t="n">
        <v>0.5</v>
      </c>
      <c r="O44" s="270" t="n">
        <v>0</v>
      </c>
      <c r="P44" s="270" t="n">
        <v>0</v>
      </c>
      <c r="Q44" s="223" t="n">
        <v>1000</v>
      </c>
      <c r="R44" s="258" t="n">
        <v>35000</v>
      </c>
      <c r="S44" s="223" t="n">
        <v>775000</v>
      </c>
      <c r="T44" s="261" t="n">
        <v>350500</v>
      </c>
      <c r="U44" s="262"/>
      <c r="V44" s="263"/>
      <c r="W44" s="263"/>
      <c r="X44" s="263"/>
      <c r="Y44" s="165" t="n">
        <f aca="false">L44=SUM(O44:X44)</f>
        <v>1</v>
      </c>
      <c r="Z44" s="166" t="n">
        <f aca="false">ROUND(L44/K44,4)</f>
        <v>0.5</v>
      </c>
      <c r="AA44" s="167" t="n">
        <f aca="false">Z44=N44</f>
        <v>1</v>
      </c>
      <c r="AB44" s="167" t="n">
        <f aca="false">K44=L44+M44</f>
        <v>1</v>
      </c>
    </row>
    <row r="45" customFormat="false" ht="30" hidden="false" customHeight="true" outlineLevel="0" collapsed="false">
      <c r="A45" s="256" t="n">
        <v>43</v>
      </c>
      <c r="B45" s="154" t="s">
        <v>380</v>
      </c>
      <c r="C45" s="154" t="s">
        <v>39</v>
      </c>
      <c r="D45" s="177" t="s">
        <v>381</v>
      </c>
      <c r="E45" s="256" t="n">
        <v>281501</v>
      </c>
      <c r="F45" s="157" t="s">
        <v>48</v>
      </c>
      <c r="G45" s="188" t="s">
        <v>382</v>
      </c>
      <c r="H45" s="154" t="s">
        <v>56</v>
      </c>
      <c r="I45" s="179" t="n">
        <v>0.898</v>
      </c>
      <c r="J45" s="180" t="s">
        <v>383</v>
      </c>
      <c r="K45" s="259" t="n">
        <v>4844727.81</v>
      </c>
      <c r="L45" s="267" t="n">
        <v>2422363.9</v>
      </c>
      <c r="M45" s="258" t="n">
        <f aca="false">K45-L45</f>
        <v>2422363.91</v>
      </c>
      <c r="N45" s="183" t="n">
        <v>0.5</v>
      </c>
      <c r="O45" s="270" t="n">
        <v>0</v>
      </c>
      <c r="P45" s="270" t="n">
        <v>0</v>
      </c>
      <c r="Q45" s="223" t="n">
        <v>1259671.57</v>
      </c>
      <c r="R45" s="258" t="n">
        <v>1162692.33</v>
      </c>
      <c r="S45" s="262"/>
      <c r="T45" s="262"/>
      <c r="U45" s="262"/>
      <c r="V45" s="263"/>
      <c r="W45" s="263"/>
      <c r="X45" s="263"/>
      <c r="Y45" s="165" t="n">
        <f aca="false">L45=SUM(O45:X45)</f>
        <v>1</v>
      </c>
      <c r="Z45" s="166" t="n">
        <f aca="false">ROUND(L45/K45,4)</f>
        <v>0.5</v>
      </c>
      <c r="AA45" s="167" t="n">
        <f aca="false">Z45=N45</f>
        <v>1</v>
      </c>
      <c r="AB45" s="167" t="n">
        <f aca="false">K45=L45+M45</f>
        <v>1</v>
      </c>
    </row>
    <row r="46" customFormat="false" ht="77.45" hidden="false" customHeight="true" outlineLevel="0" collapsed="false">
      <c r="A46" s="256" t="n">
        <v>44</v>
      </c>
      <c r="B46" s="154" t="s">
        <v>384</v>
      </c>
      <c r="C46" s="154" t="s">
        <v>39</v>
      </c>
      <c r="D46" s="177" t="s">
        <v>385</v>
      </c>
      <c r="E46" s="256" t="n">
        <v>281104</v>
      </c>
      <c r="F46" s="157" t="s">
        <v>80</v>
      </c>
      <c r="G46" s="188" t="s">
        <v>386</v>
      </c>
      <c r="H46" s="154" t="s">
        <v>56</v>
      </c>
      <c r="I46" s="179" t="n">
        <v>0.681</v>
      </c>
      <c r="J46" s="180" t="s">
        <v>387</v>
      </c>
      <c r="K46" s="259" t="n">
        <v>3989723.57</v>
      </c>
      <c r="L46" s="267" t="n">
        <f aca="false">ROUND(K46*N46,2)</f>
        <v>2393834.14</v>
      </c>
      <c r="M46" s="258" t="n">
        <f aca="false">K46-L46</f>
        <v>1595889.43</v>
      </c>
      <c r="N46" s="183" t="n">
        <v>0.6</v>
      </c>
      <c r="O46" s="270" t="n">
        <v>0</v>
      </c>
      <c r="P46" s="270" t="n">
        <v>0</v>
      </c>
      <c r="Q46" s="223" t="n">
        <v>774029.64</v>
      </c>
      <c r="R46" s="258" t="n">
        <v>1619804.5</v>
      </c>
      <c r="S46" s="262"/>
      <c r="T46" s="262"/>
      <c r="U46" s="262"/>
      <c r="V46" s="263"/>
      <c r="W46" s="263"/>
      <c r="X46" s="263"/>
      <c r="Y46" s="165" t="n">
        <f aca="false">L46=SUM(O46:X46)</f>
        <v>1</v>
      </c>
      <c r="Z46" s="166" t="n">
        <f aca="false">ROUND(L46/K46,4)</f>
        <v>0.6</v>
      </c>
      <c r="AA46" s="167" t="n">
        <f aca="false">Z46=N46</f>
        <v>1</v>
      </c>
      <c r="AB46" s="167" t="n">
        <f aca="false">K46=L46+M46</f>
        <v>1</v>
      </c>
    </row>
    <row r="47" customFormat="false" ht="30" hidden="false" customHeight="true" outlineLevel="0" collapsed="false">
      <c r="A47" s="256" t="n">
        <v>45</v>
      </c>
      <c r="B47" s="154" t="s">
        <v>388</v>
      </c>
      <c r="C47" s="154" t="s">
        <v>39</v>
      </c>
      <c r="D47" s="177" t="s">
        <v>389</v>
      </c>
      <c r="E47" s="271" t="n">
        <v>281411</v>
      </c>
      <c r="F47" s="157" t="s">
        <v>99</v>
      </c>
      <c r="G47" s="188" t="s">
        <v>390</v>
      </c>
      <c r="H47" s="154" t="s">
        <v>56</v>
      </c>
      <c r="I47" s="179" t="n">
        <v>0.634</v>
      </c>
      <c r="J47" s="180" t="s">
        <v>391</v>
      </c>
      <c r="K47" s="259" t="n">
        <v>3475402.85</v>
      </c>
      <c r="L47" s="267" t="n">
        <v>1737701.42</v>
      </c>
      <c r="M47" s="258" t="n">
        <f aca="false">K47-L47</f>
        <v>1737701.43</v>
      </c>
      <c r="N47" s="183" t="n">
        <v>0.5</v>
      </c>
      <c r="O47" s="270" t="n">
        <v>0</v>
      </c>
      <c r="P47" s="270" t="n">
        <v>0</v>
      </c>
      <c r="Q47" s="223" t="n">
        <v>75000</v>
      </c>
      <c r="R47" s="258" t="n">
        <v>1662701.42</v>
      </c>
      <c r="S47" s="262"/>
      <c r="T47" s="262"/>
      <c r="U47" s="262"/>
      <c r="V47" s="263"/>
      <c r="W47" s="263"/>
      <c r="X47" s="263"/>
      <c r="Y47" s="165" t="n">
        <f aca="false">L47=SUM(O47:X47)</f>
        <v>1</v>
      </c>
      <c r="Z47" s="166" t="n">
        <f aca="false">ROUND(L47/K47,4)</f>
        <v>0.5</v>
      </c>
      <c r="AA47" s="167" t="n">
        <f aca="false">Z47=N47</f>
        <v>1</v>
      </c>
      <c r="AB47" s="167" t="n">
        <f aca="false">K47=L47+M47</f>
        <v>1</v>
      </c>
    </row>
    <row r="48" customFormat="false" ht="46.9" hidden="false" customHeight="true" outlineLevel="0" collapsed="false">
      <c r="A48" s="256" t="n">
        <v>46</v>
      </c>
      <c r="B48" s="154" t="s">
        <v>392</v>
      </c>
      <c r="C48" s="154" t="s">
        <v>39</v>
      </c>
      <c r="D48" s="177" t="s">
        <v>281</v>
      </c>
      <c r="E48" s="256" t="n">
        <v>281405</v>
      </c>
      <c r="F48" s="157" t="s">
        <v>99</v>
      </c>
      <c r="G48" s="188" t="s">
        <v>393</v>
      </c>
      <c r="H48" s="154" t="s">
        <v>56</v>
      </c>
      <c r="I48" s="179" t="n">
        <v>0.577</v>
      </c>
      <c r="J48" s="180" t="s">
        <v>394</v>
      </c>
      <c r="K48" s="259" t="n">
        <v>824276.5</v>
      </c>
      <c r="L48" s="267" t="n">
        <f aca="false">ROUND(K48*N48,2)</f>
        <v>412138.25</v>
      </c>
      <c r="M48" s="258" t="n">
        <f aca="false">K48-L48</f>
        <v>412138.25</v>
      </c>
      <c r="N48" s="183" t="n">
        <v>0.5</v>
      </c>
      <c r="O48" s="270" t="n">
        <v>0</v>
      </c>
      <c r="P48" s="270" t="n">
        <v>0</v>
      </c>
      <c r="Q48" s="223" t="n">
        <v>33576.25</v>
      </c>
      <c r="R48" s="258" t="n">
        <v>153574.8</v>
      </c>
      <c r="S48" s="223" t="n">
        <v>224987.2</v>
      </c>
      <c r="T48" s="228"/>
      <c r="U48" s="262"/>
      <c r="V48" s="263"/>
      <c r="W48" s="263"/>
      <c r="X48" s="263"/>
      <c r="Y48" s="165" t="n">
        <f aca="false">L48=SUM(O48:X48)</f>
        <v>1</v>
      </c>
      <c r="Z48" s="166" t="n">
        <f aca="false">ROUND(L48/K48,4)</f>
        <v>0.5</v>
      </c>
      <c r="AA48" s="167" t="n">
        <f aca="false">Z48=N48</f>
        <v>1</v>
      </c>
      <c r="AB48" s="167" t="n">
        <f aca="false">K48=L48+M48</f>
        <v>1</v>
      </c>
    </row>
    <row r="49" customFormat="false" ht="30" hidden="false" customHeight="true" outlineLevel="0" collapsed="false">
      <c r="A49" s="256" t="n">
        <v>47</v>
      </c>
      <c r="B49" s="154" t="s">
        <v>395</v>
      </c>
      <c r="C49" s="154" t="s">
        <v>39</v>
      </c>
      <c r="D49" s="177" t="s">
        <v>288</v>
      </c>
      <c r="E49" s="256" t="n">
        <v>280502</v>
      </c>
      <c r="F49" s="157" t="s">
        <v>59</v>
      </c>
      <c r="G49" s="188" t="s">
        <v>396</v>
      </c>
      <c r="H49" s="154" t="s">
        <v>56</v>
      </c>
      <c r="I49" s="179" t="n">
        <v>0.443</v>
      </c>
      <c r="J49" s="180" t="s">
        <v>315</v>
      </c>
      <c r="K49" s="259" t="n">
        <v>1268500</v>
      </c>
      <c r="L49" s="267" t="n">
        <f aca="false">ROUND(K49*N49,2)</f>
        <v>634250</v>
      </c>
      <c r="M49" s="258" t="n">
        <f aca="false">K49-L49</f>
        <v>634250</v>
      </c>
      <c r="N49" s="183" t="n">
        <v>0.5</v>
      </c>
      <c r="O49" s="270" t="n">
        <v>0</v>
      </c>
      <c r="P49" s="270" t="n">
        <v>0</v>
      </c>
      <c r="Q49" s="223" t="n">
        <v>1000</v>
      </c>
      <c r="R49" s="227" t="n">
        <v>0</v>
      </c>
      <c r="S49" s="223" t="n">
        <v>100000</v>
      </c>
      <c r="T49" s="261" t="n">
        <v>533250</v>
      </c>
      <c r="U49" s="262"/>
      <c r="V49" s="263"/>
      <c r="W49" s="263"/>
      <c r="X49" s="263"/>
      <c r="Y49" s="165" t="n">
        <f aca="false">L49=SUM(O49:X49)</f>
        <v>1</v>
      </c>
      <c r="Z49" s="166" t="n">
        <f aca="false">ROUND(L49/K49,4)</f>
        <v>0.5</v>
      </c>
      <c r="AA49" s="167" t="n">
        <f aca="false">Z49=N49</f>
        <v>1</v>
      </c>
      <c r="AB49" s="167" t="n">
        <f aca="false">K49=L49+M49</f>
        <v>1</v>
      </c>
    </row>
    <row r="50" customFormat="false" ht="30" hidden="false" customHeight="true" outlineLevel="0" collapsed="false">
      <c r="A50" s="256" t="n">
        <v>48</v>
      </c>
      <c r="B50" s="154" t="s">
        <v>397</v>
      </c>
      <c r="C50" s="154" t="s">
        <v>39</v>
      </c>
      <c r="D50" s="177" t="s">
        <v>398</v>
      </c>
      <c r="E50" s="271" t="n">
        <v>280504</v>
      </c>
      <c r="F50" s="157" t="s">
        <v>59</v>
      </c>
      <c r="G50" s="188" t="s">
        <v>399</v>
      </c>
      <c r="H50" s="154" t="s">
        <v>50</v>
      </c>
      <c r="I50" s="179" t="n">
        <v>2.318</v>
      </c>
      <c r="J50" s="180" t="s">
        <v>400</v>
      </c>
      <c r="K50" s="259" t="n">
        <v>2541178.2</v>
      </c>
      <c r="L50" s="267" t="n">
        <f aca="false">ROUND(K50*N50,2)</f>
        <v>1524706.92</v>
      </c>
      <c r="M50" s="258" t="n">
        <f aca="false">K50-L50</f>
        <v>1016471.28</v>
      </c>
      <c r="N50" s="183" t="n">
        <v>0.6</v>
      </c>
      <c r="O50" s="270" t="n">
        <v>0</v>
      </c>
      <c r="P50" s="270" t="n">
        <v>0</v>
      </c>
      <c r="Q50" s="268" t="n">
        <v>0</v>
      </c>
      <c r="R50" s="258" t="n">
        <v>1524706.92</v>
      </c>
      <c r="S50" s="228"/>
      <c r="T50" s="228"/>
      <c r="U50" s="262"/>
      <c r="V50" s="263"/>
      <c r="W50" s="263"/>
      <c r="X50" s="263"/>
      <c r="Y50" s="165" t="n">
        <f aca="false">L50=SUM(O50:X50)</f>
        <v>1</v>
      </c>
      <c r="Z50" s="166" t="n">
        <f aca="false">ROUND(L50/K50,4)</f>
        <v>0.6</v>
      </c>
      <c r="AA50" s="167" t="n">
        <f aca="false">Z50=N50</f>
        <v>1</v>
      </c>
      <c r="AB50" s="167" t="n">
        <f aca="false">K50=L50+M50</f>
        <v>1</v>
      </c>
    </row>
    <row r="51" customFormat="false" ht="45" hidden="false" customHeight="true" outlineLevel="0" collapsed="false">
      <c r="A51" s="256" t="n">
        <v>49</v>
      </c>
      <c r="B51" s="154" t="s">
        <v>401</v>
      </c>
      <c r="C51" s="154" t="s">
        <v>39</v>
      </c>
      <c r="D51" s="177" t="s">
        <v>363</v>
      </c>
      <c r="E51" s="256" t="n">
        <v>280106</v>
      </c>
      <c r="F51" s="157" t="s">
        <v>64</v>
      </c>
      <c r="G51" s="188" t="s">
        <v>402</v>
      </c>
      <c r="H51" s="154" t="s">
        <v>50</v>
      </c>
      <c r="I51" s="179" t="n">
        <v>0.145</v>
      </c>
      <c r="J51" s="180" t="s">
        <v>403</v>
      </c>
      <c r="K51" s="259" t="n">
        <v>818125.43</v>
      </c>
      <c r="L51" s="267" t="n">
        <f aca="false">ROUND(K51*N51,2)</f>
        <v>490875.26</v>
      </c>
      <c r="M51" s="258" t="n">
        <f aca="false">K51-L51</f>
        <v>327250.17</v>
      </c>
      <c r="N51" s="183" t="n">
        <v>0.6</v>
      </c>
      <c r="O51" s="270" t="n">
        <v>0</v>
      </c>
      <c r="P51" s="270" t="n">
        <v>0</v>
      </c>
      <c r="Q51" s="268" t="n">
        <v>0</v>
      </c>
      <c r="R51" s="258" t="n">
        <v>490875.26</v>
      </c>
      <c r="S51" s="228"/>
      <c r="T51" s="228"/>
      <c r="U51" s="262"/>
      <c r="V51" s="263"/>
      <c r="W51" s="263"/>
      <c r="X51" s="263"/>
      <c r="Y51" s="165" t="n">
        <f aca="false">L51=SUM(O51:X51)</f>
        <v>1</v>
      </c>
      <c r="Z51" s="166" t="n">
        <f aca="false">ROUND(L51/K51,4)</f>
        <v>0.6</v>
      </c>
      <c r="AA51" s="167" t="n">
        <f aca="false">Z51=N51</f>
        <v>1</v>
      </c>
      <c r="AB51" s="167" t="n">
        <f aca="false">K51=L51+M51</f>
        <v>1</v>
      </c>
    </row>
    <row r="52" customFormat="false" ht="30" hidden="false" customHeight="true" outlineLevel="0" collapsed="false">
      <c r="A52" s="256" t="n">
        <v>50</v>
      </c>
      <c r="B52" s="154" t="s">
        <v>404</v>
      </c>
      <c r="C52" s="154" t="s">
        <v>39</v>
      </c>
      <c r="D52" s="177" t="s">
        <v>405</v>
      </c>
      <c r="E52" s="256" t="n">
        <v>281801</v>
      </c>
      <c r="F52" s="157" t="s">
        <v>406</v>
      </c>
      <c r="G52" s="188" t="s">
        <v>407</v>
      </c>
      <c r="H52" s="154" t="s">
        <v>50</v>
      </c>
      <c r="I52" s="179" t="n">
        <v>0.52</v>
      </c>
      <c r="J52" s="180" t="s">
        <v>408</v>
      </c>
      <c r="K52" s="259" t="n">
        <v>544738</v>
      </c>
      <c r="L52" s="267" t="n">
        <f aca="false">ROUND(K52*N52,2)</f>
        <v>326842.8</v>
      </c>
      <c r="M52" s="258" t="n">
        <f aca="false">K52-L52</f>
        <v>217895.2</v>
      </c>
      <c r="N52" s="183" t="n">
        <v>0.6</v>
      </c>
      <c r="O52" s="270" t="n">
        <v>0</v>
      </c>
      <c r="P52" s="270" t="n">
        <v>0</v>
      </c>
      <c r="Q52" s="223" t="n">
        <v>22140</v>
      </c>
      <c r="R52" s="258" t="n">
        <v>304702.8</v>
      </c>
      <c r="S52" s="228"/>
      <c r="T52" s="228"/>
      <c r="U52" s="262"/>
      <c r="V52" s="263"/>
      <c r="W52" s="263"/>
      <c r="X52" s="263"/>
      <c r="Y52" s="165" t="n">
        <f aca="false">L52=SUM(O52:X52)</f>
        <v>1</v>
      </c>
      <c r="Z52" s="166" t="n">
        <f aca="false">ROUND(L52/K52,4)</f>
        <v>0.6</v>
      </c>
      <c r="AA52" s="167" t="n">
        <f aca="false">Z52=N52</f>
        <v>1</v>
      </c>
      <c r="AB52" s="167" t="n">
        <f aca="false">K52=L52+M52</f>
        <v>1</v>
      </c>
    </row>
    <row r="53" customFormat="false" ht="37.15" hidden="false" customHeight="true" outlineLevel="0" collapsed="false">
      <c r="A53" s="256" t="n">
        <v>51</v>
      </c>
      <c r="B53" s="154" t="s">
        <v>409</v>
      </c>
      <c r="C53" s="154" t="s">
        <v>39</v>
      </c>
      <c r="D53" s="177" t="s">
        <v>410</v>
      </c>
      <c r="E53" s="256" t="n">
        <v>281502</v>
      </c>
      <c r="F53" s="157" t="s">
        <v>48</v>
      </c>
      <c r="G53" s="188" t="s">
        <v>411</v>
      </c>
      <c r="H53" s="154" t="s">
        <v>50</v>
      </c>
      <c r="I53" s="179" t="n">
        <v>0.99</v>
      </c>
      <c r="J53" s="180" t="s">
        <v>412</v>
      </c>
      <c r="K53" s="259" t="n">
        <v>1069105.94</v>
      </c>
      <c r="L53" s="267" t="n">
        <f aca="false">ROUND(K53*N53,2)</f>
        <v>641463.56</v>
      </c>
      <c r="M53" s="258" t="n">
        <f aca="false">K53-L53</f>
        <v>427642.38</v>
      </c>
      <c r="N53" s="183" t="n">
        <v>0.6</v>
      </c>
      <c r="O53" s="270" t="n">
        <v>0</v>
      </c>
      <c r="P53" s="270" t="n">
        <v>0</v>
      </c>
      <c r="Q53" s="223" t="n">
        <v>22509</v>
      </c>
      <c r="R53" s="258" t="n">
        <v>618954.56</v>
      </c>
      <c r="S53" s="228"/>
      <c r="T53" s="228"/>
      <c r="U53" s="262"/>
      <c r="V53" s="263"/>
      <c r="W53" s="263"/>
      <c r="X53" s="263"/>
      <c r="Y53" s="165" t="n">
        <f aca="false">L53=SUM(O53:X53)</f>
        <v>1</v>
      </c>
      <c r="Z53" s="166" t="n">
        <f aca="false">ROUND(L53/K53,4)</f>
        <v>0.6</v>
      </c>
      <c r="AA53" s="167" t="n">
        <f aca="false">Z53=N53</f>
        <v>1</v>
      </c>
      <c r="AB53" s="167" t="n">
        <f aca="false">K53=L53+M53</f>
        <v>1</v>
      </c>
    </row>
    <row r="54" customFormat="false" ht="30" hidden="false" customHeight="true" outlineLevel="0" collapsed="false">
      <c r="A54" s="256" t="n">
        <v>52</v>
      </c>
      <c r="B54" s="154" t="s">
        <v>413</v>
      </c>
      <c r="C54" s="154" t="s">
        <v>39</v>
      </c>
      <c r="D54" s="177" t="s">
        <v>414</v>
      </c>
      <c r="E54" s="256" t="n">
        <v>281201</v>
      </c>
      <c r="F54" s="157" t="s">
        <v>146</v>
      </c>
      <c r="G54" s="188" t="s">
        <v>415</v>
      </c>
      <c r="H54" s="154" t="s">
        <v>56</v>
      </c>
      <c r="I54" s="179" t="n">
        <v>1.288</v>
      </c>
      <c r="J54" s="180" t="s">
        <v>416</v>
      </c>
      <c r="K54" s="259" t="n">
        <v>4962225.04</v>
      </c>
      <c r="L54" s="267" t="n">
        <f aca="false">ROUND(K54*N54,2)</f>
        <v>2977335.02</v>
      </c>
      <c r="M54" s="258" t="n">
        <f aca="false">K54-L54</f>
        <v>1984890.02</v>
      </c>
      <c r="N54" s="183" t="n">
        <v>0.6</v>
      </c>
      <c r="O54" s="270" t="n">
        <v>0</v>
      </c>
      <c r="P54" s="270" t="n">
        <v>0</v>
      </c>
      <c r="Q54" s="223" t="n">
        <v>893200.51</v>
      </c>
      <c r="R54" s="258" t="n">
        <v>2084134.51</v>
      </c>
      <c r="S54" s="228"/>
      <c r="T54" s="228"/>
      <c r="U54" s="262"/>
      <c r="V54" s="263"/>
      <c r="W54" s="263"/>
      <c r="X54" s="263"/>
      <c r="Y54" s="165" t="n">
        <f aca="false">L54=SUM(O54:X54)</f>
        <v>1</v>
      </c>
      <c r="Z54" s="166" t="n">
        <f aca="false">ROUND(L54/K54,4)</f>
        <v>0.6</v>
      </c>
      <c r="AA54" s="167" t="n">
        <f aca="false">Z54=N54</f>
        <v>1</v>
      </c>
      <c r="AB54" s="167" t="n">
        <f aca="false">K54=L54+M54</f>
        <v>1</v>
      </c>
    </row>
    <row r="55" customFormat="false" ht="43.15" hidden="false" customHeight="true" outlineLevel="0" collapsed="false">
      <c r="A55" s="154" t="n">
        <v>53</v>
      </c>
      <c r="B55" s="154" t="s">
        <v>417</v>
      </c>
      <c r="C55" s="154" t="s">
        <v>39</v>
      </c>
      <c r="D55" s="177" t="s">
        <v>281</v>
      </c>
      <c r="E55" s="256" t="n">
        <v>281405</v>
      </c>
      <c r="F55" s="157" t="s">
        <v>99</v>
      </c>
      <c r="G55" s="188" t="s">
        <v>418</v>
      </c>
      <c r="H55" s="154" t="s">
        <v>50</v>
      </c>
      <c r="I55" s="179" t="n">
        <v>1.287</v>
      </c>
      <c r="J55" s="180" t="s">
        <v>105</v>
      </c>
      <c r="K55" s="259" t="n">
        <v>1656590.88</v>
      </c>
      <c r="L55" s="267" t="n">
        <v>828295.44</v>
      </c>
      <c r="M55" s="258" t="n">
        <f aca="false">K55-L55</f>
        <v>828295.44</v>
      </c>
      <c r="N55" s="183" t="n">
        <v>0.5</v>
      </c>
      <c r="O55" s="270" t="n">
        <v>0</v>
      </c>
      <c r="P55" s="270" t="n">
        <v>0</v>
      </c>
      <c r="Q55" s="223" t="n">
        <v>68148</v>
      </c>
      <c r="R55" s="258" t="n">
        <v>228564.5</v>
      </c>
      <c r="S55" s="223" t="n">
        <v>531582.94</v>
      </c>
      <c r="T55" s="228"/>
      <c r="U55" s="262"/>
      <c r="V55" s="263"/>
      <c r="W55" s="263"/>
      <c r="X55" s="263"/>
      <c r="Y55" s="165" t="n">
        <f aca="false">L55=SUM(O55:X55)</f>
        <v>1</v>
      </c>
      <c r="Z55" s="166" t="n">
        <f aca="false">ROUND(L55/K55,4)</f>
        <v>0.5</v>
      </c>
      <c r="AA55" s="167" t="n">
        <f aca="false">Z55=N55</f>
        <v>1</v>
      </c>
      <c r="AB55" s="167" t="n">
        <f aca="false">K55=L55+M55</f>
        <v>1</v>
      </c>
    </row>
    <row r="56" customFormat="false" ht="40.9" hidden="false" customHeight="true" outlineLevel="0" collapsed="false">
      <c r="A56" s="154" t="n">
        <v>54</v>
      </c>
      <c r="B56" s="154" t="s">
        <v>419</v>
      </c>
      <c r="C56" s="154" t="s">
        <v>39</v>
      </c>
      <c r="D56" s="177" t="s">
        <v>281</v>
      </c>
      <c r="E56" s="256" t="n">
        <v>281405</v>
      </c>
      <c r="F56" s="157" t="s">
        <v>99</v>
      </c>
      <c r="G56" s="188" t="s">
        <v>420</v>
      </c>
      <c r="H56" s="154" t="s">
        <v>50</v>
      </c>
      <c r="I56" s="179" t="n">
        <v>0.548</v>
      </c>
      <c r="J56" s="180" t="s">
        <v>421</v>
      </c>
      <c r="K56" s="259" t="n">
        <v>724534.78</v>
      </c>
      <c r="L56" s="267" t="n">
        <v>362267.39</v>
      </c>
      <c r="M56" s="258" t="n">
        <f aca="false">K56-L56</f>
        <v>362267.39</v>
      </c>
      <c r="N56" s="183" t="n">
        <v>0.5</v>
      </c>
      <c r="O56" s="270" t="n">
        <v>0</v>
      </c>
      <c r="P56" s="270" t="n">
        <v>0</v>
      </c>
      <c r="Q56" s="223" t="n">
        <v>40991.5</v>
      </c>
      <c r="R56" s="258" t="n">
        <v>321275.89</v>
      </c>
      <c r="S56" s="228"/>
      <c r="T56" s="228"/>
      <c r="U56" s="262"/>
      <c r="V56" s="263"/>
      <c r="W56" s="263"/>
      <c r="X56" s="263"/>
      <c r="Y56" s="165" t="n">
        <f aca="false">L56=SUM(O56:X56)</f>
        <v>1</v>
      </c>
      <c r="Z56" s="166" t="n">
        <f aca="false">ROUND(L56/K56,4)</f>
        <v>0.5</v>
      </c>
      <c r="AA56" s="167" t="n">
        <f aca="false">Z56=N56</f>
        <v>1</v>
      </c>
      <c r="AB56" s="167" t="n">
        <f aca="false">K56=L56+M56</f>
        <v>1</v>
      </c>
    </row>
    <row r="57" customFormat="false" ht="48" hidden="false" customHeight="true" outlineLevel="0" collapsed="false">
      <c r="A57" s="154" t="n">
        <v>55</v>
      </c>
      <c r="B57" s="154" t="s">
        <v>422</v>
      </c>
      <c r="C57" s="154" t="s">
        <v>39</v>
      </c>
      <c r="D57" s="177" t="s">
        <v>281</v>
      </c>
      <c r="E57" s="271" t="n">
        <v>281405</v>
      </c>
      <c r="F57" s="157" t="s">
        <v>99</v>
      </c>
      <c r="G57" s="188" t="s">
        <v>423</v>
      </c>
      <c r="H57" s="154" t="s">
        <v>50</v>
      </c>
      <c r="I57" s="179" t="n">
        <v>0.505</v>
      </c>
      <c r="J57" s="180" t="s">
        <v>421</v>
      </c>
      <c r="K57" s="259" t="n">
        <v>571443.95</v>
      </c>
      <c r="L57" s="267" t="n">
        <v>285721.97</v>
      </c>
      <c r="M57" s="258" t="n">
        <f aca="false">K57-L57</f>
        <v>285721.98</v>
      </c>
      <c r="N57" s="183" t="n">
        <v>0.5</v>
      </c>
      <c r="O57" s="270" t="n">
        <v>0</v>
      </c>
      <c r="P57" s="270" t="n">
        <v>0</v>
      </c>
      <c r="Q57" s="223" t="n">
        <v>27744</v>
      </c>
      <c r="R57" s="258" t="n">
        <v>257977.97</v>
      </c>
      <c r="S57" s="262"/>
      <c r="T57" s="228"/>
      <c r="U57" s="262"/>
      <c r="V57" s="263"/>
      <c r="W57" s="263"/>
      <c r="X57" s="263"/>
      <c r="Y57" s="165" t="n">
        <f aca="false">L57=SUM(O57:X57)</f>
        <v>1</v>
      </c>
      <c r="Z57" s="166" t="n">
        <f aca="false">ROUND(L57/K57,4)</f>
        <v>0.5</v>
      </c>
      <c r="AA57" s="167" t="n">
        <f aca="false">Z57=N57</f>
        <v>1</v>
      </c>
      <c r="AB57" s="167" t="n">
        <f aca="false">K57=L57+M57</f>
        <v>1</v>
      </c>
    </row>
    <row r="58" customFormat="false" ht="30" hidden="false" customHeight="true" outlineLevel="0" collapsed="false">
      <c r="A58" s="154" t="n">
        <v>56</v>
      </c>
      <c r="B58" s="154" t="s">
        <v>424</v>
      </c>
      <c r="C58" s="154" t="s">
        <v>39</v>
      </c>
      <c r="D58" s="177" t="s">
        <v>249</v>
      </c>
      <c r="E58" s="256" t="n">
        <v>281410</v>
      </c>
      <c r="F58" s="157" t="s">
        <v>99</v>
      </c>
      <c r="G58" s="188" t="s">
        <v>425</v>
      </c>
      <c r="H58" s="154" t="s">
        <v>50</v>
      </c>
      <c r="I58" s="179" t="n">
        <v>0.28</v>
      </c>
      <c r="J58" s="180" t="s">
        <v>426</v>
      </c>
      <c r="K58" s="259" t="n">
        <v>1169803.8</v>
      </c>
      <c r="L58" s="267" t="n">
        <v>701882.28</v>
      </c>
      <c r="M58" s="258" t="n">
        <f aca="false">K58-L58</f>
        <v>467921.52</v>
      </c>
      <c r="N58" s="183" t="n">
        <v>0.6</v>
      </c>
      <c r="O58" s="270" t="n">
        <v>0</v>
      </c>
      <c r="P58" s="270" t="n">
        <v>0</v>
      </c>
      <c r="Q58" s="223" t="n">
        <v>8118</v>
      </c>
      <c r="R58" s="258" t="n">
        <v>141976.44</v>
      </c>
      <c r="S58" s="223" t="n">
        <v>551787.84</v>
      </c>
      <c r="T58" s="262"/>
      <c r="U58" s="262"/>
      <c r="V58" s="263"/>
      <c r="W58" s="263"/>
      <c r="X58" s="263"/>
      <c r="Y58" s="165" t="n">
        <f aca="false">L58=SUM(O58:X58)</f>
        <v>1</v>
      </c>
      <c r="Z58" s="166" t="n">
        <f aca="false">ROUND(L58/K58,4)</f>
        <v>0.6</v>
      </c>
      <c r="AA58" s="167" t="n">
        <f aca="false">Z58=N58</f>
        <v>1</v>
      </c>
      <c r="AB58" s="167" t="n">
        <f aca="false">K58=L58+M58</f>
        <v>1</v>
      </c>
    </row>
    <row r="59" customFormat="false" ht="30" hidden="false" customHeight="true" outlineLevel="0" collapsed="false">
      <c r="A59" s="154" t="n">
        <v>57</v>
      </c>
      <c r="B59" s="154" t="s">
        <v>427</v>
      </c>
      <c r="C59" s="154" t="s">
        <v>39</v>
      </c>
      <c r="D59" s="177" t="s">
        <v>428</v>
      </c>
      <c r="E59" s="256" t="n">
        <v>281004</v>
      </c>
      <c r="F59" s="157" t="s">
        <v>429</v>
      </c>
      <c r="G59" s="188" t="s">
        <v>430</v>
      </c>
      <c r="H59" s="154" t="s">
        <v>50</v>
      </c>
      <c r="I59" s="179" t="n">
        <v>0.179</v>
      </c>
      <c r="J59" s="180" t="s">
        <v>431</v>
      </c>
      <c r="K59" s="259" t="n">
        <v>721100.72</v>
      </c>
      <c r="L59" s="267" t="n">
        <v>432660.43</v>
      </c>
      <c r="M59" s="258" t="n">
        <f aca="false">K59-L59</f>
        <v>288440.29</v>
      </c>
      <c r="N59" s="183" t="n">
        <v>0.6</v>
      </c>
      <c r="O59" s="270" t="n">
        <v>0</v>
      </c>
      <c r="P59" s="270" t="n">
        <v>0</v>
      </c>
      <c r="Q59" s="268" t="n">
        <v>0</v>
      </c>
      <c r="R59" s="258" t="n">
        <v>432660.43</v>
      </c>
      <c r="S59" s="228"/>
      <c r="T59" s="262"/>
      <c r="U59" s="262"/>
      <c r="V59" s="263"/>
      <c r="W59" s="263"/>
      <c r="X59" s="263"/>
      <c r="Y59" s="165" t="n">
        <f aca="false">L59=SUM(O59:X59)</f>
        <v>1</v>
      </c>
      <c r="Z59" s="166" t="n">
        <f aca="false">ROUND(L59/K59,4)</f>
        <v>0.6</v>
      </c>
      <c r="AA59" s="167" t="n">
        <f aca="false">Z59=N59</f>
        <v>1</v>
      </c>
      <c r="AB59" s="167" t="n">
        <f aca="false">K59=L59+M59</f>
        <v>1</v>
      </c>
    </row>
    <row r="60" customFormat="false" ht="30" hidden="false" customHeight="true" outlineLevel="0" collapsed="false">
      <c r="A60" s="154" t="n">
        <v>58</v>
      </c>
      <c r="B60" s="154" t="s">
        <v>432</v>
      </c>
      <c r="C60" s="154" t="s">
        <v>39</v>
      </c>
      <c r="D60" s="177" t="s">
        <v>433</v>
      </c>
      <c r="E60" s="256" t="n">
        <v>281203</v>
      </c>
      <c r="F60" s="157" t="s">
        <v>146</v>
      </c>
      <c r="G60" s="188" t="s">
        <v>434</v>
      </c>
      <c r="H60" s="154" t="s">
        <v>50</v>
      </c>
      <c r="I60" s="179" t="n">
        <v>1.444</v>
      </c>
      <c r="J60" s="180" t="s">
        <v>435</v>
      </c>
      <c r="K60" s="259" t="n">
        <v>1700000</v>
      </c>
      <c r="L60" s="267" t="n">
        <v>1020000</v>
      </c>
      <c r="M60" s="258" t="n">
        <f aca="false">K60-L60</f>
        <v>680000</v>
      </c>
      <c r="N60" s="183" t="n">
        <v>0.6</v>
      </c>
      <c r="O60" s="270" t="n">
        <v>0</v>
      </c>
      <c r="P60" s="270" t="n">
        <v>0</v>
      </c>
      <c r="Q60" s="223" t="n">
        <v>13250.4</v>
      </c>
      <c r="R60" s="258" t="n">
        <v>1006749.6</v>
      </c>
      <c r="S60" s="262"/>
      <c r="T60" s="262"/>
      <c r="U60" s="262"/>
      <c r="V60" s="263"/>
      <c r="W60" s="263"/>
      <c r="X60" s="263"/>
      <c r="Y60" s="165" t="n">
        <f aca="false">L60=SUM(O60:X60)</f>
        <v>1</v>
      </c>
      <c r="Z60" s="166" t="n">
        <f aca="false">ROUND(L60/K60,4)</f>
        <v>0.6</v>
      </c>
      <c r="AA60" s="167" t="n">
        <f aca="false">Z60=N60</f>
        <v>1</v>
      </c>
      <c r="AB60" s="167" t="n">
        <f aca="false">K60=L60+M60</f>
        <v>1</v>
      </c>
    </row>
    <row r="61" customFormat="false" ht="30" hidden="false" customHeight="true" outlineLevel="0" collapsed="false">
      <c r="A61" s="154" t="n">
        <v>59</v>
      </c>
      <c r="B61" s="154" t="s">
        <v>436</v>
      </c>
      <c r="C61" s="154" t="s">
        <v>39</v>
      </c>
      <c r="D61" s="177" t="s">
        <v>249</v>
      </c>
      <c r="E61" s="271" t="n">
        <v>281410</v>
      </c>
      <c r="F61" s="157" t="s">
        <v>99</v>
      </c>
      <c r="G61" s="188" t="s">
        <v>437</v>
      </c>
      <c r="H61" s="154" t="s">
        <v>50</v>
      </c>
      <c r="I61" s="179" t="n">
        <v>0.501</v>
      </c>
      <c r="J61" s="180" t="s">
        <v>438</v>
      </c>
      <c r="K61" s="259" t="n">
        <v>1049328.45</v>
      </c>
      <c r="L61" s="267" t="n">
        <v>629597.07</v>
      </c>
      <c r="M61" s="258" t="n">
        <f aca="false">K61-L61</f>
        <v>419731.38</v>
      </c>
      <c r="N61" s="183" t="n">
        <v>0.6</v>
      </c>
      <c r="O61" s="270" t="n">
        <v>0</v>
      </c>
      <c r="P61" s="270" t="n">
        <v>0</v>
      </c>
      <c r="Q61" s="223" t="n">
        <v>200926.75</v>
      </c>
      <c r="R61" s="258" t="n">
        <v>87061.86</v>
      </c>
      <c r="S61" s="223" t="n">
        <v>259255.04</v>
      </c>
      <c r="T61" s="223" t="n">
        <v>82353.42</v>
      </c>
      <c r="U61" s="262"/>
      <c r="V61" s="263"/>
      <c r="W61" s="263"/>
      <c r="X61" s="263"/>
      <c r="Y61" s="165" t="n">
        <f aca="false">L61=SUM(O61:X61)</f>
        <v>1</v>
      </c>
      <c r="Z61" s="166" t="n">
        <f aca="false">ROUND(L61/K61,4)</f>
        <v>0.6</v>
      </c>
      <c r="AA61" s="167" t="n">
        <f aca="false">Z61=N61</f>
        <v>1</v>
      </c>
      <c r="AB61" s="167" t="n">
        <f aca="false">K61=L61+M61</f>
        <v>1</v>
      </c>
    </row>
    <row r="62" customFormat="false" ht="37.15" hidden="false" customHeight="true" outlineLevel="0" collapsed="false">
      <c r="A62" s="154" t="n">
        <v>60</v>
      </c>
      <c r="B62" s="154" t="s">
        <v>439</v>
      </c>
      <c r="C62" s="154" t="s">
        <v>39</v>
      </c>
      <c r="D62" s="177" t="s">
        <v>440</v>
      </c>
      <c r="E62" s="256" t="n">
        <v>281404</v>
      </c>
      <c r="F62" s="157" t="s">
        <v>99</v>
      </c>
      <c r="G62" s="188" t="s">
        <v>441</v>
      </c>
      <c r="H62" s="154" t="s">
        <v>50</v>
      </c>
      <c r="I62" s="179" t="n">
        <v>2.428</v>
      </c>
      <c r="J62" s="275" t="s">
        <v>442</v>
      </c>
      <c r="K62" s="259" t="n">
        <v>10975788.53</v>
      </c>
      <c r="L62" s="267" t="n">
        <v>5487894.26</v>
      </c>
      <c r="M62" s="258" t="n">
        <f aca="false">K62-L62</f>
        <v>5487894.27</v>
      </c>
      <c r="N62" s="183" t="n">
        <v>0.5</v>
      </c>
      <c r="O62" s="270" t="n">
        <v>0</v>
      </c>
      <c r="P62" s="270" t="n">
        <v>0</v>
      </c>
      <c r="Q62" s="223" t="n">
        <v>100000</v>
      </c>
      <c r="R62" s="223" t="n">
        <v>1048557</v>
      </c>
      <c r="S62" s="223" t="n">
        <v>2179721</v>
      </c>
      <c r="T62" s="223" t="n">
        <v>2159616.26</v>
      </c>
      <c r="U62" s="262"/>
      <c r="V62" s="263"/>
      <c r="W62" s="263"/>
      <c r="X62" s="263"/>
      <c r="Y62" s="165" t="n">
        <f aca="false">L62=SUM(O62:X62)</f>
        <v>1</v>
      </c>
      <c r="Z62" s="166" t="n">
        <f aca="false">ROUND(L62/K62,4)</f>
        <v>0.5</v>
      </c>
      <c r="AA62" s="167" t="n">
        <f aca="false">Z62=N62</f>
        <v>1</v>
      </c>
      <c r="AB62" s="167" t="n">
        <f aca="false">K62=L62+M62</f>
        <v>1</v>
      </c>
    </row>
    <row r="63" customFormat="false" ht="30" hidden="false" customHeight="true" outlineLevel="0" collapsed="false">
      <c r="A63" s="154" t="n">
        <v>61</v>
      </c>
      <c r="B63" s="154" t="s">
        <v>443</v>
      </c>
      <c r="C63" s="154" t="s">
        <v>39</v>
      </c>
      <c r="D63" s="177" t="s">
        <v>281</v>
      </c>
      <c r="E63" s="256" t="n">
        <v>281405</v>
      </c>
      <c r="F63" s="157" t="s">
        <v>99</v>
      </c>
      <c r="G63" s="188" t="s">
        <v>444</v>
      </c>
      <c r="H63" s="154" t="s">
        <v>56</v>
      </c>
      <c r="I63" s="179" t="n">
        <v>0.115</v>
      </c>
      <c r="J63" s="180" t="s">
        <v>421</v>
      </c>
      <c r="K63" s="259" t="n">
        <v>222286.09</v>
      </c>
      <c r="L63" s="267" t="n">
        <v>111143.04</v>
      </c>
      <c r="M63" s="258" t="n">
        <f aca="false">K63-L63</f>
        <v>111143.05</v>
      </c>
      <c r="N63" s="183" t="n">
        <v>0.5</v>
      </c>
      <c r="O63" s="270" t="n">
        <v>0</v>
      </c>
      <c r="P63" s="270" t="n">
        <v>0</v>
      </c>
      <c r="Q63" s="223" t="n">
        <v>23770</v>
      </c>
      <c r="R63" s="258" t="n">
        <v>87373.04</v>
      </c>
      <c r="S63" s="262"/>
      <c r="T63" s="262"/>
      <c r="U63" s="262"/>
      <c r="V63" s="263"/>
      <c r="W63" s="263"/>
      <c r="X63" s="263"/>
      <c r="Y63" s="165" t="n">
        <f aca="false">L63=SUM(O63:X63)</f>
        <v>1</v>
      </c>
      <c r="Z63" s="166" t="n">
        <f aca="false">ROUND(L63/K63,4)</f>
        <v>0.5</v>
      </c>
      <c r="AA63" s="167" t="n">
        <f aca="false">Z63=N63</f>
        <v>1</v>
      </c>
      <c r="AB63" s="167" t="n">
        <f aca="false">K63=L63+M63</f>
        <v>1</v>
      </c>
    </row>
    <row r="64" customFormat="false" ht="37.15" hidden="false" customHeight="true" outlineLevel="0" collapsed="false">
      <c r="A64" s="154" t="n">
        <v>62</v>
      </c>
      <c r="B64" s="154" t="s">
        <v>445</v>
      </c>
      <c r="C64" s="154" t="s">
        <v>39</v>
      </c>
      <c r="D64" s="177" t="s">
        <v>281</v>
      </c>
      <c r="E64" s="256" t="n">
        <v>281405</v>
      </c>
      <c r="F64" s="157" t="s">
        <v>99</v>
      </c>
      <c r="G64" s="188" t="s">
        <v>446</v>
      </c>
      <c r="H64" s="154" t="s">
        <v>50</v>
      </c>
      <c r="I64" s="179" t="n">
        <v>0.845</v>
      </c>
      <c r="J64" s="180" t="s">
        <v>105</v>
      </c>
      <c r="K64" s="259" t="n">
        <v>1030341.4</v>
      </c>
      <c r="L64" s="267" t="n">
        <v>515170.7</v>
      </c>
      <c r="M64" s="258" t="n">
        <f aca="false">K64-L64</f>
        <v>515170.7</v>
      </c>
      <c r="N64" s="183" t="n">
        <v>0.5</v>
      </c>
      <c r="O64" s="270" t="n">
        <v>0</v>
      </c>
      <c r="P64" s="270" t="n">
        <v>0</v>
      </c>
      <c r="Q64" s="223" t="n">
        <v>47615</v>
      </c>
      <c r="R64" s="258" t="n">
        <v>126813.5</v>
      </c>
      <c r="S64" s="223" t="n">
        <v>340742.2</v>
      </c>
      <c r="T64" s="262"/>
      <c r="U64" s="262"/>
      <c r="V64" s="263"/>
      <c r="W64" s="263"/>
      <c r="X64" s="263"/>
      <c r="Y64" s="165" t="n">
        <f aca="false">L64=SUM(O64:X64)</f>
        <v>1</v>
      </c>
      <c r="Z64" s="166" t="n">
        <f aca="false">ROUND(L64/K64,4)</f>
        <v>0.5</v>
      </c>
      <c r="AA64" s="167" t="n">
        <f aca="false">Z64=N64</f>
        <v>1</v>
      </c>
      <c r="AB64" s="167" t="n">
        <f aca="false">K64=L64+M64</f>
        <v>1</v>
      </c>
    </row>
    <row r="65" customFormat="false" ht="45" hidden="false" customHeight="true" outlineLevel="0" collapsed="false">
      <c r="A65" s="154" t="n">
        <v>63</v>
      </c>
      <c r="B65" s="154" t="s">
        <v>447</v>
      </c>
      <c r="C65" s="154" t="s">
        <v>39</v>
      </c>
      <c r="D65" s="177" t="s">
        <v>281</v>
      </c>
      <c r="E65" s="256" t="n">
        <v>281405</v>
      </c>
      <c r="F65" s="157" t="s">
        <v>99</v>
      </c>
      <c r="G65" s="188" t="s">
        <v>448</v>
      </c>
      <c r="H65" s="154" t="s">
        <v>50</v>
      </c>
      <c r="I65" s="179" t="n">
        <v>0.75</v>
      </c>
      <c r="J65" s="180" t="s">
        <v>421</v>
      </c>
      <c r="K65" s="259" t="n">
        <v>873327.38</v>
      </c>
      <c r="L65" s="267" t="n">
        <v>436663.69</v>
      </c>
      <c r="M65" s="258" t="n">
        <f aca="false">K65-L65</f>
        <v>436663.69</v>
      </c>
      <c r="N65" s="183" t="n">
        <v>0.5</v>
      </c>
      <c r="O65" s="270" t="n">
        <v>0</v>
      </c>
      <c r="P65" s="270" t="n">
        <v>0</v>
      </c>
      <c r="Q65" s="223" t="n">
        <v>30393.5</v>
      </c>
      <c r="R65" s="258" t="n">
        <v>406270.19</v>
      </c>
      <c r="S65" s="228"/>
      <c r="T65" s="262"/>
      <c r="U65" s="262"/>
      <c r="V65" s="263"/>
      <c r="W65" s="263"/>
      <c r="X65" s="263"/>
      <c r="Y65" s="165" t="n">
        <f aca="false">L65=SUM(O65:X65)</f>
        <v>1</v>
      </c>
      <c r="Z65" s="166" t="n">
        <f aca="false">ROUND(L65/K65,4)</f>
        <v>0.5</v>
      </c>
      <c r="AA65" s="167" t="n">
        <f aca="false">Z65=N65</f>
        <v>1</v>
      </c>
      <c r="AB65" s="167" t="n">
        <f aca="false">K65=L65+M65</f>
        <v>1</v>
      </c>
    </row>
    <row r="66" customFormat="false" ht="30" hidden="false" customHeight="true" outlineLevel="0" collapsed="false">
      <c r="A66" s="154" t="n">
        <v>64</v>
      </c>
      <c r="B66" s="154" t="s">
        <v>449</v>
      </c>
      <c r="C66" s="154" t="s">
        <v>39</v>
      </c>
      <c r="D66" s="177" t="s">
        <v>351</v>
      </c>
      <c r="E66" s="256" t="n">
        <v>281603</v>
      </c>
      <c r="F66" s="157" t="s">
        <v>352</v>
      </c>
      <c r="G66" s="188" t="s">
        <v>450</v>
      </c>
      <c r="H66" s="154" t="s">
        <v>56</v>
      </c>
      <c r="I66" s="179" t="n">
        <v>1.93</v>
      </c>
      <c r="J66" s="180" t="s">
        <v>354</v>
      </c>
      <c r="K66" s="259" t="n">
        <v>2279281.6</v>
      </c>
      <c r="L66" s="267" t="n">
        <v>1367568.96</v>
      </c>
      <c r="M66" s="258" t="n">
        <f aca="false">K66-L66</f>
        <v>911712.64</v>
      </c>
      <c r="N66" s="183" t="n">
        <v>0.6</v>
      </c>
      <c r="O66" s="270" t="n">
        <v>0</v>
      </c>
      <c r="P66" s="270" t="n">
        <v>0</v>
      </c>
      <c r="Q66" s="223" t="n">
        <v>32688.26</v>
      </c>
      <c r="R66" s="258" t="n">
        <v>1334880.7</v>
      </c>
      <c r="S66" s="228"/>
      <c r="T66" s="262"/>
      <c r="U66" s="262"/>
      <c r="V66" s="263"/>
      <c r="W66" s="263"/>
      <c r="X66" s="263"/>
      <c r="Y66" s="165" t="n">
        <f aca="false">L66=SUM(O66:X66)</f>
        <v>1</v>
      </c>
      <c r="Z66" s="166" t="n">
        <f aca="false">ROUND(L66/K66,4)</f>
        <v>0.6</v>
      </c>
      <c r="AA66" s="167" t="n">
        <f aca="false">Z66=N66</f>
        <v>1</v>
      </c>
      <c r="AB66" s="167" t="n">
        <f aca="false">K66=L66+M66</f>
        <v>1</v>
      </c>
    </row>
    <row r="67" customFormat="false" ht="34.9" hidden="false" customHeight="true" outlineLevel="0" collapsed="false">
      <c r="A67" s="154" t="n">
        <v>65</v>
      </c>
      <c r="B67" s="154" t="s">
        <v>451</v>
      </c>
      <c r="C67" s="154" t="s">
        <v>39</v>
      </c>
      <c r="D67" s="177" t="s">
        <v>452</v>
      </c>
      <c r="E67" s="256" t="n">
        <v>281001</v>
      </c>
      <c r="F67" s="157" t="s">
        <v>429</v>
      </c>
      <c r="G67" s="188" t="s">
        <v>453</v>
      </c>
      <c r="H67" s="154" t="s">
        <v>50</v>
      </c>
      <c r="I67" s="179" t="n">
        <v>1.349</v>
      </c>
      <c r="J67" s="180" t="s">
        <v>454</v>
      </c>
      <c r="K67" s="259" t="n">
        <v>4016580.68</v>
      </c>
      <c r="L67" s="267" t="n">
        <v>2409948.41</v>
      </c>
      <c r="M67" s="258" t="n">
        <f aca="false">K67-L67</f>
        <v>1606632.27</v>
      </c>
      <c r="N67" s="183" t="n">
        <v>0.6</v>
      </c>
      <c r="O67" s="270" t="n">
        <v>0</v>
      </c>
      <c r="P67" s="270" t="n">
        <v>0</v>
      </c>
      <c r="Q67" s="223" t="n">
        <v>1342370.28</v>
      </c>
      <c r="R67" s="258" t="n">
        <v>1067578.13</v>
      </c>
      <c r="S67" s="228"/>
      <c r="T67" s="262"/>
      <c r="U67" s="262"/>
      <c r="V67" s="263"/>
      <c r="W67" s="263"/>
      <c r="X67" s="263"/>
      <c r="Y67" s="165" t="n">
        <f aca="false">L67=SUM(O67:X67)</f>
        <v>1</v>
      </c>
      <c r="Z67" s="166" t="n">
        <f aca="false">ROUND(L67/K67,4)</f>
        <v>0.6</v>
      </c>
      <c r="AA67" s="167" t="n">
        <f aca="false">Z67=N67</f>
        <v>1</v>
      </c>
      <c r="AB67" s="167" t="n">
        <f aca="false">K67=L67+M67</f>
        <v>1</v>
      </c>
    </row>
    <row r="68" customFormat="false" ht="30" hidden="false" customHeight="true" outlineLevel="0" collapsed="false">
      <c r="A68" s="154" t="n">
        <v>66</v>
      </c>
      <c r="B68" s="154" t="s">
        <v>455</v>
      </c>
      <c r="C68" s="154" t="s">
        <v>39</v>
      </c>
      <c r="D68" s="177" t="s">
        <v>281</v>
      </c>
      <c r="E68" s="256" t="n">
        <v>281405</v>
      </c>
      <c r="F68" s="157" t="s">
        <v>99</v>
      </c>
      <c r="G68" s="188" t="s">
        <v>456</v>
      </c>
      <c r="H68" s="154" t="s">
        <v>50</v>
      </c>
      <c r="I68" s="179" t="n">
        <v>0.36</v>
      </c>
      <c r="J68" s="180" t="s">
        <v>421</v>
      </c>
      <c r="K68" s="259" t="n">
        <v>441876.89</v>
      </c>
      <c r="L68" s="267" t="n">
        <v>220938.44</v>
      </c>
      <c r="M68" s="258" t="n">
        <f aca="false">K68-L68</f>
        <v>220938.45</v>
      </c>
      <c r="N68" s="183" t="n">
        <v>0.5</v>
      </c>
      <c r="O68" s="270" t="n">
        <v>0</v>
      </c>
      <c r="P68" s="270" t="n">
        <v>0</v>
      </c>
      <c r="Q68" s="223" t="n">
        <v>27744</v>
      </c>
      <c r="R68" s="258" t="n">
        <v>193194.44</v>
      </c>
      <c r="S68" s="223"/>
      <c r="T68" s="262"/>
      <c r="U68" s="262"/>
      <c r="V68" s="263"/>
      <c r="W68" s="263"/>
      <c r="X68" s="263"/>
      <c r="Y68" s="165" t="n">
        <f aca="false">L68=SUM(O68:X68)</f>
        <v>1</v>
      </c>
      <c r="Z68" s="166" t="n">
        <f aca="false">ROUND(L68/K68,4)</f>
        <v>0.5</v>
      </c>
      <c r="AA68" s="167" t="n">
        <f aca="false">Z68=N68</f>
        <v>1</v>
      </c>
      <c r="AB68" s="167" t="n">
        <f aca="false">K68=L68+M68</f>
        <v>1</v>
      </c>
    </row>
    <row r="69" customFormat="false" ht="30" hidden="false" customHeight="true" outlineLevel="0" collapsed="false">
      <c r="A69" s="154" t="s">
        <v>457</v>
      </c>
      <c r="B69" s="154" t="s">
        <v>458</v>
      </c>
      <c r="C69" s="154" t="s">
        <v>39</v>
      </c>
      <c r="D69" s="177" t="s">
        <v>459</v>
      </c>
      <c r="E69" s="256" t="n">
        <v>280202</v>
      </c>
      <c r="F69" s="157" t="s">
        <v>91</v>
      </c>
      <c r="G69" s="188" t="s">
        <v>460</v>
      </c>
      <c r="H69" s="154" t="s">
        <v>50</v>
      </c>
      <c r="I69" s="179" t="n">
        <v>1.403</v>
      </c>
      <c r="J69" s="180" t="s">
        <v>461</v>
      </c>
      <c r="K69" s="259" t="n">
        <v>1150000</v>
      </c>
      <c r="L69" s="267" t="n">
        <v>41240.42</v>
      </c>
      <c r="M69" s="258" t="n">
        <f aca="false">K69-L69</f>
        <v>1108759.58</v>
      </c>
      <c r="N69" s="183" t="n">
        <v>0.5</v>
      </c>
      <c r="O69" s="270" t="n">
        <v>0</v>
      </c>
      <c r="P69" s="270" t="n">
        <v>0</v>
      </c>
      <c r="Q69" s="223" t="n">
        <v>25000</v>
      </c>
      <c r="R69" s="258" t="n">
        <v>16240.42</v>
      </c>
      <c r="S69" s="228"/>
      <c r="T69" s="262"/>
      <c r="U69" s="262"/>
      <c r="V69" s="263"/>
      <c r="W69" s="263"/>
      <c r="X69" s="263"/>
      <c r="Y69" s="165" t="n">
        <f aca="false">L69=SUM(O69:X69)</f>
        <v>1</v>
      </c>
      <c r="Z69" s="166" t="n">
        <f aca="false">ROUND(L69/K69,4)</f>
        <v>0.0359</v>
      </c>
      <c r="AA69" s="167" t="n">
        <f aca="false">Z69=N69</f>
        <v>0</v>
      </c>
      <c r="AB69" s="167" t="n">
        <f aca="false">K69=L69+M69</f>
        <v>1</v>
      </c>
    </row>
    <row r="70" customFormat="false" ht="30" hidden="false" customHeight="true" outlineLevel="0" collapsed="false">
      <c r="A70" s="154" t="s">
        <v>462</v>
      </c>
      <c r="B70" s="154" t="s">
        <v>463</v>
      </c>
      <c r="C70" s="187" t="s">
        <v>108</v>
      </c>
      <c r="D70" s="177" t="s">
        <v>351</v>
      </c>
      <c r="E70" s="256" t="n">
        <v>281603</v>
      </c>
      <c r="F70" s="157" t="s">
        <v>352</v>
      </c>
      <c r="G70" s="188" t="s">
        <v>464</v>
      </c>
      <c r="H70" s="154" t="s">
        <v>56</v>
      </c>
      <c r="I70" s="179" t="n">
        <v>1.095</v>
      </c>
      <c r="J70" s="180" t="s">
        <v>465</v>
      </c>
      <c r="K70" s="259" t="n">
        <v>5172500</v>
      </c>
      <c r="L70" s="267" t="n">
        <v>3101700</v>
      </c>
      <c r="M70" s="258" t="n">
        <f aca="false">K70-L70</f>
        <v>2070800</v>
      </c>
      <c r="N70" s="183" t="n">
        <v>0.6</v>
      </c>
      <c r="O70" s="270" t="n">
        <v>0</v>
      </c>
      <c r="P70" s="270" t="n">
        <v>0</v>
      </c>
      <c r="Q70" s="268" t="n">
        <v>0</v>
      </c>
      <c r="R70" s="227" t="n">
        <v>0</v>
      </c>
      <c r="S70" s="261" t="n">
        <v>1531960.51</v>
      </c>
      <c r="T70" s="261" t="n">
        <v>1569739.49</v>
      </c>
      <c r="U70" s="276"/>
      <c r="V70" s="263"/>
      <c r="W70" s="263"/>
      <c r="X70" s="263"/>
      <c r="Y70" s="165" t="n">
        <f aca="false">L70=SUM(O70:X70)</f>
        <v>1</v>
      </c>
      <c r="Z70" s="166" t="n">
        <f aca="false">ROUND(L70/K70,4)</f>
        <v>0.5997</v>
      </c>
      <c r="AA70" s="167" t="n">
        <f aca="false">Z70=N70</f>
        <v>0</v>
      </c>
      <c r="AB70" s="167" t="n">
        <f aca="false">K70=L70+M70</f>
        <v>1</v>
      </c>
    </row>
    <row r="71" customFormat="false" ht="30" hidden="false" customHeight="true" outlineLevel="0" collapsed="false">
      <c r="A71" s="154" t="s">
        <v>466</v>
      </c>
      <c r="B71" s="154" t="s">
        <v>467</v>
      </c>
      <c r="C71" s="187" t="s">
        <v>108</v>
      </c>
      <c r="D71" s="177" t="s">
        <v>440</v>
      </c>
      <c r="E71" s="256" t="n">
        <v>281404</v>
      </c>
      <c r="F71" s="157" t="s">
        <v>99</v>
      </c>
      <c r="G71" s="188" t="s">
        <v>468</v>
      </c>
      <c r="H71" s="154" t="s">
        <v>56</v>
      </c>
      <c r="I71" s="179" t="n">
        <v>2.203</v>
      </c>
      <c r="J71" s="180" t="s">
        <v>469</v>
      </c>
      <c r="K71" s="259" t="n">
        <v>10189599.89</v>
      </c>
      <c r="L71" s="267" t="n">
        <v>4903033.8</v>
      </c>
      <c r="M71" s="258" t="n">
        <f aca="false">K71-L71</f>
        <v>5286566.09</v>
      </c>
      <c r="N71" s="183" t="n">
        <v>0.5</v>
      </c>
      <c r="O71" s="270" t="n">
        <v>0</v>
      </c>
      <c r="P71" s="270" t="n">
        <v>0</v>
      </c>
      <c r="Q71" s="268" t="n">
        <v>0</v>
      </c>
      <c r="R71" s="227" t="n">
        <v>0</v>
      </c>
      <c r="S71" s="261" t="n">
        <v>1979885.33</v>
      </c>
      <c r="T71" s="261" t="n">
        <v>2923148.47</v>
      </c>
      <c r="U71" s="276"/>
      <c r="V71" s="263"/>
      <c r="W71" s="263"/>
      <c r="X71" s="263"/>
      <c r="Y71" s="165" t="n">
        <f aca="false">L71=SUM(O71:X71)</f>
        <v>1</v>
      </c>
      <c r="Z71" s="166" t="n">
        <f aca="false">ROUND(L71/K71,4)</f>
        <v>0.4812</v>
      </c>
      <c r="AA71" s="167" t="n">
        <f aca="false">Z71=N71</f>
        <v>0</v>
      </c>
      <c r="AB71" s="167" t="n">
        <f aca="false">K71=L71+M71</f>
        <v>1</v>
      </c>
    </row>
    <row r="72" customFormat="false" ht="33.75" hidden="false" customHeight="false" outlineLevel="0" collapsed="false">
      <c r="A72" s="154" t="s">
        <v>470</v>
      </c>
      <c r="B72" s="154" t="s">
        <v>471</v>
      </c>
      <c r="C72" s="187" t="s">
        <v>108</v>
      </c>
      <c r="D72" s="177" t="s">
        <v>351</v>
      </c>
      <c r="E72" s="256" t="n">
        <v>281603</v>
      </c>
      <c r="F72" s="157" t="s">
        <v>352</v>
      </c>
      <c r="G72" s="188" t="s">
        <v>472</v>
      </c>
      <c r="H72" s="154" t="s">
        <v>56</v>
      </c>
      <c r="I72" s="179" t="n">
        <v>2.15</v>
      </c>
      <c r="J72" s="180" t="s">
        <v>465</v>
      </c>
      <c r="K72" s="259" t="n">
        <v>3406067.93</v>
      </c>
      <c r="L72" s="267" t="n">
        <v>2041840.76</v>
      </c>
      <c r="M72" s="258" t="n">
        <f aca="false">K72-L72</f>
        <v>1364227.17</v>
      </c>
      <c r="N72" s="183" t="n">
        <v>0.6</v>
      </c>
      <c r="O72" s="270" t="n">
        <v>0</v>
      </c>
      <c r="P72" s="270" t="n">
        <v>0</v>
      </c>
      <c r="Q72" s="268" t="n">
        <v>0</v>
      </c>
      <c r="R72" s="227" t="n">
        <v>0</v>
      </c>
      <c r="S72" s="261" t="n">
        <v>1015382.41</v>
      </c>
      <c r="T72" s="261" t="n">
        <v>1026458.35</v>
      </c>
      <c r="U72" s="276"/>
      <c r="V72" s="263"/>
      <c r="W72" s="263"/>
      <c r="X72" s="263"/>
      <c r="Y72" s="165" t="n">
        <f aca="false">L72=SUM(O72:X72)</f>
        <v>1</v>
      </c>
      <c r="Z72" s="166" t="n">
        <f aca="false">ROUND(L72/K72,4)</f>
        <v>0.5995</v>
      </c>
      <c r="AA72" s="167" t="n">
        <f aca="false">Z72=N72</f>
        <v>0</v>
      </c>
      <c r="AB72" s="167" t="n">
        <f aca="false">K72=L72+M72</f>
        <v>1</v>
      </c>
    </row>
    <row r="73" customFormat="false" ht="30" hidden="false" customHeight="true" outlineLevel="0" collapsed="false">
      <c r="A73" s="211" t="n">
        <v>71</v>
      </c>
      <c r="B73" s="211" t="s">
        <v>473</v>
      </c>
      <c r="C73" s="212" t="s">
        <v>114</v>
      </c>
      <c r="D73" s="213" t="s">
        <v>474</v>
      </c>
      <c r="E73" s="277" t="n">
        <v>280703</v>
      </c>
      <c r="F73" s="278" t="s">
        <v>109</v>
      </c>
      <c r="G73" s="215" t="s">
        <v>475</v>
      </c>
      <c r="H73" s="211" t="s">
        <v>50</v>
      </c>
      <c r="I73" s="216" t="n">
        <v>0.37</v>
      </c>
      <c r="J73" s="217" t="s">
        <v>476</v>
      </c>
      <c r="K73" s="279" t="n">
        <v>1595332</v>
      </c>
      <c r="L73" s="280" t="n">
        <f aca="false">ROUND(K73*N73,2)</f>
        <v>797666</v>
      </c>
      <c r="M73" s="225" t="n">
        <f aca="false">K73-L73</f>
        <v>797666</v>
      </c>
      <c r="N73" s="219" t="n">
        <v>0.5</v>
      </c>
      <c r="O73" s="281" t="n">
        <v>0</v>
      </c>
      <c r="P73" s="281" t="n">
        <v>0</v>
      </c>
      <c r="Q73" s="282" t="n">
        <v>0</v>
      </c>
      <c r="R73" s="225" t="n">
        <f aca="false">L73</f>
        <v>797666</v>
      </c>
      <c r="S73" s="228"/>
      <c r="T73" s="276"/>
      <c r="U73" s="276"/>
      <c r="V73" s="263"/>
      <c r="W73" s="263"/>
      <c r="X73" s="263"/>
      <c r="Y73" s="165" t="n">
        <f aca="false">L73=SUM(O73:X73)</f>
        <v>1</v>
      </c>
      <c r="Z73" s="166" t="n">
        <f aca="false">ROUND(L73/K73,4)</f>
        <v>0.5</v>
      </c>
      <c r="AA73" s="167" t="n">
        <f aca="false">Z73=N73</f>
        <v>1</v>
      </c>
      <c r="AB73" s="167" t="n">
        <f aca="false">K73=L73+M73</f>
        <v>1</v>
      </c>
    </row>
    <row r="74" customFormat="false" ht="30" hidden="false" customHeight="true" outlineLevel="0" collapsed="false">
      <c r="A74" s="154" t="s">
        <v>477</v>
      </c>
      <c r="B74" s="154" t="s">
        <v>478</v>
      </c>
      <c r="C74" s="187" t="s">
        <v>108</v>
      </c>
      <c r="D74" s="177" t="s">
        <v>479</v>
      </c>
      <c r="E74" s="256" t="n">
        <v>281402</v>
      </c>
      <c r="F74" s="157" t="s">
        <v>99</v>
      </c>
      <c r="G74" s="188" t="s">
        <v>480</v>
      </c>
      <c r="H74" s="154" t="s">
        <v>50</v>
      </c>
      <c r="I74" s="179" t="n">
        <v>0.255</v>
      </c>
      <c r="J74" s="180" t="s">
        <v>481</v>
      </c>
      <c r="K74" s="259" t="n">
        <v>2650000</v>
      </c>
      <c r="L74" s="267" t="n">
        <v>1306500</v>
      </c>
      <c r="M74" s="258" t="n">
        <f aca="false">K74-L74</f>
        <v>1343500</v>
      </c>
      <c r="N74" s="183" t="n">
        <v>0.5</v>
      </c>
      <c r="O74" s="270" t="n">
        <v>0</v>
      </c>
      <c r="P74" s="270" t="n">
        <v>0</v>
      </c>
      <c r="Q74" s="268" t="n">
        <v>0</v>
      </c>
      <c r="R74" s="227" t="n">
        <v>0</v>
      </c>
      <c r="S74" s="261" t="n">
        <v>1306500</v>
      </c>
      <c r="T74" s="276"/>
      <c r="U74" s="276"/>
      <c r="V74" s="263"/>
      <c r="W74" s="263"/>
      <c r="X74" s="263"/>
      <c r="Y74" s="165" t="n">
        <f aca="false">L74=SUM(O74:X74)</f>
        <v>1</v>
      </c>
      <c r="Z74" s="166" t="n">
        <f aca="false">ROUND(L74/K74,4)</f>
        <v>0.493</v>
      </c>
      <c r="AA74" s="167" t="n">
        <f aca="false">Z74=N74</f>
        <v>0</v>
      </c>
      <c r="AB74" s="167" t="n">
        <f aca="false">K74=L74+M74</f>
        <v>1</v>
      </c>
    </row>
    <row r="75" customFormat="false" ht="30" hidden="false" customHeight="true" outlineLevel="0" collapsed="false">
      <c r="A75" s="154" t="s">
        <v>482</v>
      </c>
      <c r="B75" s="154" t="s">
        <v>483</v>
      </c>
      <c r="C75" s="187" t="s">
        <v>108</v>
      </c>
      <c r="D75" s="177" t="s">
        <v>331</v>
      </c>
      <c r="E75" s="256" t="n">
        <v>281204</v>
      </c>
      <c r="F75" s="157" t="s">
        <v>146</v>
      </c>
      <c r="G75" s="188" t="s">
        <v>484</v>
      </c>
      <c r="H75" s="154" t="s">
        <v>50</v>
      </c>
      <c r="I75" s="179" t="n">
        <v>4.694</v>
      </c>
      <c r="J75" s="180" t="s">
        <v>485</v>
      </c>
      <c r="K75" s="259" t="n">
        <v>10364401.1</v>
      </c>
      <c r="L75" s="267" t="n">
        <v>3731184.4</v>
      </c>
      <c r="M75" s="258" t="n">
        <f aca="false">K75-L75</f>
        <v>6633216.7</v>
      </c>
      <c r="N75" s="183" t="n">
        <v>0.6</v>
      </c>
      <c r="O75" s="270" t="n">
        <v>0</v>
      </c>
      <c r="P75" s="270" t="n">
        <v>0</v>
      </c>
      <c r="Q75" s="268" t="n">
        <v>0</v>
      </c>
      <c r="R75" s="227" t="n">
        <v>0</v>
      </c>
      <c r="S75" s="261" t="n">
        <v>1865592.2</v>
      </c>
      <c r="T75" s="261" t="n">
        <v>1865592.2</v>
      </c>
      <c r="U75" s="276"/>
      <c r="V75" s="263"/>
      <c r="W75" s="263"/>
      <c r="X75" s="263"/>
      <c r="Y75" s="165" t="n">
        <f aca="false">L75=SUM(O75:X75)</f>
        <v>1</v>
      </c>
      <c r="Z75" s="166" t="n">
        <f aca="false">ROUND(L75/K75,4)</f>
        <v>0.36</v>
      </c>
      <c r="AA75" s="167" t="n">
        <f aca="false">Z75=N75</f>
        <v>0</v>
      </c>
      <c r="AB75" s="167" t="n">
        <f aca="false">K75=L75+M75</f>
        <v>1</v>
      </c>
    </row>
    <row r="76" customFormat="false" ht="30" hidden="false" customHeight="true" outlineLevel="0" collapsed="false">
      <c r="A76" s="211" t="n">
        <v>74</v>
      </c>
      <c r="B76" s="211" t="s">
        <v>486</v>
      </c>
      <c r="C76" s="212" t="s">
        <v>114</v>
      </c>
      <c r="D76" s="213" t="s">
        <v>487</v>
      </c>
      <c r="E76" s="277" t="n">
        <v>281704</v>
      </c>
      <c r="F76" s="278" t="s">
        <v>488</v>
      </c>
      <c r="G76" s="215" t="s">
        <v>489</v>
      </c>
      <c r="H76" s="211" t="s">
        <v>56</v>
      </c>
      <c r="I76" s="216" t="n">
        <v>0.286</v>
      </c>
      <c r="J76" s="217" t="s">
        <v>490</v>
      </c>
      <c r="K76" s="279" t="n">
        <v>992957</v>
      </c>
      <c r="L76" s="280" t="n">
        <f aca="false">ROUND(K76*N76,2)</f>
        <v>496478.5</v>
      </c>
      <c r="M76" s="225" t="n">
        <f aca="false">K76-L76</f>
        <v>496478.5</v>
      </c>
      <c r="N76" s="219" t="n">
        <v>0.5</v>
      </c>
      <c r="O76" s="281" t="n">
        <v>0</v>
      </c>
      <c r="P76" s="281" t="n">
        <v>0</v>
      </c>
      <c r="Q76" s="282" t="n">
        <v>0</v>
      </c>
      <c r="R76" s="225" t="n">
        <f aca="false">L76</f>
        <v>496478.5</v>
      </c>
      <c r="S76" s="261"/>
      <c r="T76" s="261"/>
      <c r="U76" s="276"/>
      <c r="V76" s="263"/>
      <c r="W76" s="263"/>
      <c r="X76" s="263"/>
      <c r="Y76" s="165" t="n">
        <f aca="false">L76=SUM(O76:X76)</f>
        <v>1</v>
      </c>
      <c r="Z76" s="166" t="n">
        <f aca="false">ROUND(L76/K76,4)</f>
        <v>0.5</v>
      </c>
      <c r="AA76" s="167" t="n">
        <f aca="false">Z76=N76</f>
        <v>1</v>
      </c>
      <c r="AB76" s="167" t="n">
        <f aca="false">K76=L76+M76</f>
        <v>1</v>
      </c>
    </row>
    <row r="77" customFormat="false" ht="30" hidden="false" customHeight="true" outlineLevel="0" collapsed="false">
      <c r="A77" s="211" t="n">
        <v>75</v>
      </c>
      <c r="B77" s="211" t="s">
        <v>491</v>
      </c>
      <c r="C77" s="212" t="s">
        <v>114</v>
      </c>
      <c r="D77" s="213" t="s">
        <v>492</v>
      </c>
      <c r="E77" s="277" t="n">
        <v>281903</v>
      </c>
      <c r="F77" s="278" t="s">
        <v>152</v>
      </c>
      <c r="G77" s="215" t="s">
        <v>493</v>
      </c>
      <c r="H77" s="211" t="s">
        <v>50</v>
      </c>
      <c r="I77" s="216" t="n">
        <v>0.8</v>
      </c>
      <c r="J77" s="217" t="s">
        <v>494</v>
      </c>
      <c r="K77" s="279" t="n">
        <v>2732532.18</v>
      </c>
      <c r="L77" s="280" t="n">
        <f aca="false">ROUND(K77*N77,2)</f>
        <v>1639519.31</v>
      </c>
      <c r="M77" s="225" t="n">
        <f aca="false">K77-L77</f>
        <v>1093012.87</v>
      </c>
      <c r="N77" s="219" t="n">
        <v>0.6</v>
      </c>
      <c r="O77" s="281" t="n">
        <v>0</v>
      </c>
      <c r="P77" s="281" t="n">
        <v>0</v>
      </c>
      <c r="Q77" s="282" t="n">
        <v>0</v>
      </c>
      <c r="R77" s="225" t="n">
        <f aca="false">L77</f>
        <v>1639519.31</v>
      </c>
      <c r="S77" s="283"/>
      <c r="T77" s="283"/>
      <c r="U77" s="276"/>
      <c r="V77" s="263"/>
      <c r="W77" s="263"/>
      <c r="X77" s="263"/>
      <c r="Y77" s="165" t="n">
        <f aca="false">L77=SUM(O77:X77)</f>
        <v>1</v>
      </c>
      <c r="Z77" s="166" t="n">
        <f aca="false">ROUND(L77/K77,4)</f>
        <v>0.6</v>
      </c>
      <c r="AA77" s="167" t="n">
        <f aca="false">Z77=N77</f>
        <v>1</v>
      </c>
      <c r="AB77" s="167" t="n">
        <f aca="false">K77=L77+M77</f>
        <v>1</v>
      </c>
    </row>
    <row r="78" customFormat="false" ht="37.9" hidden="false" customHeight="true" outlineLevel="0" collapsed="false">
      <c r="A78" s="154" t="s">
        <v>495</v>
      </c>
      <c r="B78" s="154" t="s">
        <v>496</v>
      </c>
      <c r="C78" s="187" t="s">
        <v>108</v>
      </c>
      <c r="D78" s="177" t="s">
        <v>337</v>
      </c>
      <c r="E78" s="256" t="n">
        <v>280901</v>
      </c>
      <c r="F78" s="157" t="s">
        <v>339</v>
      </c>
      <c r="G78" s="188" t="s">
        <v>497</v>
      </c>
      <c r="H78" s="154" t="s">
        <v>56</v>
      </c>
      <c r="I78" s="179" t="n">
        <v>0.944</v>
      </c>
      <c r="J78" s="180" t="s">
        <v>155</v>
      </c>
      <c r="K78" s="259" t="n">
        <v>2950802.22</v>
      </c>
      <c r="L78" s="267" t="n">
        <v>580457.27</v>
      </c>
      <c r="M78" s="258" t="n">
        <f aca="false">K78-L78</f>
        <v>2370344.95</v>
      </c>
      <c r="N78" s="183" t="n">
        <v>0.6</v>
      </c>
      <c r="O78" s="270" t="n">
        <v>0</v>
      </c>
      <c r="P78" s="270" t="n">
        <v>0</v>
      </c>
      <c r="Q78" s="268" t="n">
        <v>0</v>
      </c>
      <c r="R78" s="227" t="n">
        <v>0</v>
      </c>
      <c r="S78" s="261" t="n">
        <v>580457.27</v>
      </c>
      <c r="T78" s="276"/>
      <c r="U78" s="276"/>
      <c r="V78" s="263"/>
      <c r="W78" s="263"/>
      <c r="X78" s="263"/>
      <c r="Y78" s="165" t="n">
        <f aca="false">L78=SUM(O78:X78)</f>
        <v>1</v>
      </c>
      <c r="Z78" s="166" t="n">
        <f aca="false">ROUND(L78/K78,4)</f>
        <v>0.1967</v>
      </c>
      <c r="AA78" s="167" t="n">
        <f aca="false">Z78=N78</f>
        <v>0</v>
      </c>
      <c r="AB78" s="167" t="n">
        <f aca="false">K78=L78+M78</f>
        <v>1</v>
      </c>
    </row>
    <row r="79" customFormat="false" ht="30" hidden="false" customHeight="true" outlineLevel="0" collapsed="false">
      <c r="A79" s="211" t="n">
        <v>77</v>
      </c>
      <c r="B79" s="211" t="s">
        <v>498</v>
      </c>
      <c r="C79" s="212" t="s">
        <v>114</v>
      </c>
      <c r="D79" s="213" t="s">
        <v>499</v>
      </c>
      <c r="E79" s="277" t="n">
        <v>280705</v>
      </c>
      <c r="F79" s="278" t="s">
        <v>109</v>
      </c>
      <c r="G79" s="215" t="s">
        <v>500</v>
      </c>
      <c r="H79" s="211" t="s">
        <v>50</v>
      </c>
      <c r="I79" s="216" t="n">
        <v>0.599</v>
      </c>
      <c r="J79" s="217" t="s">
        <v>501</v>
      </c>
      <c r="K79" s="279" t="n">
        <v>2602069</v>
      </c>
      <c r="L79" s="280" t="n">
        <f aca="false">ROUND(K79*N79,2)</f>
        <v>1821448.3</v>
      </c>
      <c r="M79" s="225" t="n">
        <f aca="false">K79-L79</f>
        <v>780620.7</v>
      </c>
      <c r="N79" s="219" t="n">
        <v>0.7</v>
      </c>
      <c r="O79" s="281" t="n">
        <v>0</v>
      </c>
      <c r="P79" s="281" t="n">
        <v>0</v>
      </c>
      <c r="Q79" s="282" t="n">
        <v>0</v>
      </c>
      <c r="R79" s="225" t="n">
        <f aca="false">L79</f>
        <v>1821448.3</v>
      </c>
      <c r="S79" s="283"/>
      <c r="T79" s="276"/>
      <c r="U79" s="276"/>
      <c r="V79" s="263"/>
      <c r="W79" s="263"/>
      <c r="X79" s="263"/>
      <c r="Y79" s="165" t="n">
        <f aca="false">L79=SUM(O79:X79)</f>
        <v>1</v>
      </c>
      <c r="Z79" s="166" t="n">
        <f aca="false">ROUND(L79/K79,4)</f>
        <v>0.7</v>
      </c>
      <c r="AA79" s="167" t="n">
        <f aca="false">Z79=N79</f>
        <v>1</v>
      </c>
      <c r="AB79" s="167" t="n">
        <f aca="false">K79=L79+M79</f>
        <v>1</v>
      </c>
    </row>
    <row r="80" customFormat="false" ht="45.6" hidden="false" customHeight="true" outlineLevel="0" collapsed="false">
      <c r="A80" s="154" t="s">
        <v>502</v>
      </c>
      <c r="B80" s="154" t="s">
        <v>503</v>
      </c>
      <c r="C80" s="187" t="s">
        <v>108</v>
      </c>
      <c r="D80" s="177" t="s">
        <v>273</v>
      </c>
      <c r="E80" s="256" t="n">
        <v>281304</v>
      </c>
      <c r="F80" s="157" t="s">
        <v>73</v>
      </c>
      <c r="G80" s="188" t="s">
        <v>504</v>
      </c>
      <c r="H80" s="154" t="s">
        <v>56</v>
      </c>
      <c r="I80" s="179" t="n">
        <v>2.427</v>
      </c>
      <c r="J80" s="180" t="s">
        <v>505</v>
      </c>
      <c r="K80" s="259" t="n">
        <v>2770952</v>
      </c>
      <c r="L80" s="267" t="n">
        <v>1139174.45</v>
      </c>
      <c r="M80" s="258" t="n">
        <f aca="false">K80-L80</f>
        <v>1631777.55</v>
      </c>
      <c r="N80" s="183" t="n">
        <v>0.6</v>
      </c>
      <c r="O80" s="270" t="n">
        <v>0</v>
      </c>
      <c r="P80" s="270" t="n">
        <v>0</v>
      </c>
      <c r="Q80" s="268" t="n">
        <v>0</v>
      </c>
      <c r="R80" s="227" t="n">
        <v>0</v>
      </c>
      <c r="S80" s="261" t="n">
        <v>1139174.45</v>
      </c>
      <c r="T80" s="276"/>
      <c r="U80" s="276"/>
      <c r="V80" s="263"/>
      <c r="W80" s="263"/>
      <c r="X80" s="263"/>
      <c r="Y80" s="165" t="n">
        <f aca="false">L80=SUM(O80:X80)</f>
        <v>1</v>
      </c>
      <c r="Z80" s="166" t="n">
        <f aca="false">ROUND(L80/K80,4)</f>
        <v>0.4111</v>
      </c>
      <c r="AA80" s="167" t="n">
        <f aca="false">Z80=N80</f>
        <v>0</v>
      </c>
      <c r="AB80" s="167" t="n">
        <f aca="false">K80=L80+M80</f>
        <v>1</v>
      </c>
    </row>
    <row r="81" customFormat="false" ht="48" hidden="false" customHeight="true" outlineLevel="0" collapsed="false">
      <c r="A81" s="154" t="s">
        <v>506</v>
      </c>
      <c r="B81" s="154" t="s">
        <v>507</v>
      </c>
      <c r="C81" s="187" t="s">
        <v>108</v>
      </c>
      <c r="D81" s="177" t="s">
        <v>479</v>
      </c>
      <c r="E81" s="256" t="n">
        <v>281402</v>
      </c>
      <c r="F81" s="157" t="s">
        <v>99</v>
      </c>
      <c r="G81" s="188" t="s">
        <v>508</v>
      </c>
      <c r="H81" s="154" t="s">
        <v>50</v>
      </c>
      <c r="I81" s="179" t="n">
        <v>1.646</v>
      </c>
      <c r="J81" s="180" t="s">
        <v>481</v>
      </c>
      <c r="K81" s="259" t="n">
        <v>8138000</v>
      </c>
      <c r="L81" s="284" t="n">
        <v>0</v>
      </c>
      <c r="M81" s="258" t="n">
        <f aca="false">K81-L81</f>
        <v>8138000</v>
      </c>
      <c r="N81" s="183" t="n">
        <v>0.5</v>
      </c>
      <c r="O81" s="270" t="n">
        <v>0</v>
      </c>
      <c r="P81" s="270" t="n">
        <v>0</v>
      </c>
      <c r="Q81" s="268" t="n">
        <v>0</v>
      </c>
      <c r="R81" s="227" t="n">
        <v>0</v>
      </c>
      <c r="S81" s="285" t="n">
        <v>0</v>
      </c>
      <c r="T81" s="276"/>
      <c r="U81" s="276"/>
      <c r="V81" s="263"/>
      <c r="W81" s="263"/>
      <c r="X81" s="263"/>
      <c r="Y81" s="165" t="n">
        <f aca="false">L81=SUM(O81:X81)</f>
        <v>1</v>
      </c>
      <c r="Z81" s="166" t="n">
        <f aca="false">ROUND(L81/K81,4)</f>
        <v>0</v>
      </c>
      <c r="AA81" s="167" t="n">
        <f aca="false">Z81=N81</f>
        <v>0</v>
      </c>
      <c r="AB81" s="167" t="n">
        <f aca="false">K81=L81+M81</f>
        <v>1</v>
      </c>
    </row>
    <row r="82" customFormat="false" ht="30" hidden="false" customHeight="true" outlineLevel="0" collapsed="false">
      <c r="A82" s="211" t="n">
        <v>80</v>
      </c>
      <c r="B82" s="211" t="s">
        <v>509</v>
      </c>
      <c r="C82" s="212" t="s">
        <v>114</v>
      </c>
      <c r="D82" s="213" t="s">
        <v>474</v>
      </c>
      <c r="E82" s="277" t="n">
        <v>280703</v>
      </c>
      <c r="F82" s="278" t="s">
        <v>109</v>
      </c>
      <c r="G82" s="215" t="s">
        <v>510</v>
      </c>
      <c r="H82" s="211" t="s">
        <v>50</v>
      </c>
      <c r="I82" s="216" t="n">
        <v>0.7</v>
      </c>
      <c r="J82" s="217" t="s">
        <v>476</v>
      </c>
      <c r="K82" s="279" t="n">
        <v>2235031</v>
      </c>
      <c r="L82" s="280" t="n">
        <f aca="false">ROUND(K82*N82,2)</f>
        <v>1117515.5</v>
      </c>
      <c r="M82" s="225" t="n">
        <f aca="false">K82-L82</f>
        <v>1117515.5</v>
      </c>
      <c r="N82" s="219" t="n">
        <v>0.5</v>
      </c>
      <c r="O82" s="281" t="n">
        <v>0</v>
      </c>
      <c r="P82" s="281" t="n">
        <v>0</v>
      </c>
      <c r="Q82" s="282" t="n">
        <v>0</v>
      </c>
      <c r="R82" s="225" t="n">
        <f aca="false">L82</f>
        <v>1117515.5</v>
      </c>
      <c r="S82" s="228"/>
      <c r="T82" s="276"/>
      <c r="U82" s="276"/>
      <c r="V82" s="263"/>
      <c r="W82" s="263"/>
      <c r="X82" s="263"/>
      <c r="Y82" s="165" t="n">
        <f aca="false">L82=SUM(O82:X82)</f>
        <v>1</v>
      </c>
      <c r="Z82" s="166" t="n">
        <f aca="false">ROUND(L82/K82,4)</f>
        <v>0.5</v>
      </c>
      <c r="AA82" s="167" t="n">
        <f aca="false">Z82=N82</f>
        <v>1</v>
      </c>
      <c r="AB82" s="167" t="n">
        <f aca="false">K82=L82+M82</f>
        <v>1</v>
      </c>
    </row>
    <row r="83" customFormat="false" ht="30" hidden="false" customHeight="true" outlineLevel="0" collapsed="false">
      <c r="A83" s="277" t="n">
        <v>81</v>
      </c>
      <c r="B83" s="211" t="s">
        <v>511</v>
      </c>
      <c r="C83" s="212" t="s">
        <v>114</v>
      </c>
      <c r="D83" s="213" t="s">
        <v>487</v>
      </c>
      <c r="E83" s="277" t="n">
        <v>281704</v>
      </c>
      <c r="F83" s="278" t="s">
        <v>488</v>
      </c>
      <c r="G83" s="215" t="s">
        <v>512</v>
      </c>
      <c r="H83" s="211" t="s">
        <v>50</v>
      </c>
      <c r="I83" s="216" t="n">
        <v>0.477</v>
      </c>
      <c r="J83" s="217" t="s">
        <v>490</v>
      </c>
      <c r="K83" s="279" t="n">
        <v>226262</v>
      </c>
      <c r="L83" s="280" t="n">
        <f aca="false">ROUND(K83*N83,2)</f>
        <v>113131</v>
      </c>
      <c r="M83" s="225" t="n">
        <f aca="false">K83-L83</f>
        <v>113131</v>
      </c>
      <c r="N83" s="219" t="n">
        <v>0.5</v>
      </c>
      <c r="O83" s="281" t="n">
        <v>0</v>
      </c>
      <c r="P83" s="281" t="n">
        <v>0</v>
      </c>
      <c r="Q83" s="282" t="n">
        <v>0</v>
      </c>
      <c r="R83" s="225" t="n">
        <f aca="false">L83</f>
        <v>113131</v>
      </c>
      <c r="S83" s="228"/>
      <c r="T83" s="276"/>
      <c r="U83" s="276"/>
      <c r="V83" s="263"/>
      <c r="W83" s="263"/>
      <c r="X83" s="263"/>
      <c r="Y83" s="165" t="n">
        <f aca="false">L83=SUM(O83:X83)</f>
        <v>1</v>
      </c>
      <c r="Z83" s="166" t="n">
        <f aca="false">ROUND(L83/K83,4)</f>
        <v>0.5</v>
      </c>
      <c r="AA83" s="167" t="n">
        <f aca="false">Z83=N83</f>
        <v>1</v>
      </c>
      <c r="AB83" s="167" t="n">
        <f aca="false">K83=L83+M83</f>
        <v>1</v>
      </c>
    </row>
    <row r="84" customFormat="false" ht="34.9" hidden="false" customHeight="true" outlineLevel="0" collapsed="false">
      <c r="A84" s="211" t="n">
        <v>82</v>
      </c>
      <c r="B84" s="211" t="s">
        <v>513</v>
      </c>
      <c r="C84" s="212" t="s">
        <v>114</v>
      </c>
      <c r="D84" s="213" t="s">
        <v>514</v>
      </c>
      <c r="E84" s="277" t="n">
        <v>280301</v>
      </c>
      <c r="F84" s="278" t="s">
        <v>344</v>
      </c>
      <c r="G84" s="215" t="s">
        <v>515</v>
      </c>
      <c r="H84" s="211" t="s">
        <v>56</v>
      </c>
      <c r="I84" s="216" t="n">
        <v>1.414</v>
      </c>
      <c r="J84" s="217" t="s">
        <v>476</v>
      </c>
      <c r="K84" s="279" t="n">
        <v>9987312</v>
      </c>
      <c r="L84" s="280" t="n">
        <f aca="false">ROUND(K84*N84,2)</f>
        <v>6991118.4</v>
      </c>
      <c r="M84" s="225" t="n">
        <f aca="false">K84-L84</f>
        <v>2996193.6</v>
      </c>
      <c r="N84" s="219" t="n">
        <v>0.7</v>
      </c>
      <c r="O84" s="281" t="n">
        <v>0</v>
      </c>
      <c r="P84" s="281" t="n">
        <v>0</v>
      </c>
      <c r="Q84" s="282" t="n">
        <v>0</v>
      </c>
      <c r="R84" s="225" t="n">
        <f aca="false">L84</f>
        <v>6991118.4</v>
      </c>
      <c r="S84" s="228"/>
      <c r="T84" s="276"/>
      <c r="U84" s="276"/>
      <c r="V84" s="263"/>
      <c r="W84" s="263"/>
      <c r="X84" s="263"/>
      <c r="Y84" s="165" t="n">
        <f aca="false">L84=SUM(O84:X84)</f>
        <v>1</v>
      </c>
      <c r="Z84" s="166" t="n">
        <f aca="false">ROUND(L84/K84,4)</f>
        <v>0.7</v>
      </c>
      <c r="AA84" s="167" t="n">
        <f aca="false">Z84=N84</f>
        <v>1</v>
      </c>
      <c r="AB84" s="167" t="n">
        <f aca="false">K84=L84+M84</f>
        <v>1</v>
      </c>
    </row>
    <row r="85" customFormat="false" ht="30" hidden="false" customHeight="true" outlineLevel="0" collapsed="false">
      <c r="A85" s="211" t="n">
        <v>83</v>
      </c>
      <c r="B85" s="211" t="s">
        <v>516</v>
      </c>
      <c r="C85" s="212" t="s">
        <v>114</v>
      </c>
      <c r="D85" s="213" t="s">
        <v>474</v>
      </c>
      <c r="E85" s="277" t="n">
        <v>280703</v>
      </c>
      <c r="F85" s="278" t="s">
        <v>109</v>
      </c>
      <c r="G85" s="215" t="s">
        <v>517</v>
      </c>
      <c r="H85" s="211" t="s">
        <v>50</v>
      </c>
      <c r="I85" s="286" t="n">
        <v>2.058</v>
      </c>
      <c r="J85" s="286" t="s">
        <v>476</v>
      </c>
      <c r="K85" s="279" t="n">
        <v>964784</v>
      </c>
      <c r="L85" s="280" t="n">
        <f aca="false">ROUND(K85*N85,2)</f>
        <v>482392</v>
      </c>
      <c r="M85" s="225" t="n">
        <f aca="false">K85-L85</f>
        <v>482392</v>
      </c>
      <c r="N85" s="219" t="n">
        <v>0.5</v>
      </c>
      <c r="O85" s="281" t="n">
        <v>0</v>
      </c>
      <c r="P85" s="281" t="n">
        <v>0</v>
      </c>
      <c r="Q85" s="282" t="n">
        <v>0</v>
      </c>
      <c r="R85" s="225" t="n">
        <f aca="false">L85</f>
        <v>482392</v>
      </c>
      <c r="S85" s="228"/>
      <c r="T85" s="276"/>
      <c r="U85" s="276"/>
      <c r="V85" s="263"/>
      <c r="W85" s="263"/>
      <c r="X85" s="263"/>
      <c r="Y85" s="165" t="n">
        <f aca="false">L85=SUM(O85:X85)</f>
        <v>1</v>
      </c>
      <c r="Z85" s="166" t="n">
        <f aca="false">ROUND(L85/K85,4)</f>
        <v>0.5</v>
      </c>
      <c r="AA85" s="167" t="n">
        <f aca="false">Z85=N85</f>
        <v>1</v>
      </c>
      <c r="AB85" s="167" t="n">
        <f aca="false">K85=L85+M85</f>
        <v>1</v>
      </c>
    </row>
    <row r="86" customFormat="false" ht="30" hidden="false" customHeight="true" outlineLevel="0" collapsed="false">
      <c r="A86" s="211" t="n">
        <v>84</v>
      </c>
      <c r="B86" s="211" t="s">
        <v>518</v>
      </c>
      <c r="C86" s="212" t="s">
        <v>114</v>
      </c>
      <c r="D86" s="213" t="s">
        <v>474</v>
      </c>
      <c r="E86" s="277" t="n">
        <v>280703</v>
      </c>
      <c r="F86" s="278" t="s">
        <v>109</v>
      </c>
      <c r="G86" s="215" t="s">
        <v>519</v>
      </c>
      <c r="H86" s="211" t="s">
        <v>50</v>
      </c>
      <c r="I86" s="286" t="n">
        <v>0.51</v>
      </c>
      <c r="J86" s="286" t="s">
        <v>476</v>
      </c>
      <c r="K86" s="279" t="n">
        <v>1668167</v>
      </c>
      <c r="L86" s="280" t="n">
        <f aca="false">ROUND(K86*N86,2)</f>
        <v>834083.5</v>
      </c>
      <c r="M86" s="225" t="n">
        <f aca="false">K86-L86</f>
        <v>834083.5</v>
      </c>
      <c r="N86" s="219" t="n">
        <v>0.5</v>
      </c>
      <c r="O86" s="281" t="n">
        <v>0</v>
      </c>
      <c r="P86" s="281" t="n">
        <v>0</v>
      </c>
      <c r="Q86" s="282" t="n">
        <v>0</v>
      </c>
      <c r="R86" s="225" t="n">
        <f aca="false">L86</f>
        <v>834083.5</v>
      </c>
      <c r="S86" s="228"/>
      <c r="T86" s="276"/>
      <c r="U86" s="276"/>
      <c r="V86" s="263"/>
      <c r="W86" s="263"/>
      <c r="X86" s="263"/>
      <c r="Y86" s="165" t="n">
        <f aca="false">L86=SUM(O86:X86)</f>
        <v>1</v>
      </c>
      <c r="Z86" s="166" t="n">
        <f aca="false">ROUND(L86/K86,4)</f>
        <v>0.5</v>
      </c>
      <c r="AA86" s="167" t="n">
        <f aca="false">Z86=N86</f>
        <v>1</v>
      </c>
      <c r="AB86" s="167" t="n">
        <f aca="false">K86=L86+M86</f>
        <v>1</v>
      </c>
    </row>
    <row r="87" customFormat="false" ht="36" hidden="false" customHeight="true" outlineLevel="0" collapsed="false">
      <c r="A87" s="211" t="n">
        <v>85</v>
      </c>
      <c r="B87" s="211" t="s">
        <v>520</v>
      </c>
      <c r="C87" s="212" t="s">
        <v>114</v>
      </c>
      <c r="D87" s="213" t="s">
        <v>452</v>
      </c>
      <c r="E87" s="277" t="n">
        <v>281001</v>
      </c>
      <c r="F87" s="278" t="s">
        <v>429</v>
      </c>
      <c r="G87" s="215" t="s">
        <v>521</v>
      </c>
      <c r="H87" s="211" t="s">
        <v>50</v>
      </c>
      <c r="I87" s="286" t="n">
        <v>0.703</v>
      </c>
      <c r="J87" s="286" t="s">
        <v>144</v>
      </c>
      <c r="K87" s="279" t="n">
        <v>2871831</v>
      </c>
      <c r="L87" s="280" t="n">
        <f aca="false">ROUND(K87*N87,2)</f>
        <v>2010281.7</v>
      </c>
      <c r="M87" s="225" t="n">
        <f aca="false">K87-L87</f>
        <v>861549.3</v>
      </c>
      <c r="N87" s="219" t="n">
        <v>0.7</v>
      </c>
      <c r="O87" s="281" t="n">
        <v>0</v>
      </c>
      <c r="P87" s="281" t="n">
        <v>0</v>
      </c>
      <c r="Q87" s="282" t="n">
        <v>0</v>
      </c>
      <c r="R87" s="225" t="n">
        <f aca="false">L87</f>
        <v>2010281.7</v>
      </c>
      <c r="S87" s="228"/>
      <c r="T87" s="276"/>
      <c r="U87" s="276"/>
      <c r="V87" s="263"/>
      <c r="W87" s="263"/>
      <c r="X87" s="263"/>
      <c r="Y87" s="165" t="n">
        <f aca="false">L87=SUM(O87:X87)</f>
        <v>1</v>
      </c>
      <c r="Z87" s="166" t="n">
        <f aca="false">ROUND(L87/K87,4)</f>
        <v>0.7</v>
      </c>
      <c r="AA87" s="167" t="n">
        <f aca="false">Z87=N87</f>
        <v>1</v>
      </c>
      <c r="AB87" s="167" t="n">
        <f aca="false">K87=L87+M87</f>
        <v>1</v>
      </c>
    </row>
    <row r="88" customFormat="false" ht="30" hidden="false" customHeight="true" outlineLevel="0" collapsed="false">
      <c r="A88" s="211" t="n">
        <v>86</v>
      </c>
      <c r="B88" s="211" t="s">
        <v>522</v>
      </c>
      <c r="C88" s="212" t="s">
        <v>114</v>
      </c>
      <c r="D88" s="213" t="s">
        <v>389</v>
      </c>
      <c r="E88" s="277" t="n">
        <v>281411</v>
      </c>
      <c r="F88" s="278" t="s">
        <v>99</v>
      </c>
      <c r="G88" s="215" t="s">
        <v>523</v>
      </c>
      <c r="H88" s="211" t="s">
        <v>50</v>
      </c>
      <c r="I88" s="216" t="n">
        <v>0.632</v>
      </c>
      <c r="J88" s="217" t="s">
        <v>524</v>
      </c>
      <c r="K88" s="279" t="n">
        <v>2863400</v>
      </c>
      <c r="L88" s="280" t="n">
        <f aca="false">ROUND(K88*N88,2)</f>
        <v>1431700</v>
      </c>
      <c r="M88" s="225" t="n">
        <f aca="false">K88-L88</f>
        <v>1431700</v>
      </c>
      <c r="N88" s="219" t="n">
        <v>0.5</v>
      </c>
      <c r="O88" s="281" t="n">
        <v>0</v>
      </c>
      <c r="P88" s="281" t="n">
        <v>0</v>
      </c>
      <c r="Q88" s="282" t="n">
        <v>0</v>
      </c>
      <c r="R88" s="225" t="n">
        <f aca="false">L88</f>
        <v>1431700</v>
      </c>
      <c r="S88" s="228"/>
      <c r="T88" s="276"/>
      <c r="U88" s="276"/>
      <c r="V88" s="263"/>
      <c r="W88" s="263"/>
      <c r="X88" s="263"/>
      <c r="Y88" s="165" t="n">
        <f aca="false">L88=SUM(O88:X88)</f>
        <v>1</v>
      </c>
      <c r="Z88" s="166" t="n">
        <f aca="false">ROUND(L88/K88,4)</f>
        <v>0.5</v>
      </c>
      <c r="AA88" s="167" t="n">
        <f aca="false">Z88=N88</f>
        <v>1</v>
      </c>
      <c r="AB88" s="167" t="n">
        <f aca="false">K88=L88+M88</f>
        <v>1</v>
      </c>
    </row>
    <row r="89" customFormat="false" ht="37.9" hidden="false" customHeight="true" outlineLevel="0" collapsed="false">
      <c r="A89" s="211" t="n">
        <v>87</v>
      </c>
      <c r="B89" s="211" t="s">
        <v>525</v>
      </c>
      <c r="C89" s="212" t="s">
        <v>114</v>
      </c>
      <c r="D89" s="213" t="s">
        <v>526</v>
      </c>
      <c r="E89" s="277" t="n">
        <v>281002</v>
      </c>
      <c r="F89" s="278" t="s">
        <v>429</v>
      </c>
      <c r="G89" s="215" t="s">
        <v>527</v>
      </c>
      <c r="H89" s="211" t="s">
        <v>56</v>
      </c>
      <c r="I89" s="286" t="n">
        <v>2.25</v>
      </c>
      <c r="J89" s="286" t="s">
        <v>528</v>
      </c>
      <c r="K89" s="279" t="n">
        <v>8263088</v>
      </c>
      <c r="L89" s="280" t="n">
        <f aca="false">ROUND(K89*N89,2)</f>
        <v>4957852.8</v>
      </c>
      <c r="M89" s="225" t="n">
        <f aca="false">K89-L89</f>
        <v>3305235.2</v>
      </c>
      <c r="N89" s="219" t="n">
        <v>0.6</v>
      </c>
      <c r="O89" s="281" t="n">
        <v>0</v>
      </c>
      <c r="P89" s="281" t="n">
        <v>0</v>
      </c>
      <c r="Q89" s="282" t="n">
        <v>0</v>
      </c>
      <c r="R89" s="225" t="n">
        <f aca="false">L89</f>
        <v>4957852.8</v>
      </c>
      <c r="S89" s="228"/>
      <c r="T89" s="276"/>
      <c r="U89" s="276"/>
      <c r="V89" s="263"/>
      <c r="W89" s="263"/>
      <c r="X89" s="263"/>
      <c r="Y89" s="165" t="n">
        <f aca="false">L89=SUM(O89:X89)</f>
        <v>1</v>
      </c>
      <c r="Z89" s="166" t="n">
        <f aca="false">ROUND(L89/K89,4)</f>
        <v>0.6</v>
      </c>
      <c r="AA89" s="167" t="n">
        <f aca="false">Z89=N89</f>
        <v>1</v>
      </c>
      <c r="AB89" s="167" t="n">
        <f aca="false">K89=L89+M89</f>
        <v>1</v>
      </c>
    </row>
    <row r="90" customFormat="false" ht="38.45" hidden="false" customHeight="true" outlineLevel="0" collapsed="false">
      <c r="A90" s="211" t="n">
        <v>88</v>
      </c>
      <c r="B90" s="211" t="s">
        <v>529</v>
      </c>
      <c r="C90" s="212" t="s">
        <v>114</v>
      </c>
      <c r="D90" s="213" t="s">
        <v>337</v>
      </c>
      <c r="E90" s="277" t="n">
        <v>280901</v>
      </c>
      <c r="F90" s="278" t="s">
        <v>339</v>
      </c>
      <c r="G90" s="215" t="s">
        <v>530</v>
      </c>
      <c r="H90" s="211" t="s">
        <v>50</v>
      </c>
      <c r="I90" s="286" t="n">
        <v>0.199</v>
      </c>
      <c r="J90" s="286" t="s">
        <v>531</v>
      </c>
      <c r="K90" s="279" t="n">
        <v>1589046.21</v>
      </c>
      <c r="L90" s="280" t="n">
        <f aca="false">ROUND(K90*N90,2)</f>
        <v>953427.73</v>
      </c>
      <c r="M90" s="225" t="n">
        <f aca="false">K90-L90</f>
        <v>635618.48</v>
      </c>
      <c r="N90" s="219" t="n">
        <v>0.6</v>
      </c>
      <c r="O90" s="281" t="n">
        <v>0</v>
      </c>
      <c r="P90" s="281" t="n">
        <v>0</v>
      </c>
      <c r="Q90" s="282" t="n">
        <v>0</v>
      </c>
      <c r="R90" s="225" t="n">
        <f aca="false">L90</f>
        <v>953427.73</v>
      </c>
      <c r="S90" s="228"/>
      <c r="T90" s="276"/>
      <c r="U90" s="276"/>
      <c r="V90" s="263"/>
      <c r="W90" s="263"/>
      <c r="X90" s="263"/>
      <c r="Y90" s="165" t="n">
        <f aca="false">L90=SUM(O90:X90)</f>
        <v>1</v>
      </c>
      <c r="Z90" s="166" t="n">
        <f aca="false">ROUND(L90/K90,4)</f>
        <v>0.6</v>
      </c>
      <c r="AA90" s="167" t="n">
        <f aca="false">Z90=N90</f>
        <v>1</v>
      </c>
      <c r="AB90" s="167" t="n">
        <f aca="false">K90=L90+M90</f>
        <v>1</v>
      </c>
    </row>
    <row r="91" customFormat="false" ht="30" hidden="false" customHeight="true" outlineLevel="0" collapsed="false">
      <c r="A91" s="211" t="n">
        <v>89</v>
      </c>
      <c r="B91" s="211" t="s">
        <v>532</v>
      </c>
      <c r="C91" s="212" t="s">
        <v>114</v>
      </c>
      <c r="D91" s="213" t="s">
        <v>375</v>
      </c>
      <c r="E91" s="277" t="n">
        <v>280501</v>
      </c>
      <c r="F91" s="278" t="s">
        <v>59</v>
      </c>
      <c r="G91" s="215" t="s">
        <v>533</v>
      </c>
      <c r="H91" s="211" t="s">
        <v>56</v>
      </c>
      <c r="I91" s="286" t="n">
        <v>0.722</v>
      </c>
      <c r="J91" s="286" t="s">
        <v>534</v>
      </c>
      <c r="K91" s="279" t="n">
        <v>4431350</v>
      </c>
      <c r="L91" s="280" t="n">
        <f aca="false">ROUND(K91*N91,2)</f>
        <v>3101945</v>
      </c>
      <c r="M91" s="225" t="n">
        <f aca="false">K91-L91</f>
        <v>1329405</v>
      </c>
      <c r="N91" s="219" t="n">
        <v>0.7</v>
      </c>
      <c r="O91" s="281" t="n">
        <v>0</v>
      </c>
      <c r="P91" s="281" t="n">
        <v>0</v>
      </c>
      <c r="Q91" s="282" t="n">
        <v>0</v>
      </c>
      <c r="R91" s="225" t="n">
        <f aca="false">L91</f>
        <v>3101945</v>
      </c>
      <c r="S91" s="228"/>
      <c r="T91" s="276"/>
      <c r="U91" s="276"/>
      <c r="V91" s="263"/>
      <c r="W91" s="263"/>
      <c r="X91" s="263"/>
      <c r="Y91" s="165" t="n">
        <f aca="false">L91=SUM(O91:X91)</f>
        <v>1</v>
      </c>
      <c r="Z91" s="166" t="n">
        <f aca="false">ROUND(L91/K91,4)</f>
        <v>0.7</v>
      </c>
      <c r="AA91" s="167" t="n">
        <f aca="false">Z91=N91</f>
        <v>1</v>
      </c>
      <c r="AB91" s="167" t="n">
        <f aca="false">K91=L91+M91</f>
        <v>1</v>
      </c>
    </row>
    <row r="92" customFormat="false" ht="30" hidden="false" customHeight="true" outlineLevel="0" collapsed="false">
      <c r="A92" s="211" t="n">
        <v>90</v>
      </c>
      <c r="B92" s="211" t="s">
        <v>535</v>
      </c>
      <c r="C92" s="212" t="s">
        <v>114</v>
      </c>
      <c r="D92" s="213" t="s">
        <v>492</v>
      </c>
      <c r="E92" s="277" t="n">
        <v>281903</v>
      </c>
      <c r="F92" s="278" t="s">
        <v>152</v>
      </c>
      <c r="G92" s="215" t="s">
        <v>536</v>
      </c>
      <c r="H92" s="211" t="s">
        <v>42</v>
      </c>
      <c r="I92" s="286" t="n">
        <v>0.963</v>
      </c>
      <c r="J92" s="286" t="s">
        <v>537</v>
      </c>
      <c r="K92" s="279" t="n">
        <v>1423571.17</v>
      </c>
      <c r="L92" s="280" t="n">
        <f aca="false">ROUND(K92*N92,2)</f>
        <v>854142.7</v>
      </c>
      <c r="M92" s="225" t="n">
        <f aca="false">K92-L92</f>
        <v>569428.47</v>
      </c>
      <c r="N92" s="219" t="n">
        <v>0.6</v>
      </c>
      <c r="O92" s="281" t="n">
        <v>0</v>
      </c>
      <c r="P92" s="281" t="n">
        <v>0</v>
      </c>
      <c r="Q92" s="282" t="n">
        <v>0</v>
      </c>
      <c r="R92" s="225" t="n">
        <f aca="false">L92</f>
        <v>854142.7</v>
      </c>
      <c r="S92" s="228"/>
      <c r="T92" s="276"/>
      <c r="U92" s="276"/>
      <c r="V92" s="263"/>
      <c r="W92" s="263"/>
      <c r="X92" s="263"/>
      <c r="Y92" s="165" t="n">
        <f aca="false">L92=SUM(O92:X92)</f>
        <v>1</v>
      </c>
      <c r="Z92" s="166" t="n">
        <f aca="false">ROUND(L92/K92,4)</f>
        <v>0.6</v>
      </c>
      <c r="AA92" s="167" t="n">
        <f aca="false">Z92=N92</f>
        <v>1</v>
      </c>
      <c r="AB92" s="167" t="n">
        <f aca="false">K92=L92+M92</f>
        <v>1</v>
      </c>
    </row>
    <row r="93" customFormat="false" ht="30" hidden="false" customHeight="true" outlineLevel="0" collapsed="false">
      <c r="A93" s="154" t="s">
        <v>538</v>
      </c>
      <c r="B93" s="154" t="s">
        <v>539</v>
      </c>
      <c r="C93" s="187" t="s">
        <v>108</v>
      </c>
      <c r="D93" s="177" t="s">
        <v>331</v>
      </c>
      <c r="E93" s="256" t="n">
        <v>281204</v>
      </c>
      <c r="F93" s="157" t="s">
        <v>146</v>
      </c>
      <c r="G93" s="188" t="s">
        <v>540</v>
      </c>
      <c r="H93" s="154" t="s">
        <v>56</v>
      </c>
      <c r="I93" s="169" t="n">
        <v>1.18</v>
      </c>
      <c r="J93" s="169" t="s">
        <v>541</v>
      </c>
      <c r="K93" s="259" t="n">
        <v>4217785.92</v>
      </c>
      <c r="L93" s="284" t="n">
        <v>0</v>
      </c>
      <c r="M93" s="258" t="n">
        <f aca="false">K93-L93</f>
        <v>4217785.92</v>
      </c>
      <c r="N93" s="183" t="n">
        <v>0.6</v>
      </c>
      <c r="O93" s="270" t="n">
        <v>0</v>
      </c>
      <c r="P93" s="270" t="n">
        <v>0</v>
      </c>
      <c r="Q93" s="268" t="n">
        <v>0</v>
      </c>
      <c r="R93" s="227" t="n">
        <v>0</v>
      </c>
      <c r="S93" s="285" t="n">
        <v>0</v>
      </c>
      <c r="T93" s="261"/>
      <c r="U93" s="276"/>
      <c r="V93" s="263"/>
      <c r="W93" s="263"/>
      <c r="X93" s="263"/>
      <c r="Y93" s="165" t="n">
        <f aca="false">L93=SUM(O93:X93)</f>
        <v>1</v>
      </c>
      <c r="Z93" s="166" t="n">
        <f aca="false">ROUND(L93/K93,4)</f>
        <v>0</v>
      </c>
      <c r="AA93" s="167" t="n">
        <f aca="false">Z93=N93</f>
        <v>0</v>
      </c>
      <c r="AB93" s="167" t="n">
        <f aca="false">K93=L93+M93</f>
        <v>1</v>
      </c>
    </row>
    <row r="94" customFormat="false" ht="34.15" hidden="false" customHeight="true" outlineLevel="0" collapsed="false">
      <c r="A94" s="211" t="n">
        <v>92</v>
      </c>
      <c r="B94" s="211" t="s">
        <v>542</v>
      </c>
      <c r="C94" s="212" t="s">
        <v>114</v>
      </c>
      <c r="D94" s="213" t="s">
        <v>543</v>
      </c>
      <c r="E94" s="277" t="n">
        <v>281205</v>
      </c>
      <c r="F94" s="278" t="s">
        <v>146</v>
      </c>
      <c r="G94" s="215" t="s">
        <v>544</v>
      </c>
      <c r="H94" s="211" t="s">
        <v>56</v>
      </c>
      <c r="I94" s="286" t="n">
        <v>1.529</v>
      </c>
      <c r="J94" s="286" t="s">
        <v>144</v>
      </c>
      <c r="K94" s="279" t="n">
        <v>4561064</v>
      </c>
      <c r="L94" s="280" t="n">
        <f aca="false">ROUND(K94*N94,2)</f>
        <v>2736638.4</v>
      </c>
      <c r="M94" s="225" t="n">
        <f aca="false">K94-L94</f>
        <v>1824425.6</v>
      </c>
      <c r="N94" s="219" t="n">
        <v>0.6</v>
      </c>
      <c r="O94" s="281" t="n">
        <v>0</v>
      </c>
      <c r="P94" s="281" t="n">
        <v>0</v>
      </c>
      <c r="Q94" s="282" t="n">
        <v>0</v>
      </c>
      <c r="R94" s="225" t="n">
        <f aca="false">L94</f>
        <v>2736638.4</v>
      </c>
      <c r="S94" s="283"/>
      <c r="T94" s="283"/>
      <c r="U94" s="276"/>
      <c r="V94" s="263"/>
      <c r="W94" s="263"/>
      <c r="X94" s="263"/>
      <c r="Y94" s="165" t="n">
        <f aca="false">L94=SUM(O94:X94)</f>
        <v>1</v>
      </c>
      <c r="Z94" s="166" t="n">
        <f aca="false">ROUND(L94/K94,4)</f>
        <v>0.6</v>
      </c>
      <c r="AA94" s="167" t="n">
        <f aca="false">Z94=N94</f>
        <v>1</v>
      </c>
      <c r="AB94" s="167" t="n">
        <f aca="false">K94=L94+M94</f>
        <v>1</v>
      </c>
    </row>
    <row r="95" customFormat="false" ht="30" hidden="false" customHeight="true" outlineLevel="0" collapsed="false">
      <c r="A95" s="154" t="s">
        <v>545</v>
      </c>
      <c r="B95" s="154" t="s">
        <v>546</v>
      </c>
      <c r="C95" s="187" t="s">
        <v>108</v>
      </c>
      <c r="D95" s="177" t="s">
        <v>547</v>
      </c>
      <c r="E95" s="256" t="n">
        <v>280101</v>
      </c>
      <c r="F95" s="157" t="s">
        <v>64</v>
      </c>
      <c r="G95" s="188" t="s">
        <v>548</v>
      </c>
      <c r="H95" s="154" t="s">
        <v>50</v>
      </c>
      <c r="I95" s="169" t="n">
        <v>0.581</v>
      </c>
      <c r="J95" s="169" t="s">
        <v>549</v>
      </c>
      <c r="K95" s="259" t="n">
        <v>2381317.72</v>
      </c>
      <c r="L95" s="284" t="n">
        <v>0</v>
      </c>
      <c r="M95" s="258" t="n">
        <f aca="false">K95-L95</f>
        <v>2381317.72</v>
      </c>
      <c r="N95" s="183" t="n">
        <v>0.7</v>
      </c>
      <c r="O95" s="270" t="n">
        <v>0</v>
      </c>
      <c r="P95" s="270" t="n">
        <v>0</v>
      </c>
      <c r="Q95" s="268" t="n">
        <v>0</v>
      </c>
      <c r="R95" s="227" t="n">
        <v>0</v>
      </c>
      <c r="S95" s="285" t="n">
        <v>0</v>
      </c>
      <c r="T95" s="261"/>
      <c r="U95" s="276"/>
      <c r="V95" s="263"/>
      <c r="W95" s="263"/>
      <c r="X95" s="263"/>
      <c r="Y95" s="165" t="n">
        <f aca="false">L95=SUM(O95:X95)</f>
        <v>1</v>
      </c>
      <c r="Z95" s="166" t="n">
        <f aca="false">ROUND(L95/K95,4)</f>
        <v>0</v>
      </c>
      <c r="AA95" s="167" t="n">
        <f aca="false">Z95=N95</f>
        <v>0</v>
      </c>
      <c r="AB95" s="167" t="n">
        <f aca="false">K95=L95+M95</f>
        <v>1</v>
      </c>
    </row>
    <row r="96" customFormat="false" ht="30" hidden="false" customHeight="true" outlineLevel="0" collapsed="false">
      <c r="A96" s="154" t="s">
        <v>550</v>
      </c>
      <c r="B96" s="154" t="s">
        <v>551</v>
      </c>
      <c r="C96" s="187" t="s">
        <v>108</v>
      </c>
      <c r="D96" s="177" t="s">
        <v>249</v>
      </c>
      <c r="E96" s="256" t="n">
        <v>281410</v>
      </c>
      <c r="F96" s="157" t="s">
        <v>99</v>
      </c>
      <c r="G96" s="188" t="s">
        <v>552</v>
      </c>
      <c r="H96" s="154" t="s">
        <v>50</v>
      </c>
      <c r="I96" s="169" t="n">
        <v>0.934</v>
      </c>
      <c r="J96" s="169" t="s">
        <v>553</v>
      </c>
      <c r="K96" s="259" t="n">
        <v>2006622</v>
      </c>
      <c r="L96" s="267" t="n">
        <v>682730</v>
      </c>
      <c r="M96" s="258" t="n">
        <f aca="false">K96-L96</f>
        <v>1323892</v>
      </c>
      <c r="N96" s="183" t="n">
        <v>0.5</v>
      </c>
      <c r="O96" s="270" t="n">
        <v>0</v>
      </c>
      <c r="P96" s="270" t="n">
        <v>0</v>
      </c>
      <c r="Q96" s="268" t="n">
        <v>0</v>
      </c>
      <c r="R96" s="227" t="n">
        <v>0</v>
      </c>
      <c r="S96" s="285" t="n">
        <v>0</v>
      </c>
      <c r="T96" s="261" t="n">
        <v>682730</v>
      </c>
      <c r="U96" s="276"/>
      <c r="V96" s="263"/>
      <c r="W96" s="263"/>
      <c r="X96" s="263"/>
      <c r="Y96" s="165" t="n">
        <f aca="false">L96=SUM(O96:X96)</f>
        <v>1</v>
      </c>
      <c r="Z96" s="166" t="n">
        <f aca="false">ROUND(L96/K96,4)</f>
        <v>0.3402</v>
      </c>
      <c r="AA96" s="167" t="n">
        <f aca="false">Z96=N96</f>
        <v>0</v>
      </c>
      <c r="AB96" s="167" t="n">
        <f aca="false">K96=L96+M96</f>
        <v>1</v>
      </c>
    </row>
    <row r="97" customFormat="false" ht="30" hidden="false" customHeight="true" outlineLevel="0" collapsed="false">
      <c r="A97" s="154" t="s">
        <v>554</v>
      </c>
      <c r="B97" s="154" t="s">
        <v>555</v>
      </c>
      <c r="C97" s="187" t="s">
        <v>108</v>
      </c>
      <c r="D97" s="177" t="s">
        <v>249</v>
      </c>
      <c r="E97" s="256" t="n">
        <v>281410</v>
      </c>
      <c r="F97" s="157" t="s">
        <v>99</v>
      </c>
      <c r="G97" s="188" t="s">
        <v>556</v>
      </c>
      <c r="H97" s="154" t="s">
        <v>56</v>
      </c>
      <c r="I97" s="179" t="n">
        <v>1.6</v>
      </c>
      <c r="J97" s="180" t="s">
        <v>557</v>
      </c>
      <c r="K97" s="259" t="n">
        <v>4301349</v>
      </c>
      <c r="L97" s="284" t="n">
        <v>0</v>
      </c>
      <c r="M97" s="258" t="n">
        <f aca="false">K97-L97</f>
        <v>4301349</v>
      </c>
      <c r="N97" s="183" t="n">
        <v>0.5</v>
      </c>
      <c r="O97" s="270" t="n">
        <v>0</v>
      </c>
      <c r="P97" s="270" t="n">
        <v>0</v>
      </c>
      <c r="Q97" s="268" t="n">
        <v>0</v>
      </c>
      <c r="R97" s="227" t="n">
        <v>0</v>
      </c>
      <c r="S97" s="285" t="n">
        <v>0</v>
      </c>
      <c r="T97" s="283"/>
      <c r="U97" s="283"/>
      <c r="V97" s="263"/>
      <c r="W97" s="263"/>
      <c r="X97" s="263"/>
      <c r="Y97" s="165" t="n">
        <f aca="false">L97=SUM(O97:X97)</f>
        <v>1</v>
      </c>
      <c r="Z97" s="166" t="n">
        <f aca="false">ROUND(L97/K97,4)</f>
        <v>0</v>
      </c>
      <c r="AA97" s="167" t="n">
        <f aca="false">Z97=N97</f>
        <v>0</v>
      </c>
      <c r="AB97" s="167" t="n">
        <f aca="false">K97=L97+M97</f>
        <v>1</v>
      </c>
    </row>
    <row r="98" customFormat="false" ht="37.15" hidden="false" customHeight="true" outlineLevel="0" collapsed="false">
      <c r="A98" s="154" t="s">
        <v>558</v>
      </c>
      <c r="B98" s="154" t="s">
        <v>559</v>
      </c>
      <c r="C98" s="187" t="s">
        <v>108</v>
      </c>
      <c r="D98" s="177" t="s">
        <v>337</v>
      </c>
      <c r="E98" s="256" t="n">
        <v>280901</v>
      </c>
      <c r="F98" s="157" t="s">
        <v>339</v>
      </c>
      <c r="G98" s="188" t="s">
        <v>560</v>
      </c>
      <c r="H98" s="154" t="s">
        <v>56</v>
      </c>
      <c r="I98" s="179" t="n">
        <v>0.435</v>
      </c>
      <c r="J98" s="180" t="s">
        <v>481</v>
      </c>
      <c r="K98" s="259" t="n">
        <v>2741723.52</v>
      </c>
      <c r="L98" s="284" t="n">
        <v>0</v>
      </c>
      <c r="M98" s="258" t="n">
        <f aca="false">K98-L98</f>
        <v>2741723.52</v>
      </c>
      <c r="N98" s="183" t="n">
        <v>0.6</v>
      </c>
      <c r="O98" s="270" t="n">
        <v>0</v>
      </c>
      <c r="P98" s="270" t="n">
        <v>0</v>
      </c>
      <c r="Q98" s="268" t="n">
        <v>0</v>
      </c>
      <c r="R98" s="227" t="n">
        <v>0</v>
      </c>
      <c r="S98" s="285" t="n">
        <v>0</v>
      </c>
      <c r="T98" s="261"/>
      <c r="U98" s="261"/>
      <c r="V98" s="263"/>
      <c r="W98" s="263"/>
      <c r="X98" s="263"/>
      <c r="Y98" s="165" t="n">
        <f aca="false">L98=SUM(O98:X98)</f>
        <v>1</v>
      </c>
      <c r="Z98" s="166" t="n">
        <f aca="false">ROUND(L98/K98,4)</f>
        <v>0</v>
      </c>
      <c r="AA98" s="167" t="n">
        <f aca="false">Z98=N98</f>
        <v>0</v>
      </c>
      <c r="AB98" s="167" t="n">
        <f aca="false">K98=L98+M98</f>
        <v>1</v>
      </c>
    </row>
    <row r="99" customFormat="false" ht="43.9" hidden="false" customHeight="true" outlineLevel="0" collapsed="false">
      <c r="A99" s="154" t="s">
        <v>561</v>
      </c>
      <c r="B99" s="154" t="s">
        <v>562</v>
      </c>
      <c r="C99" s="187" t="s">
        <v>108</v>
      </c>
      <c r="D99" s="177" t="s">
        <v>563</v>
      </c>
      <c r="E99" s="256" t="n">
        <v>281509</v>
      </c>
      <c r="F99" s="157" t="s">
        <v>48</v>
      </c>
      <c r="G99" s="188" t="s">
        <v>564</v>
      </c>
      <c r="H99" s="154" t="s">
        <v>50</v>
      </c>
      <c r="I99" s="179" t="n">
        <v>1.321</v>
      </c>
      <c r="J99" s="180" t="s">
        <v>565</v>
      </c>
      <c r="K99" s="259" t="n">
        <v>2868505</v>
      </c>
      <c r="L99" s="284" t="n">
        <v>0</v>
      </c>
      <c r="M99" s="258" t="n">
        <f aca="false">K99-L99</f>
        <v>2868505</v>
      </c>
      <c r="N99" s="183" t="n">
        <v>0.5</v>
      </c>
      <c r="O99" s="270" t="n">
        <v>0</v>
      </c>
      <c r="P99" s="270" t="n">
        <v>0</v>
      </c>
      <c r="Q99" s="268" t="n">
        <v>0</v>
      </c>
      <c r="R99" s="227" t="n">
        <v>0</v>
      </c>
      <c r="S99" s="285" t="n">
        <v>0</v>
      </c>
      <c r="T99" s="261"/>
      <c r="U99" s="261"/>
      <c r="V99" s="263"/>
      <c r="W99" s="263"/>
      <c r="X99" s="263"/>
      <c r="Y99" s="165" t="n">
        <f aca="false">L99=SUM(O99:X99)</f>
        <v>1</v>
      </c>
      <c r="Z99" s="166" t="n">
        <f aca="false">ROUND(L99/K99,4)</f>
        <v>0</v>
      </c>
      <c r="AA99" s="167" t="n">
        <f aca="false">Z99=N99</f>
        <v>0</v>
      </c>
      <c r="AB99" s="167" t="n">
        <f aca="false">K99=L99+M99</f>
        <v>1</v>
      </c>
    </row>
    <row r="100" customFormat="false" ht="30" hidden="false" customHeight="true" outlineLevel="0" collapsed="false">
      <c r="A100" s="154" t="s">
        <v>566</v>
      </c>
      <c r="B100" s="154" t="s">
        <v>567</v>
      </c>
      <c r="C100" s="187" t="s">
        <v>108</v>
      </c>
      <c r="D100" s="177" t="s">
        <v>568</v>
      </c>
      <c r="E100" s="256" t="n">
        <v>280802</v>
      </c>
      <c r="F100" s="157" t="s">
        <v>122</v>
      </c>
      <c r="G100" s="188" t="s">
        <v>569</v>
      </c>
      <c r="H100" s="154" t="s">
        <v>50</v>
      </c>
      <c r="I100" s="179" t="n">
        <v>1.95</v>
      </c>
      <c r="J100" s="180" t="s">
        <v>570</v>
      </c>
      <c r="K100" s="259" t="n">
        <v>2063883.45</v>
      </c>
      <c r="L100" s="284" t="n">
        <v>0</v>
      </c>
      <c r="M100" s="258" t="n">
        <f aca="false">K100-L100</f>
        <v>2063883.45</v>
      </c>
      <c r="N100" s="183" t="n">
        <v>0.6</v>
      </c>
      <c r="O100" s="270" t="n">
        <v>0</v>
      </c>
      <c r="P100" s="270" t="n">
        <v>0</v>
      </c>
      <c r="Q100" s="268" t="n">
        <v>0</v>
      </c>
      <c r="R100" s="227" t="n">
        <v>0</v>
      </c>
      <c r="S100" s="285" t="n">
        <v>0</v>
      </c>
      <c r="T100" s="261"/>
      <c r="U100" s="261"/>
      <c r="V100" s="263"/>
      <c r="W100" s="263"/>
      <c r="X100" s="263"/>
      <c r="Y100" s="165" t="n">
        <f aca="false">L100=SUM(O100:X100)</f>
        <v>1</v>
      </c>
      <c r="Z100" s="166" t="n">
        <f aca="false">ROUND(L100/K100,4)</f>
        <v>0</v>
      </c>
      <c r="AA100" s="167" t="n">
        <f aca="false">Z100=N100</f>
        <v>0</v>
      </c>
      <c r="AB100" s="167" t="n">
        <f aca="false">K100=L100+M100</f>
        <v>1</v>
      </c>
    </row>
    <row r="101" customFormat="false" ht="40.15" hidden="false" customHeight="true" outlineLevel="0" collapsed="false">
      <c r="A101" s="154" t="s">
        <v>571</v>
      </c>
      <c r="B101" s="154" t="s">
        <v>572</v>
      </c>
      <c r="C101" s="187" t="s">
        <v>108</v>
      </c>
      <c r="D101" s="177" t="s">
        <v>440</v>
      </c>
      <c r="E101" s="256" t="n">
        <v>281404</v>
      </c>
      <c r="F101" s="157" t="s">
        <v>99</v>
      </c>
      <c r="G101" s="188" t="s">
        <v>573</v>
      </c>
      <c r="H101" s="154" t="s">
        <v>50</v>
      </c>
      <c r="I101" s="179" t="n">
        <v>1.614</v>
      </c>
      <c r="J101" s="180" t="s">
        <v>574</v>
      </c>
      <c r="K101" s="259" t="n">
        <v>7714257.21</v>
      </c>
      <c r="L101" s="267" t="n">
        <v>3739578.58</v>
      </c>
      <c r="M101" s="258" t="n">
        <f aca="false">K101-L101</f>
        <v>3974678.63</v>
      </c>
      <c r="N101" s="183" t="n">
        <v>0.5</v>
      </c>
      <c r="O101" s="270" t="n">
        <v>0</v>
      </c>
      <c r="P101" s="270" t="n">
        <v>0</v>
      </c>
      <c r="Q101" s="268" t="n">
        <v>0</v>
      </c>
      <c r="R101" s="227" t="n">
        <v>0</v>
      </c>
      <c r="S101" s="285" t="n">
        <v>0</v>
      </c>
      <c r="T101" s="261" t="n">
        <v>3224169.58</v>
      </c>
      <c r="U101" s="261" t="n">
        <v>515409</v>
      </c>
      <c r="V101" s="263"/>
      <c r="W101" s="263"/>
      <c r="X101" s="263"/>
      <c r="Y101" s="165" t="n">
        <f aca="false">L101=SUM(O101:X101)</f>
        <v>1</v>
      </c>
      <c r="Z101" s="166" t="n">
        <f aca="false">ROUND(L101/K101,4)</f>
        <v>0.4848</v>
      </c>
      <c r="AA101" s="167" t="n">
        <f aca="false">Z101=N101</f>
        <v>0</v>
      </c>
      <c r="AB101" s="167" t="n">
        <f aca="false">K101=L101+M101</f>
        <v>1</v>
      </c>
    </row>
    <row r="102" customFormat="false" ht="30" hidden="false" customHeight="true" outlineLevel="0" collapsed="false">
      <c r="A102" s="211" t="n">
        <v>100</v>
      </c>
      <c r="B102" s="211" t="s">
        <v>575</v>
      </c>
      <c r="C102" s="212" t="s">
        <v>114</v>
      </c>
      <c r="D102" s="213" t="s">
        <v>576</v>
      </c>
      <c r="E102" s="277" t="n">
        <v>280302</v>
      </c>
      <c r="F102" s="278" t="s">
        <v>344</v>
      </c>
      <c r="G102" s="215" t="s">
        <v>577</v>
      </c>
      <c r="H102" s="211" t="s">
        <v>50</v>
      </c>
      <c r="I102" s="216" t="n">
        <v>0.761</v>
      </c>
      <c r="J102" s="217" t="s">
        <v>578</v>
      </c>
      <c r="K102" s="279" t="n">
        <v>965651</v>
      </c>
      <c r="L102" s="280" t="n">
        <f aca="false">ROUND(K102*N102,2)</f>
        <v>579390.6</v>
      </c>
      <c r="M102" s="225" t="n">
        <f aca="false">K102-L102</f>
        <v>386260.4</v>
      </c>
      <c r="N102" s="219" t="n">
        <v>0.6</v>
      </c>
      <c r="O102" s="281" t="n">
        <v>0</v>
      </c>
      <c r="P102" s="281" t="n">
        <v>0</v>
      </c>
      <c r="Q102" s="282" t="n">
        <v>0</v>
      </c>
      <c r="R102" s="225" t="n">
        <f aca="false">L102</f>
        <v>579390.6</v>
      </c>
      <c r="S102" s="261"/>
      <c r="T102" s="261"/>
      <c r="U102" s="261"/>
      <c r="V102" s="263"/>
      <c r="W102" s="263"/>
      <c r="X102" s="263"/>
      <c r="Y102" s="165" t="n">
        <f aca="false">L102=SUM(O102:X102)</f>
        <v>1</v>
      </c>
      <c r="Z102" s="166" t="n">
        <f aca="false">ROUND(L102/K102,4)</f>
        <v>0.6</v>
      </c>
      <c r="AA102" s="167" t="n">
        <f aca="false">Z102=N102</f>
        <v>1</v>
      </c>
      <c r="AB102" s="167" t="n">
        <f aca="false">K102=L102+M102</f>
        <v>1</v>
      </c>
    </row>
    <row r="103" customFormat="false" ht="30" hidden="false" customHeight="true" outlineLevel="0" collapsed="false">
      <c r="A103" s="211" t="n">
        <v>101</v>
      </c>
      <c r="B103" s="211" t="s">
        <v>579</v>
      </c>
      <c r="C103" s="212" t="s">
        <v>114</v>
      </c>
      <c r="D103" s="213" t="s">
        <v>580</v>
      </c>
      <c r="E103" s="277" t="n">
        <v>281508</v>
      </c>
      <c r="F103" s="278" t="s">
        <v>48</v>
      </c>
      <c r="G103" s="215" t="s">
        <v>581</v>
      </c>
      <c r="H103" s="211" t="s">
        <v>56</v>
      </c>
      <c r="I103" s="216" t="n">
        <v>0.408</v>
      </c>
      <c r="J103" s="217" t="s">
        <v>582</v>
      </c>
      <c r="K103" s="279" t="n">
        <v>2464954.93</v>
      </c>
      <c r="L103" s="280" t="n">
        <f aca="false">ROUND(K103*N103,2)</f>
        <v>1478972.96</v>
      </c>
      <c r="M103" s="225" t="n">
        <f aca="false">K103-L103</f>
        <v>985981.97</v>
      </c>
      <c r="N103" s="219" t="n">
        <v>0.6</v>
      </c>
      <c r="O103" s="281" t="n">
        <v>0</v>
      </c>
      <c r="P103" s="281" t="n">
        <v>0</v>
      </c>
      <c r="Q103" s="282" t="n">
        <v>0</v>
      </c>
      <c r="R103" s="225" t="n">
        <f aca="false">L103</f>
        <v>1478972.96</v>
      </c>
      <c r="S103" s="283"/>
      <c r="T103" s="283"/>
      <c r="U103" s="276"/>
      <c r="V103" s="263"/>
      <c r="W103" s="263"/>
      <c r="X103" s="263"/>
      <c r="Y103" s="165" t="n">
        <f aca="false">L103=SUM(O103:X103)</f>
        <v>1</v>
      </c>
      <c r="Z103" s="166" t="n">
        <f aca="false">ROUND(L103/K103,4)</f>
        <v>0.6</v>
      </c>
      <c r="AA103" s="167" t="n">
        <f aca="false">Z103=N103</f>
        <v>1</v>
      </c>
      <c r="AB103" s="167" t="n">
        <f aca="false">K103=L103+M103</f>
        <v>1</v>
      </c>
    </row>
    <row r="104" customFormat="false" ht="30" hidden="false" customHeight="true" outlineLevel="0" collapsed="false">
      <c r="A104" s="211" t="n">
        <v>102</v>
      </c>
      <c r="B104" s="211" t="s">
        <v>583</v>
      </c>
      <c r="C104" s="212" t="s">
        <v>114</v>
      </c>
      <c r="D104" s="213" t="s">
        <v>584</v>
      </c>
      <c r="E104" s="277" t="n">
        <v>280304</v>
      </c>
      <c r="F104" s="278" t="s">
        <v>344</v>
      </c>
      <c r="G104" s="215" t="s">
        <v>585</v>
      </c>
      <c r="H104" s="211" t="s">
        <v>56</v>
      </c>
      <c r="I104" s="216" t="n">
        <v>0.549</v>
      </c>
      <c r="J104" s="217" t="s">
        <v>586</v>
      </c>
      <c r="K104" s="279" t="n">
        <v>2221337.22</v>
      </c>
      <c r="L104" s="280" t="n">
        <f aca="false">ROUND(K104*N104,2)</f>
        <v>1332802.33</v>
      </c>
      <c r="M104" s="225" t="n">
        <f aca="false">K104-L104</f>
        <v>888534.89</v>
      </c>
      <c r="N104" s="219" t="n">
        <v>0.6</v>
      </c>
      <c r="O104" s="281" t="n">
        <v>0</v>
      </c>
      <c r="P104" s="281" t="n">
        <v>0</v>
      </c>
      <c r="Q104" s="282" t="n">
        <v>0</v>
      </c>
      <c r="R104" s="225" t="n">
        <f aca="false">L104</f>
        <v>1332802.33</v>
      </c>
      <c r="S104" s="283"/>
      <c r="T104" s="283"/>
      <c r="U104" s="276"/>
      <c r="V104" s="263"/>
      <c r="W104" s="263"/>
      <c r="X104" s="263"/>
      <c r="Y104" s="165" t="n">
        <f aca="false">L104=SUM(O104:X104)</f>
        <v>1</v>
      </c>
      <c r="Z104" s="166" t="n">
        <f aca="false">ROUND(L104/K104,4)</f>
        <v>0.6</v>
      </c>
      <c r="AA104" s="167" t="n">
        <f aca="false">Z104=N104</f>
        <v>1</v>
      </c>
      <c r="AB104" s="167" t="n">
        <f aca="false">K104=L104+M104</f>
        <v>1</v>
      </c>
    </row>
    <row r="105" customFormat="false" ht="30" hidden="false" customHeight="true" outlineLevel="0" collapsed="false">
      <c r="A105" s="154" t="s">
        <v>587</v>
      </c>
      <c r="B105" s="154" t="s">
        <v>588</v>
      </c>
      <c r="C105" s="187" t="s">
        <v>108</v>
      </c>
      <c r="D105" s="177" t="s">
        <v>589</v>
      </c>
      <c r="E105" s="256" t="n">
        <v>281303</v>
      </c>
      <c r="F105" s="157" t="s">
        <v>73</v>
      </c>
      <c r="G105" s="188" t="s">
        <v>590</v>
      </c>
      <c r="H105" s="154" t="s">
        <v>50</v>
      </c>
      <c r="I105" s="179" t="n">
        <v>1.7</v>
      </c>
      <c r="J105" s="180" t="s">
        <v>591</v>
      </c>
      <c r="K105" s="259" t="n">
        <v>3827000</v>
      </c>
      <c r="L105" s="284" t="n">
        <v>0</v>
      </c>
      <c r="M105" s="258" t="n">
        <f aca="false">K105-L105</f>
        <v>3827000</v>
      </c>
      <c r="N105" s="183" t="n">
        <v>0.6</v>
      </c>
      <c r="O105" s="270" t="n">
        <v>0</v>
      </c>
      <c r="P105" s="270" t="n">
        <v>0</v>
      </c>
      <c r="Q105" s="268" t="n">
        <v>0</v>
      </c>
      <c r="R105" s="227" t="n">
        <v>0</v>
      </c>
      <c r="S105" s="285" t="n">
        <v>0</v>
      </c>
      <c r="T105" s="261"/>
      <c r="U105" s="276"/>
      <c r="V105" s="263"/>
      <c r="W105" s="263"/>
      <c r="X105" s="263"/>
      <c r="Y105" s="165" t="n">
        <f aca="false">L105=SUM(O105:X105)</f>
        <v>1</v>
      </c>
      <c r="Z105" s="166" t="n">
        <f aca="false">ROUND(L105/K105,4)</f>
        <v>0</v>
      </c>
      <c r="AA105" s="167" t="n">
        <f aca="false">Z105=N105</f>
        <v>0</v>
      </c>
      <c r="AB105" s="167" t="n">
        <f aca="false">K105=L105+M105</f>
        <v>1</v>
      </c>
    </row>
    <row r="106" customFormat="false" ht="30" hidden="false" customHeight="true" outlineLevel="0" collapsed="false">
      <c r="A106" s="154" t="s">
        <v>592</v>
      </c>
      <c r="B106" s="154" t="s">
        <v>593</v>
      </c>
      <c r="C106" s="187" t="s">
        <v>108</v>
      </c>
      <c r="D106" s="177" t="s">
        <v>381</v>
      </c>
      <c r="E106" s="256" t="n">
        <v>281501</v>
      </c>
      <c r="F106" s="157" t="s">
        <v>48</v>
      </c>
      <c r="G106" s="188" t="s">
        <v>594</v>
      </c>
      <c r="H106" s="154" t="s">
        <v>50</v>
      </c>
      <c r="I106" s="179" t="n">
        <v>0.761</v>
      </c>
      <c r="J106" s="180" t="s">
        <v>595</v>
      </c>
      <c r="K106" s="259" t="n">
        <v>2178552</v>
      </c>
      <c r="L106" s="284" t="n">
        <v>0</v>
      </c>
      <c r="M106" s="258" t="n">
        <f aca="false">K106-L106</f>
        <v>2178552</v>
      </c>
      <c r="N106" s="183" t="n">
        <v>0.7</v>
      </c>
      <c r="O106" s="270" t="n">
        <v>0</v>
      </c>
      <c r="P106" s="270" t="n">
        <v>0</v>
      </c>
      <c r="Q106" s="268" t="n">
        <v>0</v>
      </c>
      <c r="R106" s="227" t="n">
        <v>0</v>
      </c>
      <c r="S106" s="285" t="n">
        <v>0</v>
      </c>
      <c r="T106" s="261"/>
      <c r="U106" s="276"/>
      <c r="V106" s="263"/>
      <c r="W106" s="263"/>
      <c r="X106" s="263"/>
      <c r="Y106" s="165" t="n">
        <f aca="false">L106=SUM(O106:X106)</f>
        <v>1</v>
      </c>
      <c r="Z106" s="166" t="n">
        <f aca="false">ROUND(L106/K106,4)</f>
        <v>0</v>
      </c>
      <c r="AA106" s="167" t="n">
        <f aca="false">Z106=N106</f>
        <v>0</v>
      </c>
      <c r="AB106" s="167" t="n">
        <f aca="false">K106=L106+M106</f>
        <v>1</v>
      </c>
    </row>
    <row r="107" customFormat="false" ht="30" hidden="false" customHeight="true" outlineLevel="0" collapsed="false">
      <c r="A107" s="154" t="s">
        <v>596</v>
      </c>
      <c r="B107" s="154" t="s">
        <v>597</v>
      </c>
      <c r="C107" s="187" t="s">
        <v>108</v>
      </c>
      <c r="D107" s="177" t="s">
        <v>249</v>
      </c>
      <c r="E107" s="256" t="n">
        <v>281410</v>
      </c>
      <c r="F107" s="157" t="s">
        <v>99</v>
      </c>
      <c r="G107" s="188" t="s">
        <v>598</v>
      </c>
      <c r="H107" s="154" t="s">
        <v>56</v>
      </c>
      <c r="I107" s="179" t="n">
        <v>1.86</v>
      </c>
      <c r="J107" s="180" t="s">
        <v>599</v>
      </c>
      <c r="K107" s="259" t="n">
        <v>4930500</v>
      </c>
      <c r="L107" s="284" t="n">
        <v>0</v>
      </c>
      <c r="M107" s="258" t="n">
        <f aca="false">K107-L107</f>
        <v>4930500</v>
      </c>
      <c r="N107" s="183" t="n">
        <v>0.5</v>
      </c>
      <c r="O107" s="270" t="n">
        <v>0</v>
      </c>
      <c r="P107" s="270" t="n">
        <v>0</v>
      </c>
      <c r="Q107" s="268" t="n">
        <v>0</v>
      </c>
      <c r="R107" s="227" t="n">
        <v>0</v>
      </c>
      <c r="S107" s="285" t="n">
        <v>0</v>
      </c>
      <c r="T107" s="261"/>
      <c r="U107" s="276"/>
      <c r="V107" s="263"/>
      <c r="W107" s="263"/>
      <c r="X107" s="263"/>
      <c r="Y107" s="165" t="n">
        <f aca="false">L107=SUM(O107:X107)</f>
        <v>1</v>
      </c>
      <c r="Z107" s="166" t="n">
        <f aca="false">ROUND(L107/K107,4)</f>
        <v>0</v>
      </c>
      <c r="AA107" s="167" t="n">
        <f aca="false">Z107=N107</f>
        <v>0</v>
      </c>
      <c r="AB107" s="167" t="n">
        <f aca="false">K107=L107+M107</f>
        <v>1</v>
      </c>
    </row>
    <row r="108" customFormat="false" ht="30" hidden="false" customHeight="true" outlineLevel="0" collapsed="false">
      <c r="A108" s="154" t="s">
        <v>600</v>
      </c>
      <c r="B108" s="154" t="s">
        <v>601</v>
      </c>
      <c r="C108" s="187" t="s">
        <v>108</v>
      </c>
      <c r="D108" s="177" t="s">
        <v>602</v>
      </c>
      <c r="E108" s="256" t="n">
        <v>281803</v>
      </c>
      <c r="F108" s="157" t="s">
        <v>406</v>
      </c>
      <c r="G108" s="188" t="s">
        <v>603</v>
      </c>
      <c r="H108" s="154" t="s">
        <v>50</v>
      </c>
      <c r="I108" s="179" t="n">
        <v>3.735</v>
      </c>
      <c r="J108" s="180" t="s">
        <v>604</v>
      </c>
      <c r="K108" s="259" t="n">
        <v>4975000</v>
      </c>
      <c r="L108" s="267" t="n">
        <v>1141350</v>
      </c>
      <c r="M108" s="258" t="n">
        <f aca="false">K108-L108</f>
        <v>3833650</v>
      </c>
      <c r="N108" s="183" t="n">
        <v>0.6</v>
      </c>
      <c r="O108" s="270" t="n">
        <v>0</v>
      </c>
      <c r="P108" s="270" t="n">
        <v>0</v>
      </c>
      <c r="Q108" s="268" t="n">
        <v>0</v>
      </c>
      <c r="R108" s="227" t="n">
        <v>0</v>
      </c>
      <c r="S108" s="285" t="n">
        <v>0</v>
      </c>
      <c r="T108" s="261" t="n">
        <v>1141350</v>
      </c>
      <c r="U108" s="276"/>
      <c r="V108" s="263"/>
      <c r="W108" s="263"/>
      <c r="X108" s="263"/>
      <c r="Y108" s="165" t="n">
        <f aca="false">L108=SUM(O108:X108)</f>
        <v>1</v>
      </c>
      <c r="Z108" s="166" t="n">
        <f aca="false">ROUND(L108/K108,4)</f>
        <v>0.2294</v>
      </c>
      <c r="AA108" s="167" t="n">
        <f aca="false">Z108=N108</f>
        <v>0</v>
      </c>
      <c r="AB108" s="167" t="n">
        <f aca="false">K108=L108+M108</f>
        <v>1</v>
      </c>
    </row>
    <row r="109" customFormat="false" ht="30" hidden="false" customHeight="true" outlineLevel="0" collapsed="false">
      <c r="A109" s="154" t="s">
        <v>605</v>
      </c>
      <c r="B109" s="154" t="s">
        <v>606</v>
      </c>
      <c r="C109" s="187" t="s">
        <v>108</v>
      </c>
      <c r="D109" s="177" t="s">
        <v>607</v>
      </c>
      <c r="E109" s="256" t="n">
        <v>280305</v>
      </c>
      <c r="F109" s="157" t="s">
        <v>344</v>
      </c>
      <c r="G109" s="188" t="s">
        <v>608</v>
      </c>
      <c r="H109" s="154" t="s">
        <v>50</v>
      </c>
      <c r="I109" s="179" t="n">
        <v>2.805</v>
      </c>
      <c r="J109" s="180" t="s">
        <v>609</v>
      </c>
      <c r="K109" s="259" t="n">
        <v>3207227</v>
      </c>
      <c r="L109" s="284" t="n">
        <v>0</v>
      </c>
      <c r="M109" s="258" t="n">
        <f aca="false">K109-L109</f>
        <v>3207227</v>
      </c>
      <c r="N109" s="183" t="n">
        <v>0.7</v>
      </c>
      <c r="O109" s="270" t="n">
        <v>0</v>
      </c>
      <c r="P109" s="270" t="n">
        <v>0</v>
      </c>
      <c r="Q109" s="268" t="n">
        <v>0</v>
      </c>
      <c r="R109" s="227" t="n">
        <v>0</v>
      </c>
      <c r="S109" s="285" t="n">
        <v>0</v>
      </c>
      <c r="T109" s="261"/>
      <c r="U109" s="276"/>
      <c r="V109" s="263"/>
      <c r="W109" s="263"/>
      <c r="X109" s="263"/>
      <c r="Y109" s="165" t="n">
        <f aca="false">L109=SUM(O109:X109)</f>
        <v>1</v>
      </c>
      <c r="Z109" s="166" t="n">
        <f aca="false">ROUND(L109/K109,4)</f>
        <v>0</v>
      </c>
      <c r="AA109" s="167" t="n">
        <f aca="false">Z109=N109</f>
        <v>0</v>
      </c>
      <c r="AB109" s="167" t="n">
        <f aca="false">K109=L109+M109</f>
        <v>1</v>
      </c>
    </row>
    <row r="110" customFormat="false" ht="30" hidden="false" customHeight="true" outlineLevel="0" collapsed="false">
      <c r="A110" s="154" t="s">
        <v>610</v>
      </c>
      <c r="B110" s="154" t="s">
        <v>611</v>
      </c>
      <c r="C110" s="187" t="s">
        <v>108</v>
      </c>
      <c r="D110" s="177" t="s">
        <v>568</v>
      </c>
      <c r="E110" s="256" t="n">
        <v>280802</v>
      </c>
      <c r="F110" s="157" t="s">
        <v>122</v>
      </c>
      <c r="G110" s="188" t="s">
        <v>612</v>
      </c>
      <c r="H110" s="154" t="s">
        <v>50</v>
      </c>
      <c r="I110" s="179" t="n">
        <v>1.218</v>
      </c>
      <c r="J110" s="180" t="s">
        <v>570</v>
      </c>
      <c r="K110" s="259" t="n">
        <v>657965.5</v>
      </c>
      <c r="L110" s="284" t="n">
        <v>0</v>
      </c>
      <c r="M110" s="258" t="n">
        <f aca="false">K110-L110</f>
        <v>657965.5</v>
      </c>
      <c r="N110" s="183" t="n">
        <v>0.6</v>
      </c>
      <c r="O110" s="270" t="n">
        <v>0</v>
      </c>
      <c r="P110" s="270" t="n">
        <v>0</v>
      </c>
      <c r="Q110" s="268" t="n">
        <v>0</v>
      </c>
      <c r="R110" s="227" t="n">
        <v>0</v>
      </c>
      <c r="S110" s="285" t="n">
        <v>0</v>
      </c>
      <c r="T110" s="261"/>
      <c r="U110" s="276"/>
      <c r="V110" s="263"/>
      <c r="W110" s="263"/>
      <c r="X110" s="263"/>
      <c r="Y110" s="165" t="n">
        <f aca="false">L110=SUM(O110:X110)</f>
        <v>1</v>
      </c>
      <c r="Z110" s="166" t="n">
        <f aca="false">ROUND(L110/K110,4)</f>
        <v>0</v>
      </c>
      <c r="AA110" s="167" t="n">
        <f aca="false">Z110=N110</f>
        <v>0</v>
      </c>
      <c r="AB110" s="167" t="n">
        <f aca="false">K110=L110+M110</f>
        <v>1</v>
      </c>
    </row>
    <row r="111" customFormat="false" ht="42.6" hidden="false" customHeight="true" outlineLevel="0" collapsed="false">
      <c r="A111" s="211" t="n">
        <v>109</v>
      </c>
      <c r="B111" s="211" t="s">
        <v>613</v>
      </c>
      <c r="C111" s="212" t="s">
        <v>114</v>
      </c>
      <c r="D111" s="213" t="s">
        <v>580</v>
      </c>
      <c r="E111" s="277" t="n">
        <v>281508</v>
      </c>
      <c r="F111" s="278" t="s">
        <v>48</v>
      </c>
      <c r="G111" s="215" t="s">
        <v>614</v>
      </c>
      <c r="H111" s="211" t="s">
        <v>56</v>
      </c>
      <c r="I111" s="216" t="n">
        <v>0.957</v>
      </c>
      <c r="J111" s="217" t="s">
        <v>582</v>
      </c>
      <c r="K111" s="279" t="n">
        <v>7326087.76</v>
      </c>
      <c r="L111" s="280" t="n">
        <f aca="false">ROUND(K111*N111,2)</f>
        <v>4395652.66</v>
      </c>
      <c r="M111" s="225" t="n">
        <f aca="false">K111-L111</f>
        <v>2930435.1</v>
      </c>
      <c r="N111" s="219" t="n">
        <v>0.6</v>
      </c>
      <c r="O111" s="281" t="n">
        <v>0</v>
      </c>
      <c r="P111" s="281" t="n">
        <v>0</v>
      </c>
      <c r="Q111" s="282" t="n">
        <v>0</v>
      </c>
      <c r="R111" s="225" t="n">
        <f aca="false">L111</f>
        <v>4395652.66</v>
      </c>
      <c r="S111" s="261"/>
      <c r="T111" s="261"/>
      <c r="U111" s="276"/>
      <c r="V111" s="263"/>
      <c r="W111" s="263"/>
      <c r="X111" s="263"/>
      <c r="Y111" s="165" t="n">
        <f aca="false">L111=SUM(O111:X111)</f>
        <v>1</v>
      </c>
      <c r="Z111" s="166" t="n">
        <f aca="false">ROUND(L111/K111,4)</f>
        <v>0.6</v>
      </c>
      <c r="AA111" s="167" t="n">
        <f aca="false">Z111=N111</f>
        <v>1</v>
      </c>
      <c r="AB111" s="167" t="n">
        <f aca="false">K111=L111+M111</f>
        <v>1</v>
      </c>
    </row>
    <row r="112" customFormat="false" ht="30" hidden="false" customHeight="true" outlineLevel="0" collapsed="false">
      <c r="A112" s="154" t="s">
        <v>615</v>
      </c>
      <c r="B112" s="154" t="s">
        <v>616</v>
      </c>
      <c r="C112" s="187" t="s">
        <v>108</v>
      </c>
      <c r="D112" s="177" t="s">
        <v>584</v>
      </c>
      <c r="E112" s="256" t="n">
        <v>280304</v>
      </c>
      <c r="F112" s="157" t="s">
        <v>344</v>
      </c>
      <c r="G112" s="188" t="s">
        <v>617</v>
      </c>
      <c r="H112" s="154" t="s">
        <v>50</v>
      </c>
      <c r="I112" s="179" t="n">
        <v>1.85</v>
      </c>
      <c r="J112" s="180" t="s">
        <v>618</v>
      </c>
      <c r="K112" s="259" t="n">
        <v>2172700</v>
      </c>
      <c r="L112" s="284" t="n">
        <v>0</v>
      </c>
      <c r="M112" s="258" t="n">
        <f aca="false">K112-L112</f>
        <v>2172700</v>
      </c>
      <c r="N112" s="183" t="n">
        <v>0.6</v>
      </c>
      <c r="O112" s="270" t="n">
        <v>0</v>
      </c>
      <c r="P112" s="270" t="n">
        <v>0</v>
      </c>
      <c r="Q112" s="268" t="n">
        <v>0</v>
      </c>
      <c r="R112" s="227" t="n">
        <v>0</v>
      </c>
      <c r="S112" s="285" t="n">
        <v>0</v>
      </c>
      <c r="T112" s="261"/>
      <c r="U112" s="276"/>
      <c r="V112" s="263"/>
      <c r="W112" s="263"/>
      <c r="X112" s="263"/>
      <c r="Y112" s="165" t="n">
        <f aca="false">L112=SUM(O112:X112)</f>
        <v>1</v>
      </c>
      <c r="Z112" s="166" t="n">
        <f aca="false">ROUND(L112/K112,4)</f>
        <v>0</v>
      </c>
      <c r="AA112" s="167" t="n">
        <f aca="false">Z112=N112</f>
        <v>0</v>
      </c>
      <c r="AB112" s="167" t="n">
        <f aca="false">K112=L112+M112</f>
        <v>1</v>
      </c>
    </row>
    <row r="113" customFormat="false" ht="30" hidden="false" customHeight="true" outlineLevel="0" collapsed="false">
      <c r="A113" s="192" t="n">
        <v>111</v>
      </c>
      <c r="B113" s="192" t="s">
        <v>619</v>
      </c>
      <c r="C113" s="193" t="s">
        <v>114</v>
      </c>
      <c r="D113" s="194" t="s">
        <v>620</v>
      </c>
      <c r="E113" s="287" t="n">
        <v>280104</v>
      </c>
      <c r="F113" s="288" t="s">
        <v>64</v>
      </c>
      <c r="G113" s="196" t="s">
        <v>621</v>
      </c>
      <c r="H113" s="192" t="s">
        <v>50</v>
      </c>
      <c r="I113" s="197" t="n">
        <v>0.253</v>
      </c>
      <c r="J113" s="198" t="s">
        <v>622</v>
      </c>
      <c r="K113" s="289" t="n">
        <v>642138</v>
      </c>
      <c r="L113" s="290" t="n">
        <f aca="false">ROUND(K113*N113,2)</f>
        <v>321069</v>
      </c>
      <c r="M113" s="228" t="n">
        <f aca="false">K113-L113</f>
        <v>321069</v>
      </c>
      <c r="N113" s="202" t="n">
        <v>0.5</v>
      </c>
      <c r="O113" s="291" t="n">
        <v>0</v>
      </c>
      <c r="P113" s="291" t="n">
        <v>0</v>
      </c>
      <c r="Q113" s="292" t="n">
        <v>0</v>
      </c>
      <c r="R113" s="225" t="n">
        <f aca="false">L113</f>
        <v>321069</v>
      </c>
      <c r="S113" s="276"/>
      <c r="T113" s="261"/>
      <c r="U113" s="276"/>
      <c r="V113" s="263"/>
      <c r="W113" s="263"/>
      <c r="X113" s="263"/>
      <c r="Y113" s="165" t="n">
        <f aca="false">L113=SUM(O113:X113)</f>
        <v>1</v>
      </c>
      <c r="Z113" s="166" t="n">
        <f aca="false">ROUND(L113/K113,4)</f>
        <v>0.5</v>
      </c>
      <c r="AA113" s="167" t="n">
        <f aca="false">Z113=N113</f>
        <v>1</v>
      </c>
      <c r="AB113" s="167" t="n">
        <f aca="false">K113=L113+M113</f>
        <v>1</v>
      </c>
    </row>
    <row r="114" customFormat="false" ht="41.45" hidden="false" customHeight="true" outlineLevel="0" collapsed="false">
      <c r="A114" s="154" t="s">
        <v>623</v>
      </c>
      <c r="B114" s="154" t="s">
        <v>624</v>
      </c>
      <c r="C114" s="187" t="s">
        <v>108</v>
      </c>
      <c r="D114" s="177" t="s">
        <v>625</v>
      </c>
      <c r="E114" s="256" t="n">
        <v>281703</v>
      </c>
      <c r="F114" s="157" t="s">
        <v>488</v>
      </c>
      <c r="G114" s="188" t="s">
        <v>626</v>
      </c>
      <c r="H114" s="154" t="s">
        <v>50</v>
      </c>
      <c r="I114" s="179" t="n">
        <v>1.171</v>
      </c>
      <c r="J114" s="180" t="s">
        <v>228</v>
      </c>
      <c r="K114" s="259" t="n">
        <v>1178340</v>
      </c>
      <c r="L114" s="284" t="n">
        <v>0</v>
      </c>
      <c r="M114" s="258" t="n">
        <f aca="false">K114-L114</f>
        <v>1178340</v>
      </c>
      <c r="N114" s="183" t="n">
        <v>0.5</v>
      </c>
      <c r="O114" s="270" t="n">
        <v>0</v>
      </c>
      <c r="P114" s="270" t="n">
        <v>0</v>
      </c>
      <c r="Q114" s="268" t="n">
        <v>0</v>
      </c>
      <c r="R114" s="227" t="n">
        <v>0</v>
      </c>
      <c r="S114" s="285" t="n">
        <v>0</v>
      </c>
      <c r="T114" s="261"/>
      <c r="U114" s="276"/>
      <c r="V114" s="263"/>
      <c r="W114" s="263"/>
      <c r="X114" s="263"/>
      <c r="Y114" s="165" t="n">
        <f aca="false">L114=SUM(O114:X114)</f>
        <v>1</v>
      </c>
      <c r="Z114" s="166" t="n">
        <f aca="false">ROUND(L114/K114,4)</f>
        <v>0</v>
      </c>
      <c r="AA114" s="167" t="n">
        <f aca="false">Z114=N114</f>
        <v>0</v>
      </c>
      <c r="AB114" s="167" t="n">
        <f aca="false">K114=L114+M114</f>
        <v>1</v>
      </c>
    </row>
    <row r="115" customFormat="false" ht="30" hidden="false" customHeight="true" outlineLevel="0" collapsed="false">
      <c r="A115" s="192" t="n">
        <v>113</v>
      </c>
      <c r="B115" s="192" t="s">
        <v>627</v>
      </c>
      <c r="C115" s="193" t="s">
        <v>114</v>
      </c>
      <c r="D115" s="194" t="s">
        <v>628</v>
      </c>
      <c r="E115" s="287" t="n">
        <v>281706</v>
      </c>
      <c r="F115" s="288" t="s">
        <v>488</v>
      </c>
      <c r="G115" s="196" t="s">
        <v>629</v>
      </c>
      <c r="H115" s="192" t="s">
        <v>50</v>
      </c>
      <c r="I115" s="197" t="n">
        <v>0.5</v>
      </c>
      <c r="J115" s="198" t="s">
        <v>630</v>
      </c>
      <c r="K115" s="289" t="n">
        <v>255783.06</v>
      </c>
      <c r="L115" s="290" t="n">
        <f aca="false">ROUND(K115*N115,2)</f>
        <v>127891.53</v>
      </c>
      <c r="M115" s="228" t="n">
        <f aca="false">K115-L115</f>
        <v>127891.53</v>
      </c>
      <c r="N115" s="202" t="n">
        <v>0.5</v>
      </c>
      <c r="O115" s="291" t="n">
        <v>0</v>
      </c>
      <c r="P115" s="291" t="n">
        <v>0</v>
      </c>
      <c r="Q115" s="292" t="n">
        <v>0</v>
      </c>
      <c r="R115" s="225" t="n">
        <f aca="false">L115</f>
        <v>127891.53</v>
      </c>
      <c r="S115" s="261"/>
      <c r="T115" s="261"/>
      <c r="U115" s="276"/>
      <c r="V115" s="263"/>
      <c r="W115" s="263"/>
      <c r="X115" s="263"/>
      <c r="Y115" s="165" t="n">
        <f aca="false">L115=SUM(O115:X115)</f>
        <v>1</v>
      </c>
      <c r="Z115" s="166" t="n">
        <f aca="false">ROUND(L115/K115,4)</f>
        <v>0.5</v>
      </c>
      <c r="AA115" s="167" t="n">
        <f aca="false">Z115=N115</f>
        <v>1</v>
      </c>
      <c r="AB115" s="167" t="n">
        <f aca="false">K115=L115+M115</f>
        <v>1</v>
      </c>
    </row>
    <row r="116" customFormat="false" ht="39" hidden="false" customHeight="true" outlineLevel="0" collapsed="false">
      <c r="A116" s="154" t="s">
        <v>631</v>
      </c>
      <c r="B116" s="154" t="s">
        <v>632</v>
      </c>
      <c r="C116" s="187" t="s">
        <v>108</v>
      </c>
      <c r="D116" s="177" t="s">
        <v>633</v>
      </c>
      <c r="E116" s="256" t="n">
        <v>281403</v>
      </c>
      <c r="F116" s="157" t="s">
        <v>99</v>
      </c>
      <c r="G116" s="188" t="s">
        <v>634</v>
      </c>
      <c r="H116" s="154" t="s">
        <v>50</v>
      </c>
      <c r="I116" s="179" t="n">
        <v>3.134</v>
      </c>
      <c r="J116" s="180" t="s">
        <v>635</v>
      </c>
      <c r="K116" s="259" t="n">
        <v>6977484</v>
      </c>
      <c r="L116" s="284" t="n">
        <v>0</v>
      </c>
      <c r="M116" s="258" t="n">
        <f aca="false">K116-L116</f>
        <v>6977484</v>
      </c>
      <c r="N116" s="183" t="n">
        <v>0.7</v>
      </c>
      <c r="O116" s="270" t="n">
        <v>0</v>
      </c>
      <c r="P116" s="270" t="n">
        <v>0</v>
      </c>
      <c r="Q116" s="268" t="n">
        <v>0</v>
      </c>
      <c r="R116" s="227" t="n">
        <v>0</v>
      </c>
      <c r="S116" s="285" t="n">
        <v>0</v>
      </c>
      <c r="T116" s="261"/>
      <c r="U116" s="276"/>
      <c r="V116" s="263"/>
      <c r="W116" s="263"/>
      <c r="X116" s="263"/>
      <c r="Y116" s="165" t="n">
        <f aca="false">L116=SUM(O116:X116)</f>
        <v>1</v>
      </c>
      <c r="Z116" s="166" t="n">
        <f aca="false">ROUND(L116/K116,4)</f>
        <v>0</v>
      </c>
      <c r="AA116" s="167" t="n">
        <f aca="false">Z116=N116</f>
        <v>0</v>
      </c>
      <c r="AB116" s="167" t="n">
        <f aca="false">K116=L116+M116</f>
        <v>1</v>
      </c>
    </row>
    <row r="117" customFormat="false" ht="30" hidden="false" customHeight="true" outlineLevel="0" collapsed="false">
      <c r="A117" s="192" t="n">
        <v>115</v>
      </c>
      <c r="B117" s="192" t="s">
        <v>636</v>
      </c>
      <c r="C117" s="193" t="s">
        <v>114</v>
      </c>
      <c r="D117" s="194" t="s">
        <v>543</v>
      </c>
      <c r="E117" s="287" t="n">
        <v>281205</v>
      </c>
      <c r="F117" s="288" t="s">
        <v>146</v>
      </c>
      <c r="G117" s="196" t="s">
        <v>637</v>
      </c>
      <c r="H117" s="192" t="s">
        <v>50</v>
      </c>
      <c r="I117" s="197" t="n">
        <v>2.258</v>
      </c>
      <c r="J117" s="198" t="s">
        <v>144</v>
      </c>
      <c r="K117" s="289" t="n">
        <v>5591088.41</v>
      </c>
      <c r="L117" s="290" t="n">
        <f aca="false">ROUND(K117*N117,2)</f>
        <v>3354653.05</v>
      </c>
      <c r="M117" s="228" t="n">
        <f aca="false">K117-L117</f>
        <v>2236435.36</v>
      </c>
      <c r="N117" s="202" t="n">
        <v>0.6</v>
      </c>
      <c r="O117" s="291" t="n">
        <v>0</v>
      </c>
      <c r="P117" s="291" t="n">
        <v>0</v>
      </c>
      <c r="Q117" s="292" t="n">
        <v>0</v>
      </c>
      <c r="R117" s="225" t="n">
        <f aca="false">L117</f>
        <v>3354653.05</v>
      </c>
      <c r="S117" s="276"/>
      <c r="T117" s="276"/>
      <c r="U117" s="276"/>
      <c r="V117" s="263"/>
      <c r="W117" s="263"/>
      <c r="X117" s="263"/>
      <c r="Y117" s="165" t="n">
        <f aca="false">L117=SUM(O117:X117)</f>
        <v>1</v>
      </c>
      <c r="Z117" s="166" t="n">
        <f aca="false">ROUND(L117/K117,4)</f>
        <v>0.6</v>
      </c>
      <c r="AA117" s="167" t="n">
        <f aca="false">Z117=N117</f>
        <v>1</v>
      </c>
      <c r="AB117" s="167" t="n">
        <f aca="false">K117=L117+M117</f>
        <v>1</v>
      </c>
    </row>
    <row r="118" customFormat="false" ht="30" hidden="false" customHeight="true" outlineLevel="0" collapsed="false">
      <c r="A118" s="154" t="s">
        <v>638</v>
      </c>
      <c r="B118" s="154" t="s">
        <v>639</v>
      </c>
      <c r="C118" s="187" t="s">
        <v>108</v>
      </c>
      <c r="D118" s="177" t="s">
        <v>363</v>
      </c>
      <c r="E118" s="256" t="n">
        <v>280106</v>
      </c>
      <c r="F118" s="157" t="s">
        <v>64</v>
      </c>
      <c r="G118" s="188" t="s">
        <v>640</v>
      </c>
      <c r="H118" s="154" t="s">
        <v>50</v>
      </c>
      <c r="I118" s="179" t="n">
        <v>0.335</v>
      </c>
      <c r="J118" s="180" t="s">
        <v>641</v>
      </c>
      <c r="K118" s="259" t="n">
        <v>740214</v>
      </c>
      <c r="L118" s="284" t="n">
        <v>0</v>
      </c>
      <c r="M118" s="258" t="n">
        <f aca="false">K118-L118</f>
        <v>740214</v>
      </c>
      <c r="N118" s="183" t="n">
        <v>0.6</v>
      </c>
      <c r="O118" s="270" t="n">
        <v>0</v>
      </c>
      <c r="P118" s="270" t="n">
        <v>0</v>
      </c>
      <c r="Q118" s="268" t="n">
        <v>0</v>
      </c>
      <c r="R118" s="227" t="n">
        <v>0</v>
      </c>
      <c r="S118" s="285" t="n">
        <v>0</v>
      </c>
      <c r="T118" s="261"/>
      <c r="U118" s="276"/>
      <c r="V118" s="263"/>
      <c r="W118" s="263"/>
      <c r="X118" s="263"/>
      <c r="Y118" s="165" t="n">
        <f aca="false">L118=SUM(O118:X118)</f>
        <v>1</v>
      </c>
      <c r="Z118" s="166" t="n">
        <f aca="false">ROUND(L118/K118,4)</f>
        <v>0</v>
      </c>
      <c r="AA118" s="167" t="n">
        <f aca="false">Z118=N118</f>
        <v>0</v>
      </c>
      <c r="AB118" s="167" t="n">
        <f aca="false">K118=L118+M118</f>
        <v>1</v>
      </c>
    </row>
    <row r="119" customFormat="false" ht="30" hidden="false" customHeight="true" outlineLevel="0" collapsed="false">
      <c r="A119" s="154" t="s">
        <v>642</v>
      </c>
      <c r="B119" s="154" t="s">
        <v>643</v>
      </c>
      <c r="C119" s="187" t="s">
        <v>108</v>
      </c>
      <c r="D119" s="177" t="s">
        <v>281</v>
      </c>
      <c r="E119" s="256" t="n">
        <v>281405</v>
      </c>
      <c r="F119" s="157" t="s">
        <v>99</v>
      </c>
      <c r="G119" s="188" t="s">
        <v>644</v>
      </c>
      <c r="H119" s="154" t="s">
        <v>50</v>
      </c>
      <c r="I119" s="179" t="n">
        <v>0.68</v>
      </c>
      <c r="J119" s="180" t="s">
        <v>645</v>
      </c>
      <c r="K119" s="259" t="n">
        <v>954517</v>
      </c>
      <c r="L119" s="284" t="n">
        <v>0</v>
      </c>
      <c r="M119" s="258" t="n">
        <f aca="false">K119-L119</f>
        <v>954517</v>
      </c>
      <c r="N119" s="183" t="n">
        <v>0.5</v>
      </c>
      <c r="O119" s="270" t="n">
        <v>0</v>
      </c>
      <c r="P119" s="270" t="n">
        <v>0</v>
      </c>
      <c r="Q119" s="268" t="n">
        <v>0</v>
      </c>
      <c r="R119" s="227" t="n">
        <v>0</v>
      </c>
      <c r="S119" s="285" t="n">
        <v>0</v>
      </c>
      <c r="T119" s="261"/>
      <c r="U119" s="276"/>
      <c r="V119" s="263"/>
      <c r="W119" s="263"/>
      <c r="X119" s="263"/>
      <c r="Y119" s="165" t="n">
        <f aca="false">L119=SUM(O119:X119)</f>
        <v>1</v>
      </c>
      <c r="Z119" s="166" t="n">
        <f aca="false">ROUND(L119/K119,4)</f>
        <v>0</v>
      </c>
      <c r="AA119" s="167" t="n">
        <f aca="false">Z119=N119</f>
        <v>0</v>
      </c>
      <c r="AB119" s="167" t="n">
        <f aca="false">K119=L119+M119</f>
        <v>1</v>
      </c>
    </row>
    <row r="120" customFormat="false" ht="30" hidden="false" customHeight="true" outlineLevel="0" collapsed="false">
      <c r="A120" s="154" t="s">
        <v>646</v>
      </c>
      <c r="B120" s="154" t="s">
        <v>647</v>
      </c>
      <c r="C120" s="187" t="s">
        <v>108</v>
      </c>
      <c r="D120" s="177" t="s">
        <v>648</v>
      </c>
      <c r="E120" s="256" t="n">
        <v>281406</v>
      </c>
      <c r="F120" s="157" t="s">
        <v>99</v>
      </c>
      <c r="G120" s="188" t="s">
        <v>649</v>
      </c>
      <c r="H120" s="154" t="s">
        <v>42</v>
      </c>
      <c r="I120" s="179" t="n">
        <v>4.727</v>
      </c>
      <c r="J120" s="180" t="s">
        <v>650</v>
      </c>
      <c r="K120" s="259" t="n">
        <v>5008330</v>
      </c>
      <c r="L120" s="267" t="n">
        <v>1447149</v>
      </c>
      <c r="M120" s="258" t="n">
        <f aca="false">K120-L120</f>
        <v>3561181</v>
      </c>
      <c r="N120" s="183" t="n">
        <v>0.6</v>
      </c>
      <c r="O120" s="270" t="n">
        <v>0</v>
      </c>
      <c r="P120" s="270" t="n">
        <v>0</v>
      </c>
      <c r="Q120" s="268" t="n">
        <v>0</v>
      </c>
      <c r="R120" s="227" t="n">
        <v>0</v>
      </c>
      <c r="S120" s="285" t="n">
        <v>0</v>
      </c>
      <c r="T120" s="261" t="n">
        <v>1447149</v>
      </c>
      <c r="U120" s="276"/>
      <c r="V120" s="263"/>
      <c r="W120" s="263"/>
      <c r="X120" s="263"/>
      <c r="Y120" s="165" t="n">
        <f aca="false">L120=SUM(O120:X120)</f>
        <v>1</v>
      </c>
      <c r="Z120" s="166" t="n">
        <f aca="false">ROUND(L120/K120,4)</f>
        <v>0.2889</v>
      </c>
      <c r="AA120" s="167" t="n">
        <f aca="false">Z120=N120</f>
        <v>0</v>
      </c>
      <c r="AB120" s="167" t="n">
        <f aca="false">K120=L120+M120</f>
        <v>1</v>
      </c>
    </row>
    <row r="121" customFormat="false" ht="30" hidden="false" customHeight="true" outlineLevel="0" collapsed="false">
      <c r="A121" s="154" t="s">
        <v>651</v>
      </c>
      <c r="B121" s="154" t="s">
        <v>652</v>
      </c>
      <c r="C121" s="187" t="s">
        <v>108</v>
      </c>
      <c r="D121" s="177" t="s">
        <v>526</v>
      </c>
      <c r="E121" s="256" t="n">
        <v>281002</v>
      </c>
      <c r="F121" s="157" t="s">
        <v>429</v>
      </c>
      <c r="G121" s="188" t="s">
        <v>653</v>
      </c>
      <c r="H121" s="154" t="s">
        <v>56</v>
      </c>
      <c r="I121" s="179" t="n">
        <v>3.727</v>
      </c>
      <c r="J121" s="180" t="s">
        <v>654</v>
      </c>
      <c r="K121" s="259" t="n">
        <v>7142600</v>
      </c>
      <c r="L121" s="267" t="n">
        <v>2785560</v>
      </c>
      <c r="M121" s="258" t="n">
        <f aca="false">K121-L121</f>
        <v>4357040</v>
      </c>
      <c r="N121" s="183" t="n">
        <v>0.6</v>
      </c>
      <c r="O121" s="270" t="n">
        <v>0</v>
      </c>
      <c r="P121" s="270" t="n">
        <v>0</v>
      </c>
      <c r="Q121" s="268" t="n">
        <v>0</v>
      </c>
      <c r="R121" s="227" t="n">
        <v>0</v>
      </c>
      <c r="S121" s="285" t="n">
        <v>0</v>
      </c>
      <c r="T121" s="261" t="n">
        <v>2785560</v>
      </c>
      <c r="U121" s="276"/>
      <c r="V121" s="263"/>
      <c r="W121" s="263"/>
      <c r="X121" s="263"/>
      <c r="Y121" s="165" t="n">
        <f aca="false">L121=SUM(O121:X121)</f>
        <v>1</v>
      </c>
      <c r="Z121" s="166" t="n">
        <f aca="false">ROUND(L121/K121,4)</f>
        <v>0.39</v>
      </c>
      <c r="AA121" s="167" t="n">
        <f aca="false">Z121=N121</f>
        <v>0</v>
      </c>
      <c r="AB121" s="167" t="n">
        <f aca="false">K121=L121+M121</f>
        <v>1</v>
      </c>
    </row>
    <row r="122" customFormat="false" ht="30" hidden="false" customHeight="true" outlineLevel="0" collapsed="false">
      <c r="A122" s="154" t="s">
        <v>655</v>
      </c>
      <c r="B122" s="154" t="s">
        <v>656</v>
      </c>
      <c r="C122" s="187" t="s">
        <v>108</v>
      </c>
      <c r="D122" s="177" t="s">
        <v>249</v>
      </c>
      <c r="E122" s="256" t="n">
        <v>281410</v>
      </c>
      <c r="F122" s="157" t="s">
        <v>99</v>
      </c>
      <c r="G122" s="188" t="s">
        <v>657</v>
      </c>
      <c r="H122" s="154" t="s">
        <v>56</v>
      </c>
      <c r="I122" s="179" t="n">
        <v>1.04</v>
      </c>
      <c r="J122" s="180" t="s">
        <v>557</v>
      </c>
      <c r="K122" s="259" t="n">
        <v>2640736</v>
      </c>
      <c r="L122" s="284" t="n">
        <v>0</v>
      </c>
      <c r="M122" s="258" t="n">
        <f aca="false">K122-L122</f>
        <v>2640736</v>
      </c>
      <c r="N122" s="183" t="n">
        <v>0.5</v>
      </c>
      <c r="O122" s="270" t="n">
        <v>0</v>
      </c>
      <c r="P122" s="270" t="n">
        <v>0</v>
      </c>
      <c r="Q122" s="268" t="n">
        <v>0</v>
      </c>
      <c r="R122" s="227" t="n">
        <v>0</v>
      </c>
      <c r="S122" s="285" t="n">
        <v>0</v>
      </c>
      <c r="T122" s="261"/>
      <c r="U122" s="276"/>
      <c r="V122" s="263"/>
      <c r="W122" s="263"/>
      <c r="X122" s="263"/>
      <c r="Y122" s="165" t="n">
        <f aca="false">L122=SUM(O122:X122)</f>
        <v>1</v>
      </c>
      <c r="Z122" s="166" t="n">
        <f aca="false">ROUND(L122/K122,4)</f>
        <v>0</v>
      </c>
      <c r="AA122" s="167" t="n">
        <f aca="false">Z122=N122</f>
        <v>0</v>
      </c>
      <c r="AB122" s="167" t="n">
        <f aca="false">K122=L122+M122</f>
        <v>1</v>
      </c>
    </row>
    <row r="123" customFormat="false" ht="30" hidden="false" customHeight="true" outlineLevel="0" collapsed="false">
      <c r="A123" s="211" t="n">
        <v>121</v>
      </c>
      <c r="B123" s="211" t="s">
        <v>658</v>
      </c>
      <c r="C123" s="212" t="s">
        <v>114</v>
      </c>
      <c r="D123" s="213" t="s">
        <v>659</v>
      </c>
      <c r="E123" s="277" t="n">
        <v>281707</v>
      </c>
      <c r="F123" s="278" t="s">
        <v>488</v>
      </c>
      <c r="G123" s="215" t="s">
        <v>660</v>
      </c>
      <c r="H123" s="211" t="s">
        <v>56</v>
      </c>
      <c r="I123" s="216" t="n">
        <v>0.82</v>
      </c>
      <c r="J123" s="217" t="s">
        <v>661</v>
      </c>
      <c r="K123" s="279" t="n">
        <v>798171.02</v>
      </c>
      <c r="L123" s="280" t="n">
        <f aca="false">ROUND(K123*N123,2)</f>
        <v>478902.61</v>
      </c>
      <c r="M123" s="225" t="n">
        <f aca="false">K123-L123</f>
        <v>319268.41</v>
      </c>
      <c r="N123" s="219" t="n">
        <v>0.6</v>
      </c>
      <c r="O123" s="281" t="n">
        <v>0</v>
      </c>
      <c r="P123" s="281" t="n">
        <v>0</v>
      </c>
      <c r="Q123" s="282" t="n">
        <v>0</v>
      </c>
      <c r="R123" s="225" t="n">
        <f aca="false">L123</f>
        <v>478902.61</v>
      </c>
      <c r="S123" s="228"/>
      <c r="T123" s="276"/>
      <c r="U123" s="276"/>
      <c r="V123" s="263"/>
      <c r="W123" s="263"/>
      <c r="X123" s="263"/>
      <c r="Y123" s="165" t="n">
        <f aca="false">L123=SUM(O123:X123)</f>
        <v>1</v>
      </c>
      <c r="Z123" s="166" t="n">
        <f aca="false">ROUND(L123/K123,4)</f>
        <v>0.6</v>
      </c>
      <c r="AA123" s="167" t="n">
        <f aca="false">Z123=N123</f>
        <v>1</v>
      </c>
      <c r="AB123" s="167" t="n">
        <f aca="false">K123=L123+M123</f>
        <v>1</v>
      </c>
    </row>
    <row r="124" customFormat="false" ht="30" hidden="false" customHeight="true" outlineLevel="0" collapsed="false">
      <c r="A124" s="192" t="n">
        <v>122</v>
      </c>
      <c r="B124" s="192" t="s">
        <v>662</v>
      </c>
      <c r="C124" s="193" t="s">
        <v>114</v>
      </c>
      <c r="D124" s="194" t="s">
        <v>584</v>
      </c>
      <c r="E124" s="287" t="n">
        <v>280304</v>
      </c>
      <c r="F124" s="288" t="s">
        <v>344</v>
      </c>
      <c r="G124" s="196" t="s">
        <v>663</v>
      </c>
      <c r="H124" s="192" t="s">
        <v>50</v>
      </c>
      <c r="I124" s="197" t="n">
        <v>3.644</v>
      </c>
      <c r="J124" s="198" t="s">
        <v>586</v>
      </c>
      <c r="K124" s="289" t="n">
        <v>2854473.28</v>
      </c>
      <c r="L124" s="290" t="n">
        <f aca="false">ROUND(K124*N124,2)</f>
        <v>1712683.97</v>
      </c>
      <c r="M124" s="228" t="n">
        <f aca="false">K124-L124</f>
        <v>1141789.31</v>
      </c>
      <c r="N124" s="202" t="n">
        <v>0.6</v>
      </c>
      <c r="O124" s="291" t="n">
        <v>0</v>
      </c>
      <c r="P124" s="291" t="n">
        <v>0</v>
      </c>
      <c r="Q124" s="292" t="n">
        <v>0</v>
      </c>
      <c r="R124" s="225" t="n">
        <f aca="false">L124</f>
        <v>1712683.97</v>
      </c>
      <c r="S124" s="228"/>
      <c r="T124" s="276"/>
      <c r="U124" s="276"/>
      <c r="V124" s="263"/>
      <c r="W124" s="263"/>
      <c r="X124" s="263"/>
      <c r="Y124" s="165" t="n">
        <f aca="false">L124=SUM(O124:X124)</f>
        <v>1</v>
      </c>
      <c r="Z124" s="166" t="n">
        <f aca="false">ROUND(L124/K124,4)</f>
        <v>0.6</v>
      </c>
      <c r="AA124" s="167" t="n">
        <f aca="false">Z124=N124</f>
        <v>1</v>
      </c>
      <c r="AB124" s="167" t="n">
        <f aca="false">K124=L124+M124</f>
        <v>1</v>
      </c>
    </row>
    <row r="125" customFormat="false" ht="30" hidden="false" customHeight="true" outlineLevel="0" collapsed="false">
      <c r="A125" s="192" t="n">
        <v>123</v>
      </c>
      <c r="B125" s="192" t="s">
        <v>664</v>
      </c>
      <c r="C125" s="193" t="s">
        <v>114</v>
      </c>
      <c r="D125" s="194" t="s">
        <v>584</v>
      </c>
      <c r="E125" s="287" t="n">
        <v>280304</v>
      </c>
      <c r="F125" s="288" t="s">
        <v>344</v>
      </c>
      <c r="G125" s="196" t="s">
        <v>665</v>
      </c>
      <c r="H125" s="192" t="s">
        <v>50</v>
      </c>
      <c r="I125" s="197" t="n">
        <v>0.88</v>
      </c>
      <c r="J125" s="198" t="s">
        <v>666</v>
      </c>
      <c r="K125" s="289" t="n">
        <v>633143</v>
      </c>
      <c r="L125" s="290" t="n">
        <v>379885.8</v>
      </c>
      <c r="M125" s="228" t="n">
        <f aca="false">K125-L125</f>
        <v>253257.2</v>
      </c>
      <c r="N125" s="202" t="n">
        <v>0.6</v>
      </c>
      <c r="O125" s="291" t="n">
        <v>0</v>
      </c>
      <c r="P125" s="291" t="n">
        <v>0</v>
      </c>
      <c r="Q125" s="292" t="n">
        <v>0</v>
      </c>
      <c r="R125" s="225" t="n">
        <f aca="false">L125</f>
        <v>379885.8</v>
      </c>
      <c r="S125" s="228"/>
      <c r="T125" s="276"/>
      <c r="U125" s="276"/>
      <c r="V125" s="263"/>
      <c r="W125" s="263"/>
      <c r="X125" s="263"/>
      <c r="Y125" s="165" t="n">
        <f aca="false">L125=SUM(O125:X125)</f>
        <v>1</v>
      </c>
      <c r="Z125" s="166" t="n">
        <f aca="false">ROUND(L125/K125,4)</f>
        <v>0.6</v>
      </c>
      <c r="AA125" s="167" t="n">
        <f aca="false">Z125=N125</f>
        <v>1</v>
      </c>
      <c r="AB125" s="167" t="n">
        <f aca="false">K125=L125+M125</f>
        <v>1</v>
      </c>
    </row>
    <row r="126" customFormat="false" ht="42.75" hidden="false" customHeight="true" outlineLevel="0" collapsed="false">
      <c r="A126" s="211" t="n">
        <v>124</v>
      </c>
      <c r="B126" s="211" t="s">
        <v>667</v>
      </c>
      <c r="C126" s="212" t="s">
        <v>114</v>
      </c>
      <c r="D126" s="213" t="s">
        <v>668</v>
      </c>
      <c r="E126" s="277" t="n">
        <v>281101</v>
      </c>
      <c r="F126" s="215" t="s">
        <v>80</v>
      </c>
      <c r="G126" s="215" t="s">
        <v>669</v>
      </c>
      <c r="H126" s="211" t="s">
        <v>42</v>
      </c>
      <c r="I126" s="216" t="n">
        <v>2.336</v>
      </c>
      <c r="J126" s="217" t="s">
        <v>661</v>
      </c>
      <c r="K126" s="218" t="n">
        <v>2070687</v>
      </c>
      <c r="L126" s="206" t="n">
        <f aca="false">ROUND(K126*N126,2)</f>
        <v>1242412.2</v>
      </c>
      <c r="M126" s="207" t="n">
        <f aca="false">K126-L126</f>
        <v>828274.8</v>
      </c>
      <c r="N126" s="219" t="n">
        <v>0.6</v>
      </c>
      <c r="O126" s="220" t="n">
        <v>0</v>
      </c>
      <c r="P126" s="220" t="n">
        <v>0</v>
      </c>
      <c r="Q126" s="221" t="n">
        <v>0</v>
      </c>
      <c r="R126" s="210" t="n">
        <f aca="false">L126</f>
        <v>1242412.2</v>
      </c>
      <c r="S126" s="228"/>
      <c r="T126" s="276"/>
      <c r="U126" s="276"/>
      <c r="V126" s="263"/>
      <c r="W126" s="263"/>
      <c r="X126" s="263"/>
      <c r="Y126" s="165" t="n">
        <f aca="false">L126=SUM(O126:X126)</f>
        <v>1</v>
      </c>
      <c r="Z126" s="166" t="n">
        <f aca="false">ROUND(L126/K126,4)</f>
        <v>0.6</v>
      </c>
      <c r="AA126" s="167" t="n">
        <f aca="false">Z126=N126</f>
        <v>1</v>
      </c>
      <c r="AB126" s="167" t="n">
        <f aca="false">K126=L126+M126</f>
        <v>1</v>
      </c>
    </row>
    <row r="127" customFormat="false" ht="42.75" hidden="false" customHeight="true" outlineLevel="0" collapsed="false">
      <c r="A127" s="211" t="n">
        <v>125</v>
      </c>
      <c r="B127" s="211" t="s">
        <v>670</v>
      </c>
      <c r="C127" s="212" t="s">
        <v>114</v>
      </c>
      <c r="D127" s="213" t="s">
        <v>514</v>
      </c>
      <c r="E127" s="277" t="n">
        <v>280301</v>
      </c>
      <c r="F127" s="215" t="s">
        <v>344</v>
      </c>
      <c r="G127" s="215" t="s">
        <v>671</v>
      </c>
      <c r="H127" s="211" t="s">
        <v>56</v>
      </c>
      <c r="I127" s="216" t="n">
        <v>0.38</v>
      </c>
      <c r="J127" s="217" t="s">
        <v>672</v>
      </c>
      <c r="K127" s="218" t="n">
        <v>1149451</v>
      </c>
      <c r="L127" s="206" t="n">
        <v>804615.7</v>
      </c>
      <c r="M127" s="207" t="n">
        <f aca="false">K127-L127</f>
        <v>344835.3</v>
      </c>
      <c r="N127" s="219" t="n">
        <v>0.7</v>
      </c>
      <c r="O127" s="220" t="n">
        <v>0</v>
      </c>
      <c r="P127" s="220" t="n">
        <v>0</v>
      </c>
      <c r="Q127" s="221" t="n">
        <v>0</v>
      </c>
      <c r="R127" s="210" t="n">
        <f aca="false">L127</f>
        <v>804615.7</v>
      </c>
      <c r="S127" s="228"/>
      <c r="T127" s="276"/>
      <c r="U127" s="276"/>
      <c r="V127" s="263"/>
      <c r="W127" s="263"/>
      <c r="X127" s="263"/>
      <c r="Y127" s="165" t="n">
        <f aca="false">L127=SUM(O127:X127)</f>
        <v>1</v>
      </c>
      <c r="Z127" s="166" t="n">
        <f aca="false">ROUND(L127/K127,4)</f>
        <v>0.7</v>
      </c>
      <c r="AA127" s="167" t="n">
        <f aca="false">Z127=N127</f>
        <v>1</v>
      </c>
      <c r="AB127" s="167" t="n">
        <f aca="false">K127=L127+M127</f>
        <v>1</v>
      </c>
    </row>
    <row r="128" customFormat="false" ht="42.75" hidden="false" customHeight="true" outlineLevel="0" collapsed="false">
      <c r="A128" s="211" t="n">
        <v>126</v>
      </c>
      <c r="B128" s="211" t="s">
        <v>673</v>
      </c>
      <c r="C128" s="212" t="s">
        <v>114</v>
      </c>
      <c r="D128" s="213" t="s">
        <v>385</v>
      </c>
      <c r="E128" s="277" t="n">
        <v>281104</v>
      </c>
      <c r="F128" s="215" t="s">
        <v>80</v>
      </c>
      <c r="G128" s="215" t="s">
        <v>674</v>
      </c>
      <c r="H128" s="211" t="s">
        <v>56</v>
      </c>
      <c r="I128" s="216" t="n">
        <v>0.081</v>
      </c>
      <c r="J128" s="217" t="s">
        <v>675</v>
      </c>
      <c r="K128" s="218" t="n">
        <v>339158.06</v>
      </c>
      <c r="L128" s="206" t="n">
        <f aca="false">ROUND(K128*N128,2)</f>
        <v>203494.84</v>
      </c>
      <c r="M128" s="207" t="n">
        <f aca="false">K128-L128</f>
        <v>135663.22</v>
      </c>
      <c r="N128" s="219" t="n">
        <v>0.6</v>
      </c>
      <c r="O128" s="220" t="n">
        <v>0</v>
      </c>
      <c r="P128" s="220" t="n">
        <v>0</v>
      </c>
      <c r="Q128" s="221" t="n">
        <v>0</v>
      </c>
      <c r="R128" s="210" t="n">
        <f aca="false">L128</f>
        <v>203494.84</v>
      </c>
      <c r="S128" s="228"/>
      <c r="T128" s="276"/>
      <c r="U128" s="276"/>
      <c r="V128" s="263"/>
      <c r="W128" s="263"/>
      <c r="X128" s="263"/>
      <c r="Y128" s="165" t="n">
        <f aca="false">L128=SUM(O128:X128)</f>
        <v>1</v>
      </c>
      <c r="Z128" s="166" t="n">
        <f aca="false">ROUND(L128/K128,4)</f>
        <v>0.6</v>
      </c>
      <c r="AA128" s="167" t="n">
        <f aca="false">Z128=N128</f>
        <v>1</v>
      </c>
      <c r="AB128" s="167" t="n">
        <f aca="false">K128=L128+M128</f>
        <v>1</v>
      </c>
    </row>
    <row r="129" customFormat="false" ht="42.75" hidden="false" customHeight="true" outlineLevel="0" collapsed="false">
      <c r="A129" s="154" t="s">
        <v>676</v>
      </c>
      <c r="B129" s="154" t="s">
        <v>677</v>
      </c>
      <c r="C129" s="187" t="s">
        <v>108</v>
      </c>
      <c r="D129" s="177" t="s">
        <v>589</v>
      </c>
      <c r="E129" s="256" t="n">
        <v>281303</v>
      </c>
      <c r="F129" s="188" t="s">
        <v>73</v>
      </c>
      <c r="G129" s="188" t="s">
        <v>678</v>
      </c>
      <c r="H129" s="154" t="s">
        <v>50</v>
      </c>
      <c r="I129" s="179" t="n">
        <v>0.96</v>
      </c>
      <c r="J129" s="180" t="s">
        <v>679</v>
      </c>
      <c r="K129" s="181" t="n">
        <v>907000</v>
      </c>
      <c r="L129" s="182" t="n">
        <v>0</v>
      </c>
      <c r="M129" s="170" t="n">
        <f aca="false">K129-L129</f>
        <v>907000</v>
      </c>
      <c r="N129" s="183" t="n">
        <v>0.6</v>
      </c>
      <c r="O129" s="174" t="n">
        <v>0</v>
      </c>
      <c r="P129" s="174" t="n">
        <v>0</v>
      </c>
      <c r="Q129" s="209" t="n">
        <v>0</v>
      </c>
      <c r="R129" s="227" t="n">
        <v>0</v>
      </c>
      <c r="S129" s="285" t="n">
        <v>0</v>
      </c>
      <c r="T129" s="276"/>
      <c r="U129" s="276"/>
      <c r="V129" s="263"/>
      <c r="W129" s="263"/>
      <c r="X129" s="263"/>
      <c r="Y129" s="165" t="n">
        <f aca="false">L129=SUM(O129:X129)</f>
        <v>1</v>
      </c>
      <c r="Z129" s="166" t="n">
        <f aca="false">ROUND(L129/K129,4)</f>
        <v>0</v>
      </c>
      <c r="AA129" s="167" t="n">
        <f aca="false">Z129=N129</f>
        <v>0</v>
      </c>
      <c r="AB129" s="167" t="n">
        <f aca="false">K129=L129+M129</f>
        <v>1</v>
      </c>
    </row>
    <row r="130" customFormat="false" ht="42.75" hidden="false" customHeight="true" outlineLevel="0" collapsed="false">
      <c r="A130" s="154" t="s">
        <v>680</v>
      </c>
      <c r="B130" s="154" t="s">
        <v>681</v>
      </c>
      <c r="C130" s="187" t="s">
        <v>108</v>
      </c>
      <c r="D130" s="177" t="s">
        <v>273</v>
      </c>
      <c r="E130" s="256" t="n">
        <v>281304</v>
      </c>
      <c r="F130" s="188" t="s">
        <v>73</v>
      </c>
      <c r="G130" s="188" t="s">
        <v>682</v>
      </c>
      <c r="H130" s="154" t="s">
        <v>56</v>
      </c>
      <c r="I130" s="179" t="n">
        <v>3.734</v>
      </c>
      <c r="J130" s="180" t="s">
        <v>505</v>
      </c>
      <c r="K130" s="181" t="n">
        <v>4963867</v>
      </c>
      <c r="L130" s="182" t="n">
        <v>0</v>
      </c>
      <c r="M130" s="170" t="n">
        <f aca="false">K130-L130</f>
        <v>4963867</v>
      </c>
      <c r="N130" s="183" t="n">
        <v>0.7</v>
      </c>
      <c r="O130" s="174" t="n">
        <v>0</v>
      </c>
      <c r="P130" s="174" t="n">
        <v>0</v>
      </c>
      <c r="Q130" s="209" t="n">
        <v>0</v>
      </c>
      <c r="R130" s="227" t="n">
        <v>0</v>
      </c>
      <c r="S130" s="285" t="n">
        <v>0</v>
      </c>
      <c r="T130" s="276"/>
      <c r="U130" s="276"/>
      <c r="V130" s="263"/>
      <c r="W130" s="263"/>
      <c r="X130" s="263"/>
      <c r="Y130" s="165" t="n">
        <f aca="false">L130=SUM(O130:X130)</f>
        <v>1</v>
      </c>
      <c r="Z130" s="166" t="n">
        <f aca="false">ROUND(L130/K130,4)</f>
        <v>0</v>
      </c>
      <c r="AA130" s="167" t="n">
        <f aca="false">Z130=N130</f>
        <v>0</v>
      </c>
      <c r="AB130" s="167" t="n">
        <f aca="false">K130=L130+M130</f>
        <v>1</v>
      </c>
    </row>
    <row r="131" customFormat="false" ht="62.25" hidden="false" customHeight="true" outlineLevel="0" collapsed="false">
      <c r="A131" s="192" t="n">
        <v>129</v>
      </c>
      <c r="B131" s="192" t="s">
        <v>683</v>
      </c>
      <c r="C131" s="193" t="s">
        <v>114</v>
      </c>
      <c r="D131" s="194" t="s">
        <v>479</v>
      </c>
      <c r="E131" s="287" t="n">
        <v>281202</v>
      </c>
      <c r="F131" s="196" t="s">
        <v>146</v>
      </c>
      <c r="G131" s="196" t="s">
        <v>684</v>
      </c>
      <c r="H131" s="192" t="s">
        <v>50</v>
      </c>
      <c r="I131" s="197" t="n">
        <v>0.514</v>
      </c>
      <c r="J131" s="198" t="s">
        <v>685</v>
      </c>
      <c r="K131" s="199" t="n">
        <v>526565.16</v>
      </c>
      <c r="L131" s="200" t="n">
        <f aca="false">ROUND(K131*N131,2)</f>
        <v>315939.1</v>
      </c>
      <c r="M131" s="201" t="n">
        <f aca="false">K131-L131</f>
        <v>210626.06</v>
      </c>
      <c r="N131" s="202" t="n">
        <v>0.6</v>
      </c>
      <c r="O131" s="203" t="n">
        <v>0</v>
      </c>
      <c r="P131" s="203" t="n">
        <v>0</v>
      </c>
      <c r="Q131" s="204" t="n">
        <v>0</v>
      </c>
      <c r="R131" s="210" t="n">
        <f aca="false">L131</f>
        <v>315939.1</v>
      </c>
      <c r="S131" s="261"/>
      <c r="T131" s="276"/>
      <c r="U131" s="276"/>
      <c r="V131" s="263"/>
      <c r="W131" s="263"/>
      <c r="X131" s="263"/>
      <c r="Y131" s="165" t="n">
        <f aca="false">L131=SUM(O131:X131)</f>
        <v>1</v>
      </c>
      <c r="Z131" s="166" t="n">
        <f aca="false">ROUND(L131/K131,4)</f>
        <v>0.6</v>
      </c>
      <c r="AA131" s="167" t="n">
        <f aca="false">Z131=N131</f>
        <v>1</v>
      </c>
      <c r="AB131" s="167" t="n">
        <f aca="false">K131=L131+M131</f>
        <v>1</v>
      </c>
    </row>
    <row r="132" customFormat="false" ht="62.25" hidden="false" customHeight="true" outlineLevel="0" collapsed="false">
      <c r="A132" s="154" t="s">
        <v>686</v>
      </c>
      <c r="B132" s="154" t="s">
        <v>687</v>
      </c>
      <c r="C132" s="187" t="s">
        <v>108</v>
      </c>
      <c r="D132" s="177" t="s">
        <v>688</v>
      </c>
      <c r="E132" s="256" t="n">
        <v>280803</v>
      </c>
      <c r="F132" s="154" t="s">
        <v>122</v>
      </c>
      <c r="G132" s="188" t="s">
        <v>689</v>
      </c>
      <c r="H132" s="154" t="s">
        <v>50</v>
      </c>
      <c r="I132" s="179" t="n">
        <v>0.381</v>
      </c>
      <c r="J132" s="180" t="s">
        <v>155</v>
      </c>
      <c r="K132" s="181" t="n">
        <v>2360387.89</v>
      </c>
      <c r="L132" s="182" t="n">
        <v>0</v>
      </c>
      <c r="M132" s="170" t="n">
        <f aca="false">K132-L132</f>
        <v>2360387.89</v>
      </c>
      <c r="N132" s="183" t="n">
        <v>0.6</v>
      </c>
      <c r="O132" s="174" t="n">
        <v>0</v>
      </c>
      <c r="P132" s="174" t="n">
        <v>0</v>
      </c>
      <c r="Q132" s="209" t="n">
        <v>0</v>
      </c>
      <c r="R132" s="227" t="n">
        <v>0</v>
      </c>
      <c r="S132" s="285" t="n">
        <v>0</v>
      </c>
      <c r="T132" s="276"/>
      <c r="U132" s="276"/>
      <c r="V132" s="263"/>
      <c r="W132" s="263"/>
      <c r="X132" s="263"/>
      <c r="Y132" s="165" t="n">
        <f aca="false">L132=SUM(O132:X132)</f>
        <v>1</v>
      </c>
      <c r="Z132" s="166" t="n">
        <f aca="false">ROUND(L132/K132,4)</f>
        <v>0</v>
      </c>
      <c r="AA132" s="167" t="n">
        <f aca="false">Z132=N132</f>
        <v>0</v>
      </c>
      <c r="AB132" s="167" t="n">
        <f aca="false">K132=L132+M132</f>
        <v>1</v>
      </c>
    </row>
    <row r="133" customFormat="false" ht="33" hidden="false" customHeight="true" outlineLevel="0" collapsed="false">
      <c r="A133" s="211" t="n">
        <v>131</v>
      </c>
      <c r="B133" s="211" t="s">
        <v>690</v>
      </c>
      <c r="C133" s="212" t="s">
        <v>114</v>
      </c>
      <c r="D133" s="213" t="s">
        <v>474</v>
      </c>
      <c r="E133" s="277" t="n">
        <v>280703</v>
      </c>
      <c r="F133" s="215" t="s">
        <v>109</v>
      </c>
      <c r="G133" s="215" t="s">
        <v>691</v>
      </c>
      <c r="H133" s="211" t="s">
        <v>50</v>
      </c>
      <c r="I133" s="216" t="n">
        <v>2.138</v>
      </c>
      <c r="J133" s="217" t="s">
        <v>476</v>
      </c>
      <c r="K133" s="218" t="n">
        <v>1366232</v>
      </c>
      <c r="L133" s="206" t="n">
        <f aca="false">ROUND(K133*N133,2)</f>
        <v>683116</v>
      </c>
      <c r="M133" s="207" t="n">
        <f aca="false">K133-L133</f>
        <v>683116</v>
      </c>
      <c r="N133" s="219" t="n">
        <v>0.5</v>
      </c>
      <c r="O133" s="220" t="n">
        <v>0</v>
      </c>
      <c r="P133" s="220" t="n">
        <v>0</v>
      </c>
      <c r="Q133" s="221" t="n">
        <v>0</v>
      </c>
      <c r="R133" s="210" t="n">
        <f aca="false">L133</f>
        <v>683116</v>
      </c>
      <c r="S133" s="261"/>
      <c r="T133" s="276"/>
      <c r="U133" s="276"/>
      <c r="V133" s="263"/>
      <c r="W133" s="263"/>
      <c r="X133" s="263"/>
      <c r="Y133" s="165" t="n">
        <f aca="false">L133=SUM(O133:X133)</f>
        <v>1</v>
      </c>
      <c r="Z133" s="166" t="n">
        <f aca="false">ROUND(L133/K133,4)</f>
        <v>0.5</v>
      </c>
      <c r="AA133" s="167" t="n">
        <f aca="false">Z133=N133</f>
        <v>1</v>
      </c>
      <c r="AB133" s="167" t="n">
        <f aca="false">K133=L133+M133</f>
        <v>1</v>
      </c>
    </row>
    <row r="134" customFormat="false" ht="39.75" hidden="false" customHeight="true" outlineLevel="0" collapsed="false">
      <c r="A134" s="154" t="s">
        <v>692</v>
      </c>
      <c r="B134" s="154" t="s">
        <v>693</v>
      </c>
      <c r="C134" s="187" t="s">
        <v>108</v>
      </c>
      <c r="D134" s="177" t="s">
        <v>563</v>
      </c>
      <c r="E134" s="256" t="n">
        <v>281509</v>
      </c>
      <c r="F134" s="188" t="s">
        <v>48</v>
      </c>
      <c r="G134" s="188" t="s">
        <v>694</v>
      </c>
      <c r="H134" s="154" t="s">
        <v>50</v>
      </c>
      <c r="I134" s="179" t="n">
        <v>2.276</v>
      </c>
      <c r="J134" s="180" t="s">
        <v>228</v>
      </c>
      <c r="K134" s="181" t="n">
        <v>5361396</v>
      </c>
      <c r="L134" s="182" t="n">
        <v>0</v>
      </c>
      <c r="M134" s="170" t="n">
        <f aca="false">K134-L134</f>
        <v>5361396</v>
      </c>
      <c r="N134" s="183" t="n">
        <v>0.5</v>
      </c>
      <c r="O134" s="174" t="n">
        <v>0</v>
      </c>
      <c r="P134" s="174" t="n">
        <v>0</v>
      </c>
      <c r="Q134" s="209" t="n">
        <v>0</v>
      </c>
      <c r="R134" s="227" t="n">
        <v>0</v>
      </c>
      <c r="S134" s="285" t="n">
        <v>0</v>
      </c>
      <c r="T134" s="276"/>
      <c r="U134" s="276"/>
      <c r="V134" s="263"/>
      <c r="W134" s="263"/>
      <c r="X134" s="263"/>
      <c r="Y134" s="165" t="n">
        <f aca="false">L134=SUM(O134:X134)</f>
        <v>1</v>
      </c>
      <c r="Z134" s="166" t="n">
        <f aca="false">ROUND(L134/K134,4)</f>
        <v>0</v>
      </c>
      <c r="AA134" s="167" t="n">
        <f aca="false">Z134=N134</f>
        <v>0</v>
      </c>
      <c r="AB134" s="167" t="n">
        <f aca="false">K134=L134+M134</f>
        <v>1</v>
      </c>
    </row>
    <row r="135" customFormat="false" ht="70.5" hidden="false" customHeight="true" outlineLevel="0" collapsed="false">
      <c r="A135" s="154" t="s">
        <v>695</v>
      </c>
      <c r="B135" s="154" t="s">
        <v>696</v>
      </c>
      <c r="C135" s="187" t="s">
        <v>108</v>
      </c>
      <c r="D135" s="177" t="s">
        <v>602</v>
      </c>
      <c r="E135" s="256" t="n">
        <v>281803</v>
      </c>
      <c r="F135" s="188" t="s">
        <v>406</v>
      </c>
      <c r="G135" s="188" t="s">
        <v>697</v>
      </c>
      <c r="H135" s="154" t="s">
        <v>50</v>
      </c>
      <c r="I135" s="179" t="n">
        <v>1.289</v>
      </c>
      <c r="J135" s="180" t="s">
        <v>604</v>
      </c>
      <c r="K135" s="181" t="n">
        <v>1199007</v>
      </c>
      <c r="L135" s="182" t="n">
        <v>360000</v>
      </c>
      <c r="M135" s="170" t="n">
        <f aca="false">K135-L135</f>
        <v>839007</v>
      </c>
      <c r="N135" s="183" t="n">
        <v>0.6</v>
      </c>
      <c r="O135" s="174" t="n">
        <v>0</v>
      </c>
      <c r="P135" s="174" t="n">
        <v>0</v>
      </c>
      <c r="Q135" s="209" t="n">
        <v>0</v>
      </c>
      <c r="R135" s="227" t="n">
        <v>0</v>
      </c>
      <c r="S135" s="285" t="n">
        <v>0</v>
      </c>
      <c r="T135" s="261" t="n">
        <v>360000</v>
      </c>
      <c r="U135" s="276"/>
      <c r="V135" s="263"/>
      <c r="W135" s="263"/>
      <c r="X135" s="263"/>
      <c r="Y135" s="165" t="n">
        <f aca="false">L135=SUM(O135:X135)</f>
        <v>1</v>
      </c>
      <c r="Z135" s="166" t="n">
        <f aca="false">ROUND(L135/K135,4)</f>
        <v>0.3002</v>
      </c>
      <c r="AA135" s="167" t="n">
        <f aca="false">Z135=N135</f>
        <v>0</v>
      </c>
      <c r="AB135" s="167" t="n">
        <f aca="false">K135=L135+M135</f>
        <v>1</v>
      </c>
    </row>
    <row r="136" customFormat="false" ht="33" hidden="false" customHeight="true" outlineLevel="0" collapsed="false">
      <c r="A136" s="154" t="s">
        <v>698</v>
      </c>
      <c r="B136" s="154" t="s">
        <v>699</v>
      </c>
      <c r="C136" s="187" t="s">
        <v>108</v>
      </c>
      <c r="D136" s="177" t="s">
        <v>249</v>
      </c>
      <c r="E136" s="256" t="n">
        <v>281410</v>
      </c>
      <c r="F136" s="188" t="s">
        <v>99</v>
      </c>
      <c r="G136" s="188" t="s">
        <v>700</v>
      </c>
      <c r="H136" s="154" t="s">
        <v>50</v>
      </c>
      <c r="I136" s="179" t="n">
        <v>0.244</v>
      </c>
      <c r="J136" s="180" t="s">
        <v>701</v>
      </c>
      <c r="K136" s="181" t="n">
        <v>1122128</v>
      </c>
      <c r="L136" s="182" t="n">
        <v>390821.8</v>
      </c>
      <c r="M136" s="170" t="n">
        <f aca="false">K136-L136</f>
        <v>731306.2</v>
      </c>
      <c r="N136" s="183" t="n">
        <v>0.5</v>
      </c>
      <c r="O136" s="174" t="n">
        <v>0</v>
      </c>
      <c r="P136" s="174" t="n">
        <v>0</v>
      </c>
      <c r="Q136" s="209" t="n">
        <v>0</v>
      </c>
      <c r="R136" s="227" t="n">
        <v>0</v>
      </c>
      <c r="S136" s="285" t="n">
        <v>0</v>
      </c>
      <c r="T136" s="261" t="n">
        <v>390821.8</v>
      </c>
      <c r="U136" s="276"/>
      <c r="V136" s="263"/>
      <c r="W136" s="263"/>
      <c r="X136" s="263"/>
      <c r="Y136" s="165" t="n">
        <f aca="false">L136=SUM(O136:X136)</f>
        <v>1</v>
      </c>
      <c r="Z136" s="166" t="n">
        <f aca="false">ROUND(L136/K136,4)</f>
        <v>0.3483</v>
      </c>
      <c r="AA136" s="167" t="n">
        <f aca="false">Z136=N136</f>
        <v>0</v>
      </c>
      <c r="AB136" s="167" t="n">
        <f aca="false">K136=L136+M136</f>
        <v>1</v>
      </c>
    </row>
    <row r="137" s="293" customFormat="true" ht="30" hidden="false" customHeight="true" outlineLevel="0" collapsed="false">
      <c r="A137" s="211" t="n">
        <v>135</v>
      </c>
      <c r="B137" s="211" t="s">
        <v>702</v>
      </c>
      <c r="C137" s="212" t="s">
        <v>114</v>
      </c>
      <c r="D137" s="213" t="s">
        <v>433</v>
      </c>
      <c r="E137" s="277" t="n">
        <v>281203</v>
      </c>
      <c r="F137" s="215" t="s">
        <v>146</v>
      </c>
      <c r="G137" s="215" t="s">
        <v>703</v>
      </c>
      <c r="H137" s="211" t="s">
        <v>50</v>
      </c>
      <c r="I137" s="216" t="n">
        <v>2.129</v>
      </c>
      <c r="J137" s="217" t="s">
        <v>704</v>
      </c>
      <c r="K137" s="218" t="n">
        <v>2741210</v>
      </c>
      <c r="L137" s="206" t="n">
        <f aca="false">INT(K137*N137)</f>
        <v>2192968</v>
      </c>
      <c r="M137" s="207" t="n">
        <f aca="false">K137-L137</f>
        <v>548242</v>
      </c>
      <c r="N137" s="219" t="n">
        <v>0.8</v>
      </c>
      <c r="O137" s="220" t="n">
        <v>0</v>
      </c>
      <c r="P137" s="220" t="n">
        <v>0</v>
      </c>
      <c r="Q137" s="221" t="n">
        <v>0</v>
      </c>
      <c r="R137" s="210" t="n">
        <f aca="false">L137</f>
        <v>2192968</v>
      </c>
      <c r="S137" s="283"/>
      <c r="T137" s="228"/>
      <c r="U137" s="228"/>
      <c r="V137" s="228"/>
      <c r="W137" s="164"/>
      <c r="X137" s="164"/>
      <c r="Y137" s="165" t="n">
        <f aca="false">L137=SUM(O137:X137)</f>
        <v>1</v>
      </c>
      <c r="Z137" s="166" t="n">
        <f aca="false">ROUND(L137/K137,4)</f>
        <v>0.8</v>
      </c>
      <c r="AA137" s="167" t="n">
        <f aca="false">Z137=N137</f>
        <v>1</v>
      </c>
      <c r="AB137" s="167" t="n">
        <f aca="false">K137=L137+M137</f>
        <v>1</v>
      </c>
    </row>
    <row r="138" s="293" customFormat="true" ht="30" hidden="false" customHeight="true" outlineLevel="0" collapsed="false">
      <c r="A138" s="211" t="n">
        <v>136</v>
      </c>
      <c r="B138" s="211" t="s">
        <v>705</v>
      </c>
      <c r="C138" s="212" t="s">
        <v>114</v>
      </c>
      <c r="D138" s="213" t="s">
        <v>433</v>
      </c>
      <c r="E138" s="277" t="n">
        <v>281203</v>
      </c>
      <c r="F138" s="211" t="s">
        <v>146</v>
      </c>
      <c r="G138" s="215" t="s">
        <v>706</v>
      </c>
      <c r="H138" s="211" t="s">
        <v>50</v>
      </c>
      <c r="I138" s="216" t="n">
        <v>0.58</v>
      </c>
      <c r="J138" s="217" t="s">
        <v>707</v>
      </c>
      <c r="K138" s="218" t="n">
        <v>490419</v>
      </c>
      <c r="L138" s="206" t="n">
        <f aca="false">INT(K138*N138)</f>
        <v>392335</v>
      </c>
      <c r="M138" s="207" t="n">
        <f aca="false">K138-L138</f>
        <v>98084</v>
      </c>
      <c r="N138" s="219" t="n">
        <v>0.8</v>
      </c>
      <c r="O138" s="220" t="n">
        <v>0</v>
      </c>
      <c r="P138" s="220" t="n">
        <v>0</v>
      </c>
      <c r="Q138" s="221" t="n">
        <v>0</v>
      </c>
      <c r="R138" s="210" t="n">
        <f aca="false">L138</f>
        <v>392335</v>
      </c>
      <c r="S138" s="276"/>
      <c r="T138" s="276"/>
      <c r="U138" s="228"/>
      <c r="V138" s="228"/>
      <c r="W138" s="164"/>
      <c r="X138" s="164"/>
      <c r="Y138" s="165" t="n">
        <f aca="false">L138=SUM(O138:X138)</f>
        <v>1</v>
      </c>
      <c r="Z138" s="166" t="n">
        <f aca="false">ROUND(L138/K138,4)</f>
        <v>0.8</v>
      </c>
      <c r="AA138" s="167" t="n">
        <f aca="false">Z138=N138</f>
        <v>1</v>
      </c>
      <c r="AB138" s="167" t="n">
        <f aca="false">K138=L138+M138</f>
        <v>1</v>
      </c>
    </row>
    <row r="139" s="293" customFormat="true" ht="30" hidden="false" customHeight="true" outlineLevel="0" collapsed="false">
      <c r="A139" s="211" t="n">
        <v>137</v>
      </c>
      <c r="B139" s="211" t="s">
        <v>708</v>
      </c>
      <c r="C139" s="212" t="s">
        <v>114</v>
      </c>
      <c r="D139" s="213" t="s">
        <v>709</v>
      </c>
      <c r="E139" s="277" t="n">
        <v>280604</v>
      </c>
      <c r="F139" s="211" t="s">
        <v>158</v>
      </c>
      <c r="G139" s="215" t="s">
        <v>710</v>
      </c>
      <c r="H139" s="211" t="s">
        <v>50</v>
      </c>
      <c r="I139" s="216" t="n">
        <v>0.318</v>
      </c>
      <c r="J139" s="217" t="s">
        <v>711</v>
      </c>
      <c r="K139" s="218" t="n">
        <v>1795600.87</v>
      </c>
      <c r="L139" s="294" t="n">
        <f aca="false">ROUND(K139*N139,2)</f>
        <v>897800.44</v>
      </c>
      <c r="M139" s="295" t="n">
        <f aca="false">K139-L139</f>
        <v>897800.43</v>
      </c>
      <c r="N139" s="219" t="n">
        <v>0.5</v>
      </c>
      <c r="O139" s="220" t="n">
        <v>0</v>
      </c>
      <c r="P139" s="220" t="n">
        <v>0</v>
      </c>
      <c r="Q139" s="221" t="n">
        <v>0</v>
      </c>
      <c r="R139" s="210" t="n">
        <f aca="false">L139</f>
        <v>897800.44</v>
      </c>
      <c r="S139" s="276"/>
      <c r="T139" s="228"/>
      <c r="U139" s="228"/>
      <c r="V139" s="228"/>
      <c r="W139" s="164"/>
      <c r="X139" s="164"/>
      <c r="Y139" s="165" t="n">
        <f aca="false">L139=SUM(O139:X139)</f>
        <v>1</v>
      </c>
      <c r="Z139" s="166" t="n">
        <f aca="false">ROUND(L139/K139,4)</f>
        <v>0.5</v>
      </c>
      <c r="AA139" s="167" t="n">
        <f aca="false">Z139=N139</f>
        <v>1</v>
      </c>
      <c r="AB139" s="167" t="n">
        <f aca="false">K139=L139+M139</f>
        <v>1</v>
      </c>
    </row>
    <row r="140" s="293" customFormat="true" ht="30" hidden="false" customHeight="true" outlineLevel="0" collapsed="false">
      <c r="A140" s="211" t="n">
        <v>138</v>
      </c>
      <c r="B140" s="211" t="s">
        <v>712</v>
      </c>
      <c r="C140" s="212" t="s">
        <v>114</v>
      </c>
      <c r="D140" s="213" t="s">
        <v>709</v>
      </c>
      <c r="E140" s="277" t="n">
        <v>280604</v>
      </c>
      <c r="F140" s="211" t="s">
        <v>158</v>
      </c>
      <c r="G140" s="215" t="s">
        <v>713</v>
      </c>
      <c r="H140" s="211" t="s">
        <v>50</v>
      </c>
      <c r="I140" s="216" t="n">
        <v>0.615</v>
      </c>
      <c r="J140" s="217" t="s">
        <v>711</v>
      </c>
      <c r="K140" s="218" t="n">
        <v>1698445.25</v>
      </c>
      <c r="L140" s="206" t="n">
        <f aca="false">ROUND(K140*N140,2)</f>
        <v>849222.63</v>
      </c>
      <c r="M140" s="207" t="n">
        <f aca="false">K140-L140</f>
        <v>849222.62</v>
      </c>
      <c r="N140" s="219" t="n">
        <v>0.5</v>
      </c>
      <c r="O140" s="220" t="n">
        <v>0</v>
      </c>
      <c r="P140" s="220" t="n">
        <v>0</v>
      </c>
      <c r="Q140" s="221" t="n">
        <v>0</v>
      </c>
      <c r="R140" s="199" t="n">
        <f aca="false">L140</f>
        <v>849222.63</v>
      </c>
      <c r="S140" s="228"/>
      <c r="T140" s="228"/>
      <c r="U140" s="228"/>
      <c r="V140" s="228"/>
      <c r="W140" s="164"/>
      <c r="X140" s="164"/>
      <c r="Y140" s="165" t="n">
        <f aca="false">L140=SUM(O140:X140)</f>
        <v>1</v>
      </c>
      <c r="Z140" s="166" t="n">
        <f aca="false">ROUND(L140/K140,4)</f>
        <v>0.5</v>
      </c>
      <c r="AA140" s="167" t="n">
        <f aca="false">Z140=N140</f>
        <v>1</v>
      </c>
      <c r="AB140" s="167" t="n">
        <f aca="false">K140=L140+M140</f>
        <v>1</v>
      </c>
    </row>
    <row r="141" s="293" customFormat="true" ht="30" hidden="false" customHeight="true" outlineLevel="0" collapsed="false">
      <c r="A141" s="211" t="n">
        <v>139</v>
      </c>
      <c r="B141" s="211" t="s">
        <v>714</v>
      </c>
      <c r="C141" s="212" t="s">
        <v>114</v>
      </c>
      <c r="D141" s="213" t="s">
        <v>709</v>
      </c>
      <c r="E141" s="277" t="n">
        <v>280604</v>
      </c>
      <c r="F141" s="211" t="s">
        <v>158</v>
      </c>
      <c r="G141" s="215" t="s">
        <v>715</v>
      </c>
      <c r="H141" s="211" t="s">
        <v>42</v>
      </c>
      <c r="I141" s="216" t="n">
        <v>0.548</v>
      </c>
      <c r="J141" s="217" t="s">
        <v>711</v>
      </c>
      <c r="K141" s="218" t="n">
        <v>161659.53</v>
      </c>
      <c r="L141" s="294" t="n">
        <f aca="false">ROUND(K141*N141,2)</f>
        <v>80829.77</v>
      </c>
      <c r="M141" s="295" t="n">
        <f aca="false">K141-L141</f>
        <v>80829.76</v>
      </c>
      <c r="N141" s="219" t="n">
        <v>0.5</v>
      </c>
      <c r="O141" s="220" t="n">
        <v>0</v>
      </c>
      <c r="P141" s="220" t="n">
        <v>0</v>
      </c>
      <c r="Q141" s="221" t="n">
        <v>0</v>
      </c>
      <c r="R141" s="296" t="n">
        <f aca="false">L141</f>
        <v>80829.77</v>
      </c>
      <c r="S141" s="276"/>
      <c r="T141" s="228"/>
      <c r="U141" s="228"/>
      <c r="V141" s="228"/>
      <c r="W141" s="164"/>
      <c r="X141" s="164"/>
      <c r="Y141" s="165" t="n">
        <f aca="false">L141=SUM(O141:X141)</f>
        <v>1</v>
      </c>
      <c r="Z141" s="166" t="n">
        <f aca="false">ROUND(L141/K141,4)</f>
        <v>0.5</v>
      </c>
      <c r="AA141" s="167" t="n">
        <f aca="false">Z141=N141</f>
        <v>1</v>
      </c>
      <c r="AB141" s="167" t="n">
        <f aca="false">K141=L141+M141</f>
        <v>1</v>
      </c>
    </row>
    <row r="142" s="293" customFormat="true" ht="30" hidden="false" customHeight="true" outlineLevel="0" collapsed="false">
      <c r="A142" s="211" t="n">
        <v>140</v>
      </c>
      <c r="B142" s="192" t="s">
        <v>716</v>
      </c>
      <c r="C142" s="193" t="s">
        <v>114</v>
      </c>
      <c r="D142" s="194" t="s">
        <v>717</v>
      </c>
      <c r="E142" s="287" t="n">
        <v>280601</v>
      </c>
      <c r="F142" s="196" t="s">
        <v>158</v>
      </c>
      <c r="G142" s="196" t="s">
        <v>718</v>
      </c>
      <c r="H142" s="192" t="s">
        <v>42</v>
      </c>
      <c r="I142" s="197" t="n">
        <v>0.7</v>
      </c>
      <c r="J142" s="198" t="s">
        <v>719</v>
      </c>
      <c r="K142" s="199" t="n">
        <v>1253280.21</v>
      </c>
      <c r="L142" s="200" t="n">
        <f aca="false">ROUND(K142*N142,2)</f>
        <v>877296.15</v>
      </c>
      <c r="M142" s="201" t="n">
        <f aca="false">K142-L142</f>
        <v>375984.06</v>
      </c>
      <c r="N142" s="202" t="n">
        <v>0.7</v>
      </c>
      <c r="O142" s="203" t="n">
        <v>0</v>
      </c>
      <c r="P142" s="203" t="n">
        <v>0</v>
      </c>
      <c r="Q142" s="204" t="n">
        <v>0</v>
      </c>
      <c r="R142" s="210" t="n">
        <f aca="false">L142</f>
        <v>877296.15</v>
      </c>
      <c r="S142" s="228"/>
      <c r="T142" s="228"/>
      <c r="U142" s="205"/>
      <c r="V142" s="205"/>
      <c r="W142" s="164"/>
      <c r="X142" s="164"/>
      <c r="Y142" s="165" t="n">
        <f aca="false">L142=SUM(O142:X142)</f>
        <v>1</v>
      </c>
      <c r="Z142" s="166" t="n">
        <f aca="false">ROUND(L142/K142,4)</f>
        <v>0.7</v>
      </c>
      <c r="AA142" s="167" t="n">
        <f aca="false">Z142=N142</f>
        <v>1</v>
      </c>
      <c r="AB142" s="167" t="n">
        <f aca="false">K142=L142+M142</f>
        <v>1</v>
      </c>
    </row>
    <row r="143" s="293" customFormat="true" ht="30" hidden="false" customHeight="true" outlineLevel="0" collapsed="false">
      <c r="A143" s="154" t="n">
        <v>141</v>
      </c>
      <c r="B143" s="154" t="s">
        <v>720</v>
      </c>
      <c r="C143" s="187" t="s">
        <v>108</v>
      </c>
      <c r="D143" s="177" t="s">
        <v>717</v>
      </c>
      <c r="E143" s="256" t="n">
        <v>280601</v>
      </c>
      <c r="F143" s="188" t="s">
        <v>158</v>
      </c>
      <c r="G143" s="188" t="s">
        <v>721</v>
      </c>
      <c r="H143" s="154" t="s">
        <v>50</v>
      </c>
      <c r="I143" s="179" t="n">
        <v>0.412</v>
      </c>
      <c r="J143" s="180" t="s">
        <v>722</v>
      </c>
      <c r="K143" s="181" t="n">
        <v>1391010.94</v>
      </c>
      <c r="L143" s="182" t="n">
        <f aca="false">ROUND(K143*N143,2)</f>
        <v>973707.66</v>
      </c>
      <c r="M143" s="170" t="n">
        <f aca="false">K143-L143</f>
        <v>417303.28</v>
      </c>
      <c r="N143" s="183" t="n">
        <v>0.7</v>
      </c>
      <c r="O143" s="174" t="n">
        <v>0</v>
      </c>
      <c r="P143" s="174" t="n">
        <v>0</v>
      </c>
      <c r="Q143" s="209" t="n">
        <v>0</v>
      </c>
      <c r="R143" s="184" t="n">
        <f aca="false">L143</f>
        <v>973707.66</v>
      </c>
      <c r="S143" s="258"/>
      <c r="T143" s="258"/>
      <c r="U143" s="189"/>
      <c r="V143" s="189"/>
      <c r="W143" s="297"/>
      <c r="X143" s="297"/>
      <c r="Y143" s="165" t="n">
        <f aca="false">L143=SUM(O143:X143)</f>
        <v>1</v>
      </c>
      <c r="Z143" s="166" t="n">
        <f aca="false">ROUND(L143/K143,4)</f>
        <v>0.7</v>
      </c>
      <c r="AA143" s="167" t="n">
        <f aca="false">Z143=N143</f>
        <v>1</v>
      </c>
      <c r="AB143" s="167" t="n">
        <f aca="false">K143=L143+M143</f>
        <v>1</v>
      </c>
    </row>
    <row r="144" s="293" customFormat="true" ht="38.25" hidden="false" customHeight="true" outlineLevel="0" collapsed="false">
      <c r="A144" s="298" t="s">
        <v>723</v>
      </c>
      <c r="B144" s="154" t="s">
        <v>724</v>
      </c>
      <c r="C144" s="187" t="s">
        <v>108</v>
      </c>
      <c r="D144" s="177" t="s">
        <v>273</v>
      </c>
      <c r="E144" s="256" t="n">
        <v>281304</v>
      </c>
      <c r="F144" s="188" t="s">
        <v>73</v>
      </c>
      <c r="G144" s="188" t="s">
        <v>725</v>
      </c>
      <c r="H144" s="154" t="s">
        <v>56</v>
      </c>
      <c r="I144" s="179" t="n">
        <v>1.992</v>
      </c>
      <c r="J144" s="180" t="s">
        <v>505</v>
      </c>
      <c r="K144" s="181" t="n">
        <v>2998250</v>
      </c>
      <c r="L144" s="299" t="n">
        <v>1037453.2</v>
      </c>
      <c r="M144" s="170" t="n">
        <f aca="false">K144-L144</f>
        <v>1960796.8</v>
      </c>
      <c r="N144" s="183" t="n">
        <v>0.6</v>
      </c>
      <c r="O144" s="174" t="n">
        <v>0</v>
      </c>
      <c r="P144" s="174" t="n">
        <v>0</v>
      </c>
      <c r="Q144" s="209" t="n">
        <v>0</v>
      </c>
      <c r="R144" s="184" t="n">
        <v>1037453.2</v>
      </c>
      <c r="S144" s="300" t="n">
        <v>0</v>
      </c>
      <c r="T144" s="228"/>
      <c r="U144" s="228"/>
      <c r="V144" s="228"/>
      <c r="W144" s="164"/>
      <c r="X144" s="164"/>
      <c r="Y144" s="165" t="n">
        <f aca="false">L144=SUM(O144:X144)</f>
        <v>1</v>
      </c>
      <c r="Z144" s="166" t="n">
        <f aca="false">ROUND(L144/K144,4)</f>
        <v>0.346</v>
      </c>
      <c r="AA144" s="167" t="n">
        <f aca="false">Z144=N144</f>
        <v>0</v>
      </c>
      <c r="AB144" s="167" t="n">
        <f aca="false">K144=L144+M144</f>
        <v>1</v>
      </c>
    </row>
    <row r="145" s="293" customFormat="true" ht="30" hidden="false" customHeight="true" outlineLevel="0" collapsed="false">
      <c r="A145" s="192" t="n">
        <v>143</v>
      </c>
      <c r="B145" s="192" t="s">
        <v>726</v>
      </c>
      <c r="C145" s="193" t="s">
        <v>114</v>
      </c>
      <c r="D145" s="194" t="s">
        <v>727</v>
      </c>
      <c r="E145" s="287" t="n">
        <v>281604</v>
      </c>
      <c r="F145" s="192" t="s">
        <v>352</v>
      </c>
      <c r="G145" s="196" t="s">
        <v>728</v>
      </c>
      <c r="H145" s="192" t="s">
        <v>50</v>
      </c>
      <c r="I145" s="197" t="n">
        <v>0.238</v>
      </c>
      <c r="J145" s="198" t="s">
        <v>729</v>
      </c>
      <c r="K145" s="199" t="n">
        <v>485349.44</v>
      </c>
      <c r="L145" s="301" t="n">
        <f aca="false">INT(K145*N145)</f>
        <v>388279</v>
      </c>
      <c r="M145" s="302" t="n">
        <f aca="false">K145-L145</f>
        <v>97070.44</v>
      </c>
      <c r="N145" s="202" t="n">
        <v>0.8</v>
      </c>
      <c r="O145" s="203" t="n">
        <v>0</v>
      </c>
      <c r="P145" s="203" t="n">
        <v>0</v>
      </c>
      <c r="Q145" s="204" t="n">
        <v>0</v>
      </c>
      <c r="R145" s="210" t="n">
        <f aca="false">L145</f>
        <v>388279</v>
      </c>
      <c r="S145" s="276"/>
      <c r="T145" s="228"/>
      <c r="U145" s="228"/>
      <c r="V145" s="228"/>
      <c r="W145" s="164"/>
      <c r="X145" s="164"/>
      <c r="Y145" s="165" t="n">
        <f aca="false">L145=SUM(O145:X145)</f>
        <v>1</v>
      </c>
      <c r="Z145" s="166" t="n">
        <f aca="false">ROUND(L145/K145,4)</f>
        <v>0.8</v>
      </c>
      <c r="AA145" s="167" t="n">
        <f aca="false">Z145=N145</f>
        <v>1</v>
      </c>
      <c r="AB145" s="167" t="n">
        <f aca="false">K145=L145+M145</f>
        <v>1</v>
      </c>
    </row>
    <row r="146" s="293" customFormat="true" ht="101.25" hidden="false" customHeight="true" outlineLevel="0" collapsed="false">
      <c r="A146" s="211" t="n">
        <v>144</v>
      </c>
      <c r="B146" s="211" t="s">
        <v>730</v>
      </c>
      <c r="C146" s="212" t="s">
        <v>114</v>
      </c>
      <c r="D146" s="213" t="s">
        <v>273</v>
      </c>
      <c r="E146" s="277" t="n">
        <v>281304</v>
      </c>
      <c r="F146" s="215" t="s">
        <v>73</v>
      </c>
      <c r="G146" s="303" t="s">
        <v>731</v>
      </c>
      <c r="H146" s="192" t="s">
        <v>56</v>
      </c>
      <c r="I146" s="216" t="n">
        <v>0.599</v>
      </c>
      <c r="J146" s="217" t="s">
        <v>732</v>
      </c>
      <c r="K146" s="218" t="n">
        <v>1719243</v>
      </c>
      <c r="L146" s="206" t="n">
        <f aca="false">ROUND(K146*N146,2)</f>
        <v>1031545.8</v>
      </c>
      <c r="M146" s="207" t="n">
        <f aca="false">K146-L146</f>
        <v>687697.2</v>
      </c>
      <c r="N146" s="219" t="n">
        <v>0.6</v>
      </c>
      <c r="O146" s="220" t="n">
        <v>0</v>
      </c>
      <c r="P146" s="220" t="n">
        <v>0</v>
      </c>
      <c r="Q146" s="221" t="n">
        <v>0</v>
      </c>
      <c r="R146" s="210" t="n">
        <f aca="false">L146</f>
        <v>1031545.8</v>
      </c>
      <c r="S146" s="228"/>
      <c r="T146" s="228"/>
      <c r="U146" s="228"/>
      <c r="V146" s="228"/>
      <c r="W146" s="164"/>
      <c r="X146" s="164"/>
      <c r="Y146" s="165" t="n">
        <f aca="false">L146=SUM(O146:X146)</f>
        <v>1</v>
      </c>
      <c r="Z146" s="166" t="n">
        <f aca="false">ROUND(L146/K146,4)</f>
        <v>0.6</v>
      </c>
      <c r="AA146" s="167" t="n">
        <f aca="false">Z146=N146</f>
        <v>1</v>
      </c>
      <c r="AB146" s="167" t="n">
        <f aca="false">K146=L146+M146</f>
        <v>1</v>
      </c>
    </row>
    <row r="147" s="293" customFormat="true" ht="101.25" hidden="false" customHeight="true" outlineLevel="0" collapsed="false">
      <c r="A147" s="211" t="n">
        <v>145</v>
      </c>
      <c r="B147" s="211" t="s">
        <v>733</v>
      </c>
      <c r="C147" s="212" t="s">
        <v>114</v>
      </c>
      <c r="D147" s="213" t="s">
        <v>375</v>
      </c>
      <c r="E147" s="277" t="n">
        <v>280501</v>
      </c>
      <c r="F147" s="215" t="s">
        <v>59</v>
      </c>
      <c r="G147" s="215" t="s">
        <v>734</v>
      </c>
      <c r="H147" s="211" t="s">
        <v>56</v>
      </c>
      <c r="I147" s="216" t="n">
        <v>0.575</v>
      </c>
      <c r="J147" s="217" t="s">
        <v>735</v>
      </c>
      <c r="K147" s="218" t="n">
        <v>3320537</v>
      </c>
      <c r="L147" s="294" t="n">
        <f aca="false">ROUND(K147*N147,2)</f>
        <v>2324375.9</v>
      </c>
      <c r="M147" s="295" t="n">
        <f aca="false">K147-L147</f>
        <v>996161.1</v>
      </c>
      <c r="N147" s="219" t="n">
        <v>0.7</v>
      </c>
      <c r="O147" s="220" t="n">
        <v>0</v>
      </c>
      <c r="P147" s="220" t="n">
        <v>0</v>
      </c>
      <c r="Q147" s="221" t="n">
        <v>0</v>
      </c>
      <c r="R147" s="210" t="n">
        <f aca="false">L147</f>
        <v>2324375.9</v>
      </c>
      <c r="S147" s="228"/>
      <c r="T147" s="228"/>
      <c r="U147" s="228"/>
      <c r="V147" s="228"/>
      <c r="W147" s="164"/>
      <c r="X147" s="164"/>
      <c r="Y147" s="165" t="n">
        <f aca="false">L147=SUM(O147:X147)</f>
        <v>1</v>
      </c>
      <c r="Z147" s="166" t="n">
        <f aca="false">ROUND(L147/K147,4)</f>
        <v>0.7</v>
      </c>
      <c r="AA147" s="167" t="n">
        <f aca="false">Z147=N147</f>
        <v>1</v>
      </c>
      <c r="AB147" s="167" t="n">
        <f aca="false">K147=L147+M147</f>
        <v>1</v>
      </c>
    </row>
    <row r="148" customFormat="false" ht="42.75" hidden="false" customHeight="true" outlineLevel="0" collapsed="false">
      <c r="A148" s="211" t="s">
        <v>736</v>
      </c>
      <c r="B148" s="211" t="s">
        <v>737</v>
      </c>
      <c r="C148" s="212" t="s">
        <v>114</v>
      </c>
      <c r="D148" s="213" t="s">
        <v>738</v>
      </c>
      <c r="E148" s="277" t="n">
        <v>281506</v>
      </c>
      <c r="F148" s="215" t="s">
        <v>48</v>
      </c>
      <c r="G148" s="215" t="s">
        <v>739</v>
      </c>
      <c r="H148" s="211" t="s">
        <v>50</v>
      </c>
      <c r="I148" s="216" t="n">
        <v>0.27</v>
      </c>
      <c r="J148" s="217" t="s">
        <v>582</v>
      </c>
      <c r="K148" s="218" t="n">
        <v>678108.05</v>
      </c>
      <c r="L148" s="206" t="n">
        <v>29834.91</v>
      </c>
      <c r="M148" s="207" t="n">
        <f aca="false">K148-L148</f>
        <v>648273.14</v>
      </c>
      <c r="N148" s="219" t="n">
        <v>0.6</v>
      </c>
      <c r="O148" s="220" t="n">
        <v>0</v>
      </c>
      <c r="P148" s="220" t="n">
        <v>0</v>
      </c>
      <c r="Q148" s="221" t="n">
        <v>0</v>
      </c>
      <c r="R148" s="210" t="n">
        <f aca="false">L148</f>
        <v>29834.91</v>
      </c>
      <c r="S148" s="228"/>
      <c r="T148" s="228"/>
      <c r="U148" s="276"/>
      <c r="V148" s="263"/>
      <c r="W148" s="263"/>
      <c r="X148" s="263"/>
      <c r="Y148" s="165" t="n">
        <f aca="false">L148=SUM(O148:X148)</f>
        <v>1</v>
      </c>
      <c r="Z148" s="166" t="n">
        <f aca="false">ROUND(L148/K148,4)</f>
        <v>0.044</v>
      </c>
      <c r="AA148" s="167" t="n">
        <f aca="false">Z148=N148</f>
        <v>0</v>
      </c>
      <c r="AB148" s="167" t="n">
        <f aca="false">K148=L148+M148</f>
        <v>1</v>
      </c>
    </row>
    <row r="149" customFormat="false" ht="20.1" hidden="false" customHeight="true" outlineLevel="0" collapsed="false">
      <c r="A149" s="233" t="s">
        <v>240</v>
      </c>
      <c r="B149" s="233"/>
      <c r="C149" s="233"/>
      <c r="D149" s="233"/>
      <c r="E149" s="233"/>
      <c r="F149" s="233"/>
      <c r="G149" s="233"/>
      <c r="H149" s="233"/>
      <c r="I149" s="232" t="n">
        <f aca="false">SUM(I3:I148)</f>
        <v>187.69268</v>
      </c>
      <c r="J149" s="233" t="s">
        <v>241</v>
      </c>
      <c r="K149" s="225" t="n">
        <f aca="false">SUM(K3:K148)</f>
        <v>418761683.24</v>
      </c>
      <c r="L149" s="225" t="n">
        <f aca="false">SUM(L3:L148)</f>
        <v>198315419.6</v>
      </c>
      <c r="M149" s="225" t="n">
        <f aca="false">SUM(M3:M148)</f>
        <v>220446263.64</v>
      </c>
      <c r="N149" s="235" t="s">
        <v>241</v>
      </c>
      <c r="O149" s="225" t="n">
        <f aca="false">SUM(O3:O148)</f>
        <v>322781.24</v>
      </c>
      <c r="P149" s="225" t="n">
        <f aca="false">SUM(P3:P148)</f>
        <v>3301830.83</v>
      </c>
      <c r="Q149" s="279" t="n">
        <f aca="false">SUM(Q3:Q148)</f>
        <v>29345491.91</v>
      </c>
      <c r="R149" s="279" t="n">
        <f aca="false">SUM(R3:R148)</f>
        <v>107078910.8</v>
      </c>
      <c r="S149" s="279" t="n">
        <f aca="false">SUM(S3:S148)</f>
        <v>29617667.86</v>
      </c>
      <c r="T149" s="279" t="n">
        <f aca="false">SUM(T3:T148)</f>
        <v>27370763.66</v>
      </c>
      <c r="U149" s="279" t="n">
        <f aca="false">SUM(U3:U148)</f>
        <v>1277973.3</v>
      </c>
      <c r="V149" s="236" t="n">
        <f aca="false">SUM(V3:V148)</f>
        <v>0</v>
      </c>
      <c r="W149" s="236" t="n">
        <f aca="false">SUM(W3:W148)</f>
        <v>0</v>
      </c>
      <c r="X149" s="236" t="n">
        <f aca="false">SUM(X3:X148)</f>
        <v>0</v>
      </c>
      <c r="Y149" s="165" t="n">
        <f aca="false">L149=SUM(O149:X149)</f>
        <v>1</v>
      </c>
      <c r="Z149" s="166" t="n">
        <f aca="false">ROUND(L149/K149,4)</f>
        <v>0.4736</v>
      </c>
      <c r="AA149" s="167" t="s">
        <v>241</v>
      </c>
      <c r="AB149" s="167" t="n">
        <f aca="false">K149=L149+M149</f>
        <v>1</v>
      </c>
    </row>
    <row r="150" customFormat="false" ht="20.1" hidden="false" customHeight="true" outlineLevel="0" collapsed="false">
      <c r="A150" s="233" t="s">
        <v>12</v>
      </c>
      <c r="B150" s="233"/>
      <c r="C150" s="233"/>
      <c r="D150" s="233"/>
      <c r="E150" s="233"/>
      <c r="F150" s="233"/>
      <c r="G150" s="233"/>
      <c r="H150" s="233"/>
      <c r="I150" s="232" t="n">
        <f aca="false">SUMIF($C$3:$C$148,"K",I3:I148)</f>
        <v>85.36968</v>
      </c>
      <c r="J150" s="233" t="s">
        <v>241</v>
      </c>
      <c r="K150" s="225" t="n">
        <f aca="false">SUMIF($C$3:$C$148,"K",K3:K148)</f>
        <v>185373134.14</v>
      </c>
      <c r="L150" s="225" t="n">
        <f aca="false">SUMIF($C$3:$C$148,"K",L3:L148)</f>
        <v>112137867.89</v>
      </c>
      <c r="M150" s="225" t="n">
        <f aca="false">SUMIF($C$3:$C$148,"K",M3:M148)</f>
        <v>73235266.25</v>
      </c>
      <c r="N150" s="235" t="s">
        <v>241</v>
      </c>
      <c r="O150" s="225" t="n">
        <f aca="false">SUMIF($C$3:$C$148,"K",O3:O148)</f>
        <v>322781.24</v>
      </c>
      <c r="P150" s="225" t="n">
        <f aca="false">SUMIF($C$3:$C$148,"K",P3:P148)</f>
        <v>3301830.83</v>
      </c>
      <c r="Q150" s="279" t="n">
        <f aca="false">SUMIF($C$3:$C$148,"K",Q3:Q148)</f>
        <v>29345491.91</v>
      </c>
      <c r="R150" s="279" t="n">
        <f aca="false">SUMIF($C$3:$C$148,"K",R3:R148)</f>
        <v>48252439.15</v>
      </c>
      <c r="S150" s="279" t="n">
        <f aca="false">SUMIF($C$3:$C$148,"K",S3:S148)</f>
        <v>20198715.69</v>
      </c>
      <c r="T150" s="279" t="n">
        <f aca="false">SUMIF($C$3:$C$148,"K",T3:T148)</f>
        <v>9954044.77</v>
      </c>
      <c r="U150" s="279" t="n">
        <f aca="false">SUMIF($C$3:$C$148,"K",U3:U148)</f>
        <v>762564.3</v>
      </c>
      <c r="V150" s="236" t="n">
        <f aca="false">SUMIF($C$3:$C$148,"K",V3:V148)</f>
        <v>0</v>
      </c>
      <c r="W150" s="236" t="n">
        <f aca="false">SUMIF($C$3:$C$148,"K",W3:W148)</f>
        <v>0</v>
      </c>
      <c r="X150" s="236" t="n">
        <f aca="false">SUMIF($C$3:$C$148,"K",X3:X148)</f>
        <v>0</v>
      </c>
      <c r="Y150" s="165" t="n">
        <f aca="false">L150=SUM(O150:X150)</f>
        <v>1</v>
      </c>
      <c r="Z150" s="166" t="n">
        <f aca="false">ROUND(L150/K150,4)</f>
        <v>0.6049</v>
      </c>
      <c r="AA150" s="167" t="s">
        <v>241</v>
      </c>
      <c r="AB150" s="167" t="n">
        <f aca="false">K150=L150+M150</f>
        <v>1</v>
      </c>
    </row>
    <row r="151" customFormat="false" ht="20.1" hidden="false" customHeight="true" outlineLevel="0" collapsed="false">
      <c r="A151" s="233" t="s">
        <v>13</v>
      </c>
      <c r="B151" s="233"/>
      <c r="C151" s="233"/>
      <c r="D151" s="233"/>
      <c r="E151" s="233"/>
      <c r="F151" s="233"/>
      <c r="G151" s="233"/>
      <c r="H151" s="233"/>
      <c r="I151" s="232" t="n">
        <f aca="false">SUMIF($C$3:$C$148,"N",I3:I148)</f>
        <v>37.263</v>
      </c>
      <c r="J151" s="233" t="s">
        <v>241</v>
      </c>
      <c r="K151" s="225" t="n">
        <f aca="false">SUMIF($C$3:$C$148,"N",K3:K148)</f>
        <v>92556569.81</v>
      </c>
      <c r="L151" s="225" t="n">
        <f aca="false">SUMIF($C$3:$C$148,"N",L3:L148)</f>
        <v>56815310.79</v>
      </c>
      <c r="M151" s="225" t="n">
        <f aca="false">SUMIF($C$3:$C$148,"N",M3:M148)</f>
        <v>35741259.02</v>
      </c>
      <c r="N151" s="235" t="s">
        <v>241</v>
      </c>
      <c r="O151" s="225" t="n">
        <f aca="false">SUMIF($C$3:$C$148,"N",O3:O148)</f>
        <v>0</v>
      </c>
      <c r="P151" s="225" t="n">
        <f aca="false">SUMIF($C$3:$C$148,"N",P3:P148)</f>
        <v>0</v>
      </c>
      <c r="Q151" s="279" t="n">
        <f aca="false">SUMIF($C$3:$C$148,"N",Q3:Q148)</f>
        <v>0</v>
      </c>
      <c r="R151" s="279" t="n">
        <f aca="false">SUMIF($C$3:$C$148,"N",R3:R148)</f>
        <v>56815310.79</v>
      </c>
      <c r="S151" s="279" t="n">
        <f aca="false">SUMIF($C$3:$C$148,"N",S3:S148)</f>
        <v>0</v>
      </c>
      <c r="T151" s="279" t="n">
        <f aca="false">SUMIF($C$3:$C$148,"N",T3:T148)</f>
        <v>0</v>
      </c>
      <c r="U151" s="279" t="n">
        <f aca="false">SUMIF($C$3:$C$148,"N",U3:U148)</f>
        <v>0</v>
      </c>
      <c r="V151" s="236" t="n">
        <f aca="false">SUMIF($C$3:$C$148,"N",V3:V148)</f>
        <v>0</v>
      </c>
      <c r="W151" s="236" t="n">
        <f aca="false">SUMIF($C$3:$C$148,"N",W3:W148)</f>
        <v>0</v>
      </c>
      <c r="X151" s="236" t="n">
        <f aca="false">SUMIF($C$3:$C$148,"N",X3:X148)</f>
        <v>0</v>
      </c>
      <c r="Y151" s="165" t="n">
        <f aca="false">L151=SUM(O151:X151)</f>
        <v>1</v>
      </c>
      <c r="Z151" s="166" t="n">
        <f aca="false">ROUND(L151/K151,4)</f>
        <v>0.6138</v>
      </c>
      <c r="AA151" s="243" t="s">
        <v>241</v>
      </c>
      <c r="AB151" s="167" t="n">
        <f aca="false">K151=L151+M151</f>
        <v>1</v>
      </c>
    </row>
    <row r="152" customFormat="false" ht="20.1" hidden="false" customHeight="true" outlineLevel="0" collapsed="false">
      <c r="A152" s="239" t="s">
        <v>14</v>
      </c>
      <c r="B152" s="239"/>
      <c r="C152" s="239"/>
      <c r="D152" s="239"/>
      <c r="E152" s="239"/>
      <c r="F152" s="239"/>
      <c r="G152" s="239"/>
      <c r="H152" s="239"/>
      <c r="I152" s="238" t="n">
        <f aca="false">SUMIF($C$3:$C$148,"W",I3:I148)</f>
        <v>65.06</v>
      </c>
      <c r="J152" s="239" t="s">
        <v>241</v>
      </c>
      <c r="K152" s="258" t="n">
        <f aca="false">SUMIF($C$3:$C$148,"W",K3:K148)</f>
        <v>140831979.29</v>
      </c>
      <c r="L152" s="258" t="n">
        <f aca="false">SUMIF($C$3:$C$148,"W",L3:L148)</f>
        <v>29362240.92</v>
      </c>
      <c r="M152" s="258" t="n">
        <f aca="false">SUMIF($C$3:$C$148,"W",M3:M148)</f>
        <v>111469738.37</v>
      </c>
      <c r="N152" s="241" t="s">
        <v>241</v>
      </c>
      <c r="O152" s="258" t="n">
        <f aca="false">SUMIF($C$3:$C$148,"W",O3:O148)</f>
        <v>0</v>
      </c>
      <c r="P152" s="258" t="n">
        <f aca="false">SUMIF($C$3:$C$148,"W",P3:P148)</f>
        <v>0</v>
      </c>
      <c r="Q152" s="259" t="n">
        <f aca="false">SUMIF($C$3:$C$148,"W",Q3:Q148)</f>
        <v>0</v>
      </c>
      <c r="R152" s="259" t="n">
        <f aca="false">SUMIF($C$3:$C$148,"W",R3:R148)</f>
        <v>2011160.86</v>
      </c>
      <c r="S152" s="259" t="n">
        <f aca="false">SUMIF($C$3:$C$148,"W",S3:S148)</f>
        <v>9418952.17</v>
      </c>
      <c r="T152" s="259" t="n">
        <f aca="false">SUMIF($C$3:$C$148,"W",T3:T148)</f>
        <v>17416718.89</v>
      </c>
      <c r="U152" s="259" t="n">
        <f aca="false">SUMIF($C$3:$C$148,"W",U3:U148)</f>
        <v>515409</v>
      </c>
      <c r="V152" s="242" t="n">
        <f aca="false">SUMIF($C$3:$C$148,"W",V3:V148)</f>
        <v>0</v>
      </c>
      <c r="W152" s="242" t="n">
        <f aca="false">SUMIF($C$3:$C$148,"W",W3:W148)</f>
        <v>0</v>
      </c>
      <c r="X152" s="242" t="n">
        <f aca="false">SUMIF($C$3:$C$148,"W",X3:X148)</f>
        <v>0</v>
      </c>
      <c r="Y152" s="165" t="n">
        <f aca="false">L152=SUM(O152:X152)</f>
        <v>1</v>
      </c>
      <c r="Z152" s="166" t="n">
        <f aca="false">ROUND(L152/K152,4)</f>
        <v>0.2085</v>
      </c>
      <c r="AA152" s="243" t="s">
        <v>241</v>
      </c>
      <c r="AB152" s="167" t="n">
        <f aca="false">K152=L152+M152</f>
        <v>1</v>
      </c>
    </row>
    <row r="153" customFormat="false" ht="15" hidden="false" customHeight="false" outlineLevel="0" collapsed="false">
      <c r="A153" s="304"/>
      <c r="K153" s="305"/>
    </row>
    <row r="154" customFormat="false" ht="15" hidden="false" customHeight="false" outlineLevel="0" collapsed="false">
      <c r="A154" s="245" t="s">
        <v>242</v>
      </c>
    </row>
    <row r="155" customFormat="false" ht="15" hidden="false" customHeight="false" outlineLevel="0" collapsed="false">
      <c r="A155" s="250" t="s">
        <v>243</v>
      </c>
    </row>
    <row r="156" customFormat="false" ht="15" hidden="false" customHeight="false" outlineLevel="0" collapsed="false">
      <c r="A156" s="245" t="s">
        <v>244</v>
      </c>
    </row>
    <row r="157" customFormat="false" ht="15" hidden="false" customHeight="false" outlineLevel="0" collapsed="false">
      <c r="A157" s="253" t="s">
        <v>245</v>
      </c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X1"/>
    <mergeCell ref="A149:H149"/>
    <mergeCell ref="A150:H150"/>
    <mergeCell ref="A151:H151"/>
    <mergeCell ref="A152:H152"/>
  </mergeCells>
  <conditionalFormatting sqref="Y3:AB150">
    <cfRule type="cellIs" priority="2" operator="equal" aboveAverage="0" equalAverage="0" bottom="0" percent="0" rank="0" text="" dxfId="18">
      <formula>FALSE()</formula>
    </cfRule>
  </conditionalFormatting>
  <conditionalFormatting sqref="Y3:AA150">
    <cfRule type="expression" priority="3" aboveAverage="0" equalAverage="0" bottom="0" percent="0" rank="0" text="" dxfId="19">
      <formula>NOT(ISERROR(SEARCH("fałsz",Y3)))</formula>
    </cfRule>
  </conditionalFormatting>
  <conditionalFormatting sqref="Z152:AA152">
    <cfRule type="cellIs" priority="4" operator="equal" aboveAverage="0" equalAverage="0" bottom="0" percent="0" rank="0" text="" dxfId="20">
      <formula>FALSE()</formula>
    </cfRule>
  </conditionalFormatting>
  <conditionalFormatting sqref="Y152:AA152">
    <cfRule type="expression" priority="5" aboveAverage="0" equalAverage="0" bottom="0" percent="0" rank="0" text="" dxfId="21">
      <formula>NOT(ISERROR(SEARCH("fałsz",Y152)))</formula>
    </cfRule>
  </conditionalFormatting>
  <conditionalFormatting sqref="Y152">
    <cfRule type="cellIs" priority="6" operator="equal" aboveAverage="0" equalAverage="0" bottom="0" percent="0" rank="0" text="" dxfId="22">
      <formula>FALSE()</formula>
    </cfRule>
  </conditionalFormatting>
  <conditionalFormatting sqref="AB152">
    <cfRule type="cellIs" priority="7" operator="equal" aboveAverage="0" equalAverage="0" bottom="0" percent="0" rank="0" text="" dxfId="23">
      <formula>FALSE()</formula>
    </cfRule>
  </conditionalFormatting>
  <conditionalFormatting sqref="AB152">
    <cfRule type="cellIs" priority="8" operator="equal" aboveAverage="0" equalAverage="0" bottom="0" percent="0" rank="0" text="" dxfId="24">
      <formula>FALSE()</formula>
    </cfRule>
  </conditionalFormatting>
  <conditionalFormatting sqref="Z151:AA151">
    <cfRule type="cellIs" priority="9" operator="equal" aboveAverage="0" equalAverage="0" bottom="0" percent="0" rank="0" text="" dxfId="25">
      <formula>FALSE()</formula>
    </cfRule>
  </conditionalFormatting>
  <conditionalFormatting sqref="Y151">
    <cfRule type="cellIs" priority="10" operator="equal" aboveAverage="0" equalAverage="0" bottom="0" percent="0" rank="0" text="" dxfId="26">
      <formula>FALSE()</formula>
    </cfRule>
  </conditionalFormatting>
  <conditionalFormatting sqref="Y151:AA151">
    <cfRule type="expression" priority="11" aboveAverage="0" equalAverage="0" bottom="0" percent="0" rank="0" text="" dxfId="27">
      <formula>NOT(ISERROR(SEARCH("fałsz",Y151)))</formula>
    </cfRule>
  </conditionalFormatting>
  <conditionalFormatting sqref="AB151">
    <cfRule type="cellIs" priority="12" operator="equal" aboveAverage="0" equalAverage="0" bottom="0" percent="0" rank="0" text="" dxfId="28">
      <formula>FALSE()</formula>
    </cfRule>
  </conditionalFormatting>
  <conditionalFormatting sqref="AB151">
    <cfRule type="cellIs" priority="13" operator="equal" aboveAverage="0" equalAverage="0" bottom="0" percent="0" rank="0" text="" dxfId="29">
      <formula>FALSE()</formula>
    </cfRule>
  </conditionalFormatting>
  <dataValidations count="3">
    <dataValidation allowBlank="true" errorStyle="stop" operator="between" showDropDown="false" showErrorMessage="true" showInputMessage="false" sqref="H3:H23 G24:G45 G47:G145 H146 G147:G148" type="list">
      <formula1>"B,P,R"</formula1>
      <formula2>0</formula2>
    </dataValidation>
    <dataValidation allowBlank="true" errorStyle="stop" operator="between" showDropDown="false" showErrorMessage="true" showInputMessage="false" sqref="D3:D11" type="list">
      <formula1>"N,K,W"</formula1>
      <formula2>0</formula2>
    </dataValidation>
    <dataValidation allowBlank="true" errorStyle="stop" operator="between" showDropDown="false" showErrorMessage="true" showInputMessage="false" sqref="C70:C148" type="list">
      <formula1>"N,W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Województwo warmińsko-mazurskie - zadania gminne lista podstawowa</oddHeader>
    <oddFooter>&amp;CStro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1"/>
  <sheetViews>
    <sheetView showFormulas="false" showGridLines="false" showRowColHeaders="true" showZeros="true" rightToLeft="false" tabSelected="false" showOutlineSymbols="true" defaultGridColor="true" view="pageBreakPreview" topLeftCell="A17" colorId="64" zoomScale="100" zoomScaleNormal="78" zoomScalePageLayoutView="100" workbookViewId="0">
      <selection pane="topLeft" activeCell="A35" activeCellId="0" sqref="A35:G35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11.28"/>
    <col collapsed="false" customWidth="true" hidden="false" outlineLevel="0" max="3" min="2" style="1" width="15.7"/>
    <col collapsed="false" customWidth="true" hidden="false" outlineLevel="0" max="4" min="4" style="1" width="17.7"/>
    <col collapsed="false" customWidth="true" hidden="false" outlineLevel="0" max="5" min="5" style="1" width="13.7"/>
    <col collapsed="false" customWidth="true" hidden="false" outlineLevel="0" max="6" min="6" style="1" width="40.28"/>
    <col collapsed="false" customWidth="true" hidden="false" outlineLevel="0" max="7" min="7" style="1" width="13.41"/>
    <col collapsed="false" customWidth="true" hidden="false" outlineLevel="0" max="8" min="8" style="1" width="12.7"/>
    <col collapsed="false" customWidth="true" hidden="false" outlineLevel="0" max="9" min="9" style="1" width="20.13"/>
    <col collapsed="false" customWidth="true" hidden="false" outlineLevel="0" max="10" min="10" style="306" width="15.7"/>
    <col collapsed="false" customWidth="true" hidden="false" outlineLevel="0" max="12" min="11" style="247" width="15.7"/>
    <col collapsed="false" customWidth="true" hidden="false" outlineLevel="0" max="13" min="13" style="30" width="15.7"/>
    <col collapsed="false" customWidth="true" hidden="false" outlineLevel="0" max="23" min="14" style="247" width="15.7"/>
    <col collapsed="false" customWidth="true" hidden="false" outlineLevel="0" max="27" min="24" style="1" width="15.7"/>
    <col collapsed="false" customWidth="false" hidden="false" outlineLevel="0" max="257" min="28" style="1" width="9.28"/>
  </cols>
  <sheetData>
    <row r="1" customFormat="false" ht="20.1" hidden="false" customHeight="true" outlineLevel="0" collapsed="false">
      <c r="A1" s="149" t="s">
        <v>21</v>
      </c>
      <c r="B1" s="149" t="s">
        <v>22</v>
      </c>
      <c r="C1" s="150" t="s">
        <v>740</v>
      </c>
      <c r="D1" s="149" t="s">
        <v>24</v>
      </c>
      <c r="E1" s="150" t="s">
        <v>25</v>
      </c>
      <c r="F1" s="149" t="s">
        <v>26</v>
      </c>
      <c r="G1" s="149" t="s">
        <v>27</v>
      </c>
      <c r="H1" s="149" t="s">
        <v>28</v>
      </c>
      <c r="I1" s="149" t="s">
        <v>29</v>
      </c>
      <c r="J1" s="149" t="s">
        <v>30</v>
      </c>
      <c r="K1" s="149" t="s">
        <v>741</v>
      </c>
      <c r="L1" s="149" t="s">
        <v>32</v>
      </c>
      <c r="M1" s="149" t="s">
        <v>33</v>
      </c>
      <c r="N1" s="149" t="s">
        <v>10</v>
      </c>
      <c r="O1" s="149"/>
      <c r="P1" s="149"/>
      <c r="Q1" s="149"/>
      <c r="R1" s="149"/>
      <c r="S1" s="149"/>
      <c r="T1" s="149"/>
      <c r="U1" s="149"/>
      <c r="V1" s="149"/>
      <c r="W1" s="149"/>
      <c r="X1" s="254"/>
      <c r="Y1" s="254"/>
      <c r="Z1" s="254"/>
      <c r="AA1" s="254"/>
    </row>
    <row r="2" customFormat="false" ht="23.25" hidden="false" customHeight="true" outlineLevel="0" collapsed="false">
      <c r="A2" s="149"/>
      <c r="B2" s="149"/>
      <c r="C2" s="150"/>
      <c r="D2" s="149"/>
      <c r="E2" s="150"/>
      <c r="F2" s="149"/>
      <c r="G2" s="149"/>
      <c r="H2" s="149"/>
      <c r="I2" s="149"/>
      <c r="J2" s="149"/>
      <c r="K2" s="149"/>
      <c r="L2" s="149"/>
      <c r="M2" s="149"/>
      <c r="N2" s="149" t="n">
        <v>2019</v>
      </c>
      <c r="O2" s="149" t="n">
        <v>2020</v>
      </c>
      <c r="P2" s="149" t="n">
        <v>2021</v>
      </c>
      <c r="Q2" s="149" t="n">
        <v>2022</v>
      </c>
      <c r="R2" s="149" t="n">
        <v>2023</v>
      </c>
      <c r="S2" s="149" t="n">
        <v>2024</v>
      </c>
      <c r="T2" s="149" t="n">
        <v>2025</v>
      </c>
      <c r="U2" s="149" t="n">
        <v>2026</v>
      </c>
      <c r="V2" s="149" t="n">
        <v>2027</v>
      </c>
      <c r="W2" s="149" t="n">
        <v>2028</v>
      </c>
      <c r="X2" s="151" t="s">
        <v>34</v>
      </c>
      <c r="Y2" s="151" t="s">
        <v>35</v>
      </c>
      <c r="Z2" s="151" t="s">
        <v>36</v>
      </c>
      <c r="AA2" s="153" t="s">
        <v>37</v>
      </c>
    </row>
    <row r="3" s="230" customFormat="true" ht="30" hidden="false" customHeight="true" outlineLevel="0" collapsed="false">
      <c r="A3" s="192" t="n">
        <v>1</v>
      </c>
      <c r="B3" s="192" t="s">
        <v>742</v>
      </c>
      <c r="C3" s="193" t="s">
        <v>114</v>
      </c>
      <c r="D3" s="194" t="s">
        <v>73</v>
      </c>
      <c r="E3" s="195" t="s">
        <v>74</v>
      </c>
      <c r="F3" s="196" t="s">
        <v>743</v>
      </c>
      <c r="G3" s="192" t="s">
        <v>50</v>
      </c>
      <c r="H3" s="197" t="n">
        <v>0.777</v>
      </c>
      <c r="I3" s="198" t="s">
        <v>744</v>
      </c>
      <c r="J3" s="199" t="n">
        <v>1440020</v>
      </c>
      <c r="K3" s="200" t="n">
        <f aca="false">ROUND(J3*M3,2)</f>
        <v>864012</v>
      </c>
      <c r="L3" s="201" t="n">
        <f aca="false">J3-K3</f>
        <v>576008</v>
      </c>
      <c r="M3" s="202" t="n">
        <v>0.6</v>
      </c>
      <c r="N3" s="203" t="n">
        <v>0</v>
      </c>
      <c r="O3" s="203" t="n">
        <v>0</v>
      </c>
      <c r="P3" s="204" t="n">
        <v>0</v>
      </c>
      <c r="Q3" s="228" t="n">
        <f aca="false">K3</f>
        <v>864012</v>
      </c>
      <c r="R3" s="307"/>
      <c r="S3" s="228"/>
      <c r="T3" s="164"/>
      <c r="U3" s="164"/>
      <c r="V3" s="164"/>
      <c r="W3" s="164"/>
      <c r="X3" s="165" t="n">
        <f aca="false">K3=SUM(N3:W3)</f>
        <v>1</v>
      </c>
      <c r="Y3" s="166" t="n">
        <f aca="false">ROUND(K3/J3,4)</f>
        <v>0.6</v>
      </c>
      <c r="Z3" s="167" t="n">
        <f aca="false">Y3=M3</f>
        <v>1</v>
      </c>
      <c r="AA3" s="167" t="n">
        <f aca="false">J3=K3+L3</f>
        <v>1</v>
      </c>
      <c r="AB3" s="229"/>
    </row>
    <row r="4" s="230" customFormat="true" ht="30" hidden="false" customHeight="true" outlineLevel="0" collapsed="false">
      <c r="A4" s="192" t="n">
        <v>2</v>
      </c>
      <c r="B4" s="192" t="s">
        <v>745</v>
      </c>
      <c r="C4" s="193" t="s">
        <v>114</v>
      </c>
      <c r="D4" s="194" t="s">
        <v>352</v>
      </c>
      <c r="E4" s="195" t="s">
        <v>746</v>
      </c>
      <c r="F4" s="196" t="s">
        <v>747</v>
      </c>
      <c r="G4" s="192" t="s">
        <v>50</v>
      </c>
      <c r="H4" s="197" t="n">
        <v>0.877</v>
      </c>
      <c r="I4" s="198" t="s">
        <v>748</v>
      </c>
      <c r="J4" s="199" t="n">
        <v>5088021</v>
      </c>
      <c r="K4" s="200" t="n">
        <f aca="false">ROUND(J4*M4,2)</f>
        <v>3052812.6</v>
      </c>
      <c r="L4" s="201" t="n">
        <f aca="false">J4-K4</f>
        <v>2035208.4</v>
      </c>
      <c r="M4" s="202" t="n">
        <v>0.6</v>
      </c>
      <c r="N4" s="203" t="n">
        <v>0</v>
      </c>
      <c r="O4" s="203" t="n">
        <v>0</v>
      </c>
      <c r="P4" s="204" t="n">
        <v>0</v>
      </c>
      <c r="Q4" s="225" t="n">
        <f aca="false">K4</f>
        <v>3052812.6</v>
      </c>
      <c r="R4" s="223"/>
      <c r="S4" s="228"/>
      <c r="T4" s="164"/>
      <c r="U4" s="164"/>
      <c r="V4" s="164"/>
      <c r="W4" s="164"/>
      <c r="X4" s="165" t="n">
        <f aca="false">K4=SUM(N4:W4)</f>
        <v>1</v>
      </c>
      <c r="Y4" s="166" t="n">
        <f aca="false">ROUND(K4/J4,4)</f>
        <v>0.6</v>
      </c>
      <c r="Z4" s="167" t="n">
        <f aca="false">Y4=M4</f>
        <v>1</v>
      </c>
      <c r="AA4" s="167" t="n">
        <f aca="false">J4=K4+L4</f>
        <v>1</v>
      </c>
      <c r="AB4" s="229"/>
    </row>
    <row r="5" s="309" customFormat="true" ht="30" hidden="false" customHeight="true" outlineLevel="0" collapsed="false">
      <c r="A5" s="211" t="n">
        <v>3</v>
      </c>
      <c r="B5" s="211" t="s">
        <v>749</v>
      </c>
      <c r="C5" s="212" t="s">
        <v>114</v>
      </c>
      <c r="D5" s="213" t="s">
        <v>91</v>
      </c>
      <c r="E5" s="214" t="s">
        <v>92</v>
      </c>
      <c r="F5" s="215" t="s">
        <v>750</v>
      </c>
      <c r="G5" s="211" t="s">
        <v>50</v>
      </c>
      <c r="H5" s="216" t="n">
        <v>0.967</v>
      </c>
      <c r="I5" s="217" t="s">
        <v>144</v>
      </c>
      <c r="J5" s="218" t="n">
        <v>1022000</v>
      </c>
      <c r="K5" s="206" t="n">
        <f aca="false">ROUND(J5*M5,2)</f>
        <v>613200</v>
      </c>
      <c r="L5" s="207" t="n">
        <f aca="false">J5-K5</f>
        <v>408800</v>
      </c>
      <c r="M5" s="219" t="n">
        <v>0.6</v>
      </c>
      <c r="N5" s="220" t="n">
        <v>0</v>
      </c>
      <c r="O5" s="220" t="n">
        <v>0</v>
      </c>
      <c r="P5" s="221" t="n">
        <v>0</v>
      </c>
      <c r="Q5" s="225" t="n">
        <f aca="false">K5</f>
        <v>613200</v>
      </c>
      <c r="R5" s="228"/>
      <c r="S5" s="228"/>
      <c r="T5" s="164"/>
      <c r="U5" s="164"/>
      <c r="V5" s="164"/>
      <c r="W5" s="164"/>
      <c r="X5" s="165" t="n">
        <f aca="false">K5=SUM(N5:W5)</f>
        <v>1</v>
      </c>
      <c r="Y5" s="166" t="n">
        <f aca="false">ROUND(K5/J5,4)</f>
        <v>0.6</v>
      </c>
      <c r="Z5" s="167" t="n">
        <f aca="false">Y5=M5</f>
        <v>1</v>
      </c>
      <c r="AA5" s="167" t="n">
        <f aca="false">J5=K5+L5</f>
        <v>1</v>
      </c>
      <c r="AB5" s="308"/>
    </row>
    <row r="6" s="309" customFormat="true" ht="30" hidden="false" customHeight="true" outlineLevel="0" collapsed="false">
      <c r="A6" s="154" t="n">
        <v>4</v>
      </c>
      <c r="B6" s="154" t="s">
        <v>751</v>
      </c>
      <c r="C6" s="187" t="s">
        <v>108</v>
      </c>
      <c r="D6" s="177" t="s">
        <v>80</v>
      </c>
      <c r="E6" s="178" t="s">
        <v>81</v>
      </c>
      <c r="F6" s="188" t="s">
        <v>752</v>
      </c>
      <c r="G6" s="154" t="s">
        <v>56</v>
      </c>
      <c r="H6" s="179" t="n">
        <v>5.715</v>
      </c>
      <c r="I6" s="180" t="s">
        <v>753</v>
      </c>
      <c r="J6" s="181" t="n">
        <v>14484776</v>
      </c>
      <c r="K6" s="182" t="n">
        <f aca="false">ROUND(J6*M6,2)</f>
        <v>8690865.6</v>
      </c>
      <c r="L6" s="170" t="n">
        <f aca="false">J6-K6</f>
        <v>5793910.4</v>
      </c>
      <c r="M6" s="183" t="n">
        <v>0.6</v>
      </c>
      <c r="N6" s="174" t="n">
        <v>0</v>
      </c>
      <c r="O6" s="174" t="n">
        <v>0</v>
      </c>
      <c r="P6" s="209" t="n">
        <v>0</v>
      </c>
      <c r="Q6" s="258" t="n">
        <v>4779937.2</v>
      </c>
      <c r="R6" s="223" t="n">
        <v>3910928.4</v>
      </c>
      <c r="S6" s="228"/>
      <c r="T6" s="164"/>
      <c r="U6" s="164"/>
      <c r="V6" s="164"/>
      <c r="W6" s="164"/>
      <c r="X6" s="165" t="n">
        <f aca="false">K6=SUM(N6:W6)</f>
        <v>1</v>
      </c>
      <c r="Y6" s="166" t="n">
        <f aca="false">ROUND(K6/J6,4)</f>
        <v>0.6</v>
      </c>
      <c r="Z6" s="167" t="n">
        <f aca="false">Y6=M6</f>
        <v>1</v>
      </c>
      <c r="AA6" s="167" t="n">
        <f aca="false">J6=K6+L6</f>
        <v>1</v>
      </c>
      <c r="AB6" s="308"/>
    </row>
    <row r="7" s="230" customFormat="true" ht="30" hidden="false" customHeight="true" outlineLevel="0" collapsed="false">
      <c r="A7" s="192" t="n">
        <v>5</v>
      </c>
      <c r="B7" s="192" t="s">
        <v>754</v>
      </c>
      <c r="C7" s="193" t="s">
        <v>114</v>
      </c>
      <c r="D7" s="194" t="s">
        <v>352</v>
      </c>
      <c r="E7" s="195" t="s">
        <v>746</v>
      </c>
      <c r="F7" s="196" t="s">
        <v>755</v>
      </c>
      <c r="G7" s="192" t="s">
        <v>50</v>
      </c>
      <c r="H7" s="197" t="n">
        <v>2.665</v>
      </c>
      <c r="I7" s="198" t="s">
        <v>748</v>
      </c>
      <c r="J7" s="199" t="n">
        <v>4619312</v>
      </c>
      <c r="K7" s="200" t="n">
        <f aca="false">ROUND(J7*M7,2)</f>
        <v>2771587.2</v>
      </c>
      <c r="L7" s="201" t="n">
        <f aca="false">J7-K7</f>
        <v>1847724.8</v>
      </c>
      <c r="M7" s="202" t="n">
        <v>0.6</v>
      </c>
      <c r="N7" s="203" t="n">
        <v>0</v>
      </c>
      <c r="O7" s="203" t="n">
        <v>0</v>
      </c>
      <c r="P7" s="204" t="n">
        <v>0</v>
      </c>
      <c r="Q7" s="225" t="n">
        <f aca="false">K7</f>
        <v>2771587.2</v>
      </c>
      <c r="R7" s="223"/>
      <c r="S7" s="228"/>
      <c r="T7" s="164"/>
      <c r="U7" s="164"/>
      <c r="V7" s="164"/>
      <c r="W7" s="164"/>
      <c r="X7" s="165" t="n">
        <f aca="false">K7=SUM(N7:W7)</f>
        <v>1</v>
      </c>
      <c r="Y7" s="166" t="n">
        <f aca="false">ROUND(K7/J7,4)</f>
        <v>0.6</v>
      </c>
      <c r="Z7" s="167" t="n">
        <f aca="false">Y7=M7</f>
        <v>1</v>
      </c>
      <c r="AA7" s="167" t="n">
        <f aca="false">J7=K7+L7</f>
        <v>1</v>
      </c>
      <c r="AB7" s="229"/>
    </row>
    <row r="8" s="309" customFormat="true" ht="30" hidden="false" customHeight="true" outlineLevel="0" collapsed="false">
      <c r="A8" s="192" t="n">
        <v>6</v>
      </c>
      <c r="B8" s="192" t="s">
        <v>756</v>
      </c>
      <c r="C8" s="193" t="s">
        <v>114</v>
      </c>
      <c r="D8" s="194" t="s">
        <v>122</v>
      </c>
      <c r="E8" s="195" t="s">
        <v>123</v>
      </c>
      <c r="F8" s="196" t="s">
        <v>757</v>
      </c>
      <c r="G8" s="192" t="s">
        <v>50</v>
      </c>
      <c r="H8" s="197" t="n">
        <v>0.256</v>
      </c>
      <c r="I8" s="198" t="s">
        <v>758</v>
      </c>
      <c r="J8" s="199" t="n">
        <v>390000</v>
      </c>
      <c r="K8" s="200" t="n">
        <f aca="false">ROUND(J8*M8,2)</f>
        <v>234000</v>
      </c>
      <c r="L8" s="201" t="n">
        <f aca="false">J8-K8</f>
        <v>156000</v>
      </c>
      <c r="M8" s="202" t="n">
        <v>0.6</v>
      </c>
      <c r="N8" s="203" t="n">
        <v>0</v>
      </c>
      <c r="O8" s="203" t="n">
        <v>0</v>
      </c>
      <c r="P8" s="204" t="n">
        <v>0</v>
      </c>
      <c r="Q8" s="225" t="n">
        <f aca="false">K8</f>
        <v>234000</v>
      </c>
      <c r="R8" s="223"/>
      <c r="S8" s="228"/>
      <c r="T8" s="164"/>
      <c r="U8" s="164"/>
      <c r="V8" s="164"/>
      <c r="W8" s="164"/>
      <c r="X8" s="165" t="n">
        <f aca="false">K8=SUM(N8:W8)</f>
        <v>1</v>
      </c>
      <c r="Y8" s="166" t="n">
        <f aca="false">ROUND(K8/J8,4)</f>
        <v>0.6</v>
      </c>
      <c r="Z8" s="167" t="n">
        <f aca="false">Y8=M8</f>
        <v>1</v>
      </c>
      <c r="AA8" s="167" t="n">
        <f aca="false">J8=K8+L8</f>
        <v>1</v>
      </c>
      <c r="AB8" s="308"/>
    </row>
    <row r="9" s="309" customFormat="true" ht="30" hidden="false" customHeight="true" outlineLevel="0" collapsed="false">
      <c r="A9" s="154" t="n">
        <v>7</v>
      </c>
      <c r="B9" s="154" t="s">
        <v>759</v>
      </c>
      <c r="C9" s="187" t="s">
        <v>108</v>
      </c>
      <c r="D9" s="177" t="s">
        <v>99</v>
      </c>
      <c r="E9" s="178" t="s">
        <v>100</v>
      </c>
      <c r="F9" s="188" t="s">
        <v>760</v>
      </c>
      <c r="G9" s="154" t="s">
        <v>50</v>
      </c>
      <c r="H9" s="179" t="n">
        <v>0.485</v>
      </c>
      <c r="I9" s="180" t="s">
        <v>761</v>
      </c>
      <c r="J9" s="181" t="n">
        <v>2628299.08</v>
      </c>
      <c r="K9" s="182" t="n">
        <f aca="false">ROUND(J9*M9,2)</f>
        <v>1576979.45</v>
      </c>
      <c r="L9" s="170" t="n">
        <f aca="false">J9-K9</f>
        <v>1051319.63</v>
      </c>
      <c r="M9" s="183" t="n">
        <v>0.6</v>
      </c>
      <c r="N9" s="174" t="n">
        <v>0</v>
      </c>
      <c r="O9" s="174" t="n">
        <v>0</v>
      </c>
      <c r="P9" s="209" t="n">
        <v>0</v>
      </c>
      <c r="Q9" s="258" t="n">
        <v>69288</v>
      </c>
      <c r="R9" s="223" t="n">
        <v>1507691.45</v>
      </c>
      <c r="S9" s="228"/>
      <c r="T9" s="164"/>
      <c r="U9" s="164"/>
      <c r="V9" s="164"/>
      <c r="W9" s="164"/>
      <c r="X9" s="165" t="n">
        <f aca="false">K9=SUM(N9:W9)</f>
        <v>1</v>
      </c>
      <c r="Y9" s="166" t="n">
        <f aca="false">ROUND(K9/J9,4)</f>
        <v>0.6</v>
      </c>
      <c r="Z9" s="167" t="n">
        <f aca="false">Y9=M9</f>
        <v>1</v>
      </c>
      <c r="AA9" s="167" t="n">
        <f aca="false">J9=K9+L9</f>
        <v>1</v>
      </c>
      <c r="AB9" s="308"/>
    </row>
    <row r="10" s="309" customFormat="true" ht="39.6" hidden="false" customHeight="true" outlineLevel="0" collapsed="false">
      <c r="A10" s="154" t="n">
        <v>8</v>
      </c>
      <c r="B10" s="154" t="s">
        <v>762</v>
      </c>
      <c r="C10" s="187" t="s">
        <v>108</v>
      </c>
      <c r="D10" s="177" t="s">
        <v>488</v>
      </c>
      <c r="E10" s="178" t="s">
        <v>763</v>
      </c>
      <c r="F10" s="188" t="s">
        <v>764</v>
      </c>
      <c r="G10" s="154" t="s">
        <v>50</v>
      </c>
      <c r="H10" s="179" t="n">
        <v>8.623</v>
      </c>
      <c r="I10" s="180" t="s">
        <v>765</v>
      </c>
      <c r="J10" s="181" t="n">
        <v>11936767.67</v>
      </c>
      <c r="K10" s="182" t="n">
        <f aca="false">ROUND(J10*M10,2)</f>
        <v>7162060.6</v>
      </c>
      <c r="L10" s="170" t="n">
        <f aca="false">J10-K10</f>
        <v>4774707.07</v>
      </c>
      <c r="M10" s="183" t="n">
        <v>0.6</v>
      </c>
      <c r="N10" s="182" t="n">
        <v>0</v>
      </c>
      <c r="O10" s="182" t="n">
        <v>0</v>
      </c>
      <c r="P10" s="190" t="n">
        <v>0</v>
      </c>
      <c r="Q10" s="258" t="n">
        <v>3581030.3</v>
      </c>
      <c r="R10" s="223" t="n">
        <v>3581030.3</v>
      </c>
      <c r="S10" s="228"/>
      <c r="T10" s="164"/>
      <c r="U10" s="164"/>
      <c r="V10" s="164"/>
      <c r="W10" s="164"/>
      <c r="X10" s="165" t="n">
        <f aca="false">K10=SUM(N10:W10)</f>
        <v>1</v>
      </c>
      <c r="Y10" s="166" t="n">
        <f aca="false">ROUND(K10/J10,4)</f>
        <v>0.6</v>
      </c>
      <c r="Z10" s="167" t="n">
        <f aca="false">Y10=M10</f>
        <v>1</v>
      </c>
      <c r="AA10" s="167" t="n">
        <f aca="false">J10=K10+L10</f>
        <v>1</v>
      </c>
      <c r="AB10" s="308"/>
    </row>
    <row r="11" s="309" customFormat="true" ht="30" hidden="false" customHeight="true" outlineLevel="0" collapsed="false">
      <c r="A11" s="211" t="n">
        <v>9</v>
      </c>
      <c r="B11" s="211" t="s">
        <v>766</v>
      </c>
      <c r="C11" s="212" t="s">
        <v>114</v>
      </c>
      <c r="D11" s="213" t="s">
        <v>48</v>
      </c>
      <c r="E11" s="214" t="s">
        <v>69</v>
      </c>
      <c r="F11" s="215" t="s">
        <v>767</v>
      </c>
      <c r="G11" s="211" t="s">
        <v>50</v>
      </c>
      <c r="H11" s="216" t="n">
        <v>0.479</v>
      </c>
      <c r="I11" s="217" t="s">
        <v>141</v>
      </c>
      <c r="J11" s="218" t="n">
        <v>2424880</v>
      </c>
      <c r="K11" s="206" t="n">
        <f aca="false">ROUND(J11*M11,2)</f>
        <v>1454928</v>
      </c>
      <c r="L11" s="207" t="n">
        <f aca="false">J11-K11</f>
        <v>969952</v>
      </c>
      <c r="M11" s="219" t="n">
        <v>0.6</v>
      </c>
      <c r="N11" s="220" t="n">
        <v>0</v>
      </c>
      <c r="O11" s="220" t="n">
        <v>0</v>
      </c>
      <c r="P11" s="221" t="n">
        <v>0</v>
      </c>
      <c r="Q11" s="225" t="n">
        <f aca="false">K11</f>
        <v>1454928</v>
      </c>
      <c r="R11" s="223"/>
      <c r="S11" s="228"/>
      <c r="T11" s="164"/>
      <c r="U11" s="164"/>
      <c r="V11" s="164"/>
      <c r="W11" s="164"/>
      <c r="X11" s="165" t="n">
        <f aca="false">K11=SUM(N11:W11)</f>
        <v>1</v>
      </c>
      <c r="Y11" s="166" t="n">
        <f aca="false">ROUND(K11/J11,4)</f>
        <v>0.6</v>
      </c>
      <c r="Z11" s="167" t="n">
        <f aca="false">Y11=M11</f>
        <v>1</v>
      </c>
      <c r="AA11" s="167" t="n">
        <f aca="false">J11=K11+L11</f>
        <v>1</v>
      </c>
      <c r="AB11" s="308"/>
    </row>
    <row r="12" s="309" customFormat="true" ht="30" hidden="false" customHeight="true" outlineLevel="0" collapsed="false">
      <c r="A12" s="154" t="n">
        <v>10</v>
      </c>
      <c r="B12" s="154" t="s">
        <v>768</v>
      </c>
      <c r="C12" s="187" t="s">
        <v>108</v>
      </c>
      <c r="D12" s="177" t="s">
        <v>73</v>
      </c>
      <c r="E12" s="178" t="s">
        <v>74</v>
      </c>
      <c r="F12" s="188" t="s">
        <v>769</v>
      </c>
      <c r="G12" s="154" t="s">
        <v>42</v>
      </c>
      <c r="H12" s="179" t="n">
        <v>2.074</v>
      </c>
      <c r="I12" s="180" t="s">
        <v>224</v>
      </c>
      <c r="J12" s="181" t="n">
        <v>1217530</v>
      </c>
      <c r="K12" s="182" t="n">
        <f aca="false">ROUND(J12*M12,2)</f>
        <v>730518</v>
      </c>
      <c r="L12" s="170" t="n">
        <f aca="false">J12-K12</f>
        <v>487012</v>
      </c>
      <c r="M12" s="183" t="n">
        <v>0.6</v>
      </c>
      <c r="N12" s="174" t="n">
        <v>0</v>
      </c>
      <c r="O12" s="174" t="n">
        <v>0</v>
      </c>
      <c r="P12" s="209" t="n">
        <v>0</v>
      </c>
      <c r="Q12" s="258" t="n">
        <v>318000</v>
      </c>
      <c r="R12" s="223" t="n">
        <v>412518</v>
      </c>
      <c r="S12" s="228"/>
      <c r="T12" s="164"/>
      <c r="U12" s="164"/>
      <c r="V12" s="164"/>
      <c r="W12" s="164"/>
      <c r="X12" s="165" t="n">
        <f aca="false">K12=SUM(N12:W12)</f>
        <v>1</v>
      </c>
      <c r="Y12" s="166" t="n">
        <f aca="false">ROUND(K12/J12,4)</f>
        <v>0.6</v>
      </c>
      <c r="Z12" s="167" t="n">
        <f aca="false">Y12=M12</f>
        <v>1</v>
      </c>
      <c r="AA12" s="167" t="n">
        <f aca="false">J12=K12+L12</f>
        <v>1</v>
      </c>
      <c r="AB12" s="308"/>
    </row>
    <row r="13" s="309" customFormat="true" ht="30" hidden="false" customHeight="true" outlineLevel="0" collapsed="false">
      <c r="A13" s="211" t="n">
        <v>11</v>
      </c>
      <c r="B13" s="211" t="s">
        <v>770</v>
      </c>
      <c r="C13" s="212" t="s">
        <v>114</v>
      </c>
      <c r="D13" s="213" t="s">
        <v>406</v>
      </c>
      <c r="E13" s="214" t="s">
        <v>771</v>
      </c>
      <c r="F13" s="215" t="s">
        <v>772</v>
      </c>
      <c r="G13" s="211" t="s">
        <v>42</v>
      </c>
      <c r="H13" s="216" t="n">
        <v>3.64</v>
      </c>
      <c r="I13" s="217" t="s">
        <v>622</v>
      </c>
      <c r="J13" s="218" t="n">
        <v>1812406.24</v>
      </c>
      <c r="K13" s="206" t="n">
        <f aca="false">ROUND(J13*M13,2)</f>
        <v>1087443.74</v>
      </c>
      <c r="L13" s="207" t="n">
        <f aca="false">J13-K13</f>
        <v>724962.5</v>
      </c>
      <c r="M13" s="219" t="n">
        <v>0.6</v>
      </c>
      <c r="N13" s="220" t="n">
        <v>0</v>
      </c>
      <c r="O13" s="220" t="n">
        <v>0</v>
      </c>
      <c r="P13" s="221" t="n">
        <v>0</v>
      </c>
      <c r="Q13" s="225" t="n">
        <f aca="false">K13</f>
        <v>1087443.74</v>
      </c>
      <c r="R13" s="223"/>
      <c r="S13" s="228"/>
      <c r="T13" s="164"/>
      <c r="U13" s="164"/>
      <c r="V13" s="164"/>
      <c r="W13" s="164"/>
      <c r="X13" s="165" t="n">
        <f aca="false">K13=SUM(N13:W13)</f>
        <v>1</v>
      </c>
      <c r="Y13" s="166" t="n">
        <f aca="false">ROUND(K13/J13,4)</f>
        <v>0.6</v>
      </c>
      <c r="Z13" s="167" t="n">
        <f aca="false">Y13=M13</f>
        <v>1</v>
      </c>
      <c r="AA13" s="167" t="n">
        <f aca="false">J13=K13+L13</f>
        <v>1</v>
      </c>
      <c r="AB13" s="308"/>
    </row>
    <row r="14" s="309" customFormat="true" ht="30" hidden="false" customHeight="true" outlineLevel="0" collapsed="false">
      <c r="A14" s="154" t="n">
        <v>12</v>
      </c>
      <c r="B14" s="154" t="s">
        <v>773</v>
      </c>
      <c r="C14" s="187" t="s">
        <v>108</v>
      </c>
      <c r="D14" s="177" t="s">
        <v>99</v>
      </c>
      <c r="E14" s="178" t="s">
        <v>100</v>
      </c>
      <c r="F14" s="188" t="s">
        <v>774</v>
      </c>
      <c r="G14" s="154" t="s">
        <v>50</v>
      </c>
      <c r="H14" s="179" t="n">
        <v>2.8</v>
      </c>
      <c r="I14" s="180" t="s">
        <v>761</v>
      </c>
      <c r="J14" s="181" t="n">
        <v>13422450</v>
      </c>
      <c r="K14" s="182" t="n">
        <f aca="false">ROUND(J14*M14,2)</f>
        <v>8053470</v>
      </c>
      <c r="L14" s="170" t="n">
        <f aca="false">J14-K14</f>
        <v>5368980</v>
      </c>
      <c r="M14" s="183" t="n">
        <v>0.6</v>
      </c>
      <c r="N14" s="174" t="n">
        <v>0</v>
      </c>
      <c r="O14" s="174" t="n">
        <v>0</v>
      </c>
      <c r="P14" s="209" t="n">
        <v>0</v>
      </c>
      <c r="Q14" s="258" t="n">
        <v>161364</v>
      </c>
      <c r="R14" s="223" t="n">
        <v>7892106</v>
      </c>
      <c r="S14" s="228"/>
      <c r="T14" s="164"/>
      <c r="U14" s="164"/>
      <c r="V14" s="164"/>
      <c r="W14" s="164"/>
      <c r="X14" s="165" t="n">
        <f aca="false">K14=SUM(N14:W14)</f>
        <v>1</v>
      </c>
      <c r="Y14" s="166" t="n">
        <f aca="false">ROUND(K14/J14,4)</f>
        <v>0.6</v>
      </c>
      <c r="Z14" s="167" t="n">
        <f aca="false">Y14=M14</f>
        <v>1</v>
      </c>
      <c r="AA14" s="167" t="n">
        <f aca="false">J14=K14+L14</f>
        <v>1</v>
      </c>
      <c r="AB14" s="308"/>
    </row>
    <row r="15" s="309" customFormat="true" ht="30" hidden="false" customHeight="true" outlineLevel="0" collapsed="false">
      <c r="A15" s="154" t="n">
        <v>13</v>
      </c>
      <c r="B15" s="154" t="s">
        <v>775</v>
      </c>
      <c r="C15" s="187" t="s">
        <v>108</v>
      </c>
      <c r="D15" s="177" t="s">
        <v>488</v>
      </c>
      <c r="E15" s="178" t="s">
        <v>763</v>
      </c>
      <c r="F15" s="188" t="s">
        <v>776</v>
      </c>
      <c r="G15" s="154" t="s">
        <v>50</v>
      </c>
      <c r="H15" s="179" t="n">
        <v>9.19</v>
      </c>
      <c r="I15" s="180" t="s">
        <v>609</v>
      </c>
      <c r="J15" s="181" t="n">
        <v>14208404.7</v>
      </c>
      <c r="K15" s="182" t="n">
        <f aca="false">ROUND(J15*M15,2)</f>
        <v>8525042.82</v>
      </c>
      <c r="L15" s="170" t="n">
        <f aca="false">J15-K15</f>
        <v>5683361.88</v>
      </c>
      <c r="M15" s="183" t="n">
        <v>0.6</v>
      </c>
      <c r="N15" s="174" t="n">
        <v>0</v>
      </c>
      <c r="O15" s="174" t="n">
        <v>0</v>
      </c>
      <c r="P15" s="209" t="n">
        <v>0</v>
      </c>
      <c r="Q15" s="258" t="n">
        <v>4262521.41</v>
      </c>
      <c r="R15" s="223" t="n">
        <v>4262521.41</v>
      </c>
      <c r="S15" s="228"/>
      <c r="T15" s="164"/>
      <c r="U15" s="164"/>
      <c r="V15" s="164"/>
      <c r="W15" s="164"/>
      <c r="X15" s="165" t="n">
        <f aca="false">K15=SUM(N15:W15)</f>
        <v>1</v>
      </c>
      <c r="Y15" s="166" t="n">
        <f aca="false">ROUND(K15/J15,4)</f>
        <v>0.6</v>
      </c>
      <c r="Z15" s="167" t="n">
        <f aca="false">Y15=M15</f>
        <v>1</v>
      </c>
      <c r="AA15" s="167" t="n">
        <f aca="false">J15=K15+L15</f>
        <v>1</v>
      </c>
      <c r="AB15" s="308"/>
    </row>
    <row r="16" s="309" customFormat="true" ht="30" hidden="false" customHeight="true" outlineLevel="0" collapsed="false">
      <c r="A16" s="154" t="n">
        <v>14</v>
      </c>
      <c r="B16" s="154" t="s">
        <v>777</v>
      </c>
      <c r="C16" s="187" t="s">
        <v>108</v>
      </c>
      <c r="D16" s="177" t="s">
        <v>488</v>
      </c>
      <c r="E16" s="178" t="s">
        <v>763</v>
      </c>
      <c r="F16" s="188" t="s">
        <v>778</v>
      </c>
      <c r="G16" s="154" t="s">
        <v>50</v>
      </c>
      <c r="H16" s="179" t="n">
        <v>3.364</v>
      </c>
      <c r="I16" s="180" t="s">
        <v>765</v>
      </c>
      <c r="J16" s="181" t="n">
        <v>4432361.53</v>
      </c>
      <c r="K16" s="182" t="n">
        <f aca="false">ROUND(J16*M16,2)</f>
        <v>2659416.92</v>
      </c>
      <c r="L16" s="170" t="n">
        <f aca="false">J16-K16</f>
        <v>1772944.61</v>
      </c>
      <c r="M16" s="183" t="n">
        <v>0.6</v>
      </c>
      <c r="N16" s="174" t="n">
        <v>0</v>
      </c>
      <c r="O16" s="174" t="n">
        <v>0</v>
      </c>
      <c r="P16" s="209" t="n">
        <v>0</v>
      </c>
      <c r="Q16" s="258" t="n">
        <v>1329708.46</v>
      </c>
      <c r="R16" s="223" t="n">
        <v>1329708.46</v>
      </c>
      <c r="S16" s="228"/>
      <c r="T16" s="164"/>
      <c r="U16" s="164"/>
      <c r="V16" s="164"/>
      <c r="W16" s="164"/>
      <c r="X16" s="165" t="n">
        <f aca="false">K16=SUM(N16:W16)</f>
        <v>1</v>
      </c>
      <c r="Y16" s="166" t="n">
        <f aca="false">ROUND(K16/J16,4)</f>
        <v>0.6</v>
      </c>
      <c r="Z16" s="167" t="n">
        <f aca="false">Y16=M16</f>
        <v>1</v>
      </c>
      <c r="AA16" s="167" t="n">
        <f aca="false">J16=K16+L16</f>
        <v>1</v>
      </c>
      <c r="AB16" s="308"/>
    </row>
    <row r="17" s="309" customFormat="true" ht="30" hidden="false" customHeight="true" outlineLevel="0" collapsed="false">
      <c r="A17" s="154" t="n">
        <v>15</v>
      </c>
      <c r="B17" s="154" t="s">
        <v>779</v>
      </c>
      <c r="C17" s="187" t="s">
        <v>108</v>
      </c>
      <c r="D17" s="177" t="s">
        <v>158</v>
      </c>
      <c r="E17" s="178" t="s">
        <v>159</v>
      </c>
      <c r="F17" s="188" t="s">
        <v>780</v>
      </c>
      <c r="G17" s="154" t="s">
        <v>50</v>
      </c>
      <c r="H17" s="179" t="n">
        <v>0.492</v>
      </c>
      <c r="I17" s="180" t="s">
        <v>781</v>
      </c>
      <c r="J17" s="181" t="n">
        <v>1426211</v>
      </c>
      <c r="K17" s="182" t="n">
        <f aca="false">ROUND(J17*M17,2)</f>
        <v>855726.6</v>
      </c>
      <c r="L17" s="170" t="n">
        <f aca="false">J17-K17</f>
        <v>570484.4</v>
      </c>
      <c r="M17" s="183" t="n">
        <v>0.6</v>
      </c>
      <c r="N17" s="174" t="n">
        <v>0</v>
      </c>
      <c r="O17" s="174" t="n">
        <v>0</v>
      </c>
      <c r="P17" s="209" t="n">
        <v>0</v>
      </c>
      <c r="Q17" s="258" t="n">
        <v>480000</v>
      </c>
      <c r="R17" s="223" t="n">
        <v>375726.6</v>
      </c>
      <c r="S17" s="228"/>
      <c r="T17" s="164"/>
      <c r="U17" s="164"/>
      <c r="V17" s="164"/>
      <c r="W17" s="164"/>
      <c r="X17" s="165" t="n">
        <f aca="false">K17=SUM(N17:W17)</f>
        <v>1</v>
      </c>
      <c r="Y17" s="166" t="n">
        <f aca="false">ROUND(K17/J17,4)</f>
        <v>0.6</v>
      </c>
      <c r="Z17" s="167" t="n">
        <f aca="false">Y17=M17</f>
        <v>1</v>
      </c>
      <c r="AA17" s="167" t="n">
        <f aca="false">J17=K17+L17</f>
        <v>1</v>
      </c>
      <c r="AB17" s="308"/>
    </row>
    <row r="18" s="309" customFormat="true" ht="30" hidden="false" customHeight="true" outlineLevel="0" collapsed="false">
      <c r="A18" s="211" t="n">
        <v>16</v>
      </c>
      <c r="B18" s="211" t="s">
        <v>782</v>
      </c>
      <c r="C18" s="212" t="s">
        <v>114</v>
      </c>
      <c r="D18" s="213" t="s">
        <v>135</v>
      </c>
      <c r="E18" s="214" t="s">
        <v>136</v>
      </c>
      <c r="F18" s="215" t="s">
        <v>783</v>
      </c>
      <c r="G18" s="211" t="s">
        <v>42</v>
      </c>
      <c r="H18" s="216" t="n">
        <v>4.611</v>
      </c>
      <c r="I18" s="217" t="s">
        <v>141</v>
      </c>
      <c r="J18" s="218" t="n">
        <v>5096901</v>
      </c>
      <c r="K18" s="206" t="n">
        <f aca="false">ROUND(J18*M18,2)</f>
        <v>3058140.6</v>
      </c>
      <c r="L18" s="207" t="n">
        <f aca="false">J18-K18</f>
        <v>2038760.4</v>
      </c>
      <c r="M18" s="219" t="n">
        <v>0.6</v>
      </c>
      <c r="N18" s="220" t="n">
        <v>0</v>
      </c>
      <c r="O18" s="220" t="n">
        <v>0</v>
      </c>
      <c r="P18" s="221" t="n">
        <v>0</v>
      </c>
      <c r="Q18" s="225" t="n">
        <f aca="false">K18</f>
        <v>3058140.6</v>
      </c>
      <c r="R18" s="223"/>
      <c r="S18" s="228"/>
      <c r="T18" s="164"/>
      <c r="U18" s="164"/>
      <c r="V18" s="164"/>
      <c r="W18" s="164"/>
      <c r="X18" s="165" t="n">
        <f aca="false">K18=SUM(N18:W18)</f>
        <v>1</v>
      </c>
      <c r="Y18" s="166" t="n">
        <f aca="false">ROUND(K18/J18,4)</f>
        <v>0.6</v>
      </c>
      <c r="Z18" s="167" t="n">
        <f aca="false">Y18=M18</f>
        <v>1</v>
      </c>
      <c r="AA18" s="167" t="n">
        <f aca="false">J18=K18+L18</f>
        <v>1</v>
      </c>
      <c r="AB18" s="308"/>
    </row>
    <row r="19" s="309" customFormat="true" ht="30" hidden="false" customHeight="true" outlineLevel="0" collapsed="false">
      <c r="A19" s="211" t="n">
        <v>17</v>
      </c>
      <c r="B19" s="211" t="s">
        <v>784</v>
      </c>
      <c r="C19" s="212" t="s">
        <v>114</v>
      </c>
      <c r="D19" s="213" t="s">
        <v>53</v>
      </c>
      <c r="E19" s="214" t="s">
        <v>54</v>
      </c>
      <c r="F19" s="215" t="s">
        <v>785</v>
      </c>
      <c r="G19" s="211" t="s">
        <v>56</v>
      </c>
      <c r="H19" s="216" t="n">
        <v>1.204</v>
      </c>
      <c r="I19" s="217" t="s">
        <v>786</v>
      </c>
      <c r="J19" s="218" t="n">
        <v>4500000</v>
      </c>
      <c r="K19" s="206" t="n">
        <f aca="false">ROUND(J19*M19,2)</f>
        <v>2700000</v>
      </c>
      <c r="L19" s="207" t="n">
        <f aca="false">J19-K19</f>
        <v>1800000</v>
      </c>
      <c r="M19" s="219" t="n">
        <v>0.6</v>
      </c>
      <c r="N19" s="220" t="n">
        <v>0</v>
      </c>
      <c r="O19" s="220" t="n">
        <v>0</v>
      </c>
      <c r="P19" s="221" t="n">
        <v>0</v>
      </c>
      <c r="Q19" s="225" t="n">
        <f aca="false">K19</f>
        <v>2700000</v>
      </c>
      <c r="R19" s="223"/>
      <c r="S19" s="228"/>
      <c r="T19" s="164"/>
      <c r="U19" s="164"/>
      <c r="V19" s="164"/>
      <c r="W19" s="164"/>
      <c r="X19" s="165" t="n">
        <f aca="false">K19=SUM(N19:W19)</f>
        <v>1</v>
      </c>
      <c r="Y19" s="166" t="n">
        <f aca="false">ROUND(K19/J19,4)</f>
        <v>0.6</v>
      </c>
      <c r="Z19" s="167" t="n">
        <f aca="false">Y19=M19</f>
        <v>1</v>
      </c>
      <c r="AA19" s="167" t="n">
        <f aca="false">J19=K19+L19</f>
        <v>1</v>
      </c>
      <c r="AB19" s="308"/>
    </row>
    <row r="20" s="309" customFormat="true" ht="30" hidden="false" customHeight="true" outlineLevel="0" collapsed="false">
      <c r="A20" s="154" t="n">
        <v>18</v>
      </c>
      <c r="B20" s="154" t="s">
        <v>787</v>
      </c>
      <c r="C20" s="187" t="s">
        <v>108</v>
      </c>
      <c r="D20" s="177" t="s">
        <v>158</v>
      </c>
      <c r="E20" s="178" t="s">
        <v>159</v>
      </c>
      <c r="F20" s="188" t="s">
        <v>788</v>
      </c>
      <c r="G20" s="154" t="s">
        <v>50</v>
      </c>
      <c r="H20" s="179" t="n">
        <v>0.62</v>
      </c>
      <c r="I20" s="180" t="s">
        <v>781</v>
      </c>
      <c r="J20" s="181" t="n">
        <v>1199280</v>
      </c>
      <c r="K20" s="182" t="n">
        <f aca="false">ROUND(J20*M20,2)</f>
        <v>719568</v>
      </c>
      <c r="L20" s="170" t="n">
        <f aca="false">J20-K20</f>
        <v>479712</v>
      </c>
      <c r="M20" s="183" t="n">
        <v>0.6</v>
      </c>
      <c r="N20" s="174" t="n">
        <v>0</v>
      </c>
      <c r="O20" s="174" t="n">
        <v>0</v>
      </c>
      <c r="P20" s="209" t="n">
        <v>0</v>
      </c>
      <c r="Q20" s="258" t="n">
        <v>360000</v>
      </c>
      <c r="R20" s="223" t="n">
        <v>359568</v>
      </c>
      <c r="S20" s="228"/>
      <c r="T20" s="164"/>
      <c r="U20" s="164"/>
      <c r="V20" s="164"/>
      <c r="W20" s="164"/>
      <c r="X20" s="165" t="n">
        <f aca="false">K20=SUM(N20:W20)</f>
        <v>1</v>
      </c>
      <c r="Y20" s="166" t="n">
        <f aca="false">ROUND(K20/J20,4)</f>
        <v>0.6</v>
      </c>
      <c r="Z20" s="167" t="n">
        <f aca="false">Y20=M20</f>
        <v>1</v>
      </c>
      <c r="AA20" s="167" t="n">
        <f aca="false">J20=K20+L20</f>
        <v>1</v>
      </c>
      <c r="AB20" s="308"/>
    </row>
    <row r="21" s="309" customFormat="true" ht="44.25" hidden="false" customHeight="true" outlineLevel="0" collapsed="false">
      <c r="A21" s="211" t="n">
        <v>19</v>
      </c>
      <c r="B21" s="211" t="s">
        <v>789</v>
      </c>
      <c r="C21" s="212" t="s">
        <v>114</v>
      </c>
      <c r="D21" s="213" t="s">
        <v>146</v>
      </c>
      <c r="E21" s="214" t="s">
        <v>147</v>
      </c>
      <c r="F21" s="215" t="s">
        <v>790</v>
      </c>
      <c r="G21" s="211" t="s">
        <v>50</v>
      </c>
      <c r="H21" s="216" t="n">
        <v>1.976</v>
      </c>
      <c r="I21" s="217" t="s">
        <v>149</v>
      </c>
      <c r="J21" s="218" t="n">
        <v>2525000</v>
      </c>
      <c r="K21" s="206" t="n">
        <f aca="false">ROUND(J21*M21,2)</f>
        <v>1515000</v>
      </c>
      <c r="L21" s="207" t="n">
        <f aca="false">J21-K21</f>
        <v>1010000</v>
      </c>
      <c r="M21" s="219" t="n">
        <v>0.6</v>
      </c>
      <c r="N21" s="220" t="n">
        <v>0</v>
      </c>
      <c r="O21" s="220" t="n">
        <v>0</v>
      </c>
      <c r="P21" s="221" t="n">
        <v>0</v>
      </c>
      <c r="Q21" s="225" t="n">
        <f aca="false">K21</f>
        <v>1515000</v>
      </c>
      <c r="R21" s="223"/>
      <c r="S21" s="228"/>
      <c r="T21" s="164"/>
      <c r="U21" s="164"/>
      <c r="V21" s="164"/>
      <c r="W21" s="164"/>
      <c r="X21" s="165" t="n">
        <f aca="false">K21=SUM(N21:W21)</f>
        <v>1</v>
      </c>
      <c r="Y21" s="166" t="n">
        <f aca="false">ROUND(K21/J21,4)</f>
        <v>0.6</v>
      </c>
      <c r="Z21" s="167" t="n">
        <f aca="false">Y21=M21</f>
        <v>1</v>
      </c>
      <c r="AA21" s="167" t="n">
        <f aca="false">J21=K21+L21</f>
        <v>1</v>
      </c>
      <c r="AB21" s="308"/>
    </row>
    <row r="22" s="309" customFormat="true" ht="30" hidden="false" customHeight="true" outlineLevel="0" collapsed="false">
      <c r="A22" s="192" t="n">
        <v>20</v>
      </c>
      <c r="B22" s="192" t="s">
        <v>791</v>
      </c>
      <c r="C22" s="193" t="s">
        <v>114</v>
      </c>
      <c r="D22" s="194" t="s">
        <v>344</v>
      </c>
      <c r="E22" s="195" t="s">
        <v>792</v>
      </c>
      <c r="F22" s="196" t="s">
        <v>793</v>
      </c>
      <c r="G22" s="192" t="s">
        <v>42</v>
      </c>
      <c r="H22" s="197" t="n">
        <v>3.689</v>
      </c>
      <c r="I22" s="198" t="s">
        <v>794</v>
      </c>
      <c r="J22" s="199" t="n">
        <v>3249800</v>
      </c>
      <c r="K22" s="200" t="n">
        <f aca="false">ROUND(J22*M22,2)</f>
        <v>1949880</v>
      </c>
      <c r="L22" s="201" t="n">
        <f aca="false">J22-K22</f>
        <v>1299920</v>
      </c>
      <c r="M22" s="202" t="n">
        <v>0.6</v>
      </c>
      <c r="N22" s="203" t="n">
        <v>0</v>
      </c>
      <c r="O22" s="203" t="n">
        <v>0</v>
      </c>
      <c r="P22" s="204" t="n">
        <v>0</v>
      </c>
      <c r="Q22" s="225" t="n">
        <f aca="false">K22</f>
        <v>1949880</v>
      </c>
      <c r="R22" s="223"/>
      <c r="S22" s="228"/>
      <c r="T22" s="164"/>
      <c r="U22" s="164"/>
      <c r="V22" s="164"/>
      <c r="W22" s="164"/>
      <c r="X22" s="165" t="n">
        <f aca="false">K22=SUM(N22:W22)</f>
        <v>1</v>
      </c>
      <c r="Y22" s="166" t="n">
        <f aca="false">ROUND(K22/J22,4)</f>
        <v>0.6</v>
      </c>
      <c r="Z22" s="167" t="n">
        <f aca="false">Y22=M22</f>
        <v>1</v>
      </c>
      <c r="AA22" s="167" t="n">
        <f aca="false">J22=K22+L22</f>
        <v>1</v>
      </c>
      <c r="AB22" s="308"/>
    </row>
    <row r="23" s="309" customFormat="true" ht="30" hidden="false" customHeight="true" outlineLevel="0" collapsed="false">
      <c r="A23" s="192" t="n">
        <v>21</v>
      </c>
      <c r="B23" s="192" t="s">
        <v>795</v>
      </c>
      <c r="C23" s="193" t="s">
        <v>114</v>
      </c>
      <c r="D23" s="194" t="s">
        <v>406</v>
      </c>
      <c r="E23" s="195" t="s">
        <v>771</v>
      </c>
      <c r="F23" s="196" t="s">
        <v>796</v>
      </c>
      <c r="G23" s="192" t="s">
        <v>42</v>
      </c>
      <c r="H23" s="197" t="n">
        <v>4.79</v>
      </c>
      <c r="I23" s="198" t="s">
        <v>622</v>
      </c>
      <c r="J23" s="199" t="n">
        <v>2444619.92</v>
      </c>
      <c r="K23" s="200" t="n">
        <f aca="false">ROUND(J23*M23,2)</f>
        <v>1466771.95</v>
      </c>
      <c r="L23" s="201" t="n">
        <f aca="false">J23-K23</f>
        <v>977847.97</v>
      </c>
      <c r="M23" s="202" t="n">
        <v>0.6</v>
      </c>
      <c r="N23" s="203" t="n">
        <v>0</v>
      </c>
      <c r="O23" s="203" t="n">
        <v>0</v>
      </c>
      <c r="P23" s="204" t="n">
        <v>0</v>
      </c>
      <c r="Q23" s="225" t="n">
        <f aca="false">K23</f>
        <v>1466771.95</v>
      </c>
      <c r="R23" s="223"/>
      <c r="S23" s="228"/>
      <c r="T23" s="164"/>
      <c r="U23" s="164"/>
      <c r="V23" s="164"/>
      <c r="W23" s="164"/>
      <c r="X23" s="165" t="n">
        <f aca="false">K23=SUM(N23:W23)</f>
        <v>1</v>
      </c>
      <c r="Y23" s="166" t="n">
        <f aca="false">ROUND(K23/J23,4)</f>
        <v>0.6</v>
      </c>
      <c r="Z23" s="167" t="n">
        <f aca="false">Y23=M23</f>
        <v>1</v>
      </c>
      <c r="AA23" s="167" t="n">
        <f aca="false">J23=K23+L23</f>
        <v>1</v>
      </c>
      <c r="AB23" s="308"/>
    </row>
    <row r="24" s="309" customFormat="true" ht="30" hidden="false" customHeight="true" outlineLevel="0" collapsed="false">
      <c r="A24" s="192" t="n">
        <v>22</v>
      </c>
      <c r="B24" s="192" t="s">
        <v>797</v>
      </c>
      <c r="C24" s="193" t="s">
        <v>114</v>
      </c>
      <c r="D24" s="194" t="s">
        <v>135</v>
      </c>
      <c r="E24" s="195" t="s">
        <v>136</v>
      </c>
      <c r="F24" s="196" t="s">
        <v>798</v>
      </c>
      <c r="G24" s="192" t="s">
        <v>42</v>
      </c>
      <c r="H24" s="197" t="n">
        <v>4.408</v>
      </c>
      <c r="I24" s="198" t="s">
        <v>799</v>
      </c>
      <c r="J24" s="199" t="n">
        <v>4013448</v>
      </c>
      <c r="K24" s="200" t="n">
        <f aca="false">ROUND(J24*M24,2)</f>
        <v>2408068.8</v>
      </c>
      <c r="L24" s="201" t="n">
        <f aca="false">J24-K24</f>
        <v>1605379.2</v>
      </c>
      <c r="M24" s="202" t="n">
        <v>0.6</v>
      </c>
      <c r="N24" s="203" t="n">
        <v>0</v>
      </c>
      <c r="O24" s="203" t="n">
        <v>0</v>
      </c>
      <c r="P24" s="204" t="n">
        <v>0</v>
      </c>
      <c r="Q24" s="225" t="n">
        <f aca="false">K24</f>
        <v>2408068.8</v>
      </c>
      <c r="R24" s="223"/>
      <c r="S24" s="228"/>
      <c r="T24" s="164"/>
      <c r="U24" s="164"/>
      <c r="V24" s="164"/>
      <c r="W24" s="164"/>
      <c r="X24" s="165" t="n">
        <f aca="false">K24=SUM(N24:W24)</f>
        <v>1</v>
      </c>
      <c r="Y24" s="166" t="n">
        <f aca="false">ROUND(K24/J24,4)</f>
        <v>0.6</v>
      </c>
      <c r="Z24" s="167" t="n">
        <f aca="false">Y24=M24</f>
        <v>1</v>
      </c>
      <c r="AA24" s="167" t="n">
        <f aca="false">J24=K24+L24</f>
        <v>1</v>
      </c>
      <c r="AB24" s="308"/>
    </row>
    <row r="25" s="309" customFormat="true" ht="30" hidden="false" customHeight="true" outlineLevel="0" collapsed="false">
      <c r="A25" s="192" t="n">
        <v>23</v>
      </c>
      <c r="B25" s="192" t="s">
        <v>800</v>
      </c>
      <c r="C25" s="193" t="s">
        <v>114</v>
      </c>
      <c r="D25" s="194" t="s">
        <v>352</v>
      </c>
      <c r="E25" s="195" t="s">
        <v>746</v>
      </c>
      <c r="F25" s="196" t="s">
        <v>801</v>
      </c>
      <c r="G25" s="192" t="s">
        <v>50</v>
      </c>
      <c r="H25" s="197" t="n">
        <v>0.407</v>
      </c>
      <c r="I25" s="198" t="s">
        <v>748</v>
      </c>
      <c r="J25" s="199" t="n">
        <v>1379070</v>
      </c>
      <c r="K25" s="200" t="n">
        <f aca="false">ROUND(J25*M25,2)</f>
        <v>827442</v>
      </c>
      <c r="L25" s="201" t="n">
        <f aca="false">J25-K25</f>
        <v>551628</v>
      </c>
      <c r="M25" s="202" t="n">
        <v>0.6</v>
      </c>
      <c r="N25" s="203" t="n">
        <v>0</v>
      </c>
      <c r="O25" s="203" t="n">
        <v>0</v>
      </c>
      <c r="P25" s="204" t="n">
        <v>0</v>
      </c>
      <c r="Q25" s="225" t="n">
        <f aca="false">K25</f>
        <v>827442</v>
      </c>
      <c r="R25" s="223"/>
      <c r="S25" s="228"/>
      <c r="T25" s="164"/>
      <c r="U25" s="164"/>
      <c r="V25" s="164"/>
      <c r="W25" s="164"/>
      <c r="X25" s="165" t="n">
        <f aca="false">K25=SUM(N25:W25)</f>
        <v>1</v>
      </c>
      <c r="Y25" s="166" t="n">
        <f aca="false">ROUND(K25/J25,4)</f>
        <v>0.6</v>
      </c>
      <c r="Z25" s="167" t="n">
        <f aca="false">Y25=M25</f>
        <v>1</v>
      </c>
      <c r="AA25" s="167" t="n">
        <f aca="false">J25=K25+L25</f>
        <v>1</v>
      </c>
      <c r="AB25" s="308"/>
    </row>
    <row r="26" s="309" customFormat="true" ht="30" hidden="false" customHeight="true" outlineLevel="0" collapsed="false">
      <c r="A26" s="154" t="n">
        <v>24</v>
      </c>
      <c r="B26" s="154" t="s">
        <v>802</v>
      </c>
      <c r="C26" s="187" t="s">
        <v>108</v>
      </c>
      <c r="D26" s="177" t="s">
        <v>344</v>
      </c>
      <c r="E26" s="178" t="s">
        <v>792</v>
      </c>
      <c r="F26" s="188" t="s">
        <v>803</v>
      </c>
      <c r="G26" s="154" t="s">
        <v>50</v>
      </c>
      <c r="H26" s="179" t="n">
        <v>3.529</v>
      </c>
      <c r="I26" s="180" t="s">
        <v>804</v>
      </c>
      <c r="J26" s="181" t="n">
        <v>4716669</v>
      </c>
      <c r="K26" s="182" t="n">
        <f aca="false">ROUND(J26*M26,2)</f>
        <v>2830001.4</v>
      </c>
      <c r="L26" s="170" t="n">
        <f aca="false">J26-K26</f>
        <v>1886667.6</v>
      </c>
      <c r="M26" s="183" t="n">
        <v>0.6</v>
      </c>
      <c r="N26" s="174" t="n">
        <v>0</v>
      </c>
      <c r="O26" s="174" t="n">
        <v>0</v>
      </c>
      <c r="P26" s="209" t="n">
        <v>0</v>
      </c>
      <c r="Q26" s="258" t="n">
        <v>73800</v>
      </c>
      <c r="R26" s="223" t="n">
        <v>2756201.4</v>
      </c>
      <c r="S26" s="228"/>
      <c r="T26" s="164"/>
      <c r="U26" s="164"/>
      <c r="V26" s="164"/>
      <c r="W26" s="164"/>
      <c r="X26" s="165" t="n">
        <f aca="false">K26=SUM(N26:W26)</f>
        <v>1</v>
      </c>
      <c r="Y26" s="166" t="n">
        <f aca="false">ROUND(K26/J26,4)</f>
        <v>0.6</v>
      </c>
      <c r="Z26" s="167" t="n">
        <f aca="false">Y26=M26</f>
        <v>1</v>
      </c>
      <c r="AA26" s="167" t="n">
        <f aca="false">J26=K26+L26</f>
        <v>1</v>
      </c>
      <c r="AB26" s="308"/>
    </row>
    <row r="27" s="309" customFormat="true" ht="30" hidden="false" customHeight="true" outlineLevel="0" collapsed="false">
      <c r="A27" s="211" t="n">
        <v>25</v>
      </c>
      <c r="B27" s="211" t="s">
        <v>805</v>
      </c>
      <c r="C27" s="212" t="s">
        <v>114</v>
      </c>
      <c r="D27" s="213" t="s">
        <v>109</v>
      </c>
      <c r="E27" s="214" t="s">
        <v>110</v>
      </c>
      <c r="F27" s="215" t="s">
        <v>806</v>
      </c>
      <c r="G27" s="211" t="s">
        <v>50</v>
      </c>
      <c r="H27" s="216" t="n">
        <v>1.422</v>
      </c>
      <c r="I27" s="217" t="s">
        <v>807</v>
      </c>
      <c r="J27" s="218" t="n">
        <v>3607803.26</v>
      </c>
      <c r="K27" s="206" t="n">
        <f aca="false">ROUND(J27*M27,2)</f>
        <v>2164681.96</v>
      </c>
      <c r="L27" s="207" t="n">
        <f aca="false">J27-K27</f>
        <v>1443121.3</v>
      </c>
      <c r="M27" s="219" t="n">
        <v>0.6</v>
      </c>
      <c r="N27" s="220" t="n">
        <v>0</v>
      </c>
      <c r="O27" s="220" t="n">
        <v>0</v>
      </c>
      <c r="P27" s="221" t="n">
        <v>0</v>
      </c>
      <c r="Q27" s="225" t="n">
        <f aca="false">K27</f>
        <v>2164681.96</v>
      </c>
      <c r="R27" s="223"/>
      <c r="S27" s="228"/>
      <c r="T27" s="164"/>
      <c r="U27" s="164"/>
      <c r="V27" s="164"/>
      <c r="W27" s="164"/>
      <c r="X27" s="165" t="n">
        <f aca="false">K27=SUM(N27:W27)</f>
        <v>1</v>
      </c>
      <c r="Y27" s="166" t="n">
        <f aca="false">ROUND(K27/J27,4)</f>
        <v>0.6</v>
      </c>
      <c r="Z27" s="167" t="n">
        <f aca="false">Y27=M27</f>
        <v>1</v>
      </c>
      <c r="AA27" s="167" t="n">
        <f aca="false">J27=K27+L27</f>
        <v>1</v>
      </c>
      <c r="AB27" s="308"/>
    </row>
    <row r="28" s="309" customFormat="true" ht="30" hidden="false" customHeight="true" outlineLevel="0" collapsed="false">
      <c r="A28" s="211" t="n">
        <v>26</v>
      </c>
      <c r="B28" s="211" t="s">
        <v>808</v>
      </c>
      <c r="C28" s="212" t="s">
        <v>114</v>
      </c>
      <c r="D28" s="213" t="s">
        <v>344</v>
      </c>
      <c r="E28" s="214" t="s">
        <v>792</v>
      </c>
      <c r="F28" s="215" t="s">
        <v>809</v>
      </c>
      <c r="G28" s="211" t="s">
        <v>50</v>
      </c>
      <c r="H28" s="216" t="n">
        <v>0.757</v>
      </c>
      <c r="I28" s="217" t="s">
        <v>794</v>
      </c>
      <c r="J28" s="218" t="n">
        <v>3009150</v>
      </c>
      <c r="K28" s="206" t="n">
        <f aca="false">ROUND(J28*M28,2)</f>
        <v>1805490</v>
      </c>
      <c r="L28" s="207" t="n">
        <f aca="false">J28-K28</f>
        <v>1203660</v>
      </c>
      <c r="M28" s="219" t="n">
        <v>0.6</v>
      </c>
      <c r="N28" s="220" t="n">
        <v>0</v>
      </c>
      <c r="O28" s="220" t="n">
        <v>0</v>
      </c>
      <c r="P28" s="221" t="n">
        <v>0</v>
      </c>
      <c r="Q28" s="225" t="n">
        <f aca="false">K28</f>
        <v>1805490</v>
      </c>
      <c r="R28" s="223"/>
      <c r="S28" s="228"/>
      <c r="T28" s="164"/>
      <c r="U28" s="164"/>
      <c r="V28" s="164"/>
      <c r="W28" s="164"/>
      <c r="X28" s="165" t="n">
        <f aca="false">K28=SUM(N28:W28)</f>
        <v>1</v>
      </c>
      <c r="Y28" s="166" t="n">
        <f aca="false">ROUND(K28/J28,4)</f>
        <v>0.6</v>
      </c>
      <c r="Z28" s="167" t="n">
        <f aca="false">Y28=M28</f>
        <v>1</v>
      </c>
      <c r="AA28" s="167" t="n">
        <f aca="false">J28=K28+L28</f>
        <v>1</v>
      </c>
      <c r="AB28" s="308"/>
    </row>
    <row r="29" s="309" customFormat="true" ht="30" hidden="false" customHeight="true" outlineLevel="0" collapsed="false">
      <c r="A29" s="211" t="n">
        <v>27</v>
      </c>
      <c r="B29" s="211" t="s">
        <v>810</v>
      </c>
      <c r="C29" s="212" t="s">
        <v>114</v>
      </c>
      <c r="D29" s="213" t="s">
        <v>99</v>
      </c>
      <c r="E29" s="214" t="s">
        <v>100</v>
      </c>
      <c r="F29" s="215" t="s">
        <v>811</v>
      </c>
      <c r="G29" s="211" t="s">
        <v>42</v>
      </c>
      <c r="H29" s="216" t="n">
        <v>0.95</v>
      </c>
      <c r="I29" s="217" t="s">
        <v>171</v>
      </c>
      <c r="J29" s="218" t="n">
        <v>936947</v>
      </c>
      <c r="K29" s="206" t="n">
        <f aca="false">ROUND(J29*M29,2)</f>
        <v>562168.2</v>
      </c>
      <c r="L29" s="207" t="n">
        <f aca="false">J29-K29</f>
        <v>374778.8</v>
      </c>
      <c r="M29" s="219" t="n">
        <v>0.6</v>
      </c>
      <c r="N29" s="220" t="n">
        <v>0</v>
      </c>
      <c r="O29" s="220" t="n">
        <v>0</v>
      </c>
      <c r="P29" s="221" t="n">
        <v>0</v>
      </c>
      <c r="Q29" s="225" t="n">
        <f aca="false">K29</f>
        <v>562168.2</v>
      </c>
      <c r="R29" s="223"/>
      <c r="S29" s="228"/>
      <c r="T29" s="164"/>
      <c r="U29" s="164"/>
      <c r="V29" s="164"/>
      <c r="W29" s="164"/>
      <c r="X29" s="165" t="n">
        <f aca="false">K29=SUM(N29:W29)</f>
        <v>1</v>
      </c>
      <c r="Y29" s="166" t="n">
        <f aca="false">ROUND(K29/J29,4)</f>
        <v>0.6</v>
      </c>
      <c r="Z29" s="167" t="n">
        <f aca="false">Y29=M29</f>
        <v>1</v>
      </c>
      <c r="AA29" s="167" t="n">
        <f aca="false">J29=K29+L29</f>
        <v>1</v>
      </c>
      <c r="AB29" s="308"/>
    </row>
    <row r="30" s="309" customFormat="true" ht="30" hidden="false" customHeight="true" outlineLevel="0" collapsed="false">
      <c r="A30" s="211" t="n">
        <v>28</v>
      </c>
      <c r="B30" s="211" t="s">
        <v>812</v>
      </c>
      <c r="C30" s="212" t="s">
        <v>114</v>
      </c>
      <c r="D30" s="213" t="s">
        <v>135</v>
      </c>
      <c r="E30" s="214" t="s">
        <v>136</v>
      </c>
      <c r="F30" s="215" t="s">
        <v>813</v>
      </c>
      <c r="G30" s="211" t="s">
        <v>42</v>
      </c>
      <c r="H30" s="216" t="n">
        <v>0.804</v>
      </c>
      <c r="I30" s="217" t="s">
        <v>814</v>
      </c>
      <c r="J30" s="218" t="n">
        <v>3489456</v>
      </c>
      <c r="K30" s="206" t="n">
        <f aca="false">ROUND(J30*M30,2)</f>
        <v>2093673.6</v>
      </c>
      <c r="L30" s="207" t="n">
        <f aca="false">J30-K30</f>
        <v>1395782.4</v>
      </c>
      <c r="M30" s="219" t="n">
        <v>0.6</v>
      </c>
      <c r="N30" s="220" t="n">
        <v>0</v>
      </c>
      <c r="O30" s="220" t="n">
        <v>0</v>
      </c>
      <c r="P30" s="221" t="n">
        <v>0</v>
      </c>
      <c r="Q30" s="225" t="n">
        <f aca="false">K30</f>
        <v>2093673.6</v>
      </c>
      <c r="R30" s="223"/>
      <c r="S30" s="228"/>
      <c r="T30" s="164"/>
      <c r="U30" s="164"/>
      <c r="V30" s="164"/>
      <c r="W30" s="164"/>
      <c r="X30" s="165" t="n">
        <f aca="false">K30=SUM(N30:W30)</f>
        <v>1</v>
      </c>
      <c r="Y30" s="166" t="n">
        <f aca="false">ROUND(K30/J30,4)</f>
        <v>0.6</v>
      </c>
      <c r="Z30" s="167" t="n">
        <f aca="false">Y30=M30</f>
        <v>1</v>
      </c>
      <c r="AA30" s="167" t="n">
        <f aca="false">J30=K30+L30</f>
        <v>1</v>
      </c>
      <c r="AB30" s="308"/>
    </row>
    <row r="31" s="309" customFormat="true" ht="39" hidden="false" customHeight="true" outlineLevel="0" collapsed="false">
      <c r="A31" s="211" t="n">
        <v>29</v>
      </c>
      <c r="B31" s="211" t="s">
        <v>815</v>
      </c>
      <c r="C31" s="212" t="s">
        <v>114</v>
      </c>
      <c r="D31" s="213" t="s">
        <v>109</v>
      </c>
      <c r="E31" s="214" t="s">
        <v>110</v>
      </c>
      <c r="F31" s="215" t="s">
        <v>816</v>
      </c>
      <c r="G31" s="211" t="s">
        <v>50</v>
      </c>
      <c r="H31" s="216" t="n">
        <v>0.894</v>
      </c>
      <c r="I31" s="217" t="s">
        <v>807</v>
      </c>
      <c r="J31" s="218" t="n">
        <v>1877753</v>
      </c>
      <c r="K31" s="206" t="n">
        <f aca="false">ROUND(J31*M31,2)</f>
        <v>1126651.8</v>
      </c>
      <c r="L31" s="207" t="n">
        <f aca="false">J31-K31</f>
        <v>751101.2</v>
      </c>
      <c r="M31" s="219" t="n">
        <v>0.6</v>
      </c>
      <c r="N31" s="220" t="n">
        <v>0</v>
      </c>
      <c r="O31" s="220" t="n">
        <v>0</v>
      </c>
      <c r="P31" s="221" t="n">
        <v>0</v>
      </c>
      <c r="Q31" s="225" t="n">
        <f aca="false">K31</f>
        <v>1126651.8</v>
      </c>
      <c r="R31" s="310"/>
      <c r="S31" s="228"/>
      <c r="T31" s="164"/>
      <c r="U31" s="164"/>
      <c r="V31" s="164"/>
      <c r="W31" s="164"/>
      <c r="X31" s="165" t="n">
        <f aca="false">K31=SUM(N31:W31)</f>
        <v>1</v>
      </c>
      <c r="Y31" s="166" t="n">
        <f aca="false">ROUND(K31/J31,4)</f>
        <v>0.6</v>
      </c>
      <c r="Z31" s="167" t="n">
        <f aca="false">Y31=M31</f>
        <v>1</v>
      </c>
      <c r="AA31" s="167" t="n">
        <f aca="false">J31=K31+L31</f>
        <v>1</v>
      </c>
      <c r="AB31" s="308"/>
    </row>
    <row r="32" s="309" customFormat="true" ht="30" hidden="false" customHeight="true" outlineLevel="0" collapsed="false">
      <c r="A32" s="154" t="n">
        <v>30</v>
      </c>
      <c r="B32" s="154" t="s">
        <v>817</v>
      </c>
      <c r="C32" s="187" t="s">
        <v>108</v>
      </c>
      <c r="D32" s="177" t="s">
        <v>99</v>
      </c>
      <c r="E32" s="178" t="s">
        <v>100</v>
      </c>
      <c r="F32" s="188" t="s">
        <v>818</v>
      </c>
      <c r="G32" s="154" t="s">
        <v>56</v>
      </c>
      <c r="H32" s="179" t="n">
        <v>0.518</v>
      </c>
      <c r="I32" s="180" t="s">
        <v>761</v>
      </c>
      <c r="J32" s="181" t="n">
        <v>2242096.29</v>
      </c>
      <c r="K32" s="182" t="n">
        <f aca="false">ROUND(J32*M32,2)</f>
        <v>1345257.77</v>
      </c>
      <c r="L32" s="170" t="n">
        <f aca="false">J32-K32</f>
        <v>896838.52</v>
      </c>
      <c r="M32" s="183" t="n">
        <v>0.6</v>
      </c>
      <c r="N32" s="174" t="n">
        <v>0</v>
      </c>
      <c r="O32" s="174" t="n">
        <v>0</v>
      </c>
      <c r="P32" s="209" t="n">
        <v>0</v>
      </c>
      <c r="Q32" s="258" t="n">
        <v>64560</v>
      </c>
      <c r="R32" s="223" t="n">
        <v>1280697.77</v>
      </c>
      <c r="S32" s="228"/>
      <c r="T32" s="164"/>
      <c r="U32" s="164"/>
      <c r="V32" s="164"/>
      <c r="W32" s="164"/>
      <c r="X32" s="165" t="n">
        <f aca="false">K32=SUM(N32:W32)</f>
        <v>1</v>
      </c>
      <c r="Y32" s="166" t="n">
        <f aca="false">ROUND(K32/J32,4)</f>
        <v>0.6</v>
      </c>
      <c r="Z32" s="167" t="n">
        <f aca="false">Y32=M32</f>
        <v>1</v>
      </c>
      <c r="AA32" s="167" t="n">
        <f aca="false">J32=K32+L32</f>
        <v>1</v>
      </c>
      <c r="AB32" s="308"/>
    </row>
    <row r="33" s="309" customFormat="true" ht="30" hidden="false" customHeight="true" outlineLevel="0" collapsed="false">
      <c r="A33" s="192" t="n">
        <v>31</v>
      </c>
      <c r="B33" s="192" t="s">
        <v>819</v>
      </c>
      <c r="C33" s="193" t="s">
        <v>114</v>
      </c>
      <c r="D33" s="194" t="s">
        <v>339</v>
      </c>
      <c r="E33" s="195" t="s">
        <v>820</v>
      </c>
      <c r="F33" s="196" t="s">
        <v>821</v>
      </c>
      <c r="G33" s="192" t="s">
        <v>50</v>
      </c>
      <c r="H33" s="197" t="n">
        <v>0.28</v>
      </c>
      <c r="I33" s="198" t="s">
        <v>822</v>
      </c>
      <c r="J33" s="199" t="n">
        <v>453222.6</v>
      </c>
      <c r="K33" s="200" t="n">
        <f aca="false">ROUND(J33*M33,2)</f>
        <v>271933.56</v>
      </c>
      <c r="L33" s="201" t="n">
        <f aca="false">J33-K33</f>
        <v>181289.04</v>
      </c>
      <c r="M33" s="202" t="n">
        <v>0.6</v>
      </c>
      <c r="N33" s="200" t="n">
        <v>0</v>
      </c>
      <c r="O33" s="200" t="n">
        <v>0</v>
      </c>
      <c r="P33" s="208" t="n">
        <v>0</v>
      </c>
      <c r="Q33" s="228" t="n">
        <f aca="false">K33</f>
        <v>271933.56</v>
      </c>
      <c r="R33" s="307"/>
      <c r="S33" s="228"/>
      <c r="T33" s="164"/>
      <c r="U33" s="164"/>
      <c r="V33" s="164"/>
      <c r="W33" s="164"/>
      <c r="X33" s="165" t="n">
        <f aca="false">K33=SUM(N33:W33)</f>
        <v>1</v>
      </c>
      <c r="Y33" s="166" t="n">
        <f aca="false">ROUND(K33/J33,4)</f>
        <v>0.6</v>
      </c>
      <c r="Z33" s="167" t="n">
        <f aca="false">Y33=M33</f>
        <v>1</v>
      </c>
      <c r="AA33" s="167" t="n">
        <f aca="false">J33=K33+L33</f>
        <v>1</v>
      </c>
      <c r="AB33" s="308"/>
    </row>
    <row r="34" customFormat="false" ht="20.1" hidden="false" customHeight="true" outlineLevel="0" collapsed="false">
      <c r="A34" s="233" t="s">
        <v>240</v>
      </c>
      <c r="B34" s="233"/>
      <c r="C34" s="233"/>
      <c r="D34" s="233"/>
      <c r="E34" s="233"/>
      <c r="F34" s="233"/>
      <c r="G34" s="233"/>
      <c r="H34" s="232" t="n">
        <f aca="false">SUM(H5:H33)</f>
        <v>71.609</v>
      </c>
      <c r="I34" s="233" t="s">
        <v>241</v>
      </c>
      <c r="J34" s="234" t="n">
        <f aca="false">SUM(J5:J33)</f>
        <v>118766614.29</v>
      </c>
      <c r="K34" s="234" t="n">
        <f aca="false">SUM(K5:K33)</f>
        <v>71259968.57</v>
      </c>
      <c r="L34" s="234" t="n">
        <f aca="false">SUM(L5:L33)</f>
        <v>47506645.72</v>
      </c>
      <c r="M34" s="235" t="s">
        <v>241</v>
      </c>
      <c r="N34" s="234" t="n">
        <f aca="false">SUM(N5:N33)</f>
        <v>0</v>
      </c>
      <c r="O34" s="234" t="n">
        <f aca="false">SUM(O5:O33)</f>
        <v>0</v>
      </c>
      <c r="P34" s="234" t="n">
        <f aca="false">SUM(P5:P33)</f>
        <v>0</v>
      </c>
      <c r="Q34" s="234" t="n">
        <f aca="false">SUM(Q5:Q33)</f>
        <v>43591270.78</v>
      </c>
      <c r="R34" s="234" t="n">
        <f aca="false">SUM(R5:R33)</f>
        <v>27668697.79</v>
      </c>
      <c r="S34" s="234" t="n">
        <f aca="false">SUM(S5:S33)</f>
        <v>0</v>
      </c>
      <c r="T34" s="234" t="n">
        <f aca="false">SUM(T5:T33)</f>
        <v>0</v>
      </c>
      <c r="U34" s="234" t="n">
        <f aca="false">SUM(U5:U33)</f>
        <v>0</v>
      </c>
      <c r="V34" s="234" t="n">
        <f aca="false">SUM(V5:V33)</f>
        <v>0</v>
      </c>
      <c r="W34" s="234" t="n">
        <f aca="false">SUM(W5:W33)</f>
        <v>0</v>
      </c>
      <c r="X34" s="165" t="n">
        <f aca="false">K34=SUM(N34:W34)</f>
        <v>1</v>
      </c>
      <c r="Y34" s="166" t="n">
        <f aca="false">ROUND(K34/J34,4)</f>
        <v>0.6</v>
      </c>
      <c r="Z34" s="243" t="s">
        <v>241</v>
      </c>
      <c r="AA34" s="167" t="n">
        <f aca="false">J34=K34+L34</f>
        <v>1</v>
      </c>
      <c r="AB34" s="311"/>
    </row>
    <row r="35" customFormat="false" ht="20.1" hidden="false" customHeight="true" outlineLevel="0" collapsed="false">
      <c r="A35" s="233" t="s">
        <v>13</v>
      </c>
      <c r="B35" s="233"/>
      <c r="C35" s="233"/>
      <c r="D35" s="233"/>
      <c r="E35" s="233"/>
      <c r="F35" s="233"/>
      <c r="G35" s="233"/>
      <c r="H35" s="232" t="n">
        <f aca="false">SUMIF($C$5:$C$33,"N",H5:H33)</f>
        <v>34.199</v>
      </c>
      <c r="I35" s="233" t="s">
        <v>241</v>
      </c>
      <c r="J35" s="234" t="n">
        <f aca="false">SUMIF($C$5:$C$33,"N",J5:J33)</f>
        <v>46851769.02</v>
      </c>
      <c r="K35" s="234" t="n">
        <f aca="false">SUMIF($C$5:$C$33,"N",K5:K33)</f>
        <v>28111061.41</v>
      </c>
      <c r="L35" s="234" t="n">
        <f aca="false">SUMIF($C$5:$C$33,"N",L5:L33)</f>
        <v>18740707.61</v>
      </c>
      <c r="M35" s="235" t="s">
        <v>241</v>
      </c>
      <c r="N35" s="234" t="n">
        <f aca="false">SUMIF($C$5:$C$33,"N",N5:N33)</f>
        <v>0</v>
      </c>
      <c r="O35" s="234" t="n">
        <f aca="false">SUMIF($C$5:$C$33,"N",O5:O33)</f>
        <v>0</v>
      </c>
      <c r="P35" s="234" t="n">
        <f aca="false">SUMIF($C$5:$C$33,"N",P5:P33)</f>
        <v>0</v>
      </c>
      <c r="Q35" s="234" t="n">
        <f aca="false">SUMIF($C$5:$C$33,"N",Q5:Q33)</f>
        <v>28111061.41</v>
      </c>
      <c r="R35" s="234" t="n">
        <f aca="false">SUMIF($C$5:$C$33,"N",R5:R33)</f>
        <v>0</v>
      </c>
      <c r="S35" s="234" t="n">
        <f aca="false">SUMIF($C$5:$C$33,"N",S5:S33)</f>
        <v>0</v>
      </c>
      <c r="T35" s="234" t="n">
        <f aca="false">SUMIF($C$5:$C$33,"N",T5:T33)</f>
        <v>0</v>
      </c>
      <c r="U35" s="234" t="n">
        <f aca="false">SUMIF($C$5:$C$33,"N",U5:U33)</f>
        <v>0</v>
      </c>
      <c r="V35" s="234" t="n">
        <f aca="false">SUMIF($C$5:$C$33,"N",V5:V33)</f>
        <v>0</v>
      </c>
      <c r="W35" s="234" t="n">
        <f aca="false">SUMIF($C$5:$C$33,"N",W5:W33)</f>
        <v>0</v>
      </c>
      <c r="X35" s="165" t="n">
        <f aca="false">K35=SUM(N35:W35)</f>
        <v>1</v>
      </c>
      <c r="Y35" s="166" t="n">
        <f aca="false">ROUND(K35/J35,4)</f>
        <v>0.6</v>
      </c>
      <c r="Z35" s="243" t="s">
        <v>241</v>
      </c>
      <c r="AA35" s="167" t="n">
        <f aca="false">J35=K35+L35</f>
        <v>1</v>
      </c>
      <c r="AB35" s="311"/>
    </row>
    <row r="36" customFormat="false" ht="20.1" hidden="false" customHeight="true" outlineLevel="0" collapsed="false">
      <c r="A36" s="239" t="s">
        <v>14</v>
      </c>
      <c r="B36" s="239"/>
      <c r="C36" s="239"/>
      <c r="D36" s="239"/>
      <c r="E36" s="239"/>
      <c r="F36" s="239"/>
      <c r="G36" s="239"/>
      <c r="H36" s="238" t="n">
        <f aca="false">SUMIF($C$5:$C$33,"W",H5:H33)</f>
        <v>37.41</v>
      </c>
      <c r="I36" s="239" t="s">
        <v>241</v>
      </c>
      <c r="J36" s="240" t="n">
        <f aca="false">SUMIF($C$5:$C$33,"W",J5:J33)</f>
        <v>71914845.27</v>
      </c>
      <c r="K36" s="240" t="n">
        <f aca="false">SUMIF($C$5:$C$33,"W",K5:K33)</f>
        <v>43148907.16</v>
      </c>
      <c r="L36" s="240" t="n">
        <f aca="false">SUMIF($C$5:$C$33,"W",L5:L33)</f>
        <v>28765938.11</v>
      </c>
      <c r="M36" s="241" t="s">
        <v>241</v>
      </c>
      <c r="N36" s="240" t="n">
        <f aca="false">SUMIF($C$5:$C$33,"W",N5:N33)</f>
        <v>0</v>
      </c>
      <c r="O36" s="240" t="n">
        <f aca="false">SUMIF($C$5:$C$33,"W",O5:O33)</f>
        <v>0</v>
      </c>
      <c r="P36" s="240" t="n">
        <f aca="false">SUMIF($C$5:$C$33,"W",P5:P33)</f>
        <v>0</v>
      </c>
      <c r="Q36" s="240" t="n">
        <f aca="false">SUMIF($C$5:$C$33,"W",Q5:Q33)</f>
        <v>15480209.37</v>
      </c>
      <c r="R36" s="240" t="n">
        <f aca="false">SUMIF($C$5:$C$33,"W",R5:R33)</f>
        <v>27668697.79</v>
      </c>
      <c r="S36" s="240" t="n">
        <f aca="false">SUMIF($C$5:$C$33,"W",S5:S33)</f>
        <v>0</v>
      </c>
      <c r="T36" s="240" t="n">
        <f aca="false">SUMIF($C$5:$C$33,"W",T5:T33)</f>
        <v>0</v>
      </c>
      <c r="U36" s="240" t="n">
        <f aca="false">SUMIF($C$5:$C$33,"W",U5:U33)</f>
        <v>0</v>
      </c>
      <c r="V36" s="240" t="n">
        <f aca="false">SUMIF($C$5:$C$33,"W",V5:V33)</f>
        <v>0</v>
      </c>
      <c r="W36" s="240" t="n">
        <f aca="false">SUMIF($C$5:$C$33,"W",W5:W33)</f>
        <v>0</v>
      </c>
      <c r="X36" s="165" t="n">
        <f aca="false">K36=SUM(N36:W36)</f>
        <v>1</v>
      </c>
      <c r="Y36" s="166" t="n">
        <f aca="false">ROUND(K36/J36,4)</f>
        <v>0.6</v>
      </c>
      <c r="Z36" s="243" t="s">
        <v>241</v>
      </c>
      <c r="AA36" s="167" t="n">
        <f aca="false">J36=K36+L36</f>
        <v>1</v>
      </c>
      <c r="AB36" s="311"/>
    </row>
    <row r="37" customFormat="false" ht="15" hidden="false" customHeight="false" outlineLevel="0" collapsed="false">
      <c r="A37" s="312"/>
    </row>
    <row r="38" customFormat="false" ht="15" hidden="false" customHeight="false" outlineLevel="0" collapsed="false">
      <c r="A38" s="245" t="s">
        <v>242</v>
      </c>
    </row>
    <row r="39" customFormat="false" ht="15" hidden="false" customHeight="false" outlineLevel="0" collapsed="false">
      <c r="A39" s="250" t="s">
        <v>243</v>
      </c>
    </row>
    <row r="40" customFormat="false" ht="15" hidden="false" customHeight="false" outlineLevel="0" collapsed="false">
      <c r="A40" s="245" t="s">
        <v>823</v>
      </c>
    </row>
    <row r="41" customFormat="false" ht="15" hidden="false" customHeight="false" outlineLevel="0" collapsed="false">
      <c r="A41" s="313"/>
    </row>
  </sheetData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W1"/>
    <mergeCell ref="A34:G34"/>
    <mergeCell ref="A35:G35"/>
    <mergeCell ref="A36:G36"/>
  </mergeCells>
  <conditionalFormatting sqref="AA36 AB5:AB6 AB8:AB33 AB3">
    <cfRule type="cellIs" priority="2" operator="equal" aboveAverage="0" equalAverage="0" bottom="0" percent="0" rank="0" text="" dxfId="30">
      <formula>FALSE()</formula>
    </cfRule>
  </conditionalFormatting>
  <conditionalFormatting sqref="AB36">
    <cfRule type="cellIs" priority="3" operator="equal" aboveAverage="0" equalAverage="0" bottom="0" percent="0" rank="0" text="" dxfId="31">
      <formula>FALSE()</formula>
    </cfRule>
  </conditionalFormatting>
  <conditionalFormatting sqref="AB36">
    <cfRule type="cellIs" priority="4" operator="equal" aboveAverage="0" equalAverage="0" bottom="0" percent="0" rank="0" text="" dxfId="32">
      <formula>FALSE()</formula>
    </cfRule>
  </conditionalFormatting>
  <conditionalFormatting sqref="Y36:Z36">
    <cfRule type="cellIs" priority="5" operator="equal" aboveAverage="0" equalAverage="0" bottom="0" percent="0" rank="0" text="" dxfId="33">
      <formula>FALSE()</formula>
    </cfRule>
  </conditionalFormatting>
  <conditionalFormatting sqref="X36">
    <cfRule type="cellIs" priority="6" operator="equal" aboveAverage="0" equalAverage="0" bottom="0" percent="0" rank="0" text="" dxfId="34">
      <formula>FALSE()</formula>
    </cfRule>
  </conditionalFormatting>
  <conditionalFormatting sqref="X36:Z36">
    <cfRule type="expression" priority="7" aboveAverage="0" equalAverage="0" bottom="0" percent="0" rank="0" text="" dxfId="35">
      <formula>NOT(ISERROR(SEARCH("fałsz",X36)))</formula>
    </cfRule>
  </conditionalFormatting>
  <conditionalFormatting sqref="AA36">
    <cfRule type="cellIs" priority="8" operator="equal" aboveAverage="0" equalAverage="0" bottom="0" percent="0" rank="0" text="" dxfId="36">
      <formula>FALSE()</formula>
    </cfRule>
  </conditionalFormatting>
  <conditionalFormatting sqref="AB34:AB35">
    <cfRule type="cellIs" priority="9" operator="equal" aboveAverage="0" equalAverage="0" bottom="0" percent="0" rank="0" text="" dxfId="37">
      <formula>FALSE()</formula>
    </cfRule>
  </conditionalFormatting>
  <conditionalFormatting sqref="AB34:AB35">
    <cfRule type="cellIs" priority="10" operator="equal" aboveAverage="0" equalAverage="0" bottom="0" percent="0" rank="0" text="" dxfId="38">
      <formula>FALSE()</formula>
    </cfRule>
  </conditionalFormatting>
  <conditionalFormatting sqref="Y34:Z34">
    <cfRule type="cellIs" priority="11" operator="equal" aboveAverage="0" equalAverage="0" bottom="0" percent="0" rank="0" text="" dxfId="39">
      <formula>FALSE()</formula>
    </cfRule>
  </conditionalFormatting>
  <conditionalFormatting sqref="X34">
    <cfRule type="cellIs" priority="12" operator="equal" aboveAverage="0" equalAverage="0" bottom="0" percent="0" rank="0" text="" dxfId="40">
      <formula>FALSE()</formula>
    </cfRule>
  </conditionalFormatting>
  <conditionalFormatting sqref="X34:Z34">
    <cfRule type="expression" priority="13" aboveAverage="0" equalAverage="0" bottom="0" percent="0" rank="0" text="" dxfId="41">
      <formula>NOT(ISERROR(SEARCH("fałsz",X34)))</formula>
    </cfRule>
  </conditionalFormatting>
  <conditionalFormatting sqref="AA34">
    <cfRule type="cellIs" priority="14" operator="equal" aboveAverage="0" equalAverage="0" bottom="0" percent="0" rank="0" text="" dxfId="42">
      <formula>FALSE()</formula>
    </cfRule>
  </conditionalFormatting>
  <conditionalFormatting sqref="AA34">
    <cfRule type="cellIs" priority="15" operator="equal" aboveAverage="0" equalAverage="0" bottom="0" percent="0" rank="0" text="" dxfId="43">
      <formula>FALSE()</formula>
    </cfRule>
  </conditionalFormatting>
  <conditionalFormatting sqref="Y35:Z35">
    <cfRule type="cellIs" priority="16" operator="equal" aboveAverage="0" equalAverage="0" bottom="0" percent="0" rank="0" text="" dxfId="44">
      <formula>FALSE()</formula>
    </cfRule>
  </conditionalFormatting>
  <conditionalFormatting sqref="X35">
    <cfRule type="cellIs" priority="17" operator="equal" aboveAverage="0" equalAverage="0" bottom="0" percent="0" rank="0" text="" dxfId="45">
      <formula>FALSE()</formula>
    </cfRule>
  </conditionalFormatting>
  <conditionalFormatting sqref="X35:Z35">
    <cfRule type="expression" priority="18" aboveAverage="0" equalAverage="0" bottom="0" percent="0" rank="0" text="" dxfId="46">
      <formula>NOT(ISERROR(SEARCH("fałsz",X35)))</formula>
    </cfRule>
  </conditionalFormatting>
  <conditionalFormatting sqref="AA35">
    <cfRule type="cellIs" priority="19" operator="equal" aboveAverage="0" equalAverage="0" bottom="0" percent="0" rank="0" text="" dxfId="47">
      <formula>FALSE()</formula>
    </cfRule>
  </conditionalFormatting>
  <conditionalFormatting sqref="AA35">
    <cfRule type="cellIs" priority="20" operator="equal" aboveAverage="0" equalAverage="0" bottom="0" percent="0" rank="0" text="" dxfId="48">
      <formula>FALSE()</formula>
    </cfRule>
  </conditionalFormatting>
  <conditionalFormatting sqref="AB4 X3:AA33">
    <cfRule type="cellIs" priority="21" operator="equal" aboveAverage="0" equalAverage="0" bottom="0" percent="0" rank="0" text="" dxfId="49">
      <formula>FALSE()</formula>
    </cfRule>
  </conditionalFormatting>
  <conditionalFormatting sqref="X3:Z33">
    <cfRule type="expression" priority="22" aboveAverage="0" equalAverage="0" bottom="0" percent="0" rank="0" text="" dxfId="50">
      <formula>NOT(ISERROR(SEARCH("fałsz",X3)))</formula>
    </cfRule>
  </conditionalFormatting>
  <conditionalFormatting sqref="AB7">
    <cfRule type="cellIs" priority="23" operator="equal" aboveAverage="0" equalAverage="0" bottom="0" percent="0" rank="0" text="" dxfId="51">
      <formula>FALSE()</formula>
    </cfRule>
  </conditionalFormatting>
  <dataValidations count="2">
    <dataValidation allowBlank="true" errorStyle="stop" operator="between" showDropDown="false" showErrorMessage="true" showInputMessage="false" sqref="C3:C33" type="list">
      <formula1>"N,K,W"</formula1>
      <formula2>0</formula2>
    </dataValidation>
    <dataValidation allowBlank="true" errorStyle="stop" operator="between" showDropDown="false" showErrorMessage="true" showInputMessage="false" sqref="G3:G33" type="list">
      <formula1>"B,P,R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Województwo warmińsko-mazurskie - zadania powiatowe lista rezerwowa</oddHeader>
    <oddFooter>&amp;CStron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57"/>
  <sheetViews>
    <sheetView showFormulas="false" showGridLines="false" showRowColHeaders="true" showZeros="true" rightToLeft="false" tabSelected="false" showOutlineSymbols="true" defaultGridColor="true" view="pageBreakPreview" topLeftCell="A124" colorId="64" zoomScale="100" zoomScaleNormal="78" zoomScalePageLayoutView="100" workbookViewId="0">
      <selection pane="topLeft" activeCell="A130" activeCellId="0" sqref="A130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9.56"/>
    <col collapsed="false" customWidth="true" hidden="false" outlineLevel="0" max="6" min="2" style="1" width="15.7"/>
    <col collapsed="false" customWidth="true" hidden="false" outlineLevel="0" max="7" min="7" style="1" width="35.7"/>
    <col collapsed="false" customWidth="true" hidden="false" outlineLevel="0" max="8" min="8" style="1" width="13.99"/>
    <col collapsed="false" customWidth="true" hidden="false" outlineLevel="0" max="9" min="9" style="1" width="13.7"/>
    <col collapsed="false" customWidth="true" hidden="false" outlineLevel="0" max="10" min="10" style="1" width="19.41"/>
    <col collapsed="false" customWidth="true" hidden="false" outlineLevel="0" max="11" min="11" style="306" width="15.7"/>
    <col collapsed="false" customWidth="true" hidden="false" outlineLevel="0" max="12" min="12" style="247" width="16.28"/>
    <col collapsed="false" customWidth="true" hidden="false" outlineLevel="0" max="13" min="13" style="247" width="15.7"/>
    <col collapsed="false" customWidth="true" hidden="false" outlineLevel="0" max="14" min="14" style="30" width="15.7"/>
    <col collapsed="false" customWidth="true" hidden="false" outlineLevel="0" max="24" min="15" style="247" width="15.7"/>
    <col collapsed="false" customWidth="true" hidden="false" outlineLevel="0" max="28" min="25" style="1" width="15.7"/>
    <col collapsed="false" customWidth="false" hidden="false" outlineLevel="0" max="257" min="29" style="1" width="9.28"/>
  </cols>
  <sheetData>
    <row r="1" customFormat="false" ht="20.1" hidden="false" customHeight="true" outlineLevel="0" collapsed="false">
      <c r="A1" s="149" t="s">
        <v>21</v>
      </c>
      <c r="B1" s="149" t="s">
        <v>22</v>
      </c>
      <c r="C1" s="150" t="s">
        <v>740</v>
      </c>
      <c r="D1" s="149" t="s">
        <v>24</v>
      </c>
      <c r="E1" s="149" t="s">
        <v>25</v>
      </c>
      <c r="F1" s="149" t="s">
        <v>246</v>
      </c>
      <c r="G1" s="149" t="s">
        <v>26</v>
      </c>
      <c r="H1" s="149" t="s">
        <v>27</v>
      </c>
      <c r="I1" s="149" t="s">
        <v>28</v>
      </c>
      <c r="J1" s="149" t="s">
        <v>29</v>
      </c>
      <c r="K1" s="149" t="s">
        <v>30</v>
      </c>
      <c r="L1" s="149" t="s">
        <v>741</v>
      </c>
      <c r="M1" s="149" t="s">
        <v>32</v>
      </c>
      <c r="N1" s="149" t="s">
        <v>33</v>
      </c>
      <c r="O1" s="149" t="s">
        <v>10</v>
      </c>
      <c r="P1" s="149"/>
      <c r="Q1" s="149"/>
      <c r="R1" s="149"/>
      <c r="S1" s="149"/>
      <c r="T1" s="149"/>
      <c r="U1" s="149"/>
      <c r="V1" s="149"/>
      <c r="W1" s="149"/>
      <c r="X1" s="149"/>
      <c r="Y1" s="254"/>
      <c r="Z1" s="254"/>
      <c r="AA1" s="254"/>
      <c r="AB1" s="254"/>
    </row>
    <row r="2" customFormat="false" ht="22.5" hidden="false" customHeight="true" outlineLevel="0" collapsed="false">
      <c r="A2" s="149"/>
      <c r="B2" s="149"/>
      <c r="C2" s="150"/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 t="n">
        <v>2019</v>
      </c>
      <c r="P2" s="149" t="n">
        <v>2020</v>
      </c>
      <c r="Q2" s="149" t="n">
        <v>2021</v>
      </c>
      <c r="R2" s="149" t="n">
        <v>2022</v>
      </c>
      <c r="S2" s="149" t="n">
        <v>2023</v>
      </c>
      <c r="T2" s="149" t="n">
        <v>2024</v>
      </c>
      <c r="U2" s="149" t="n">
        <v>2025</v>
      </c>
      <c r="V2" s="149" t="n">
        <v>2026</v>
      </c>
      <c r="W2" s="149" t="n">
        <v>2027</v>
      </c>
      <c r="X2" s="149" t="n">
        <v>2028</v>
      </c>
      <c r="Y2" s="151" t="s">
        <v>34</v>
      </c>
      <c r="Z2" s="151" t="s">
        <v>35</v>
      </c>
      <c r="AA2" s="151" t="s">
        <v>36</v>
      </c>
      <c r="AB2" s="153" t="s">
        <v>37</v>
      </c>
    </row>
    <row r="3" s="293" customFormat="true" ht="30" hidden="false" customHeight="true" outlineLevel="0" collapsed="false">
      <c r="A3" s="211" t="n">
        <v>1</v>
      </c>
      <c r="B3" s="211" t="s">
        <v>824</v>
      </c>
      <c r="C3" s="212" t="s">
        <v>114</v>
      </c>
      <c r="D3" s="213" t="s">
        <v>825</v>
      </c>
      <c r="E3" s="277" t="n">
        <v>280205</v>
      </c>
      <c r="F3" s="211" t="s">
        <v>91</v>
      </c>
      <c r="G3" s="215" t="s">
        <v>826</v>
      </c>
      <c r="H3" s="211" t="s">
        <v>50</v>
      </c>
      <c r="I3" s="216" t="n">
        <v>1.829</v>
      </c>
      <c r="J3" s="217" t="s">
        <v>827</v>
      </c>
      <c r="K3" s="218" t="n">
        <v>1442029</v>
      </c>
      <c r="L3" s="206" t="n">
        <f aca="false">ROUND(K3*N3,2)</f>
        <v>721014.5</v>
      </c>
      <c r="M3" s="207" t="n">
        <f aca="false">K3-L3</f>
        <v>721014.5</v>
      </c>
      <c r="N3" s="219" t="n">
        <v>0.5</v>
      </c>
      <c r="O3" s="220" t="n">
        <v>0</v>
      </c>
      <c r="P3" s="220" t="n">
        <v>0</v>
      </c>
      <c r="Q3" s="221" t="n">
        <v>0</v>
      </c>
      <c r="R3" s="199" t="n">
        <f aca="false">L3</f>
        <v>721014.5</v>
      </c>
      <c r="S3" s="228"/>
      <c r="T3" s="228"/>
      <c r="U3" s="228"/>
      <c r="V3" s="228"/>
      <c r="W3" s="164"/>
      <c r="X3" s="164"/>
      <c r="Y3" s="165" t="n">
        <f aca="false">L3=SUM(O3:X3)</f>
        <v>1</v>
      </c>
      <c r="Z3" s="166" t="n">
        <f aca="false">ROUND(L3/K3,4)</f>
        <v>0.5</v>
      </c>
      <c r="AA3" s="167" t="n">
        <f aca="false">Z3=N3</f>
        <v>1</v>
      </c>
      <c r="AB3" s="167" t="n">
        <f aca="false">K3=L3+M3</f>
        <v>1</v>
      </c>
    </row>
    <row r="4" s="293" customFormat="true" ht="30" hidden="false" customHeight="true" outlineLevel="0" collapsed="false">
      <c r="A4" s="154" t="n">
        <v>2</v>
      </c>
      <c r="B4" s="154" t="s">
        <v>828</v>
      </c>
      <c r="C4" s="187" t="s">
        <v>108</v>
      </c>
      <c r="D4" s="177" t="s">
        <v>273</v>
      </c>
      <c r="E4" s="256" t="n">
        <v>281304</v>
      </c>
      <c r="F4" s="188" t="s">
        <v>73</v>
      </c>
      <c r="G4" s="188" t="s">
        <v>829</v>
      </c>
      <c r="H4" s="154" t="s">
        <v>56</v>
      </c>
      <c r="I4" s="179" t="n">
        <v>2.83</v>
      </c>
      <c r="J4" s="180" t="s">
        <v>505</v>
      </c>
      <c r="K4" s="181" t="n">
        <v>3436538</v>
      </c>
      <c r="L4" s="182" t="n">
        <f aca="false">ROUND(K4*N4,2)</f>
        <v>2061922.8</v>
      </c>
      <c r="M4" s="170" t="n">
        <f aca="false">K4-L4</f>
        <v>1374615.2</v>
      </c>
      <c r="N4" s="183" t="n">
        <v>0.6</v>
      </c>
      <c r="O4" s="174" t="n">
        <v>0</v>
      </c>
      <c r="P4" s="174" t="n">
        <v>0</v>
      </c>
      <c r="Q4" s="209" t="n">
        <v>0</v>
      </c>
      <c r="R4" s="258" t="n">
        <v>51715.2</v>
      </c>
      <c r="S4" s="258" t="n">
        <v>2010207.6</v>
      </c>
      <c r="T4" s="228"/>
      <c r="U4" s="228"/>
      <c r="V4" s="228"/>
      <c r="W4" s="164"/>
      <c r="X4" s="164"/>
      <c r="Y4" s="165" t="n">
        <f aca="false">L4=SUM(O4:X4)</f>
        <v>1</v>
      </c>
      <c r="Z4" s="166" t="n">
        <f aca="false">ROUND(L4/K4,4)</f>
        <v>0.6</v>
      </c>
      <c r="AA4" s="167" t="n">
        <f aca="false">Z4=N4</f>
        <v>1</v>
      </c>
      <c r="AB4" s="167" t="n">
        <f aca="false">K4=L4+M4</f>
        <v>1</v>
      </c>
    </row>
    <row r="5" s="293" customFormat="true" ht="30" hidden="false" customHeight="true" outlineLevel="0" collapsed="false">
      <c r="A5" s="211" t="n">
        <v>3</v>
      </c>
      <c r="B5" s="211" t="s">
        <v>830</v>
      </c>
      <c r="C5" s="212" t="s">
        <v>114</v>
      </c>
      <c r="D5" s="213" t="s">
        <v>668</v>
      </c>
      <c r="E5" s="277" t="n">
        <v>281101</v>
      </c>
      <c r="F5" s="211" t="s">
        <v>80</v>
      </c>
      <c r="G5" s="215" t="s">
        <v>831</v>
      </c>
      <c r="H5" s="211" t="s">
        <v>50</v>
      </c>
      <c r="I5" s="216" t="n">
        <v>0.367</v>
      </c>
      <c r="J5" s="217" t="s">
        <v>661</v>
      </c>
      <c r="K5" s="218" t="n">
        <v>339184</v>
      </c>
      <c r="L5" s="206" t="n">
        <f aca="false">ROUND(K5*N5,2)</f>
        <v>203510.4</v>
      </c>
      <c r="M5" s="207" t="n">
        <f aca="false">K5-L5</f>
        <v>135673.6</v>
      </c>
      <c r="N5" s="219" t="n">
        <v>0.6</v>
      </c>
      <c r="O5" s="220" t="n">
        <v>0</v>
      </c>
      <c r="P5" s="220" t="n">
        <v>0</v>
      </c>
      <c r="Q5" s="221" t="n">
        <v>0</v>
      </c>
      <c r="R5" s="314" t="n">
        <f aca="false">L5</f>
        <v>203510.4</v>
      </c>
      <c r="S5" s="276"/>
      <c r="T5" s="228"/>
      <c r="U5" s="228"/>
      <c r="V5" s="228"/>
      <c r="W5" s="164"/>
      <c r="X5" s="164"/>
      <c r="Y5" s="165" t="n">
        <f aca="false">L5=SUM(O5:X5)</f>
        <v>1</v>
      </c>
      <c r="Z5" s="166" t="n">
        <f aca="false">ROUND(L5/K5,4)</f>
        <v>0.6</v>
      </c>
      <c r="AA5" s="167" t="n">
        <f aca="false">Z5=N5</f>
        <v>1</v>
      </c>
      <c r="AB5" s="167" t="n">
        <f aca="false">K5=L5+M5</f>
        <v>1</v>
      </c>
    </row>
    <row r="6" s="293" customFormat="true" ht="30" hidden="false" customHeight="true" outlineLevel="0" collapsed="false">
      <c r="A6" s="211" t="n">
        <v>4</v>
      </c>
      <c r="B6" s="211" t="s">
        <v>832</v>
      </c>
      <c r="C6" s="212" t="s">
        <v>114</v>
      </c>
      <c r="D6" s="213" t="s">
        <v>668</v>
      </c>
      <c r="E6" s="277" t="n">
        <v>281101</v>
      </c>
      <c r="F6" s="211" t="s">
        <v>80</v>
      </c>
      <c r="G6" s="215" t="s">
        <v>833</v>
      </c>
      <c r="H6" s="211" t="s">
        <v>50</v>
      </c>
      <c r="I6" s="216" t="n">
        <v>0.272</v>
      </c>
      <c r="J6" s="217" t="s">
        <v>661</v>
      </c>
      <c r="K6" s="218" t="n">
        <v>451894</v>
      </c>
      <c r="L6" s="206" t="n">
        <f aca="false">ROUND(K6*N6,2)</f>
        <v>271136.4</v>
      </c>
      <c r="M6" s="207" t="n">
        <f aca="false">K6-L6</f>
        <v>180757.6</v>
      </c>
      <c r="N6" s="219" t="n">
        <v>0.6</v>
      </c>
      <c r="O6" s="220" t="n">
        <v>0</v>
      </c>
      <c r="P6" s="220" t="n">
        <v>0</v>
      </c>
      <c r="Q6" s="221" t="n">
        <v>0</v>
      </c>
      <c r="R6" s="210" t="n">
        <f aca="false">L6</f>
        <v>271136.4</v>
      </c>
      <c r="S6" s="228"/>
      <c r="T6" s="228"/>
      <c r="U6" s="228"/>
      <c r="V6" s="228"/>
      <c r="W6" s="164"/>
      <c r="X6" s="164"/>
      <c r="Y6" s="165" t="n">
        <f aca="false">L6=SUM(O6:X6)</f>
        <v>1</v>
      </c>
      <c r="Z6" s="166" t="n">
        <f aca="false">ROUND(L6/K6,4)</f>
        <v>0.6</v>
      </c>
      <c r="AA6" s="167" t="n">
        <f aca="false">Z6=N6</f>
        <v>1</v>
      </c>
      <c r="AB6" s="167" t="n">
        <f aca="false">K6=L6+M6</f>
        <v>1</v>
      </c>
    </row>
    <row r="7" s="293" customFormat="true" ht="30" hidden="false" customHeight="true" outlineLevel="0" collapsed="false">
      <c r="A7" s="211" t="n">
        <v>5</v>
      </c>
      <c r="B7" s="192" t="s">
        <v>834</v>
      </c>
      <c r="C7" s="193" t="s">
        <v>114</v>
      </c>
      <c r="D7" s="194" t="s">
        <v>835</v>
      </c>
      <c r="E7" s="287" t="n">
        <v>280503</v>
      </c>
      <c r="F7" s="192" t="s">
        <v>59</v>
      </c>
      <c r="G7" s="196" t="s">
        <v>836</v>
      </c>
      <c r="H7" s="192" t="s">
        <v>50</v>
      </c>
      <c r="I7" s="197" t="n">
        <v>0.537</v>
      </c>
      <c r="J7" s="198" t="s">
        <v>711</v>
      </c>
      <c r="K7" s="199" t="n">
        <v>768000</v>
      </c>
      <c r="L7" s="200" t="n">
        <f aca="false">ROUND(K7*N7,2)</f>
        <v>460800</v>
      </c>
      <c r="M7" s="201" t="n">
        <f aca="false">K7-L7</f>
        <v>307200</v>
      </c>
      <c r="N7" s="202" t="n">
        <v>0.6</v>
      </c>
      <c r="O7" s="203" t="n">
        <v>0</v>
      </c>
      <c r="P7" s="203" t="n">
        <v>0</v>
      </c>
      <c r="Q7" s="204" t="n">
        <v>0</v>
      </c>
      <c r="R7" s="210" t="n">
        <f aca="false">L7</f>
        <v>460800</v>
      </c>
      <c r="S7" s="228"/>
      <c r="T7" s="228"/>
      <c r="U7" s="228"/>
      <c r="V7" s="228"/>
      <c r="W7" s="164"/>
      <c r="X7" s="164"/>
      <c r="Y7" s="165" t="n">
        <f aca="false">L7=SUM(O7:X7)</f>
        <v>1</v>
      </c>
      <c r="Z7" s="166" t="n">
        <f aca="false">ROUND(L7/K7,4)</f>
        <v>0.6</v>
      </c>
      <c r="AA7" s="167" t="n">
        <f aca="false">Z7=N7</f>
        <v>1</v>
      </c>
      <c r="AB7" s="167" t="n">
        <f aca="false">K7=L7+M7</f>
        <v>1</v>
      </c>
    </row>
    <row r="8" s="293" customFormat="true" ht="30" hidden="false" customHeight="true" outlineLevel="0" collapsed="false">
      <c r="A8" s="211" t="n">
        <v>6</v>
      </c>
      <c r="B8" s="211" t="s">
        <v>837</v>
      </c>
      <c r="C8" s="212" t="s">
        <v>114</v>
      </c>
      <c r="D8" s="213" t="s">
        <v>351</v>
      </c>
      <c r="E8" s="277" t="n">
        <v>281603</v>
      </c>
      <c r="F8" s="211" t="s">
        <v>352</v>
      </c>
      <c r="G8" s="215" t="s">
        <v>838</v>
      </c>
      <c r="H8" s="211" t="s">
        <v>50</v>
      </c>
      <c r="I8" s="216" t="n">
        <v>0.865</v>
      </c>
      <c r="J8" s="217" t="s">
        <v>839</v>
      </c>
      <c r="K8" s="218" t="n">
        <v>1894406.28</v>
      </c>
      <c r="L8" s="206" t="n">
        <f aca="false">ROUND(K8*N8,2)</f>
        <v>1136643.77</v>
      </c>
      <c r="M8" s="207" t="n">
        <f aca="false">K8-L8</f>
        <v>757762.51</v>
      </c>
      <c r="N8" s="219" t="n">
        <v>0.6</v>
      </c>
      <c r="O8" s="220" t="n">
        <v>0</v>
      </c>
      <c r="P8" s="220" t="n">
        <v>0</v>
      </c>
      <c r="Q8" s="221" t="n">
        <v>0</v>
      </c>
      <c r="R8" s="199" t="n">
        <f aca="false">L8</f>
        <v>1136643.77</v>
      </c>
      <c r="S8" s="228"/>
      <c r="T8" s="228"/>
      <c r="U8" s="228"/>
      <c r="V8" s="228"/>
      <c r="W8" s="164"/>
      <c r="X8" s="164"/>
      <c r="Y8" s="165" t="n">
        <f aca="false">L8=SUM(O8:X8)</f>
        <v>1</v>
      </c>
      <c r="Z8" s="166" t="n">
        <f aca="false">ROUND(L8/K8,4)</f>
        <v>0.6</v>
      </c>
      <c r="AA8" s="167" t="n">
        <f aca="false">Z8=N8</f>
        <v>1</v>
      </c>
      <c r="AB8" s="167" t="n">
        <f aca="false">K8=L8+M8</f>
        <v>1</v>
      </c>
    </row>
    <row r="9" s="293" customFormat="true" ht="30" hidden="false" customHeight="true" outlineLevel="0" collapsed="false">
      <c r="A9" s="211" t="n">
        <v>7</v>
      </c>
      <c r="B9" s="211" t="s">
        <v>840</v>
      </c>
      <c r="C9" s="212" t="s">
        <v>114</v>
      </c>
      <c r="D9" s="213" t="s">
        <v>389</v>
      </c>
      <c r="E9" s="277" t="n">
        <v>281411</v>
      </c>
      <c r="F9" s="215" t="s">
        <v>99</v>
      </c>
      <c r="G9" s="215" t="s">
        <v>841</v>
      </c>
      <c r="H9" s="211" t="s">
        <v>50</v>
      </c>
      <c r="I9" s="216" t="n">
        <v>0.643</v>
      </c>
      <c r="J9" s="217" t="s">
        <v>524</v>
      </c>
      <c r="K9" s="218" t="n">
        <v>1581436</v>
      </c>
      <c r="L9" s="206" t="n">
        <f aca="false">ROUND(K9*N9,2)</f>
        <v>790718</v>
      </c>
      <c r="M9" s="207" t="n">
        <f aca="false">K9-L9</f>
        <v>790718</v>
      </c>
      <c r="N9" s="219" t="n">
        <v>0.5</v>
      </c>
      <c r="O9" s="220" t="n">
        <v>0</v>
      </c>
      <c r="P9" s="220" t="n">
        <v>0</v>
      </c>
      <c r="Q9" s="221" t="n">
        <v>0</v>
      </c>
      <c r="R9" s="210" t="n">
        <f aca="false">L9</f>
        <v>790718</v>
      </c>
      <c r="S9" s="276"/>
      <c r="T9" s="228"/>
      <c r="U9" s="228"/>
      <c r="V9" s="228"/>
      <c r="W9" s="164"/>
      <c r="X9" s="164"/>
      <c r="Y9" s="165" t="n">
        <f aca="false">L9=SUM(O9:X9)</f>
        <v>1</v>
      </c>
      <c r="Z9" s="166" t="n">
        <f aca="false">ROUND(L9/K9,4)</f>
        <v>0.5</v>
      </c>
      <c r="AA9" s="167" t="n">
        <f aca="false">Z9=N9</f>
        <v>1</v>
      </c>
      <c r="AB9" s="167" t="n">
        <f aca="false">K9=L9+M9</f>
        <v>1</v>
      </c>
    </row>
    <row r="10" s="293" customFormat="true" ht="30" hidden="false" customHeight="true" outlineLevel="0" collapsed="false">
      <c r="A10" s="211" t="n">
        <v>8</v>
      </c>
      <c r="B10" s="211" t="s">
        <v>842</v>
      </c>
      <c r="C10" s="212" t="s">
        <v>114</v>
      </c>
      <c r="D10" s="213" t="s">
        <v>492</v>
      </c>
      <c r="E10" s="277" t="n">
        <v>281903</v>
      </c>
      <c r="F10" s="211" t="s">
        <v>152</v>
      </c>
      <c r="G10" s="215" t="s">
        <v>843</v>
      </c>
      <c r="H10" s="211" t="s">
        <v>50</v>
      </c>
      <c r="I10" s="216" t="n">
        <v>0.858</v>
      </c>
      <c r="J10" s="217" t="s">
        <v>844</v>
      </c>
      <c r="K10" s="218" t="n">
        <v>2468556.51</v>
      </c>
      <c r="L10" s="206" t="n">
        <f aca="false">ROUND(K10*N10,2)</f>
        <v>1481133.91</v>
      </c>
      <c r="M10" s="207" t="n">
        <f aca="false">K10-L10</f>
        <v>987422.6</v>
      </c>
      <c r="N10" s="219" t="n">
        <v>0.6</v>
      </c>
      <c r="O10" s="220" t="n">
        <v>0</v>
      </c>
      <c r="P10" s="220" t="n">
        <v>0</v>
      </c>
      <c r="Q10" s="221" t="n">
        <v>0</v>
      </c>
      <c r="R10" s="210" t="n">
        <f aca="false">L10</f>
        <v>1481133.91</v>
      </c>
      <c r="S10" s="283"/>
      <c r="T10" s="228"/>
      <c r="U10" s="228"/>
      <c r="V10" s="228"/>
      <c r="W10" s="164"/>
      <c r="X10" s="164"/>
      <c r="Y10" s="165" t="n">
        <f aca="false">L10=SUM(O10:X10)</f>
        <v>1</v>
      </c>
      <c r="Z10" s="166" t="n">
        <f aca="false">ROUND(L10/K10,4)</f>
        <v>0.6</v>
      </c>
      <c r="AA10" s="167" t="n">
        <f aca="false">Z10=N10</f>
        <v>1</v>
      </c>
      <c r="AB10" s="167" t="n">
        <f aca="false">K10=L10+M10</f>
        <v>1</v>
      </c>
    </row>
    <row r="11" s="293" customFormat="true" ht="30" hidden="false" customHeight="true" outlineLevel="0" collapsed="false">
      <c r="A11" s="154" t="n">
        <v>9</v>
      </c>
      <c r="B11" s="154" t="s">
        <v>845</v>
      </c>
      <c r="C11" s="187" t="s">
        <v>108</v>
      </c>
      <c r="D11" s="177" t="s">
        <v>846</v>
      </c>
      <c r="E11" s="256" t="n">
        <v>281602</v>
      </c>
      <c r="F11" s="188" t="s">
        <v>352</v>
      </c>
      <c r="G11" s="188" t="s">
        <v>847</v>
      </c>
      <c r="H11" s="154" t="s">
        <v>50</v>
      </c>
      <c r="I11" s="179" t="n">
        <v>2.05</v>
      </c>
      <c r="J11" s="180" t="s">
        <v>848</v>
      </c>
      <c r="K11" s="181" t="n">
        <v>3080400</v>
      </c>
      <c r="L11" s="182" t="n">
        <f aca="false">INT(K11*N11)</f>
        <v>2464320</v>
      </c>
      <c r="M11" s="170" t="n">
        <f aca="false">K11-L11</f>
        <v>616080</v>
      </c>
      <c r="N11" s="183" t="n">
        <v>0.8</v>
      </c>
      <c r="O11" s="174" t="n">
        <v>0</v>
      </c>
      <c r="P11" s="174" t="n">
        <v>0</v>
      </c>
      <c r="Q11" s="209" t="n">
        <v>0</v>
      </c>
      <c r="R11" s="184" t="n">
        <v>1099870</v>
      </c>
      <c r="S11" s="261" t="n">
        <v>1364450</v>
      </c>
      <c r="T11" s="228"/>
      <c r="U11" s="228"/>
      <c r="V11" s="228"/>
      <c r="W11" s="164"/>
      <c r="X11" s="164"/>
      <c r="Y11" s="165" t="n">
        <f aca="false">L11=SUM(O11:X11)</f>
        <v>1</v>
      </c>
      <c r="Z11" s="166" t="n">
        <f aca="false">ROUND(L11/K11,4)</f>
        <v>0.8</v>
      </c>
      <c r="AA11" s="167" t="n">
        <f aca="false">Z11=N11</f>
        <v>1</v>
      </c>
      <c r="AB11" s="167" t="n">
        <f aca="false">K11=L11+M11</f>
        <v>1</v>
      </c>
    </row>
    <row r="12" customFormat="false" ht="46.15" hidden="false" customHeight="true" outlineLevel="0" collapsed="false">
      <c r="A12" s="192" t="n">
        <v>10</v>
      </c>
      <c r="B12" s="192" t="s">
        <v>849</v>
      </c>
      <c r="C12" s="193" t="s">
        <v>114</v>
      </c>
      <c r="D12" s="194" t="s">
        <v>850</v>
      </c>
      <c r="E12" s="287" t="n">
        <v>280806</v>
      </c>
      <c r="F12" s="196" t="s">
        <v>122</v>
      </c>
      <c r="G12" s="196" t="s">
        <v>851</v>
      </c>
      <c r="H12" s="192" t="s">
        <v>42</v>
      </c>
      <c r="I12" s="197" t="n">
        <v>1.648</v>
      </c>
      <c r="J12" s="198" t="s">
        <v>852</v>
      </c>
      <c r="K12" s="199" t="n">
        <v>2088577.13</v>
      </c>
      <c r="L12" s="200" t="n">
        <f aca="false">ROUND(K12*N12,2)</f>
        <v>1253146.28</v>
      </c>
      <c r="M12" s="201" t="n">
        <f aca="false">K12-L12</f>
        <v>835430.85</v>
      </c>
      <c r="N12" s="202" t="n">
        <v>0.6</v>
      </c>
      <c r="O12" s="203" t="n">
        <v>0</v>
      </c>
      <c r="P12" s="203" t="n">
        <v>0</v>
      </c>
      <c r="Q12" s="204" t="n">
        <v>0</v>
      </c>
      <c r="R12" s="210" t="n">
        <f aca="false">L12</f>
        <v>1253146.28</v>
      </c>
      <c r="S12" s="228"/>
      <c r="T12" s="228"/>
      <c r="U12" s="205"/>
      <c r="V12" s="205"/>
      <c r="W12" s="164"/>
      <c r="X12" s="164"/>
      <c r="Y12" s="165" t="n">
        <f aca="false">L12=SUM(O12:X12)</f>
        <v>1</v>
      </c>
      <c r="Z12" s="166" t="n">
        <f aca="false">ROUND(L12/K12,4)</f>
        <v>0.6</v>
      </c>
      <c r="AA12" s="167" t="n">
        <f aca="false">Z12=N12</f>
        <v>1</v>
      </c>
      <c r="AB12" s="167" t="n">
        <f aca="false">K12=L12+M12</f>
        <v>1</v>
      </c>
    </row>
    <row r="13" customFormat="false" ht="36.6" hidden="false" customHeight="true" outlineLevel="0" collapsed="false">
      <c r="A13" s="154" t="n">
        <v>11</v>
      </c>
      <c r="B13" s="154" t="s">
        <v>853</v>
      </c>
      <c r="C13" s="187" t="s">
        <v>108</v>
      </c>
      <c r="D13" s="177" t="s">
        <v>589</v>
      </c>
      <c r="E13" s="256" t="n">
        <v>281303</v>
      </c>
      <c r="F13" s="188" t="s">
        <v>73</v>
      </c>
      <c r="G13" s="188" t="s">
        <v>854</v>
      </c>
      <c r="H13" s="154" t="s">
        <v>56</v>
      </c>
      <c r="I13" s="179" t="n">
        <v>1.157</v>
      </c>
      <c r="J13" s="180" t="s">
        <v>679</v>
      </c>
      <c r="K13" s="181" t="n">
        <v>1865000</v>
      </c>
      <c r="L13" s="182" t="n">
        <f aca="false">ROUND(K13*N13,2)</f>
        <v>1119000</v>
      </c>
      <c r="M13" s="170" t="n">
        <f aca="false">K13-L13</f>
        <v>746000</v>
      </c>
      <c r="N13" s="183" t="n">
        <v>0.6</v>
      </c>
      <c r="O13" s="174" t="n">
        <v>0</v>
      </c>
      <c r="P13" s="174" t="n">
        <v>0</v>
      </c>
      <c r="Q13" s="209" t="n">
        <v>0</v>
      </c>
      <c r="R13" s="184" t="n">
        <v>36000</v>
      </c>
      <c r="S13" s="261" t="n">
        <v>1083000</v>
      </c>
      <c r="T13" s="228"/>
      <c r="U13" s="228"/>
      <c r="V13" s="228"/>
      <c r="W13" s="164"/>
      <c r="X13" s="164"/>
      <c r="Y13" s="165" t="n">
        <f aca="false">L13=SUM(O13:X13)</f>
        <v>1</v>
      </c>
      <c r="Z13" s="166" t="n">
        <f aca="false">ROUND(L13/K13,4)</f>
        <v>0.6</v>
      </c>
      <c r="AA13" s="167" t="n">
        <f aca="false">Z13=N13</f>
        <v>1</v>
      </c>
      <c r="AB13" s="167" t="n">
        <f aca="false">K13=L13+M13</f>
        <v>1</v>
      </c>
    </row>
    <row r="14" customFormat="false" ht="37.15" hidden="false" customHeight="true" outlineLevel="0" collapsed="false">
      <c r="A14" s="154" t="n">
        <v>12</v>
      </c>
      <c r="B14" s="154" t="s">
        <v>855</v>
      </c>
      <c r="C14" s="187" t="s">
        <v>108</v>
      </c>
      <c r="D14" s="177" t="s">
        <v>351</v>
      </c>
      <c r="E14" s="256" t="n">
        <v>281603</v>
      </c>
      <c r="F14" s="188" t="s">
        <v>352</v>
      </c>
      <c r="G14" s="188" t="s">
        <v>856</v>
      </c>
      <c r="H14" s="154" t="s">
        <v>56</v>
      </c>
      <c r="I14" s="179" t="n">
        <v>4.5</v>
      </c>
      <c r="J14" s="180" t="s">
        <v>465</v>
      </c>
      <c r="K14" s="181" t="n">
        <v>7641318.26</v>
      </c>
      <c r="L14" s="182" t="n">
        <f aca="false">ROUND(K14*N14,2)</f>
        <v>4584790.96</v>
      </c>
      <c r="M14" s="170" t="n">
        <f aca="false">K14-L14</f>
        <v>3056527.3</v>
      </c>
      <c r="N14" s="183" t="n">
        <v>0.6</v>
      </c>
      <c r="O14" s="174" t="n">
        <v>0</v>
      </c>
      <c r="P14" s="174" t="n">
        <v>0</v>
      </c>
      <c r="Q14" s="209" t="n">
        <v>0</v>
      </c>
      <c r="R14" s="258" t="n">
        <v>1800</v>
      </c>
      <c r="S14" s="261" t="n">
        <v>2263749.48</v>
      </c>
      <c r="T14" s="261" t="n">
        <v>2319241.48</v>
      </c>
      <c r="U14" s="228"/>
      <c r="V14" s="228"/>
      <c r="W14" s="164"/>
      <c r="X14" s="164"/>
      <c r="Y14" s="165" t="n">
        <f aca="false">L14=SUM(O14:X14)</f>
        <v>1</v>
      </c>
      <c r="Z14" s="166" t="n">
        <f aca="false">ROUND(L14/K14,4)</f>
        <v>0.6</v>
      </c>
      <c r="AA14" s="167" t="n">
        <f aca="false">Z14=N14</f>
        <v>1</v>
      </c>
      <c r="AB14" s="167" t="n">
        <f aca="false">K14=L14+M14</f>
        <v>1</v>
      </c>
    </row>
    <row r="15" customFormat="false" ht="30" hidden="false" customHeight="true" outlineLevel="0" collapsed="false">
      <c r="A15" s="211" t="n">
        <v>13</v>
      </c>
      <c r="B15" s="211" t="s">
        <v>857</v>
      </c>
      <c r="C15" s="212" t="s">
        <v>114</v>
      </c>
      <c r="D15" s="213" t="s">
        <v>727</v>
      </c>
      <c r="E15" s="277" t="n">
        <v>281604</v>
      </c>
      <c r="F15" s="215" t="s">
        <v>352</v>
      </c>
      <c r="G15" s="215" t="s">
        <v>858</v>
      </c>
      <c r="H15" s="211" t="s">
        <v>50</v>
      </c>
      <c r="I15" s="216" t="n">
        <v>5.462</v>
      </c>
      <c r="J15" s="217" t="s">
        <v>729</v>
      </c>
      <c r="K15" s="218" t="n">
        <v>12448569.04</v>
      </c>
      <c r="L15" s="206" t="n">
        <f aca="false">INT(K15*N15)</f>
        <v>8713998</v>
      </c>
      <c r="M15" s="207" t="n">
        <f aca="false">K15-L15</f>
        <v>3734571.04</v>
      </c>
      <c r="N15" s="219" t="n">
        <v>0.7</v>
      </c>
      <c r="O15" s="220" t="n">
        <v>0</v>
      </c>
      <c r="P15" s="220" t="n">
        <v>0</v>
      </c>
      <c r="Q15" s="221" t="n">
        <v>0</v>
      </c>
      <c r="R15" s="210" t="n">
        <f aca="false">L15</f>
        <v>8713998</v>
      </c>
      <c r="S15" s="283"/>
      <c r="T15" s="228"/>
      <c r="U15" s="228"/>
      <c r="V15" s="228"/>
      <c r="W15" s="164"/>
      <c r="X15" s="164"/>
      <c r="Y15" s="165" t="n">
        <f aca="false">L15=SUM(O15:X15)</f>
        <v>1</v>
      </c>
      <c r="Z15" s="166" t="n">
        <f aca="false">ROUND(L15/K15,4)</f>
        <v>0.7</v>
      </c>
      <c r="AA15" s="167" t="n">
        <f aca="false">Z15=N15</f>
        <v>1</v>
      </c>
      <c r="AB15" s="167" t="n">
        <f aca="false">K15=L15+M15</f>
        <v>1</v>
      </c>
    </row>
    <row r="16" customFormat="false" ht="30" hidden="false" customHeight="true" outlineLevel="0" collapsed="false">
      <c r="A16" s="154" t="n">
        <v>14</v>
      </c>
      <c r="B16" s="154" t="s">
        <v>859</v>
      </c>
      <c r="C16" s="187" t="s">
        <v>108</v>
      </c>
      <c r="D16" s="177" t="s">
        <v>589</v>
      </c>
      <c r="E16" s="256" t="n">
        <v>281303</v>
      </c>
      <c r="F16" s="188" t="s">
        <v>73</v>
      </c>
      <c r="G16" s="188" t="s">
        <v>860</v>
      </c>
      <c r="H16" s="154" t="s">
        <v>50</v>
      </c>
      <c r="I16" s="179" t="n">
        <v>1.5</v>
      </c>
      <c r="J16" s="180" t="s">
        <v>861</v>
      </c>
      <c r="K16" s="181" t="n">
        <v>2482000</v>
      </c>
      <c r="L16" s="182" t="n">
        <f aca="false">ROUND(K16*N16,2)</f>
        <v>1489200</v>
      </c>
      <c r="M16" s="170" t="n">
        <f aca="false">K16-L16</f>
        <v>992800</v>
      </c>
      <c r="N16" s="183" t="n">
        <v>0.6</v>
      </c>
      <c r="O16" s="174" t="n">
        <v>0</v>
      </c>
      <c r="P16" s="174" t="n">
        <v>0</v>
      </c>
      <c r="Q16" s="209" t="n">
        <v>0</v>
      </c>
      <c r="R16" s="184" t="n">
        <v>36000</v>
      </c>
      <c r="S16" s="261" t="n">
        <v>1453200</v>
      </c>
      <c r="T16" s="228"/>
      <c r="U16" s="228"/>
      <c r="V16" s="228"/>
      <c r="W16" s="164"/>
      <c r="X16" s="164"/>
      <c r="Y16" s="165" t="n">
        <f aca="false">L16=SUM(O16:X16)</f>
        <v>1</v>
      </c>
      <c r="Z16" s="166" t="n">
        <f aca="false">ROUND(L16/K16,4)</f>
        <v>0.6</v>
      </c>
      <c r="AA16" s="167" t="n">
        <f aca="false">Z16=N16</f>
        <v>1</v>
      </c>
      <c r="AB16" s="167" t="n">
        <f aca="false">K16=L16+M16</f>
        <v>1</v>
      </c>
    </row>
    <row r="17" customFormat="false" ht="37.15" hidden="false" customHeight="true" outlineLevel="0" collapsed="false">
      <c r="A17" s="211" t="n">
        <v>15</v>
      </c>
      <c r="B17" s="211" t="s">
        <v>862</v>
      </c>
      <c r="C17" s="212" t="s">
        <v>114</v>
      </c>
      <c r="D17" s="213" t="s">
        <v>351</v>
      </c>
      <c r="E17" s="277" t="n">
        <v>281603</v>
      </c>
      <c r="F17" s="215" t="s">
        <v>352</v>
      </c>
      <c r="G17" s="215" t="s">
        <v>863</v>
      </c>
      <c r="H17" s="211" t="s">
        <v>50</v>
      </c>
      <c r="I17" s="216" t="n">
        <v>0.331</v>
      </c>
      <c r="J17" s="217" t="s">
        <v>839</v>
      </c>
      <c r="K17" s="218" t="n">
        <v>1397566.19</v>
      </c>
      <c r="L17" s="206" t="n">
        <f aca="false">ROUND(K17*N17,2)</f>
        <v>838539.71</v>
      </c>
      <c r="M17" s="207" t="n">
        <f aca="false">K17-L17</f>
        <v>559026.48</v>
      </c>
      <c r="N17" s="219" t="n">
        <v>0.6</v>
      </c>
      <c r="O17" s="220" t="n">
        <v>0</v>
      </c>
      <c r="P17" s="220" t="n">
        <v>0</v>
      </c>
      <c r="Q17" s="221" t="n">
        <v>0</v>
      </c>
      <c r="R17" s="210" t="n">
        <f aca="false">L17</f>
        <v>838539.71</v>
      </c>
      <c r="S17" s="228"/>
      <c r="T17" s="228"/>
      <c r="U17" s="228"/>
      <c r="V17" s="228"/>
      <c r="W17" s="164"/>
      <c r="X17" s="164"/>
      <c r="Y17" s="165" t="n">
        <f aca="false">L17=SUM(O17:X17)</f>
        <v>1</v>
      </c>
      <c r="Z17" s="166" t="n">
        <f aca="false">ROUND(L17/K17,4)</f>
        <v>0.6</v>
      </c>
      <c r="AA17" s="167" t="n">
        <f aca="false">Z17=N17</f>
        <v>1</v>
      </c>
      <c r="AB17" s="167" t="n">
        <f aca="false">K17=L17+M17</f>
        <v>1</v>
      </c>
    </row>
    <row r="18" customFormat="false" ht="30" hidden="false" customHeight="true" outlineLevel="0" collapsed="false">
      <c r="A18" s="211" t="n">
        <v>16</v>
      </c>
      <c r="B18" s="211" t="s">
        <v>864</v>
      </c>
      <c r="C18" s="212" t="s">
        <v>114</v>
      </c>
      <c r="D18" s="213" t="s">
        <v>474</v>
      </c>
      <c r="E18" s="277" t="n">
        <v>280703</v>
      </c>
      <c r="F18" s="215" t="s">
        <v>109</v>
      </c>
      <c r="G18" s="215" t="s">
        <v>865</v>
      </c>
      <c r="H18" s="211" t="s">
        <v>50</v>
      </c>
      <c r="I18" s="286" t="n">
        <v>2.44</v>
      </c>
      <c r="J18" s="286" t="s">
        <v>476</v>
      </c>
      <c r="K18" s="218" t="n">
        <v>1301150</v>
      </c>
      <c r="L18" s="206" t="n">
        <f aca="false">ROUND(K18*N18,2)</f>
        <v>650575</v>
      </c>
      <c r="M18" s="207" t="n">
        <f aca="false">K18-L18</f>
        <v>650575</v>
      </c>
      <c r="N18" s="219" t="n">
        <v>0.5</v>
      </c>
      <c r="O18" s="220" t="n">
        <v>0</v>
      </c>
      <c r="P18" s="220" t="n">
        <v>0</v>
      </c>
      <c r="Q18" s="221" t="n">
        <v>0</v>
      </c>
      <c r="R18" s="210" t="n">
        <f aca="false">L18</f>
        <v>650575</v>
      </c>
      <c r="S18" s="228"/>
      <c r="T18" s="228"/>
      <c r="U18" s="228"/>
      <c r="V18" s="228"/>
      <c r="W18" s="164"/>
      <c r="X18" s="164"/>
      <c r="Y18" s="165" t="n">
        <f aca="false">L18=SUM(O18:X18)</f>
        <v>1</v>
      </c>
      <c r="Z18" s="166" t="n">
        <f aca="false">ROUND(L18/K18,4)</f>
        <v>0.5</v>
      </c>
      <c r="AA18" s="167" t="n">
        <f aca="false">Z18=N18</f>
        <v>1</v>
      </c>
      <c r="AB18" s="167" t="n">
        <f aca="false">K18=L18+M18</f>
        <v>1</v>
      </c>
    </row>
    <row r="19" customFormat="false" ht="30" hidden="false" customHeight="true" outlineLevel="0" collapsed="false">
      <c r="A19" s="154" t="n">
        <v>17</v>
      </c>
      <c r="B19" s="154" t="s">
        <v>866</v>
      </c>
      <c r="C19" s="187" t="s">
        <v>108</v>
      </c>
      <c r="D19" s="177" t="s">
        <v>547</v>
      </c>
      <c r="E19" s="256" t="n">
        <v>280101</v>
      </c>
      <c r="F19" s="188" t="s">
        <v>64</v>
      </c>
      <c r="G19" s="188" t="s">
        <v>867</v>
      </c>
      <c r="H19" s="154" t="s">
        <v>50</v>
      </c>
      <c r="I19" s="179" t="n">
        <v>0.467</v>
      </c>
      <c r="J19" s="180" t="s">
        <v>549</v>
      </c>
      <c r="K19" s="181" t="n">
        <v>1877975.5</v>
      </c>
      <c r="L19" s="182" t="n">
        <f aca="false">ROUND(K19*N19,2)</f>
        <v>1314582.85</v>
      </c>
      <c r="M19" s="170" t="n">
        <f aca="false">K19-L19</f>
        <v>563392.65</v>
      </c>
      <c r="N19" s="183" t="n">
        <v>0.7</v>
      </c>
      <c r="O19" s="174" t="n">
        <v>0</v>
      </c>
      <c r="P19" s="174" t="n">
        <v>0</v>
      </c>
      <c r="Q19" s="209" t="n">
        <v>0</v>
      </c>
      <c r="R19" s="184" t="n">
        <v>788749.71</v>
      </c>
      <c r="S19" s="261" t="n">
        <v>525833.14</v>
      </c>
      <c r="T19" s="228"/>
      <c r="U19" s="228"/>
      <c r="V19" s="228"/>
      <c r="W19" s="164"/>
      <c r="X19" s="164"/>
      <c r="Y19" s="165" t="n">
        <f aca="false">L19=SUM(O19:X19)</f>
        <v>1</v>
      </c>
      <c r="Z19" s="166" t="n">
        <f aca="false">ROUND(L19/K19,4)</f>
        <v>0.7</v>
      </c>
      <c r="AA19" s="167" t="n">
        <f aca="false">Z19=N19</f>
        <v>1</v>
      </c>
      <c r="AB19" s="167" t="n">
        <f aca="false">K19=L19+M19</f>
        <v>1</v>
      </c>
    </row>
    <row r="20" customFormat="false" ht="30" hidden="false" customHeight="true" outlineLevel="0" collapsed="false">
      <c r="A20" s="154" t="n">
        <v>18</v>
      </c>
      <c r="B20" s="154" t="s">
        <v>868</v>
      </c>
      <c r="C20" s="187" t="s">
        <v>108</v>
      </c>
      <c r="D20" s="177" t="s">
        <v>589</v>
      </c>
      <c r="E20" s="256" t="n">
        <v>281303</v>
      </c>
      <c r="F20" s="188" t="s">
        <v>73</v>
      </c>
      <c r="G20" s="188" t="s">
        <v>869</v>
      </c>
      <c r="H20" s="154" t="s">
        <v>50</v>
      </c>
      <c r="I20" s="179" t="n">
        <v>0.37</v>
      </c>
      <c r="J20" s="180" t="s">
        <v>861</v>
      </c>
      <c r="K20" s="181" t="n">
        <v>1577000</v>
      </c>
      <c r="L20" s="182" t="n">
        <f aca="false">ROUND(K20*N20,2)</f>
        <v>946200</v>
      </c>
      <c r="M20" s="170" t="n">
        <f aca="false">K20-L20</f>
        <v>630800</v>
      </c>
      <c r="N20" s="183" t="n">
        <v>0.6</v>
      </c>
      <c r="O20" s="174" t="n">
        <v>0</v>
      </c>
      <c r="P20" s="174" t="n">
        <v>0</v>
      </c>
      <c r="Q20" s="209" t="n">
        <v>0</v>
      </c>
      <c r="R20" s="184" t="n">
        <v>48000</v>
      </c>
      <c r="S20" s="261" t="n">
        <v>898200</v>
      </c>
      <c r="T20" s="228"/>
      <c r="U20" s="228"/>
      <c r="V20" s="228"/>
      <c r="W20" s="164"/>
      <c r="X20" s="164"/>
      <c r="Y20" s="165" t="n">
        <f aca="false">L20=SUM(O20:X20)</f>
        <v>1</v>
      </c>
      <c r="Z20" s="166" t="n">
        <f aca="false">ROUND(L20/K20,4)</f>
        <v>0.6</v>
      </c>
      <c r="AA20" s="167" t="n">
        <f aca="false">Z20=N20</f>
        <v>1</v>
      </c>
      <c r="AB20" s="167" t="n">
        <f aca="false">K20=L20+M20</f>
        <v>1</v>
      </c>
    </row>
    <row r="21" customFormat="false" ht="30" hidden="false" customHeight="true" outlineLevel="0" collapsed="false">
      <c r="A21" s="154" t="n">
        <v>19</v>
      </c>
      <c r="B21" s="154" t="s">
        <v>870</v>
      </c>
      <c r="C21" s="187" t="s">
        <v>108</v>
      </c>
      <c r="D21" s="177" t="s">
        <v>479</v>
      </c>
      <c r="E21" s="256" t="n">
        <v>281402</v>
      </c>
      <c r="F21" s="188" t="s">
        <v>99</v>
      </c>
      <c r="G21" s="188" t="s">
        <v>871</v>
      </c>
      <c r="H21" s="154" t="s">
        <v>50</v>
      </c>
      <c r="I21" s="179" t="n">
        <v>2.141</v>
      </c>
      <c r="J21" s="180" t="s">
        <v>481</v>
      </c>
      <c r="K21" s="181" t="n">
        <v>4700000</v>
      </c>
      <c r="L21" s="182" t="n">
        <f aca="false">ROUND(K21*N21,2)</f>
        <v>2350000</v>
      </c>
      <c r="M21" s="170" t="n">
        <f aca="false">K21-L21</f>
        <v>2350000</v>
      </c>
      <c r="N21" s="183" t="n">
        <v>0.5</v>
      </c>
      <c r="O21" s="174" t="n">
        <v>0</v>
      </c>
      <c r="P21" s="174" t="n">
        <v>0</v>
      </c>
      <c r="Q21" s="209" t="n">
        <v>0</v>
      </c>
      <c r="R21" s="184" t="n">
        <v>29000</v>
      </c>
      <c r="S21" s="261" t="n">
        <v>2321000</v>
      </c>
      <c r="T21" s="228"/>
      <c r="U21" s="228"/>
      <c r="V21" s="228"/>
      <c r="W21" s="164"/>
      <c r="X21" s="164"/>
      <c r="Y21" s="165" t="n">
        <f aca="false">L21=SUM(O21:X21)</f>
        <v>1</v>
      </c>
      <c r="Z21" s="166" t="n">
        <f aca="false">ROUND(L21/K21,4)</f>
        <v>0.5</v>
      </c>
      <c r="AA21" s="167" t="n">
        <f aca="false">Z21=N21</f>
        <v>1</v>
      </c>
      <c r="AB21" s="167" t="n">
        <f aca="false">K21=L21+M21</f>
        <v>1</v>
      </c>
    </row>
    <row r="22" customFormat="false" ht="30" hidden="false" customHeight="true" outlineLevel="0" collapsed="false">
      <c r="A22" s="154" t="n">
        <v>20</v>
      </c>
      <c r="B22" s="154" t="s">
        <v>872</v>
      </c>
      <c r="C22" s="187" t="s">
        <v>108</v>
      </c>
      <c r="D22" s="177" t="s">
        <v>584</v>
      </c>
      <c r="E22" s="256" t="n">
        <v>280304</v>
      </c>
      <c r="F22" s="188" t="s">
        <v>344</v>
      </c>
      <c r="G22" s="188" t="s">
        <v>873</v>
      </c>
      <c r="H22" s="154" t="s">
        <v>50</v>
      </c>
      <c r="I22" s="179" t="n">
        <v>0.53</v>
      </c>
      <c r="J22" s="180" t="s">
        <v>874</v>
      </c>
      <c r="K22" s="181" t="n">
        <v>681897</v>
      </c>
      <c r="L22" s="182" t="n">
        <f aca="false">ROUND(K22*N22,2)</f>
        <v>409138.2</v>
      </c>
      <c r="M22" s="170" t="n">
        <f aca="false">K22-L22</f>
        <v>272758.8</v>
      </c>
      <c r="N22" s="183" t="n">
        <v>0.6</v>
      </c>
      <c r="O22" s="174" t="n">
        <v>0</v>
      </c>
      <c r="P22" s="174" t="n">
        <v>0</v>
      </c>
      <c r="Q22" s="209" t="n">
        <v>0</v>
      </c>
      <c r="R22" s="184" t="n">
        <f aca="false">L22</f>
        <v>409138.2</v>
      </c>
      <c r="S22" s="285" t="n">
        <v>0</v>
      </c>
      <c r="T22" s="228"/>
      <c r="U22" s="228"/>
      <c r="V22" s="228"/>
      <c r="W22" s="164"/>
      <c r="X22" s="164"/>
      <c r="Y22" s="165" t="n">
        <f aca="false">L22=SUM(O22:X22)</f>
        <v>1</v>
      </c>
      <c r="Z22" s="166" t="n">
        <f aca="false">ROUND(L22/K22,4)</f>
        <v>0.6</v>
      </c>
      <c r="AA22" s="167" t="n">
        <f aca="false">Z22=N22</f>
        <v>1</v>
      </c>
      <c r="AB22" s="167" t="n">
        <f aca="false">K22=L22+M22</f>
        <v>1</v>
      </c>
    </row>
    <row r="23" customFormat="false" ht="30" hidden="false" customHeight="true" outlineLevel="0" collapsed="false">
      <c r="A23" s="154" t="n">
        <v>21</v>
      </c>
      <c r="B23" s="154" t="s">
        <v>875</v>
      </c>
      <c r="C23" s="187" t="s">
        <v>108</v>
      </c>
      <c r="D23" s="177" t="s">
        <v>876</v>
      </c>
      <c r="E23" s="256" t="n">
        <v>280201</v>
      </c>
      <c r="F23" s="188" t="s">
        <v>91</v>
      </c>
      <c r="G23" s="188" t="s">
        <v>877</v>
      </c>
      <c r="H23" s="154" t="s">
        <v>42</v>
      </c>
      <c r="I23" s="179" t="n">
        <v>0.193</v>
      </c>
      <c r="J23" s="180" t="s">
        <v>481</v>
      </c>
      <c r="K23" s="181" t="n">
        <v>594216</v>
      </c>
      <c r="L23" s="182" t="n">
        <f aca="false">ROUND(K23*N23,2)</f>
        <v>415951.2</v>
      </c>
      <c r="M23" s="170" t="n">
        <f aca="false">K23-L23</f>
        <v>178264.8</v>
      </c>
      <c r="N23" s="183" t="n">
        <v>0.7</v>
      </c>
      <c r="O23" s="174" t="n">
        <v>0</v>
      </c>
      <c r="P23" s="174" t="n">
        <v>0</v>
      </c>
      <c r="Q23" s="209" t="n">
        <v>0</v>
      </c>
      <c r="R23" s="184" t="n">
        <v>70000</v>
      </c>
      <c r="S23" s="261" t="n">
        <v>345951.2</v>
      </c>
      <c r="T23" s="228"/>
      <c r="U23" s="228"/>
      <c r="V23" s="228"/>
      <c r="W23" s="164"/>
      <c r="X23" s="164"/>
      <c r="Y23" s="165" t="n">
        <f aca="false">L23=SUM(O23:X23)</f>
        <v>1</v>
      </c>
      <c r="Z23" s="166" t="n">
        <f aca="false">ROUND(L23/K23,4)</f>
        <v>0.7</v>
      </c>
      <c r="AA23" s="167" t="n">
        <f aca="false">Z23=N23</f>
        <v>1</v>
      </c>
      <c r="AB23" s="167" t="n">
        <f aca="false">K23=L23+M23</f>
        <v>1</v>
      </c>
    </row>
    <row r="24" customFormat="false" ht="30" hidden="false" customHeight="true" outlineLevel="0" collapsed="false">
      <c r="A24" s="154" t="n">
        <v>22</v>
      </c>
      <c r="B24" s="154" t="s">
        <v>878</v>
      </c>
      <c r="C24" s="187" t="s">
        <v>108</v>
      </c>
      <c r="D24" s="177" t="s">
        <v>398</v>
      </c>
      <c r="E24" s="256" t="n">
        <v>280504</v>
      </c>
      <c r="F24" s="188" t="s">
        <v>59</v>
      </c>
      <c r="G24" s="188" t="s">
        <v>879</v>
      </c>
      <c r="H24" s="154" t="s">
        <v>50</v>
      </c>
      <c r="I24" s="179" t="n">
        <v>1.7</v>
      </c>
      <c r="J24" s="180" t="s">
        <v>880</v>
      </c>
      <c r="K24" s="181" t="n">
        <v>1800981.1</v>
      </c>
      <c r="L24" s="182" t="n">
        <f aca="false">ROUND(K24*N24,2)</f>
        <v>1080588.66</v>
      </c>
      <c r="M24" s="170" t="n">
        <f aca="false">K24-L24</f>
        <v>720392.44</v>
      </c>
      <c r="N24" s="183" t="n">
        <v>0.6</v>
      </c>
      <c r="O24" s="174" t="n">
        <v>0</v>
      </c>
      <c r="P24" s="174" t="n">
        <v>0</v>
      </c>
      <c r="Q24" s="209" t="n">
        <v>0</v>
      </c>
      <c r="R24" s="190" t="n">
        <v>0</v>
      </c>
      <c r="S24" s="261" t="n">
        <f aca="false">L24</f>
        <v>1080588.66</v>
      </c>
      <c r="T24" s="228"/>
      <c r="U24" s="228"/>
      <c r="V24" s="228"/>
      <c r="W24" s="164"/>
      <c r="X24" s="164"/>
      <c r="Y24" s="165" t="n">
        <f aca="false">L24=SUM(O24:X24)</f>
        <v>1</v>
      </c>
      <c r="Z24" s="166" t="n">
        <f aca="false">ROUND(L24/K24,4)</f>
        <v>0.6</v>
      </c>
      <c r="AA24" s="167" t="n">
        <f aca="false">Z24=N24</f>
        <v>1</v>
      </c>
      <c r="AB24" s="167" t="n">
        <f aca="false">K24=L24+M24</f>
        <v>1</v>
      </c>
    </row>
    <row r="25" customFormat="false" ht="38.25" hidden="false" customHeight="true" outlineLevel="0" collapsed="false">
      <c r="A25" s="154" t="n">
        <v>23</v>
      </c>
      <c r="B25" s="154" t="s">
        <v>881</v>
      </c>
      <c r="C25" s="187" t="s">
        <v>108</v>
      </c>
      <c r="D25" s="177" t="s">
        <v>337</v>
      </c>
      <c r="E25" s="256" t="n">
        <v>280901</v>
      </c>
      <c r="F25" s="188" t="s">
        <v>339</v>
      </c>
      <c r="G25" s="188" t="s">
        <v>882</v>
      </c>
      <c r="H25" s="154" t="s">
        <v>50</v>
      </c>
      <c r="I25" s="179" t="n">
        <v>0.289</v>
      </c>
      <c r="J25" s="180" t="s">
        <v>883</v>
      </c>
      <c r="K25" s="181" t="n">
        <v>1597652.04</v>
      </c>
      <c r="L25" s="182" t="n">
        <f aca="false">ROUND(K25*N25,2)</f>
        <v>958591.22</v>
      </c>
      <c r="M25" s="170" t="n">
        <f aca="false">K25-L25</f>
        <v>639060.82</v>
      </c>
      <c r="N25" s="183" t="n">
        <v>0.6</v>
      </c>
      <c r="O25" s="174" t="n">
        <v>0</v>
      </c>
      <c r="P25" s="174" t="n">
        <v>0</v>
      </c>
      <c r="Q25" s="209" t="n">
        <v>0</v>
      </c>
      <c r="R25" s="258" t="n">
        <v>319812.3</v>
      </c>
      <c r="S25" s="261" t="n">
        <v>638778.92</v>
      </c>
      <c r="T25" s="228"/>
      <c r="U25" s="228"/>
      <c r="V25" s="228"/>
      <c r="W25" s="164"/>
      <c r="X25" s="164"/>
      <c r="Y25" s="165" t="n">
        <f aca="false">L25=SUM(O25:X25)</f>
        <v>1</v>
      </c>
      <c r="Z25" s="166" t="n">
        <f aca="false">ROUND(L25/K25,4)</f>
        <v>0.6</v>
      </c>
      <c r="AA25" s="167" t="n">
        <f aca="false">Z25=N25</f>
        <v>1</v>
      </c>
      <c r="AB25" s="167" t="n">
        <f aca="false">K25=L25+M25</f>
        <v>1</v>
      </c>
    </row>
    <row r="26" customFormat="false" ht="30" hidden="false" customHeight="true" outlineLevel="0" collapsed="false">
      <c r="A26" s="211" t="n">
        <v>24</v>
      </c>
      <c r="B26" s="211" t="s">
        <v>884</v>
      </c>
      <c r="C26" s="212" t="s">
        <v>114</v>
      </c>
      <c r="D26" s="213" t="s">
        <v>885</v>
      </c>
      <c r="E26" s="277" t="n">
        <v>280403</v>
      </c>
      <c r="F26" s="215" t="s">
        <v>135</v>
      </c>
      <c r="G26" s="215" t="s">
        <v>886</v>
      </c>
      <c r="H26" s="211" t="s">
        <v>50</v>
      </c>
      <c r="I26" s="216" t="n">
        <v>0.625</v>
      </c>
      <c r="J26" s="217" t="s">
        <v>887</v>
      </c>
      <c r="K26" s="218" t="n">
        <v>1008381.28</v>
      </c>
      <c r="L26" s="206" t="n">
        <f aca="false">ROUND(K26*N26,2)</f>
        <v>605028.77</v>
      </c>
      <c r="M26" s="207" t="n">
        <f aca="false">K26-L26</f>
        <v>403352.51</v>
      </c>
      <c r="N26" s="219" t="n">
        <v>0.6</v>
      </c>
      <c r="O26" s="220" t="n">
        <v>0</v>
      </c>
      <c r="P26" s="220" t="n">
        <v>0</v>
      </c>
      <c r="Q26" s="221" t="n">
        <v>0</v>
      </c>
      <c r="R26" s="210" t="n">
        <f aca="false">L26</f>
        <v>605028.77</v>
      </c>
      <c r="S26" s="228"/>
      <c r="T26" s="228"/>
      <c r="U26" s="228"/>
      <c r="V26" s="228"/>
      <c r="W26" s="164"/>
      <c r="X26" s="164"/>
      <c r="Y26" s="165" t="n">
        <f aca="false">L26=SUM(O26:X26)</f>
        <v>1</v>
      </c>
      <c r="Z26" s="166" t="n">
        <f aca="false">ROUND(L26/K26,4)</f>
        <v>0.6</v>
      </c>
      <c r="AA26" s="167" t="n">
        <f aca="false">Z26=N26</f>
        <v>1</v>
      </c>
      <c r="AB26" s="167" t="n">
        <f aca="false">K26=L26+M26</f>
        <v>1</v>
      </c>
    </row>
    <row r="27" customFormat="false" ht="30" hidden="false" customHeight="true" outlineLevel="0" collapsed="false">
      <c r="A27" s="211" t="n">
        <v>25</v>
      </c>
      <c r="B27" s="211" t="s">
        <v>888</v>
      </c>
      <c r="C27" s="212" t="s">
        <v>114</v>
      </c>
      <c r="D27" s="213" t="s">
        <v>885</v>
      </c>
      <c r="E27" s="277" t="n">
        <v>280403</v>
      </c>
      <c r="F27" s="215" t="s">
        <v>135</v>
      </c>
      <c r="G27" s="215" t="s">
        <v>889</v>
      </c>
      <c r="H27" s="211" t="s">
        <v>42</v>
      </c>
      <c r="I27" s="216" t="n">
        <v>0.408</v>
      </c>
      <c r="J27" s="217" t="s">
        <v>887</v>
      </c>
      <c r="K27" s="218" t="n">
        <v>859248.68</v>
      </c>
      <c r="L27" s="206" t="n">
        <f aca="false">ROUND(K27*N27,2)</f>
        <v>515549.21</v>
      </c>
      <c r="M27" s="207" t="n">
        <f aca="false">K27-L27</f>
        <v>343699.47</v>
      </c>
      <c r="N27" s="219" t="n">
        <v>0.6</v>
      </c>
      <c r="O27" s="220" t="n">
        <v>0</v>
      </c>
      <c r="P27" s="220" t="n">
        <v>0</v>
      </c>
      <c r="Q27" s="221" t="n">
        <v>0</v>
      </c>
      <c r="R27" s="210" t="n">
        <f aca="false">L27</f>
        <v>515549.21</v>
      </c>
      <c r="S27" s="228"/>
      <c r="T27" s="228"/>
      <c r="U27" s="228"/>
      <c r="V27" s="228"/>
      <c r="W27" s="164"/>
      <c r="X27" s="164"/>
      <c r="Y27" s="165" t="n">
        <f aca="false">L27=SUM(O27:X27)</f>
        <v>1</v>
      </c>
      <c r="Z27" s="166" t="n">
        <f aca="false">ROUND(L27/K27,4)</f>
        <v>0.6</v>
      </c>
      <c r="AA27" s="167" t="n">
        <f aca="false">Z27=N27</f>
        <v>1</v>
      </c>
      <c r="AB27" s="167" t="n">
        <f aca="false">K27=L27+M27</f>
        <v>1</v>
      </c>
    </row>
    <row r="28" customFormat="false" ht="30" hidden="false" customHeight="true" outlineLevel="0" collapsed="false">
      <c r="A28" s="211" t="n">
        <v>26</v>
      </c>
      <c r="B28" s="211" t="s">
        <v>890</v>
      </c>
      <c r="C28" s="212" t="s">
        <v>114</v>
      </c>
      <c r="D28" s="213" t="s">
        <v>891</v>
      </c>
      <c r="E28" s="277" t="n">
        <v>280610</v>
      </c>
      <c r="F28" s="215" t="s">
        <v>158</v>
      </c>
      <c r="G28" s="215" t="s">
        <v>892</v>
      </c>
      <c r="H28" s="211" t="s">
        <v>50</v>
      </c>
      <c r="I28" s="216" t="n">
        <v>2.447</v>
      </c>
      <c r="J28" s="217" t="s">
        <v>622</v>
      </c>
      <c r="K28" s="218" t="n">
        <v>2172000</v>
      </c>
      <c r="L28" s="206" t="n">
        <f aca="false">ROUND(K28*N28,2)</f>
        <v>1303200</v>
      </c>
      <c r="M28" s="207" t="n">
        <f aca="false">K28-L28</f>
        <v>868800</v>
      </c>
      <c r="N28" s="219" t="n">
        <v>0.6</v>
      </c>
      <c r="O28" s="220" t="n">
        <v>0</v>
      </c>
      <c r="P28" s="220" t="n">
        <v>0</v>
      </c>
      <c r="Q28" s="221" t="n">
        <v>0</v>
      </c>
      <c r="R28" s="210" t="n">
        <f aca="false">L28</f>
        <v>1303200</v>
      </c>
      <c r="S28" s="228"/>
      <c r="T28" s="228"/>
      <c r="U28" s="228"/>
      <c r="V28" s="228"/>
      <c r="W28" s="164"/>
      <c r="X28" s="164"/>
      <c r="Y28" s="165" t="n">
        <f aca="false">L28=SUM(O28:X28)</f>
        <v>1</v>
      </c>
      <c r="Z28" s="166" t="n">
        <f aca="false">ROUND(L28/K28,4)</f>
        <v>0.6</v>
      </c>
      <c r="AA28" s="167" t="n">
        <f aca="false">Z28=N28</f>
        <v>1</v>
      </c>
      <c r="AB28" s="167" t="n">
        <f aca="false">K28=L28+M28</f>
        <v>1</v>
      </c>
    </row>
    <row r="29" customFormat="false" ht="39" hidden="false" customHeight="true" outlineLevel="0" collapsed="false">
      <c r="A29" s="211" t="n">
        <v>27</v>
      </c>
      <c r="B29" s="211" t="s">
        <v>893</v>
      </c>
      <c r="C29" s="212" t="s">
        <v>114</v>
      </c>
      <c r="D29" s="213" t="s">
        <v>894</v>
      </c>
      <c r="E29" s="277" t="n">
        <v>280701</v>
      </c>
      <c r="F29" s="215" t="s">
        <v>109</v>
      </c>
      <c r="G29" s="215" t="s">
        <v>895</v>
      </c>
      <c r="H29" s="211" t="s">
        <v>56</v>
      </c>
      <c r="I29" s="216" t="n">
        <v>0.495</v>
      </c>
      <c r="J29" s="217" t="s">
        <v>896</v>
      </c>
      <c r="K29" s="218" t="n">
        <v>2673770</v>
      </c>
      <c r="L29" s="206" t="n">
        <f aca="false">ROUND(K29*N29,2)</f>
        <v>1871639</v>
      </c>
      <c r="M29" s="207" t="n">
        <f aca="false">K29-L29</f>
        <v>802131</v>
      </c>
      <c r="N29" s="219" t="n">
        <v>0.7</v>
      </c>
      <c r="O29" s="220" t="n">
        <v>0</v>
      </c>
      <c r="P29" s="220" t="n">
        <v>0</v>
      </c>
      <c r="Q29" s="221" t="n">
        <v>0</v>
      </c>
      <c r="R29" s="210" t="n">
        <f aca="false">L29</f>
        <v>1871639</v>
      </c>
      <c r="S29" s="228"/>
      <c r="T29" s="228"/>
      <c r="U29" s="228"/>
      <c r="V29" s="228"/>
      <c r="W29" s="164"/>
      <c r="X29" s="164"/>
      <c r="Y29" s="165" t="n">
        <f aca="false">L29=SUM(O29:X29)</f>
        <v>1</v>
      </c>
      <c r="Z29" s="166" t="n">
        <f aca="false">ROUND(L29/K29,4)</f>
        <v>0.7</v>
      </c>
      <c r="AA29" s="167" t="n">
        <f aca="false">Z29=N29</f>
        <v>1</v>
      </c>
      <c r="AB29" s="167" t="n">
        <f aca="false">K29=L29+M29</f>
        <v>1</v>
      </c>
    </row>
    <row r="30" customFormat="false" ht="30" hidden="false" customHeight="true" outlineLevel="0" collapsed="false">
      <c r="A30" s="154" t="n">
        <v>28</v>
      </c>
      <c r="B30" s="154" t="s">
        <v>897</v>
      </c>
      <c r="C30" s="187" t="s">
        <v>114</v>
      </c>
      <c r="D30" s="177" t="s">
        <v>584</v>
      </c>
      <c r="E30" s="256" t="n">
        <v>280304</v>
      </c>
      <c r="F30" s="188" t="s">
        <v>344</v>
      </c>
      <c r="G30" s="188" t="s">
        <v>898</v>
      </c>
      <c r="H30" s="154" t="s">
        <v>50</v>
      </c>
      <c r="I30" s="179" t="n">
        <v>1.22</v>
      </c>
      <c r="J30" s="180" t="s">
        <v>618</v>
      </c>
      <c r="K30" s="181" t="n">
        <v>2596799.99</v>
      </c>
      <c r="L30" s="182" t="n">
        <f aca="false">ROUND(K30*N30,2)</f>
        <v>1558079.99</v>
      </c>
      <c r="M30" s="170" t="n">
        <f aca="false">K30-L30</f>
        <v>1038720</v>
      </c>
      <c r="N30" s="183" t="n">
        <v>0.6</v>
      </c>
      <c r="O30" s="174" t="n">
        <v>0</v>
      </c>
      <c r="P30" s="174" t="n">
        <v>0</v>
      </c>
      <c r="Q30" s="209" t="n">
        <v>0</v>
      </c>
      <c r="R30" s="184" t="n">
        <v>486180</v>
      </c>
      <c r="S30" s="261" t="n">
        <v>1071899.99</v>
      </c>
      <c r="T30" s="261"/>
      <c r="U30" s="261"/>
      <c r="V30" s="261"/>
      <c r="W30" s="164"/>
      <c r="X30" s="164"/>
      <c r="Y30" s="165" t="n">
        <f aca="false">L30=SUM(O30:X30)</f>
        <v>1</v>
      </c>
      <c r="Z30" s="166" t="n">
        <f aca="false">ROUND(L30/K30,4)</f>
        <v>0.6</v>
      </c>
      <c r="AA30" s="167" t="n">
        <f aca="false">Z30=N30</f>
        <v>1</v>
      </c>
      <c r="AB30" s="167" t="n">
        <f aca="false">K30=L30+M30</f>
        <v>1</v>
      </c>
    </row>
    <row r="31" customFormat="false" ht="30" hidden="false" customHeight="true" outlineLevel="0" collapsed="false">
      <c r="A31" s="154" t="n">
        <v>29</v>
      </c>
      <c r="B31" s="154" t="s">
        <v>899</v>
      </c>
      <c r="C31" s="187" t="s">
        <v>108</v>
      </c>
      <c r="D31" s="177" t="s">
        <v>900</v>
      </c>
      <c r="E31" s="256" t="n">
        <v>281407</v>
      </c>
      <c r="F31" s="188" t="s">
        <v>99</v>
      </c>
      <c r="G31" s="188" t="s">
        <v>901</v>
      </c>
      <c r="H31" s="154" t="s">
        <v>56</v>
      </c>
      <c r="I31" s="179" t="n">
        <v>1.27</v>
      </c>
      <c r="J31" s="180" t="s">
        <v>902</v>
      </c>
      <c r="K31" s="181" t="n">
        <v>5717242.95</v>
      </c>
      <c r="L31" s="182" t="n">
        <f aca="false">ROUND(K31*N31,2)</f>
        <v>2858621.48</v>
      </c>
      <c r="M31" s="170" t="n">
        <f aca="false">K31-L31</f>
        <v>2858621.47</v>
      </c>
      <c r="N31" s="183" t="n">
        <v>0.5</v>
      </c>
      <c r="O31" s="174" t="n">
        <v>0</v>
      </c>
      <c r="P31" s="174" t="n">
        <v>0</v>
      </c>
      <c r="Q31" s="209" t="n">
        <v>0</v>
      </c>
      <c r="R31" s="190" t="n">
        <v>0</v>
      </c>
      <c r="S31" s="261" t="n">
        <v>25000</v>
      </c>
      <c r="T31" s="261" t="n">
        <v>336357.94</v>
      </c>
      <c r="U31" s="261" t="n">
        <v>1248631.76</v>
      </c>
      <c r="V31" s="261" t="n">
        <v>1248631.78</v>
      </c>
      <c r="W31" s="164"/>
      <c r="X31" s="164"/>
      <c r="Y31" s="165" t="n">
        <f aca="false">L31=SUM(O31:X31)</f>
        <v>1</v>
      </c>
      <c r="Z31" s="166" t="n">
        <f aca="false">ROUND(L31/K31,4)</f>
        <v>0.5</v>
      </c>
      <c r="AA31" s="167" t="n">
        <f aca="false">Z31=N31</f>
        <v>1</v>
      </c>
      <c r="AB31" s="167" t="n">
        <f aca="false">K31=L31+M31</f>
        <v>1</v>
      </c>
    </row>
    <row r="32" customFormat="false" ht="30" hidden="false" customHeight="true" outlineLevel="0" collapsed="false">
      <c r="A32" s="154" t="n">
        <v>30</v>
      </c>
      <c r="B32" s="154" t="s">
        <v>903</v>
      </c>
      <c r="C32" s="187" t="s">
        <v>108</v>
      </c>
      <c r="D32" s="177" t="s">
        <v>568</v>
      </c>
      <c r="E32" s="256" t="n">
        <v>280802</v>
      </c>
      <c r="F32" s="188" t="s">
        <v>122</v>
      </c>
      <c r="G32" s="188" t="s">
        <v>904</v>
      </c>
      <c r="H32" s="154" t="s">
        <v>50</v>
      </c>
      <c r="I32" s="179" t="n">
        <v>1.865</v>
      </c>
      <c r="J32" s="180" t="s">
        <v>570</v>
      </c>
      <c r="K32" s="181" t="n">
        <v>1839242.75</v>
      </c>
      <c r="L32" s="182" t="n">
        <f aca="false">ROUND(K32*N32,2)</f>
        <v>1103545.65</v>
      </c>
      <c r="M32" s="170" t="n">
        <f aca="false">K32-L32</f>
        <v>735697.1</v>
      </c>
      <c r="N32" s="183" t="n">
        <v>0.6</v>
      </c>
      <c r="O32" s="174" t="n">
        <v>0</v>
      </c>
      <c r="P32" s="174" t="n">
        <v>0</v>
      </c>
      <c r="Q32" s="209" t="n">
        <v>0</v>
      </c>
      <c r="R32" s="184" t="n">
        <v>126129.3</v>
      </c>
      <c r="S32" s="261" t="n">
        <v>977416.35</v>
      </c>
      <c r="T32" s="261"/>
      <c r="U32" s="261"/>
      <c r="V32" s="261"/>
      <c r="W32" s="164"/>
      <c r="X32" s="164"/>
      <c r="Y32" s="165" t="n">
        <f aca="false">L32=SUM(O32:X32)</f>
        <v>1</v>
      </c>
      <c r="Z32" s="166" t="n">
        <f aca="false">ROUND(L32/K32,4)</f>
        <v>0.6</v>
      </c>
      <c r="AA32" s="167" t="n">
        <f aca="false">Z32=N32</f>
        <v>1</v>
      </c>
      <c r="AB32" s="167" t="n">
        <f aca="false">K32=L32+M32</f>
        <v>1</v>
      </c>
    </row>
    <row r="33" customFormat="false" ht="30" hidden="false" customHeight="true" outlineLevel="0" collapsed="false">
      <c r="A33" s="154" t="n">
        <v>31</v>
      </c>
      <c r="B33" s="154" t="s">
        <v>905</v>
      </c>
      <c r="C33" s="187" t="s">
        <v>108</v>
      </c>
      <c r="D33" s="177" t="s">
        <v>440</v>
      </c>
      <c r="E33" s="256" t="n">
        <v>281404</v>
      </c>
      <c r="F33" s="188" t="s">
        <v>99</v>
      </c>
      <c r="G33" s="188" t="s">
        <v>906</v>
      </c>
      <c r="H33" s="154" t="s">
        <v>50</v>
      </c>
      <c r="I33" s="179" t="n">
        <v>0.924</v>
      </c>
      <c r="J33" s="180" t="s">
        <v>907</v>
      </c>
      <c r="K33" s="181" t="n">
        <v>1817525.9</v>
      </c>
      <c r="L33" s="182" t="n">
        <f aca="false">ROUND(K33*N33,2)</f>
        <v>908762.95</v>
      </c>
      <c r="M33" s="170" t="n">
        <f aca="false">K33-L33</f>
        <v>908762.95</v>
      </c>
      <c r="N33" s="183" t="n">
        <v>0.5</v>
      </c>
      <c r="O33" s="174" t="n">
        <v>0</v>
      </c>
      <c r="P33" s="174" t="n">
        <v>0</v>
      </c>
      <c r="Q33" s="209" t="n">
        <v>0</v>
      </c>
      <c r="R33" s="184" t="n">
        <v>883277.95</v>
      </c>
      <c r="S33" s="261" t="n">
        <v>25485</v>
      </c>
      <c r="T33" s="261"/>
      <c r="U33" s="261"/>
      <c r="V33" s="261"/>
      <c r="W33" s="164"/>
      <c r="X33" s="164"/>
      <c r="Y33" s="165" t="n">
        <f aca="false">L33=SUM(O33:X33)</f>
        <v>1</v>
      </c>
      <c r="Z33" s="166" t="n">
        <f aca="false">ROUND(L33/K33,4)</f>
        <v>0.5</v>
      </c>
      <c r="AA33" s="167" t="n">
        <f aca="false">Z33=N33</f>
        <v>1</v>
      </c>
      <c r="AB33" s="167" t="n">
        <f aca="false">K33=L33+M33</f>
        <v>1</v>
      </c>
    </row>
    <row r="34" customFormat="false" ht="30" hidden="false" customHeight="true" outlineLevel="0" collapsed="false">
      <c r="A34" s="154" t="n">
        <v>32</v>
      </c>
      <c r="B34" s="154" t="s">
        <v>908</v>
      </c>
      <c r="C34" s="187" t="s">
        <v>108</v>
      </c>
      <c r="D34" s="177" t="s">
        <v>281</v>
      </c>
      <c r="E34" s="256" t="n">
        <v>281405</v>
      </c>
      <c r="F34" s="188" t="s">
        <v>99</v>
      </c>
      <c r="G34" s="188" t="s">
        <v>909</v>
      </c>
      <c r="H34" s="154" t="s">
        <v>50</v>
      </c>
      <c r="I34" s="179" t="n">
        <v>0.57</v>
      </c>
      <c r="J34" s="180" t="s">
        <v>910</v>
      </c>
      <c r="K34" s="181" t="n">
        <v>806940</v>
      </c>
      <c r="L34" s="182" t="n">
        <f aca="false">ROUND(K34*N34,2)</f>
        <v>403470</v>
      </c>
      <c r="M34" s="170" t="n">
        <f aca="false">K34-L34</f>
        <v>403470</v>
      </c>
      <c r="N34" s="183" t="n">
        <v>0.5</v>
      </c>
      <c r="O34" s="174" t="n">
        <v>0</v>
      </c>
      <c r="P34" s="174" t="n">
        <v>0</v>
      </c>
      <c r="Q34" s="209" t="n">
        <v>0</v>
      </c>
      <c r="R34" s="184" t="n">
        <v>46278.5</v>
      </c>
      <c r="S34" s="261" t="n">
        <v>167075</v>
      </c>
      <c r="T34" s="261" t="n">
        <v>190116.5</v>
      </c>
      <c r="U34" s="261"/>
      <c r="V34" s="261"/>
      <c r="W34" s="164"/>
      <c r="X34" s="164"/>
      <c r="Y34" s="165" t="n">
        <f aca="false">L34=SUM(O34:X34)</f>
        <v>1</v>
      </c>
      <c r="Z34" s="166" t="n">
        <f aca="false">ROUND(L34/K34,4)</f>
        <v>0.5</v>
      </c>
      <c r="AA34" s="167" t="n">
        <f aca="false">Z34=N34</f>
        <v>1</v>
      </c>
      <c r="AB34" s="167" t="n">
        <f aca="false">K34=L34+M34</f>
        <v>1</v>
      </c>
    </row>
    <row r="35" customFormat="false" ht="30" hidden="false" customHeight="true" outlineLevel="0" collapsed="false">
      <c r="A35" s="154" t="n">
        <v>33</v>
      </c>
      <c r="B35" s="154" t="s">
        <v>911</v>
      </c>
      <c r="C35" s="187" t="s">
        <v>108</v>
      </c>
      <c r="D35" s="177" t="s">
        <v>331</v>
      </c>
      <c r="E35" s="256" t="n">
        <v>281204</v>
      </c>
      <c r="F35" s="188" t="s">
        <v>146</v>
      </c>
      <c r="G35" s="188" t="s">
        <v>912</v>
      </c>
      <c r="H35" s="154" t="s">
        <v>50</v>
      </c>
      <c r="I35" s="179" t="n">
        <v>1.489</v>
      </c>
      <c r="J35" s="180" t="s">
        <v>765</v>
      </c>
      <c r="K35" s="181" t="n">
        <v>1573374.92</v>
      </c>
      <c r="L35" s="315" t="n">
        <f aca="false">ROUND(K35*N35,2)</f>
        <v>944024.95</v>
      </c>
      <c r="M35" s="316" t="n">
        <f aca="false">K35-L35</f>
        <v>629349.97</v>
      </c>
      <c r="N35" s="183" t="n">
        <v>0.6</v>
      </c>
      <c r="O35" s="174" t="n">
        <v>0</v>
      </c>
      <c r="P35" s="174" t="n">
        <v>0</v>
      </c>
      <c r="Q35" s="209" t="n">
        <v>0</v>
      </c>
      <c r="R35" s="258" t="n">
        <v>472012.48</v>
      </c>
      <c r="S35" s="261" t="n">
        <v>472012.47</v>
      </c>
      <c r="T35" s="261"/>
      <c r="U35" s="261"/>
      <c r="V35" s="261"/>
      <c r="W35" s="164"/>
      <c r="X35" s="164"/>
      <c r="Y35" s="165" t="n">
        <f aca="false">L35=SUM(O35:X35)</f>
        <v>1</v>
      </c>
      <c r="Z35" s="166" t="n">
        <f aca="false">ROUND(L35/K35,4)</f>
        <v>0.6</v>
      </c>
      <c r="AA35" s="167" t="n">
        <f aca="false">Z35=N35</f>
        <v>1</v>
      </c>
      <c r="AB35" s="167" t="n">
        <f aca="false">K35=L35+M35</f>
        <v>1</v>
      </c>
    </row>
    <row r="36" customFormat="false" ht="43.9" hidden="false" customHeight="true" outlineLevel="0" collapsed="false">
      <c r="A36" s="211" t="n">
        <v>34</v>
      </c>
      <c r="B36" s="211" t="s">
        <v>913</v>
      </c>
      <c r="C36" s="212" t="s">
        <v>114</v>
      </c>
      <c r="D36" s="213" t="s">
        <v>914</v>
      </c>
      <c r="E36" s="277" t="n">
        <v>280408</v>
      </c>
      <c r="F36" s="215" t="s">
        <v>135</v>
      </c>
      <c r="G36" s="215" t="s">
        <v>915</v>
      </c>
      <c r="H36" s="211" t="s">
        <v>50</v>
      </c>
      <c r="I36" s="216" t="n">
        <v>1.247</v>
      </c>
      <c r="J36" s="217" t="s">
        <v>234</v>
      </c>
      <c r="K36" s="218" t="n">
        <v>2408895.57</v>
      </c>
      <c r="L36" s="206" t="n">
        <f aca="false">ROUND(K36*N36,2)</f>
        <v>1445337.34</v>
      </c>
      <c r="M36" s="207" t="n">
        <f aca="false">K36-L36</f>
        <v>963558.23</v>
      </c>
      <c r="N36" s="219" t="n">
        <v>0.6</v>
      </c>
      <c r="O36" s="220" t="n">
        <v>0</v>
      </c>
      <c r="P36" s="220" t="n">
        <v>0</v>
      </c>
      <c r="Q36" s="221" t="n">
        <v>0</v>
      </c>
      <c r="R36" s="210" t="n">
        <f aca="false">L36</f>
        <v>1445337.34</v>
      </c>
      <c r="S36" s="228"/>
      <c r="T36" s="228"/>
      <c r="U36" s="228"/>
      <c r="V36" s="228"/>
      <c r="W36" s="164"/>
      <c r="X36" s="164"/>
      <c r="Y36" s="165" t="n">
        <f aca="false">L36=SUM(O36:X36)</f>
        <v>1</v>
      </c>
      <c r="Z36" s="166" t="n">
        <f aca="false">ROUND(L36/K36,4)</f>
        <v>0.6</v>
      </c>
      <c r="AA36" s="167" t="n">
        <f aca="false">Z36=N36</f>
        <v>1</v>
      </c>
      <c r="AB36" s="167" t="n">
        <f aca="false">K36=L36+M36</f>
        <v>1</v>
      </c>
    </row>
    <row r="37" customFormat="false" ht="30" hidden="false" customHeight="true" outlineLevel="0" collapsed="false">
      <c r="A37" s="211" t="n">
        <v>35</v>
      </c>
      <c r="B37" s="211" t="s">
        <v>916</v>
      </c>
      <c r="C37" s="212" t="s">
        <v>114</v>
      </c>
      <c r="D37" s="213" t="s">
        <v>351</v>
      </c>
      <c r="E37" s="277" t="n">
        <v>281603</v>
      </c>
      <c r="F37" s="215" t="s">
        <v>352</v>
      </c>
      <c r="G37" s="215" t="s">
        <v>917</v>
      </c>
      <c r="H37" s="211" t="s">
        <v>50</v>
      </c>
      <c r="I37" s="216" t="n">
        <v>0.323</v>
      </c>
      <c r="J37" s="217" t="s">
        <v>839</v>
      </c>
      <c r="K37" s="218" t="n">
        <v>862707.84</v>
      </c>
      <c r="L37" s="206" t="n">
        <f aca="false">ROUND(K37*N37,2)</f>
        <v>517624.7</v>
      </c>
      <c r="M37" s="207" t="n">
        <f aca="false">K37-L37</f>
        <v>345083.14</v>
      </c>
      <c r="N37" s="219" t="n">
        <v>0.6</v>
      </c>
      <c r="O37" s="220" t="n">
        <v>0</v>
      </c>
      <c r="P37" s="220" t="n">
        <v>0</v>
      </c>
      <c r="Q37" s="221" t="n">
        <v>0</v>
      </c>
      <c r="R37" s="210" t="n">
        <f aca="false">L37</f>
        <v>517624.7</v>
      </c>
      <c r="S37" s="228"/>
      <c r="T37" s="228"/>
      <c r="U37" s="228"/>
      <c r="V37" s="228"/>
      <c r="W37" s="164"/>
      <c r="X37" s="164"/>
      <c r="Y37" s="165" t="n">
        <f aca="false">L37=SUM(O37:X37)</f>
        <v>1</v>
      </c>
      <c r="Z37" s="166" t="n">
        <f aca="false">ROUND(L37/K37,4)</f>
        <v>0.6</v>
      </c>
      <c r="AA37" s="167" t="n">
        <f aca="false">Z37=N37</f>
        <v>1</v>
      </c>
      <c r="AB37" s="167" t="n">
        <f aca="false">K37=L37+M37</f>
        <v>1</v>
      </c>
    </row>
    <row r="38" customFormat="false" ht="30" hidden="false" customHeight="true" outlineLevel="0" collapsed="false">
      <c r="A38" s="154" t="n">
        <v>36</v>
      </c>
      <c r="B38" s="154" t="s">
        <v>918</v>
      </c>
      <c r="C38" s="187" t="s">
        <v>108</v>
      </c>
      <c r="D38" s="177" t="s">
        <v>602</v>
      </c>
      <c r="E38" s="256" t="n">
        <v>281803</v>
      </c>
      <c r="F38" s="188" t="s">
        <v>406</v>
      </c>
      <c r="G38" s="188" t="s">
        <v>919</v>
      </c>
      <c r="H38" s="154" t="s">
        <v>56</v>
      </c>
      <c r="I38" s="179" t="n">
        <v>1.65</v>
      </c>
      <c r="J38" s="180" t="s">
        <v>920</v>
      </c>
      <c r="K38" s="181" t="n">
        <v>1771000</v>
      </c>
      <c r="L38" s="182" t="n">
        <f aca="false">ROUND(K38*N38,2)</f>
        <v>1062600</v>
      </c>
      <c r="M38" s="170" t="n">
        <f aca="false">K38-L38</f>
        <v>708400</v>
      </c>
      <c r="N38" s="183" t="n">
        <v>0.6</v>
      </c>
      <c r="O38" s="174" t="n">
        <v>0</v>
      </c>
      <c r="P38" s="174" t="n">
        <v>0</v>
      </c>
      <c r="Q38" s="209" t="n">
        <v>0</v>
      </c>
      <c r="R38" s="184" t="n">
        <v>55350</v>
      </c>
      <c r="S38" s="261" t="n">
        <v>570000</v>
      </c>
      <c r="T38" s="261" t="n">
        <v>437250</v>
      </c>
      <c r="U38" s="228"/>
      <c r="V38" s="228"/>
      <c r="W38" s="164"/>
      <c r="X38" s="164"/>
      <c r="Y38" s="165" t="n">
        <f aca="false">L38=SUM(O38:X38)</f>
        <v>1</v>
      </c>
      <c r="Z38" s="166" t="n">
        <f aca="false">ROUND(L38/K38,4)</f>
        <v>0.6</v>
      </c>
      <c r="AA38" s="167" t="n">
        <f aca="false">Z38=N38</f>
        <v>1</v>
      </c>
      <c r="AB38" s="167" t="n">
        <f aca="false">K38=L38+M38</f>
        <v>1</v>
      </c>
    </row>
    <row r="39" customFormat="false" ht="30" hidden="false" customHeight="true" outlineLevel="0" collapsed="false">
      <c r="A39" s="211" t="n">
        <v>37</v>
      </c>
      <c r="B39" s="211" t="s">
        <v>921</v>
      </c>
      <c r="C39" s="212" t="s">
        <v>114</v>
      </c>
      <c r="D39" s="213" t="s">
        <v>922</v>
      </c>
      <c r="E39" s="277" t="n">
        <v>281505</v>
      </c>
      <c r="F39" s="215" t="s">
        <v>48</v>
      </c>
      <c r="G39" s="215" t="s">
        <v>923</v>
      </c>
      <c r="H39" s="211" t="s">
        <v>50</v>
      </c>
      <c r="I39" s="216" t="n">
        <v>0.615</v>
      </c>
      <c r="J39" s="217" t="s">
        <v>234</v>
      </c>
      <c r="K39" s="218" t="n">
        <v>747838.94</v>
      </c>
      <c r="L39" s="206" t="n">
        <f aca="false">ROUND(K39*N39,2)</f>
        <v>448703.36</v>
      </c>
      <c r="M39" s="207" t="n">
        <f aca="false">K39-L39</f>
        <v>299135.58</v>
      </c>
      <c r="N39" s="219" t="n">
        <v>0.6</v>
      </c>
      <c r="O39" s="220" t="n">
        <v>0</v>
      </c>
      <c r="P39" s="220" t="n">
        <v>0</v>
      </c>
      <c r="Q39" s="221" t="n">
        <v>0</v>
      </c>
      <c r="R39" s="210" t="n">
        <f aca="false">L39</f>
        <v>448703.36</v>
      </c>
      <c r="S39" s="283"/>
      <c r="T39" s="283"/>
      <c r="U39" s="228"/>
      <c r="V39" s="228"/>
      <c r="W39" s="164"/>
      <c r="X39" s="164"/>
      <c r="Y39" s="165" t="n">
        <f aca="false">L39=SUM(O39:X39)</f>
        <v>1</v>
      </c>
      <c r="Z39" s="166" t="n">
        <f aca="false">ROUND(L39/K39,4)</f>
        <v>0.6</v>
      </c>
      <c r="AA39" s="167" t="n">
        <f aca="false">Z39=N39</f>
        <v>1</v>
      </c>
      <c r="AB39" s="167" t="n">
        <f aca="false">K39=L39+M39</f>
        <v>1</v>
      </c>
    </row>
    <row r="40" customFormat="false" ht="30" hidden="false" customHeight="true" outlineLevel="0" collapsed="false">
      <c r="A40" s="211" t="n">
        <v>38</v>
      </c>
      <c r="B40" s="211" t="s">
        <v>924</v>
      </c>
      <c r="C40" s="212" t="s">
        <v>114</v>
      </c>
      <c r="D40" s="213" t="s">
        <v>925</v>
      </c>
      <c r="E40" s="277" t="n">
        <v>281701</v>
      </c>
      <c r="F40" s="215" t="s">
        <v>488</v>
      </c>
      <c r="G40" s="215" t="s">
        <v>926</v>
      </c>
      <c r="H40" s="211" t="s">
        <v>56</v>
      </c>
      <c r="I40" s="216" t="n">
        <v>0.424</v>
      </c>
      <c r="J40" s="217" t="s">
        <v>661</v>
      </c>
      <c r="K40" s="218" t="n">
        <v>1320263</v>
      </c>
      <c r="L40" s="206" t="n">
        <f aca="false">ROUND(K40*N40,2)</f>
        <v>924184.1</v>
      </c>
      <c r="M40" s="207" t="n">
        <f aca="false">K40-L40</f>
        <v>396078.9</v>
      </c>
      <c r="N40" s="219" t="n">
        <v>0.7</v>
      </c>
      <c r="O40" s="220" t="n">
        <v>0</v>
      </c>
      <c r="P40" s="220" t="n">
        <v>0</v>
      </c>
      <c r="Q40" s="221" t="n">
        <v>0</v>
      </c>
      <c r="R40" s="210" t="n">
        <f aca="false">L40</f>
        <v>924184.1</v>
      </c>
      <c r="S40" s="283"/>
      <c r="T40" s="283"/>
      <c r="U40" s="228"/>
      <c r="V40" s="228"/>
      <c r="W40" s="164"/>
      <c r="X40" s="164"/>
      <c r="Y40" s="165" t="n">
        <f aca="false">L40=SUM(O40:X40)</f>
        <v>1</v>
      </c>
      <c r="Z40" s="166" t="n">
        <f aca="false">ROUND(L40/K40,4)</f>
        <v>0.7</v>
      </c>
      <c r="AA40" s="167" t="n">
        <f aca="false">Z40=N40</f>
        <v>1</v>
      </c>
      <c r="AB40" s="167" t="n">
        <f aca="false">K40=L40+M40</f>
        <v>1</v>
      </c>
    </row>
    <row r="41" customFormat="false" ht="30" hidden="false" customHeight="true" outlineLevel="0" collapsed="false">
      <c r="A41" s="211" t="n">
        <v>39</v>
      </c>
      <c r="B41" s="211" t="s">
        <v>927</v>
      </c>
      <c r="C41" s="212" t="s">
        <v>114</v>
      </c>
      <c r="D41" s="213" t="s">
        <v>825</v>
      </c>
      <c r="E41" s="277" t="n">
        <v>280205</v>
      </c>
      <c r="F41" s="215" t="s">
        <v>91</v>
      </c>
      <c r="G41" s="215" t="s">
        <v>928</v>
      </c>
      <c r="H41" s="211" t="s">
        <v>50</v>
      </c>
      <c r="I41" s="216" t="n">
        <v>0.828</v>
      </c>
      <c r="J41" s="217" t="s">
        <v>827</v>
      </c>
      <c r="K41" s="218" t="n">
        <v>492960</v>
      </c>
      <c r="L41" s="206" t="n">
        <f aca="false">ROUND(K41*N41,2)</f>
        <v>246480</v>
      </c>
      <c r="M41" s="207" t="n">
        <f aca="false">K41-L41</f>
        <v>246480</v>
      </c>
      <c r="N41" s="219" t="n">
        <v>0.5</v>
      </c>
      <c r="O41" s="220" t="n">
        <v>0</v>
      </c>
      <c r="P41" s="220" t="n">
        <v>0</v>
      </c>
      <c r="Q41" s="221" t="n">
        <v>0</v>
      </c>
      <c r="R41" s="210" t="n">
        <f aca="false">L41</f>
        <v>246480</v>
      </c>
      <c r="S41" s="283"/>
      <c r="T41" s="283"/>
      <c r="U41" s="228"/>
      <c r="V41" s="228"/>
      <c r="W41" s="164"/>
      <c r="X41" s="164"/>
      <c r="Y41" s="165" t="n">
        <f aca="false">L41=SUM(O41:X41)</f>
        <v>1</v>
      </c>
      <c r="Z41" s="166" t="n">
        <f aca="false">ROUND(L41/K41,4)</f>
        <v>0.5</v>
      </c>
      <c r="AA41" s="167" t="n">
        <f aca="false">Z41=N41</f>
        <v>1</v>
      </c>
      <c r="AB41" s="167" t="n">
        <f aca="false">K41=L41+M41</f>
        <v>1</v>
      </c>
    </row>
    <row r="42" customFormat="false" ht="30" hidden="false" customHeight="true" outlineLevel="0" collapsed="false">
      <c r="A42" s="154" t="n">
        <v>40</v>
      </c>
      <c r="B42" s="154" t="s">
        <v>929</v>
      </c>
      <c r="C42" s="187" t="s">
        <v>108</v>
      </c>
      <c r="D42" s="177" t="s">
        <v>53</v>
      </c>
      <c r="E42" s="256" t="n">
        <v>2861</v>
      </c>
      <c r="F42" s="188" t="s">
        <v>135</v>
      </c>
      <c r="G42" s="188" t="s">
        <v>930</v>
      </c>
      <c r="H42" s="154" t="s">
        <v>50</v>
      </c>
      <c r="I42" s="179" t="n">
        <v>0.182</v>
      </c>
      <c r="J42" s="180" t="s">
        <v>931</v>
      </c>
      <c r="K42" s="181" t="n">
        <v>1800000</v>
      </c>
      <c r="L42" s="182" t="n">
        <f aca="false">ROUND(K42*N42,2)</f>
        <v>1080000</v>
      </c>
      <c r="M42" s="170" t="n">
        <f aca="false">K42-L42</f>
        <v>720000</v>
      </c>
      <c r="N42" s="183" t="n">
        <v>0.6</v>
      </c>
      <c r="O42" s="174" t="n">
        <v>0</v>
      </c>
      <c r="P42" s="174" t="n">
        <v>0</v>
      </c>
      <c r="Q42" s="209" t="n">
        <v>0</v>
      </c>
      <c r="R42" s="184" t="n">
        <v>360000</v>
      </c>
      <c r="S42" s="261" t="n">
        <v>720000</v>
      </c>
      <c r="T42" s="228"/>
      <c r="U42" s="228"/>
      <c r="V42" s="228"/>
      <c r="W42" s="164"/>
      <c r="X42" s="164"/>
      <c r="Y42" s="165" t="n">
        <f aca="false">L42=SUM(O42:X42)</f>
        <v>1</v>
      </c>
      <c r="Z42" s="166" t="n">
        <f aca="false">ROUND(L42/K42,4)</f>
        <v>0.6</v>
      </c>
      <c r="AA42" s="167" t="n">
        <f aca="false">Z42=N42</f>
        <v>1</v>
      </c>
      <c r="AB42" s="167" t="n">
        <f aca="false">K42=L42+M42</f>
        <v>1</v>
      </c>
    </row>
    <row r="43" customFormat="false" ht="30" hidden="false" customHeight="true" outlineLevel="0" collapsed="false">
      <c r="A43" s="154" t="n">
        <v>41</v>
      </c>
      <c r="B43" s="154" t="s">
        <v>932</v>
      </c>
      <c r="C43" s="187" t="s">
        <v>108</v>
      </c>
      <c r="D43" s="177" t="s">
        <v>381</v>
      </c>
      <c r="E43" s="256" t="n">
        <v>281501</v>
      </c>
      <c r="F43" s="188" t="s">
        <v>48</v>
      </c>
      <c r="G43" s="188" t="s">
        <v>933</v>
      </c>
      <c r="H43" s="154" t="s">
        <v>50</v>
      </c>
      <c r="I43" s="179" t="n">
        <v>0.627</v>
      </c>
      <c r="J43" s="180" t="s">
        <v>934</v>
      </c>
      <c r="K43" s="181" t="n">
        <v>1286377</v>
      </c>
      <c r="L43" s="182" t="n">
        <f aca="false">ROUND(K43*N43,2)</f>
        <v>900463.9</v>
      </c>
      <c r="M43" s="170" t="n">
        <f aca="false">K43-L43</f>
        <v>385913.1</v>
      </c>
      <c r="N43" s="183" t="n">
        <v>0.7</v>
      </c>
      <c r="O43" s="174" t="n">
        <v>0</v>
      </c>
      <c r="P43" s="174" t="n">
        <v>0</v>
      </c>
      <c r="Q43" s="209" t="n">
        <v>0</v>
      </c>
      <c r="R43" s="184" t="n">
        <v>540278.2</v>
      </c>
      <c r="S43" s="261" t="n">
        <v>360185.7</v>
      </c>
      <c r="T43" s="228"/>
      <c r="U43" s="228"/>
      <c r="V43" s="228"/>
      <c r="W43" s="164"/>
      <c r="X43" s="164"/>
      <c r="Y43" s="165" t="n">
        <f aca="false">L43=SUM(O43:X43)</f>
        <v>1</v>
      </c>
      <c r="Z43" s="166" t="n">
        <f aca="false">ROUND(L43/K43,4)</f>
        <v>0.7</v>
      </c>
      <c r="AA43" s="167" t="n">
        <f aca="false">Z43=N43</f>
        <v>1</v>
      </c>
      <c r="AB43" s="167" t="n">
        <f aca="false">K43=L43+M43</f>
        <v>1</v>
      </c>
    </row>
    <row r="44" customFormat="false" ht="37.15" hidden="false" customHeight="true" outlineLevel="0" collapsed="false">
      <c r="A44" s="211" t="n">
        <v>42</v>
      </c>
      <c r="B44" s="211" t="s">
        <v>935</v>
      </c>
      <c r="C44" s="212" t="s">
        <v>114</v>
      </c>
      <c r="D44" s="213" t="s">
        <v>936</v>
      </c>
      <c r="E44" s="277" t="n">
        <v>280105</v>
      </c>
      <c r="F44" s="215" t="s">
        <v>64</v>
      </c>
      <c r="G44" s="215" t="s">
        <v>937</v>
      </c>
      <c r="H44" s="211" t="s">
        <v>50</v>
      </c>
      <c r="I44" s="216" t="n">
        <v>0.621</v>
      </c>
      <c r="J44" s="217" t="s">
        <v>938</v>
      </c>
      <c r="K44" s="218" t="n">
        <v>427678</v>
      </c>
      <c r="L44" s="206" t="n">
        <f aca="false">ROUND(K44*N44,2)</f>
        <v>256606.8</v>
      </c>
      <c r="M44" s="207" t="n">
        <f aca="false">K44-L44</f>
        <v>171071.2</v>
      </c>
      <c r="N44" s="219" t="n">
        <v>0.6</v>
      </c>
      <c r="O44" s="220" t="n">
        <v>0</v>
      </c>
      <c r="P44" s="220" t="n">
        <v>0</v>
      </c>
      <c r="Q44" s="221" t="n">
        <v>0</v>
      </c>
      <c r="R44" s="210" t="n">
        <f aca="false">L44</f>
        <v>256606.8</v>
      </c>
      <c r="S44" s="261"/>
      <c r="T44" s="228"/>
      <c r="U44" s="228"/>
      <c r="V44" s="228"/>
      <c r="W44" s="164"/>
      <c r="X44" s="164"/>
      <c r="Y44" s="165" t="n">
        <f aca="false">L44=SUM(O44:X44)</f>
        <v>1</v>
      </c>
      <c r="Z44" s="166" t="n">
        <f aca="false">ROUND(L44/K44,4)</f>
        <v>0.6</v>
      </c>
      <c r="AA44" s="167" t="n">
        <f aca="false">Z44=N44</f>
        <v>1</v>
      </c>
      <c r="AB44" s="167" t="n">
        <f aca="false">K44=L44+M44</f>
        <v>1</v>
      </c>
    </row>
    <row r="45" customFormat="false" ht="84.75" hidden="false" customHeight="true" outlineLevel="0" collapsed="false">
      <c r="A45" s="211" t="n">
        <v>43</v>
      </c>
      <c r="B45" s="211" t="s">
        <v>939</v>
      </c>
      <c r="C45" s="212" t="s">
        <v>114</v>
      </c>
      <c r="D45" s="213" t="s">
        <v>940</v>
      </c>
      <c r="E45" s="277" t="n">
        <v>280706</v>
      </c>
      <c r="F45" s="215" t="s">
        <v>109</v>
      </c>
      <c r="G45" s="215" t="s">
        <v>941</v>
      </c>
      <c r="H45" s="211" t="s">
        <v>50</v>
      </c>
      <c r="I45" s="216" t="n">
        <v>1.438</v>
      </c>
      <c r="J45" s="217" t="s">
        <v>827</v>
      </c>
      <c r="K45" s="218" t="n">
        <v>1407090.81</v>
      </c>
      <c r="L45" s="206" t="n">
        <f aca="false">ROUND(K45*N45,2)</f>
        <v>844254.49</v>
      </c>
      <c r="M45" s="207" t="n">
        <f aca="false">K45-L45</f>
        <v>562836.32</v>
      </c>
      <c r="N45" s="219" t="n">
        <v>0.6</v>
      </c>
      <c r="O45" s="220" t="n">
        <v>0</v>
      </c>
      <c r="P45" s="220" t="n">
        <v>0</v>
      </c>
      <c r="Q45" s="221" t="n">
        <v>0</v>
      </c>
      <c r="R45" s="210" t="n">
        <f aca="false">L45</f>
        <v>844254.49</v>
      </c>
      <c r="S45" s="276"/>
      <c r="T45" s="228"/>
      <c r="U45" s="228"/>
      <c r="V45" s="228"/>
      <c r="W45" s="164"/>
      <c r="X45" s="164"/>
      <c r="Y45" s="165" t="n">
        <f aca="false">L45=SUM(O45:X45)</f>
        <v>1</v>
      </c>
      <c r="Z45" s="166" t="n">
        <f aca="false">ROUND(L45/K45,4)</f>
        <v>0.6</v>
      </c>
      <c r="AA45" s="167" t="n">
        <f aca="false">Z45=N45</f>
        <v>1</v>
      </c>
      <c r="AB45" s="167" t="n">
        <f aca="false">K45=L45+M45</f>
        <v>1</v>
      </c>
    </row>
    <row r="46" customFormat="false" ht="30" hidden="false" customHeight="true" outlineLevel="0" collapsed="false">
      <c r="A46" s="154" t="n">
        <v>44</v>
      </c>
      <c r="B46" s="154" t="s">
        <v>942</v>
      </c>
      <c r="C46" s="187" t="s">
        <v>108</v>
      </c>
      <c r="D46" s="177" t="s">
        <v>398</v>
      </c>
      <c r="E46" s="256" t="n">
        <v>280504</v>
      </c>
      <c r="F46" s="188" t="s">
        <v>59</v>
      </c>
      <c r="G46" s="188" t="s">
        <v>943</v>
      </c>
      <c r="H46" s="154" t="s">
        <v>50</v>
      </c>
      <c r="I46" s="179" t="n">
        <v>0.4</v>
      </c>
      <c r="J46" s="180" t="s">
        <v>880</v>
      </c>
      <c r="K46" s="181" t="n">
        <v>675690</v>
      </c>
      <c r="L46" s="182" t="n">
        <f aca="false">ROUND(K46*N46,2)</f>
        <v>405414</v>
      </c>
      <c r="M46" s="170" t="n">
        <f aca="false">K46-L46</f>
        <v>270276</v>
      </c>
      <c r="N46" s="183" t="n">
        <v>0.6</v>
      </c>
      <c r="O46" s="174" t="n">
        <v>0</v>
      </c>
      <c r="P46" s="174" t="n">
        <v>0</v>
      </c>
      <c r="Q46" s="209" t="n">
        <v>0</v>
      </c>
      <c r="R46" s="190" t="n">
        <v>0</v>
      </c>
      <c r="S46" s="261" t="n">
        <f aca="false">L46</f>
        <v>405414</v>
      </c>
      <c r="T46" s="228"/>
      <c r="U46" s="228"/>
      <c r="V46" s="228"/>
      <c r="W46" s="164"/>
      <c r="X46" s="164"/>
      <c r="Y46" s="165" t="n">
        <f aca="false">L46=SUM(O46:X46)</f>
        <v>1</v>
      </c>
      <c r="Z46" s="166" t="n">
        <f aca="false">ROUND(L46/K46,4)</f>
        <v>0.6</v>
      </c>
      <c r="AA46" s="167" t="n">
        <f aca="false">Z46=N46</f>
        <v>1</v>
      </c>
      <c r="AB46" s="167" t="n">
        <f aca="false">K46=L46+M46</f>
        <v>1</v>
      </c>
    </row>
    <row r="47" customFormat="false" ht="30" hidden="false" customHeight="true" outlineLevel="0" collapsed="false">
      <c r="A47" s="154" t="n">
        <v>45</v>
      </c>
      <c r="B47" s="154" t="s">
        <v>944</v>
      </c>
      <c r="C47" s="187" t="s">
        <v>108</v>
      </c>
      <c r="D47" s="177" t="s">
        <v>563</v>
      </c>
      <c r="E47" s="256" t="n">
        <v>281509</v>
      </c>
      <c r="F47" s="188" t="s">
        <v>48</v>
      </c>
      <c r="G47" s="188" t="s">
        <v>945</v>
      </c>
      <c r="H47" s="154" t="s">
        <v>50</v>
      </c>
      <c r="I47" s="179" t="n">
        <v>0.323</v>
      </c>
      <c r="J47" s="180" t="s">
        <v>228</v>
      </c>
      <c r="K47" s="181" t="n">
        <v>695162</v>
      </c>
      <c r="L47" s="182" t="n">
        <f aca="false">ROUND(K47*N47,2)</f>
        <v>347581</v>
      </c>
      <c r="M47" s="170" t="n">
        <f aca="false">K47-L47</f>
        <v>347581</v>
      </c>
      <c r="N47" s="183" t="n">
        <v>0.5</v>
      </c>
      <c r="O47" s="174" t="n">
        <v>0</v>
      </c>
      <c r="P47" s="174" t="n">
        <v>0</v>
      </c>
      <c r="Q47" s="209" t="n">
        <v>0</v>
      </c>
      <c r="R47" s="184" t="n">
        <v>13137.5</v>
      </c>
      <c r="S47" s="261" t="n">
        <v>334443.5</v>
      </c>
      <c r="T47" s="228"/>
      <c r="U47" s="228"/>
      <c r="V47" s="228"/>
      <c r="W47" s="164"/>
      <c r="X47" s="164"/>
      <c r="Y47" s="165" t="n">
        <f aca="false">L47=SUM(O47:X47)</f>
        <v>1</v>
      </c>
      <c r="Z47" s="166" t="n">
        <f aca="false">ROUND(L47/K47,4)</f>
        <v>0.5</v>
      </c>
      <c r="AA47" s="167" t="n">
        <f aca="false">Z47=N47</f>
        <v>1</v>
      </c>
      <c r="AB47" s="167" t="n">
        <f aca="false">K47=L47+M47</f>
        <v>1</v>
      </c>
    </row>
    <row r="48" customFormat="false" ht="30" hidden="false" customHeight="true" outlineLevel="0" collapsed="false">
      <c r="A48" s="154" t="n">
        <v>46</v>
      </c>
      <c r="B48" s="154" t="s">
        <v>946</v>
      </c>
      <c r="C48" s="187" t="s">
        <v>108</v>
      </c>
      <c r="D48" s="177" t="s">
        <v>479</v>
      </c>
      <c r="E48" s="256" t="n">
        <v>281402</v>
      </c>
      <c r="F48" s="188" t="s">
        <v>99</v>
      </c>
      <c r="G48" s="188" t="s">
        <v>947</v>
      </c>
      <c r="H48" s="154" t="s">
        <v>50</v>
      </c>
      <c r="I48" s="179" t="n">
        <v>2.588</v>
      </c>
      <c r="J48" s="180" t="s">
        <v>481</v>
      </c>
      <c r="K48" s="181" t="n">
        <v>5715500</v>
      </c>
      <c r="L48" s="182" t="n">
        <f aca="false">ROUND(K48*N48,2)</f>
        <v>2857750</v>
      </c>
      <c r="M48" s="170" t="n">
        <f aca="false">K48-L48</f>
        <v>2857750</v>
      </c>
      <c r="N48" s="183" t="n">
        <v>0.5</v>
      </c>
      <c r="O48" s="174" t="n">
        <v>0</v>
      </c>
      <c r="P48" s="174" t="n">
        <v>0</v>
      </c>
      <c r="Q48" s="209" t="n">
        <v>0</v>
      </c>
      <c r="R48" s="184" t="n">
        <v>40000</v>
      </c>
      <c r="S48" s="261" t="n">
        <v>2817750</v>
      </c>
      <c r="T48" s="228"/>
      <c r="U48" s="228"/>
      <c r="V48" s="228"/>
      <c r="W48" s="164"/>
      <c r="X48" s="164"/>
      <c r="Y48" s="165" t="n">
        <f aca="false">L48=SUM(O48:X48)</f>
        <v>1</v>
      </c>
      <c r="Z48" s="166" t="n">
        <f aca="false">ROUND(L48/K48,4)</f>
        <v>0.5</v>
      </c>
      <c r="AA48" s="167" t="n">
        <f aca="false">Z48=N48</f>
        <v>1</v>
      </c>
      <c r="AB48" s="167" t="n">
        <f aca="false">K48=L48+M48</f>
        <v>1</v>
      </c>
    </row>
    <row r="49" customFormat="false" ht="30" hidden="false" customHeight="true" outlineLevel="0" collapsed="false">
      <c r="A49" s="154" t="n">
        <v>47</v>
      </c>
      <c r="B49" s="154" t="s">
        <v>948</v>
      </c>
      <c r="C49" s="187" t="s">
        <v>108</v>
      </c>
      <c r="D49" s="177" t="s">
        <v>381</v>
      </c>
      <c r="E49" s="256" t="n">
        <v>281501</v>
      </c>
      <c r="F49" s="188" t="s">
        <v>48</v>
      </c>
      <c r="G49" s="188" t="s">
        <v>949</v>
      </c>
      <c r="H49" s="154" t="s">
        <v>50</v>
      </c>
      <c r="I49" s="179" t="n">
        <v>0.502</v>
      </c>
      <c r="J49" s="180" t="s">
        <v>950</v>
      </c>
      <c r="K49" s="181" t="n">
        <v>2239991</v>
      </c>
      <c r="L49" s="182" t="n">
        <f aca="false">ROUND(K49*N49,2)</f>
        <v>1567993.7</v>
      </c>
      <c r="M49" s="170" t="n">
        <f aca="false">K49-L49</f>
        <v>671997.3</v>
      </c>
      <c r="N49" s="183" t="n">
        <v>0.7</v>
      </c>
      <c r="O49" s="174" t="n">
        <v>0</v>
      </c>
      <c r="P49" s="174" t="n">
        <v>0</v>
      </c>
      <c r="Q49" s="209" t="n">
        <v>0</v>
      </c>
      <c r="R49" s="184" t="n">
        <v>181811.7</v>
      </c>
      <c r="S49" s="261" t="n">
        <v>1386182</v>
      </c>
      <c r="T49" s="228"/>
      <c r="U49" s="228"/>
      <c r="V49" s="228"/>
      <c r="W49" s="164"/>
      <c r="X49" s="164"/>
      <c r="Y49" s="165" t="n">
        <f aca="false">L49=SUM(O49:X49)</f>
        <v>1</v>
      </c>
      <c r="Z49" s="166" t="n">
        <f aca="false">ROUND(L49/K49,4)</f>
        <v>0.7</v>
      </c>
      <c r="AA49" s="167" t="n">
        <f aca="false">Z49=N49</f>
        <v>1</v>
      </c>
      <c r="AB49" s="167" t="n">
        <f aca="false">K49=L49+M49</f>
        <v>1</v>
      </c>
    </row>
    <row r="50" customFormat="false" ht="30" hidden="false" customHeight="true" outlineLevel="0" collapsed="false">
      <c r="A50" s="154" t="n">
        <v>48</v>
      </c>
      <c r="B50" s="154" t="s">
        <v>951</v>
      </c>
      <c r="C50" s="187" t="s">
        <v>108</v>
      </c>
      <c r="D50" s="177" t="s">
        <v>900</v>
      </c>
      <c r="E50" s="256" t="n">
        <v>281407</v>
      </c>
      <c r="F50" s="188" t="s">
        <v>99</v>
      </c>
      <c r="G50" s="188" t="s">
        <v>952</v>
      </c>
      <c r="H50" s="154" t="s">
        <v>50</v>
      </c>
      <c r="I50" s="179" t="n">
        <v>1.175</v>
      </c>
      <c r="J50" s="180" t="s">
        <v>902</v>
      </c>
      <c r="K50" s="181" t="n">
        <v>6085117.28</v>
      </c>
      <c r="L50" s="182" t="n">
        <f aca="false">ROUND(K50*N50,2)</f>
        <v>3042558.64</v>
      </c>
      <c r="M50" s="170" t="n">
        <f aca="false">K50-L50</f>
        <v>3042558.64</v>
      </c>
      <c r="N50" s="183" t="n">
        <v>0.5</v>
      </c>
      <c r="O50" s="174" t="n">
        <v>0</v>
      </c>
      <c r="P50" s="174" t="n">
        <v>0</v>
      </c>
      <c r="Q50" s="209" t="n">
        <v>0</v>
      </c>
      <c r="R50" s="190" t="n">
        <v>0</v>
      </c>
      <c r="S50" s="261" t="n">
        <v>50000</v>
      </c>
      <c r="T50" s="261" t="n">
        <v>386462.07</v>
      </c>
      <c r="U50" s="261" t="n">
        <v>1303048.28</v>
      </c>
      <c r="V50" s="261" t="n">
        <v>1303048.29</v>
      </c>
      <c r="W50" s="164"/>
      <c r="X50" s="164"/>
      <c r="Y50" s="165" t="n">
        <f aca="false">L50=SUM(O50:X50)</f>
        <v>1</v>
      </c>
      <c r="Z50" s="166" t="n">
        <f aca="false">ROUND(L50/K50,4)</f>
        <v>0.5</v>
      </c>
      <c r="AA50" s="167" t="n">
        <f aca="false">Z50=N50</f>
        <v>1</v>
      </c>
      <c r="AB50" s="167" t="n">
        <f aca="false">K50=L50+M50</f>
        <v>1</v>
      </c>
    </row>
    <row r="51" customFormat="false" ht="40.5" hidden="false" customHeight="true" outlineLevel="0" collapsed="false">
      <c r="A51" s="154" t="n">
        <v>49</v>
      </c>
      <c r="B51" s="154" t="s">
        <v>953</v>
      </c>
      <c r="C51" s="187" t="s">
        <v>108</v>
      </c>
      <c r="D51" s="177" t="s">
        <v>337</v>
      </c>
      <c r="E51" s="256" t="n">
        <v>280901</v>
      </c>
      <c r="F51" s="188" t="s">
        <v>339</v>
      </c>
      <c r="G51" s="188" t="s">
        <v>954</v>
      </c>
      <c r="H51" s="154" t="s">
        <v>50</v>
      </c>
      <c r="I51" s="179" t="n">
        <v>0.131</v>
      </c>
      <c r="J51" s="180" t="s">
        <v>955</v>
      </c>
      <c r="K51" s="181" t="n">
        <v>677648</v>
      </c>
      <c r="L51" s="182" t="n">
        <f aca="false">ROUND(K51*N51,2)</f>
        <v>406588.8</v>
      </c>
      <c r="M51" s="170" t="n">
        <f aca="false">K51-L51</f>
        <v>271059.2</v>
      </c>
      <c r="N51" s="183" t="n">
        <v>0.6</v>
      </c>
      <c r="O51" s="174" t="n">
        <v>0</v>
      </c>
      <c r="P51" s="174" t="n">
        <v>0</v>
      </c>
      <c r="Q51" s="209" t="n">
        <v>0</v>
      </c>
      <c r="R51" s="184" t="n">
        <v>384838.8</v>
      </c>
      <c r="S51" s="261" t="n">
        <v>21750</v>
      </c>
      <c r="T51" s="276"/>
      <c r="U51" s="276"/>
      <c r="V51" s="276"/>
      <c r="W51" s="164"/>
      <c r="X51" s="164"/>
      <c r="Y51" s="165" t="n">
        <f aca="false">L51=SUM(O51:X51)</f>
        <v>1</v>
      </c>
      <c r="Z51" s="166" t="n">
        <f aca="false">ROUND(L51/K51,4)</f>
        <v>0.6</v>
      </c>
      <c r="AA51" s="167" t="n">
        <f aca="false">Z51=N51</f>
        <v>1</v>
      </c>
      <c r="AB51" s="167" t="n">
        <f aca="false">K51=L51+M51</f>
        <v>1</v>
      </c>
    </row>
    <row r="52" customFormat="false" ht="30" hidden="false" customHeight="true" outlineLevel="0" collapsed="false">
      <c r="A52" s="154" t="n">
        <v>50</v>
      </c>
      <c r="B52" s="154" t="s">
        <v>956</v>
      </c>
      <c r="C52" s="187" t="s">
        <v>108</v>
      </c>
      <c r="D52" s="177" t="s">
        <v>876</v>
      </c>
      <c r="E52" s="256" t="n">
        <v>280201</v>
      </c>
      <c r="F52" s="188" t="s">
        <v>91</v>
      </c>
      <c r="G52" s="188" t="s">
        <v>957</v>
      </c>
      <c r="H52" s="154" t="s">
        <v>42</v>
      </c>
      <c r="I52" s="179" t="n">
        <v>0.222</v>
      </c>
      <c r="J52" s="180" t="s">
        <v>481</v>
      </c>
      <c r="K52" s="181" t="n">
        <v>453556</v>
      </c>
      <c r="L52" s="182" t="n">
        <f aca="false">ROUND(K52*N52,2)</f>
        <v>317489.2</v>
      </c>
      <c r="M52" s="170" t="n">
        <f aca="false">K52-L52</f>
        <v>136066.8</v>
      </c>
      <c r="N52" s="183" t="n">
        <v>0.7</v>
      </c>
      <c r="O52" s="174" t="n">
        <v>0</v>
      </c>
      <c r="P52" s="174" t="n">
        <v>0</v>
      </c>
      <c r="Q52" s="209" t="n">
        <v>0</v>
      </c>
      <c r="R52" s="184" t="n">
        <v>70000</v>
      </c>
      <c r="S52" s="261" t="n">
        <v>247489.2</v>
      </c>
      <c r="T52" s="276"/>
      <c r="U52" s="276"/>
      <c r="V52" s="276"/>
      <c r="W52" s="164"/>
      <c r="X52" s="164"/>
      <c r="Y52" s="165" t="n">
        <f aca="false">L52=SUM(O52:X52)</f>
        <v>1</v>
      </c>
      <c r="Z52" s="166" t="n">
        <f aca="false">ROUND(L52/K52,4)</f>
        <v>0.7</v>
      </c>
      <c r="AA52" s="167" t="n">
        <f aca="false">Z52=N52</f>
        <v>1</v>
      </c>
      <c r="AB52" s="167" t="n">
        <f aca="false">K52=L52+M52</f>
        <v>1</v>
      </c>
    </row>
    <row r="53" customFormat="false" ht="30" hidden="false" customHeight="true" outlineLevel="0" collapsed="false">
      <c r="A53" s="154" t="n">
        <v>51</v>
      </c>
      <c r="B53" s="154" t="s">
        <v>958</v>
      </c>
      <c r="C53" s="187" t="s">
        <v>108</v>
      </c>
      <c r="D53" s="177" t="s">
        <v>602</v>
      </c>
      <c r="E53" s="256" t="n">
        <v>281803</v>
      </c>
      <c r="F53" s="188" t="s">
        <v>406</v>
      </c>
      <c r="G53" s="188" t="s">
        <v>959</v>
      </c>
      <c r="H53" s="154" t="s">
        <v>50</v>
      </c>
      <c r="I53" s="179" t="n">
        <v>0.511</v>
      </c>
      <c r="J53" s="180" t="s">
        <v>604</v>
      </c>
      <c r="K53" s="181" t="n">
        <v>2655446</v>
      </c>
      <c r="L53" s="182" t="n">
        <f aca="false">ROUND(K53*N53,2)</f>
        <v>1593267.6</v>
      </c>
      <c r="M53" s="170" t="n">
        <f aca="false">K53-L53</f>
        <v>1062178.4</v>
      </c>
      <c r="N53" s="183" t="n">
        <v>0.6</v>
      </c>
      <c r="O53" s="174" t="n">
        <v>0</v>
      </c>
      <c r="P53" s="174" t="n">
        <v>0</v>
      </c>
      <c r="Q53" s="209" t="n">
        <v>0</v>
      </c>
      <c r="R53" s="184" t="n">
        <v>187200</v>
      </c>
      <c r="S53" s="261" t="n">
        <v>710322</v>
      </c>
      <c r="T53" s="261" t="n">
        <v>695745.6</v>
      </c>
      <c r="U53" s="276"/>
      <c r="V53" s="276"/>
      <c r="W53" s="164"/>
      <c r="X53" s="164"/>
      <c r="Y53" s="165" t="n">
        <f aca="false">L53=SUM(O53:X53)</f>
        <v>1</v>
      </c>
      <c r="Z53" s="166" t="n">
        <f aca="false">ROUND(L53/K53,4)</f>
        <v>0.6</v>
      </c>
      <c r="AA53" s="167" t="n">
        <f aca="false">Z53=N53</f>
        <v>1</v>
      </c>
      <c r="AB53" s="167" t="n">
        <f aca="false">K53=L53+M53</f>
        <v>1</v>
      </c>
    </row>
    <row r="54" customFormat="false" ht="39" hidden="false" customHeight="true" outlineLevel="0" collapsed="false">
      <c r="A54" s="211" t="n">
        <v>52</v>
      </c>
      <c r="B54" s="211" t="s">
        <v>960</v>
      </c>
      <c r="C54" s="212" t="s">
        <v>114</v>
      </c>
      <c r="D54" s="213" t="s">
        <v>936</v>
      </c>
      <c r="E54" s="277" t="n">
        <v>280105</v>
      </c>
      <c r="F54" s="215" t="s">
        <v>64</v>
      </c>
      <c r="G54" s="215" t="s">
        <v>961</v>
      </c>
      <c r="H54" s="211" t="s">
        <v>50</v>
      </c>
      <c r="I54" s="216" t="n">
        <v>0.212</v>
      </c>
      <c r="J54" s="217" t="s">
        <v>938</v>
      </c>
      <c r="K54" s="218" t="n">
        <v>172789</v>
      </c>
      <c r="L54" s="206" t="n">
        <f aca="false">ROUND(K54*N54,2)</f>
        <v>103673.4</v>
      </c>
      <c r="M54" s="207" t="n">
        <f aca="false">K54-L54</f>
        <v>69115.6</v>
      </c>
      <c r="N54" s="219" t="n">
        <v>0.6</v>
      </c>
      <c r="O54" s="220" t="n">
        <v>0</v>
      </c>
      <c r="P54" s="220" t="n">
        <v>0</v>
      </c>
      <c r="Q54" s="221" t="n">
        <v>0</v>
      </c>
      <c r="R54" s="210" t="n">
        <f aca="false">L54</f>
        <v>103673.4</v>
      </c>
      <c r="S54" s="283"/>
      <c r="T54" s="283"/>
      <c r="U54" s="276"/>
      <c r="V54" s="276"/>
      <c r="W54" s="164"/>
      <c r="X54" s="164"/>
      <c r="Y54" s="165" t="n">
        <f aca="false">L54=SUM(O54:X54)</f>
        <v>1</v>
      </c>
      <c r="Z54" s="166" t="n">
        <f aca="false">ROUND(L54/K54,4)</f>
        <v>0.6</v>
      </c>
      <c r="AA54" s="167" t="n">
        <f aca="false">Z54=N54</f>
        <v>1</v>
      </c>
      <c r="AB54" s="167" t="n">
        <f aca="false">K54=L54+M54</f>
        <v>1</v>
      </c>
    </row>
    <row r="55" customFormat="false" ht="30" hidden="false" customHeight="true" outlineLevel="0" collapsed="false">
      <c r="A55" s="154" t="n">
        <v>53</v>
      </c>
      <c r="B55" s="154" t="s">
        <v>962</v>
      </c>
      <c r="C55" s="187" t="s">
        <v>108</v>
      </c>
      <c r="D55" s="177" t="s">
        <v>885</v>
      </c>
      <c r="E55" s="256" t="n">
        <v>280403</v>
      </c>
      <c r="F55" s="188" t="s">
        <v>135</v>
      </c>
      <c r="G55" s="188" t="s">
        <v>963</v>
      </c>
      <c r="H55" s="154" t="s">
        <v>42</v>
      </c>
      <c r="I55" s="179" t="n">
        <v>1.647</v>
      </c>
      <c r="J55" s="180" t="s">
        <v>964</v>
      </c>
      <c r="K55" s="181" t="n">
        <v>3354124.54</v>
      </c>
      <c r="L55" s="182" t="n">
        <f aca="false">ROUND(K55*N55,2)</f>
        <v>2012474.72</v>
      </c>
      <c r="M55" s="170" t="n">
        <f aca="false">K55-L55</f>
        <v>1341649.82</v>
      </c>
      <c r="N55" s="183" t="n">
        <v>0.6</v>
      </c>
      <c r="O55" s="174" t="n">
        <v>0</v>
      </c>
      <c r="P55" s="174" t="n">
        <v>0</v>
      </c>
      <c r="Q55" s="209" t="n">
        <v>0</v>
      </c>
      <c r="R55" s="184" t="n">
        <v>1006237.36</v>
      </c>
      <c r="S55" s="261" t="n">
        <v>1006237.36</v>
      </c>
      <c r="T55" s="261"/>
      <c r="U55" s="276"/>
      <c r="V55" s="276"/>
      <c r="W55" s="164"/>
      <c r="X55" s="164"/>
      <c r="Y55" s="165" t="n">
        <f aca="false">L55=SUM(O55:X55)</f>
        <v>1</v>
      </c>
      <c r="Z55" s="166" t="n">
        <f aca="false">ROUND(L55/K55,4)</f>
        <v>0.6</v>
      </c>
      <c r="AA55" s="167" t="n">
        <f aca="false">Z55=N55</f>
        <v>1</v>
      </c>
      <c r="AB55" s="167" t="n">
        <f aca="false">K55=L55+M55</f>
        <v>1</v>
      </c>
    </row>
    <row r="56" customFormat="false" ht="30" hidden="false" customHeight="true" outlineLevel="0" collapsed="false">
      <c r="A56" s="154" t="n">
        <v>54</v>
      </c>
      <c r="B56" s="154" t="s">
        <v>965</v>
      </c>
      <c r="C56" s="187" t="s">
        <v>108</v>
      </c>
      <c r="D56" s="177" t="s">
        <v>479</v>
      </c>
      <c r="E56" s="256" t="n">
        <v>281402</v>
      </c>
      <c r="F56" s="188" t="s">
        <v>99</v>
      </c>
      <c r="G56" s="188" t="s">
        <v>966</v>
      </c>
      <c r="H56" s="154" t="s">
        <v>50</v>
      </c>
      <c r="I56" s="179" t="n">
        <v>3.452</v>
      </c>
      <c r="J56" s="180" t="s">
        <v>481</v>
      </c>
      <c r="K56" s="181" t="n">
        <v>6167000</v>
      </c>
      <c r="L56" s="182" t="n">
        <f aca="false">ROUND(K56*N56,2)</f>
        <v>3083500</v>
      </c>
      <c r="M56" s="170" t="n">
        <f aca="false">K56-L56</f>
        <v>3083500</v>
      </c>
      <c r="N56" s="183" t="n">
        <v>0.5</v>
      </c>
      <c r="O56" s="174" t="n">
        <v>0</v>
      </c>
      <c r="P56" s="174" t="n">
        <v>0</v>
      </c>
      <c r="Q56" s="209" t="n">
        <v>0</v>
      </c>
      <c r="R56" s="184" t="n">
        <v>31000</v>
      </c>
      <c r="S56" s="261" t="n">
        <v>3052500</v>
      </c>
      <c r="T56" s="228"/>
      <c r="U56" s="228"/>
      <c r="V56" s="228"/>
      <c r="W56" s="164"/>
      <c r="X56" s="164"/>
      <c r="Y56" s="165" t="n">
        <f aca="false">L56=SUM(O56:X56)</f>
        <v>1</v>
      </c>
      <c r="Z56" s="166" t="n">
        <f aca="false">ROUND(L56/K56,4)</f>
        <v>0.5</v>
      </c>
      <c r="AA56" s="167" t="n">
        <f aca="false">Z56=N56</f>
        <v>1</v>
      </c>
      <c r="AB56" s="167" t="n">
        <f aca="false">K56=L56+M56</f>
        <v>1</v>
      </c>
    </row>
    <row r="57" customFormat="false" ht="30" hidden="false" customHeight="true" outlineLevel="0" collapsed="false">
      <c r="A57" s="154" t="n">
        <v>55</v>
      </c>
      <c r="B57" s="154" t="s">
        <v>967</v>
      </c>
      <c r="C57" s="187" t="s">
        <v>108</v>
      </c>
      <c r="D57" s="177" t="s">
        <v>479</v>
      </c>
      <c r="E57" s="256" t="n">
        <v>281402</v>
      </c>
      <c r="F57" s="188" t="s">
        <v>99</v>
      </c>
      <c r="G57" s="188" t="s">
        <v>968</v>
      </c>
      <c r="H57" s="154" t="s">
        <v>56</v>
      </c>
      <c r="I57" s="179" t="n">
        <v>0.937</v>
      </c>
      <c r="J57" s="180" t="s">
        <v>481</v>
      </c>
      <c r="K57" s="181" t="n">
        <v>4696500</v>
      </c>
      <c r="L57" s="182" t="n">
        <f aca="false">ROUND(K57*N57,2)</f>
        <v>2348250</v>
      </c>
      <c r="M57" s="170" t="n">
        <f aca="false">K57-L57</f>
        <v>2348250</v>
      </c>
      <c r="N57" s="183" t="n">
        <v>0.5</v>
      </c>
      <c r="O57" s="174" t="n">
        <v>0</v>
      </c>
      <c r="P57" s="174" t="n">
        <v>0</v>
      </c>
      <c r="Q57" s="209" t="n">
        <v>0</v>
      </c>
      <c r="R57" s="184" t="n">
        <v>37000</v>
      </c>
      <c r="S57" s="261" t="n">
        <v>2311250</v>
      </c>
      <c r="T57" s="228"/>
      <c r="U57" s="228"/>
      <c r="V57" s="228"/>
      <c r="W57" s="164"/>
      <c r="X57" s="164"/>
      <c r="Y57" s="165" t="n">
        <f aca="false">L57=SUM(O57:X57)</f>
        <v>1</v>
      </c>
      <c r="Z57" s="166" t="n">
        <f aca="false">ROUND(L57/K57,4)</f>
        <v>0.5</v>
      </c>
      <c r="AA57" s="167" t="n">
        <f aca="false">Z57=N57</f>
        <v>1</v>
      </c>
      <c r="AB57" s="167" t="n">
        <f aca="false">K57=L57+M57</f>
        <v>1</v>
      </c>
    </row>
    <row r="58" customFormat="false" ht="41.25" hidden="false" customHeight="true" outlineLevel="0" collapsed="false">
      <c r="A58" s="211" t="n">
        <v>56</v>
      </c>
      <c r="B58" s="211" t="s">
        <v>969</v>
      </c>
      <c r="C58" s="212" t="s">
        <v>114</v>
      </c>
      <c r="D58" s="213" t="s">
        <v>580</v>
      </c>
      <c r="E58" s="277" t="n">
        <v>281508</v>
      </c>
      <c r="F58" s="215" t="s">
        <v>48</v>
      </c>
      <c r="G58" s="215" t="s">
        <v>970</v>
      </c>
      <c r="H58" s="211" t="s">
        <v>56</v>
      </c>
      <c r="I58" s="216" t="n">
        <v>0.317</v>
      </c>
      <c r="J58" s="217" t="s">
        <v>582</v>
      </c>
      <c r="K58" s="218" t="n">
        <v>2262354.59</v>
      </c>
      <c r="L58" s="206" t="n">
        <f aca="false">ROUND(K58*N58,2)</f>
        <v>1357412.75</v>
      </c>
      <c r="M58" s="207" t="n">
        <f aca="false">K58-L58</f>
        <v>904941.84</v>
      </c>
      <c r="N58" s="219" t="n">
        <v>0.6</v>
      </c>
      <c r="O58" s="220" t="n">
        <v>0</v>
      </c>
      <c r="P58" s="220" t="n">
        <v>0</v>
      </c>
      <c r="Q58" s="221" t="n">
        <v>0</v>
      </c>
      <c r="R58" s="210" t="n">
        <f aca="false">L58</f>
        <v>1357412.75</v>
      </c>
      <c r="S58" s="283"/>
      <c r="T58" s="228"/>
      <c r="U58" s="228"/>
      <c r="V58" s="228"/>
      <c r="W58" s="164"/>
      <c r="X58" s="164"/>
      <c r="Y58" s="165" t="n">
        <f aca="false">L58=SUM(O58:X58)</f>
        <v>1</v>
      </c>
      <c r="Z58" s="166" t="n">
        <f aca="false">ROUND(L58/K58,4)</f>
        <v>0.6</v>
      </c>
      <c r="AA58" s="167" t="n">
        <f aca="false">Z58=N58</f>
        <v>1</v>
      </c>
      <c r="AB58" s="167" t="n">
        <f aca="false">K58=L58+M58</f>
        <v>1</v>
      </c>
    </row>
    <row r="59" customFormat="false" ht="30" hidden="false" customHeight="true" outlineLevel="0" collapsed="false">
      <c r="A59" s="154" t="n">
        <v>57</v>
      </c>
      <c r="B59" s="154" t="s">
        <v>720</v>
      </c>
      <c r="C59" s="187" t="s">
        <v>108</v>
      </c>
      <c r="D59" s="177" t="s">
        <v>717</v>
      </c>
      <c r="E59" s="256" t="n">
        <v>280601</v>
      </c>
      <c r="F59" s="188" t="s">
        <v>158</v>
      </c>
      <c r="G59" s="188" t="s">
        <v>721</v>
      </c>
      <c r="H59" s="154" t="s">
        <v>50</v>
      </c>
      <c r="I59" s="179" t="n">
        <v>0.412</v>
      </c>
      <c r="J59" s="180" t="s">
        <v>722</v>
      </c>
      <c r="K59" s="181" t="n">
        <v>1391010.94</v>
      </c>
      <c r="L59" s="182" t="n">
        <f aca="false">ROUND(K59*N59,2)</f>
        <v>973707.66</v>
      </c>
      <c r="M59" s="170" t="n">
        <f aca="false">K59-L59</f>
        <v>417303.28</v>
      </c>
      <c r="N59" s="183" t="n">
        <v>0.7</v>
      </c>
      <c r="O59" s="174" t="n">
        <v>0</v>
      </c>
      <c r="P59" s="174" t="n">
        <v>0</v>
      </c>
      <c r="Q59" s="209" t="n">
        <v>0</v>
      </c>
      <c r="R59" s="184" t="n">
        <v>415209.9</v>
      </c>
      <c r="S59" s="261" t="n">
        <v>558497.76</v>
      </c>
      <c r="T59" s="228"/>
      <c r="U59" s="228"/>
      <c r="V59" s="228"/>
      <c r="W59" s="164"/>
      <c r="X59" s="164"/>
      <c r="Y59" s="165" t="n">
        <f aca="false">L59=SUM(O59:X59)</f>
        <v>1</v>
      </c>
      <c r="Z59" s="166" t="n">
        <f aca="false">ROUND(L59/K59,4)</f>
        <v>0.7</v>
      </c>
      <c r="AA59" s="167" t="n">
        <f aca="false">Z59=N59</f>
        <v>1</v>
      </c>
      <c r="AB59" s="167" t="n">
        <f aca="false">K59=L59+M59</f>
        <v>1</v>
      </c>
    </row>
    <row r="60" customFormat="false" ht="48" hidden="false" customHeight="true" outlineLevel="0" collapsed="false">
      <c r="A60" s="192" t="n">
        <v>58</v>
      </c>
      <c r="B60" s="192" t="s">
        <v>971</v>
      </c>
      <c r="C60" s="193" t="s">
        <v>114</v>
      </c>
      <c r="D60" s="194" t="s">
        <v>972</v>
      </c>
      <c r="E60" s="287" t="n">
        <v>281003</v>
      </c>
      <c r="F60" s="196" t="s">
        <v>429</v>
      </c>
      <c r="G60" s="196" t="s">
        <v>973</v>
      </c>
      <c r="H60" s="192" t="s">
        <v>50</v>
      </c>
      <c r="I60" s="197" t="n">
        <v>0.967</v>
      </c>
      <c r="J60" s="198" t="s">
        <v>974</v>
      </c>
      <c r="K60" s="199" t="n">
        <v>870694</v>
      </c>
      <c r="L60" s="200" t="n">
        <f aca="false">ROUND(K60*N60,2)</f>
        <v>522416.4</v>
      </c>
      <c r="M60" s="201" t="n">
        <f aca="false">K60-L60</f>
        <v>348277.6</v>
      </c>
      <c r="N60" s="202" t="n">
        <v>0.6</v>
      </c>
      <c r="O60" s="203" t="n">
        <v>0</v>
      </c>
      <c r="P60" s="203" t="n">
        <v>0</v>
      </c>
      <c r="Q60" s="204" t="n">
        <v>0</v>
      </c>
      <c r="R60" s="210" t="n">
        <f aca="false">L60</f>
        <v>522416.4</v>
      </c>
      <c r="S60" s="261"/>
      <c r="T60" s="228"/>
      <c r="U60" s="228"/>
      <c r="V60" s="228"/>
      <c r="W60" s="164"/>
      <c r="X60" s="164"/>
      <c r="Y60" s="165" t="n">
        <f aca="false">L60=SUM(O60:X60)</f>
        <v>1</v>
      </c>
      <c r="Z60" s="166" t="n">
        <f aca="false">ROUND(L60/K60,4)</f>
        <v>0.6</v>
      </c>
      <c r="AA60" s="167" t="n">
        <f aca="false">Z60=N60</f>
        <v>1</v>
      </c>
      <c r="AB60" s="167" t="n">
        <f aca="false">K60=L60+M60</f>
        <v>1</v>
      </c>
    </row>
    <row r="61" customFormat="false" ht="30" hidden="false" customHeight="true" outlineLevel="0" collapsed="false">
      <c r="A61" s="154" t="n">
        <v>59</v>
      </c>
      <c r="B61" s="154" t="s">
        <v>975</v>
      </c>
      <c r="C61" s="187" t="s">
        <v>108</v>
      </c>
      <c r="D61" s="177" t="s">
        <v>625</v>
      </c>
      <c r="E61" s="256" t="n">
        <v>281703</v>
      </c>
      <c r="F61" s="188" t="s">
        <v>488</v>
      </c>
      <c r="G61" s="188" t="s">
        <v>976</v>
      </c>
      <c r="H61" s="154" t="s">
        <v>50</v>
      </c>
      <c r="I61" s="179" t="n">
        <v>0.105</v>
      </c>
      <c r="J61" s="180" t="s">
        <v>880</v>
      </c>
      <c r="K61" s="181" t="n">
        <v>171250</v>
      </c>
      <c r="L61" s="182" t="n">
        <f aca="false">ROUND(K61*N61,2)</f>
        <v>85625</v>
      </c>
      <c r="M61" s="170" t="n">
        <f aca="false">K61-L61</f>
        <v>85625</v>
      </c>
      <c r="N61" s="183" t="n">
        <v>0.5</v>
      </c>
      <c r="O61" s="174" t="n">
        <v>0</v>
      </c>
      <c r="P61" s="174" t="n">
        <v>0</v>
      </c>
      <c r="Q61" s="209" t="n">
        <v>0</v>
      </c>
      <c r="R61" s="190" t="n">
        <v>0</v>
      </c>
      <c r="S61" s="261" t="n">
        <f aca="false">L61</f>
        <v>85625</v>
      </c>
      <c r="T61" s="228"/>
      <c r="U61" s="228"/>
      <c r="V61" s="228"/>
      <c r="W61" s="164"/>
      <c r="X61" s="164"/>
      <c r="Y61" s="165" t="n">
        <f aca="false">L61=SUM(O61:X61)</f>
        <v>1</v>
      </c>
      <c r="Z61" s="166" t="n">
        <f aca="false">ROUND(L61/K61,4)</f>
        <v>0.5</v>
      </c>
      <c r="AA61" s="167" t="n">
        <f aca="false">Z61=N61</f>
        <v>1</v>
      </c>
      <c r="AB61" s="167" t="n">
        <f aca="false">K61=L61+M61</f>
        <v>1</v>
      </c>
    </row>
    <row r="62" customFormat="false" ht="35.25" hidden="false" customHeight="true" outlineLevel="0" collapsed="false">
      <c r="A62" s="192" t="n">
        <v>60</v>
      </c>
      <c r="B62" s="192" t="s">
        <v>977</v>
      </c>
      <c r="C62" s="193" t="s">
        <v>114</v>
      </c>
      <c r="D62" s="194" t="s">
        <v>563</v>
      </c>
      <c r="E62" s="287" t="n">
        <v>281509</v>
      </c>
      <c r="F62" s="196" t="s">
        <v>48</v>
      </c>
      <c r="G62" s="196" t="s">
        <v>978</v>
      </c>
      <c r="H62" s="192" t="s">
        <v>50</v>
      </c>
      <c r="I62" s="197" t="n">
        <v>0.452</v>
      </c>
      <c r="J62" s="198" t="s">
        <v>979</v>
      </c>
      <c r="K62" s="199" t="n">
        <v>954503</v>
      </c>
      <c r="L62" s="200" t="n">
        <f aca="false">ROUND(K62*N62,2)</f>
        <v>477251.5</v>
      </c>
      <c r="M62" s="201" t="n">
        <f aca="false">K62-L62</f>
        <v>477251.5</v>
      </c>
      <c r="N62" s="202" t="n">
        <v>0.5</v>
      </c>
      <c r="O62" s="203" t="n">
        <v>0</v>
      </c>
      <c r="P62" s="203" t="n">
        <v>0</v>
      </c>
      <c r="Q62" s="204" t="n">
        <v>0</v>
      </c>
      <c r="R62" s="317" t="n">
        <f aca="false">L62</f>
        <v>477251.5</v>
      </c>
      <c r="S62" s="276"/>
      <c r="T62" s="228"/>
      <c r="U62" s="228"/>
      <c r="V62" s="228"/>
      <c r="W62" s="164"/>
      <c r="X62" s="164"/>
      <c r="Y62" s="165" t="n">
        <f aca="false">L62=SUM(O62:X62)</f>
        <v>1</v>
      </c>
      <c r="Z62" s="166" t="n">
        <f aca="false">ROUND(L62/K62,4)</f>
        <v>0.5</v>
      </c>
      <c r="AA62" s="167" t="n">
        <f aca="false">Z62=N62</f>
        <v>1</v>
      </c>
      <c r="AB62" s="167" t="n">
        <f aca="false">K62=L62+M62</f>
        <v>1</v>
      </c>
    </row>
    <row r="63" customFormat="false" ht="30" hidden="false" customHeight="true" outlineLevel="0" collapsed="false">
      <c r="A63" s="192" t="n">
        <v>61</v>
      </c>
      <c r="B63" s="192" t="s">
        <v>980</v>
      </c>
      <c r="C63" s="193" t="s">
        <v>114</v>
      </c>
      <c r="D63" s="194" t="s">
        <v>925</v>
      </c>
      <c r="E63" s="287" t="n">
        <v>281701</v>
      </c>
      <c r="F63" s="196" t="s">
        <v>488</v>
      </c>
      <c r="G63" s="196" t="s">
        <v>981</v>
      </c>
      <c r="H63" s="192" t="s">
        <v>50</v>
      </c>
      <c r="I63" s="197" t="n">
        <v>0.291</v>
      </c>
      <c r="J63" s="198" t="s">
        <v>661</v>
      </c>
      <c r="K63" s="199" t="n">
        <v>1108814</v>
      </c>
      <c r="L63" s="200" t="n">
        <f aca="false">ROUND(K63*N63,2)</f>
        <v>776169.8</v>
      </c>
      <c r="M63" s="201" t="n">
        <f aca="false">K63-L63</f>
        <v>332644.2</v>
      </c>
      <c r="N63" s="202" t="n">
        <v>0.7</v>
      </c>
      <c r="O63" s="203" t="n">
        <v>0</v>
      </c>
      <c r="P63" s="203" t="n">
        <v>0</v>
      </c>
      <c r="Q63" s="204" t="n">
        <v>0</v>
      </c>
      <c r="R63" s="317" t="n">
        <f aca="false">L63</f>
        <v>776169.8</v>
      </c>
      <c r="S63" s="276"/>
      <c r="T63" s="228"/>
      <c r="U63" s="228"/>
      <c r="V63" s="228"/>
      <c r="W63" s="164"/>
      <c r="X63" s="164"/>
      <c r="Y63" s="165" t="n">
        <f aca="false">L63=SUM(O63:X63)</f>
        <v>1</v>
      </c>
      <c r="Z63" s="166" t="n">
        <f aca="false">ROUND(L63/K63,4)</f>
        <v>0.7</v>
      </c>
      <c r="AA63" s="167" t="n">
        <f aca="false">Z63=N63</f>
        <v>1</v>
      </c>
      <c r="AB63" s="167" t="n">
        <f aca="false">K63=L63+M63</f>
        <v>1</v>
      </c>
    </row>
    <row r="64" customFormat="false" ht="30" hidden="false" customHeight="true" outlineLevel="0" collapsed="false">
      <c r="A64" s="154" t="n">
        <v>62</v>
      </c>
      <c r="B64" s="154" t="s">
        <v>982</v>
      </c>
      <c r="C64" s="187" t="s">
        <v>108</v>
      </c>
      <c r="D64" s="177" t="s">
        <v>876</v>
      </c>
      <c r="E64" s="256" t="n">
        <v>280201</v>
      </c>
      <c r="F64" s="188" t="s">
        <v>91</v>
      </c>
      <c r="G64" s="188" t="s">
        <v>983</v>
      </c>
      <c r="H64" s="154" t="s">
        <v>42</v>
      </c>
      <c r="I64" s="179" t="n">
        <v>0.205</v>
      </c>
      <c r="J64" s="180" t="s">
        <v>481</v>
      </c>
      <c r="K64" s="181" t="n">
        <v>563957</v>
      </c>
      <c r="L64" s="182" t="n">
        <f aca="false">ROUND(K64*N64,2)</f>
        <v>394769.9</v>
      </c>
      <c r="M64" s="170" t="n">
        <f aca="false">K64-L64</f>
        <v>169187.1</v>
      </c>
      <c r="N64" s="183" t="n">
        <v>0.7</v>
      </c>
      <c r="O64" s="174" t="n">
        <v>0</v>
      </c>
      <c r="P64" s="174" t="n">
        <v>0</v>
      </c>
      <c r="Q64" s="209" t="n">
        <v>0</v>
      </c>
      <c r="R64" s="184" t="n">
        <v>70000</v>
      </c>
      <c r="S64" s="261" t="n">
        <v>324769.9</v>
      </c>
      <c r="T64" s="228"/>
      <c r="U64" s="228"/>
      <c r="V64" s="228"/>
      <c r="W64" s="164"/>
      <c r="X64" s="164"/>
      <c r="Y64" s="165" t="n">
        <f aca="false">L64=SUM(O64:X64)</f>
        <v>1</v>
      </c>
      <c r="Z64" s="166" t="n">
        <f aca="false">ROUND(L64/K64,4)</f>
        <v>0.7</v>
      </c>
      <c r="AA64" s="167" t="n">
        <f aca="false">Z64=N64</f>
        <v>1</v>
      </c>
      <c r="AB64" s="167" t="n">
        <f aca="false">K64=L64+M64</f>
        <v>1</v>
      </c>
    </row>
    <row r="65" customFormat="false" ht="30" hidden="false" customHeight="true" outlineLevel="0" collapsed="false">
      <c r="A65" s="154" t="n">
        <v>63</v>
      </c>
      <c r="B65" s="154" t="s">
        <v>984</v>
      </c>
      <c r="C65" s="187" t="s">
        <v>108</v>
      </c>
      <c r="D65" s="177" t="s">
        <v>568</v>
      </c>
      <c r="E65" s="256" t="n">
        <v>280802</v>
      </c>
      <c r="F65" s="188" t="s">
        <v>122</v>
      </c>
      <c r="G65" s="188" t="s">
        <v>985</v>
      </c>
      <c r="H65" s="154" t="s">
        <v>50</v>
      </c>
      <c r="I65" s="179" t="n">
        <v>2.63</v>
      </c>
      <c r="J65" s="180" t="s">
        <v>570</v>
      </c>
      <c r="K65" s="181" t="n">
        <v>910714.2</v>
      </c>
      <c r="L65" s="182" t="n">
        <f aca="false">ROUND(K65*N65,2)</f>
        <v>546428.52</v>
      </c>
      <c r="M65" s="170" t="n">
        <f aca="false">K65-L65</f>
        <v>364285.68</v>
      </c>
      <c r="N65" s="183" t="n">
        <v>0.6</v>
      </c>
      <c r="O65" s="174" t="n">
        <v>0</v>
      </c>
      <c r="P65" s="174" t="n">
        <v>0</v>
      </c>
      <c r="Q65" s="209" t="n">
        <v>0</v>
      </c>
      <c r="R65" s="184" t="n">
        <v>99531</v>
      </c>
      <c r="S65" s="261" t="n">
        <v>446897.52</v>
      </c>
      <c r="T65" s="228"/>
      <c r="U65" s="228"/>
      <c r="V65" s="228"/>
      <c r="W65" s="164"/>
      <c r="X65" s="164"/>
      <c r="Y65" s="165" t="n">
        <f aca="false">L65=SUM(O65:X65)</f>
        <v>1</v>
      </c>
      <c r="Z65" s="166" t="n">
        <f aca="false">ROUND(L65/K65,4)</f>
        <v>0.6</v>
      </c>
      <c r="AA65" s="167" t="n">
        <f aca="false">Z65=N65</f>
        <v>1</v>
      </c>
      <c r="AB65" s="167" t="n">
        <f aca="false">K65=L65+M65</f>
        <v>1</v>
      </c>
    </row>
    <row r="66" customFormat="false" ht="30" hidden="false" customHeight="true" outlineLevel="0" collapsed="false">
      <c r="A66" s="211" t="n">
        <v>64</v>
      </c>
      <c r="B66" s="211" t="s">
        <v>986</v>
      </c>
      <c r="C66" s="212" t="s">
        <v>114</v>
      </c>
      <c r="D66" s="213" t="s">
        <v>381</v>
      </c>
      <c r="E66" s="277" t="n">
        <v>281501</v>
      </c>
      <c r="F66" s="215" t="s">
        <v>48</v>
      </c>
      <c r="G66" s="215" t="s">
        <v>987</v>
      </c>
      <c r="H66" s="211" t="s">
        <v>50</v>
      </c>
      <c r="I66" s="216" t="n">
        <v>0.343</v>
      </c>
      <c r="J66" s="217" t="s">
        <v>988</v>
      </c>
      <c r="K66" s="218" t="n">
        <v>791120</v>
      </c>
      <c r="L66" s="206" t="n">
        <f aca="false">ROUND(K66*N66,2)</f>
        <v>553784</v>
      </c>
      <c r="M66" s="207" t="n">
        <f aca="false">K66-L66</f>
        <v>237336</v>
      </c>
      <c r="N66" s="219" t="n">
        <v>0.7</v>
      </c>
      <c r="O66" s="220" t="n">
        <v>0</v>
      </c>
      <c r="P66" s="220" t="n">
        <v>0</v>
      </c>
      <c r="Q66" s="221" t="n">
        <v>0</v>
      </c>
      <c r="R66" s="210" t="n">
        <f aca="false">L66</f>
        <v>553784</v>
      </c>
      <c r="S66" s="283"/>
      <c r="T66" s="228"/>
      <c r="U66" s="228"/>
      <c r="V66" s="228"/>
      <c r="W66" s="164"/>
      <c r="X66" s="164"/>
      <c r="Y66" s="165" t="n">
        <f aca="false">L66=SUM(O66:X66)</f>
        <v>1</v>
      </c>
      <c r="Z66" s="166" t="n">
        <f aca="false">ROUND(L66/K66,4)</f>
        <v>0.7</v>
      </c>
      <c r="AA66" s="167" t="n">
        <f aca="false">Z66=N66</f>
        <v>1</v>
      </c>
      <c r="AB66" s="167" t="n">
        <f aca="false">K66=L66+M66</f>
        <v>1</v>
      </c>
    </row>
    <row r="67" customFormat="false" ht="30" hidden="false" customHeight="true" outlineLevel="0" collapsed="false">
      <c r="A67" s="211" t="n">
        <v>65</v>
      </c>
      <c r="B67" s="211" t="s">
        <v>989</v>
      </c>
      <c r="C67" s="212" t="s">
        <v>114</v>
      </c>
      <c r="D67" s="213" t="s">
        <v>389</v>
      </c>
      <c r="E67" s="277" t="n">
        <v>281411</v>
      </c>
      <c r="F67" s="215" t="s">
        <v>99</v>
      </c>
      <c r="G67" s="215" t="s">
        <v>990</v>
      </c>
      <c r="H67" s="211" t="s">
        <v>56</v>
      </c>
      <c r="I67" s="216" t="n">
        <v>0.508</v>
      </c>
      <c r="J67" s="217" t="s">
        <v>524</v>
      </c>
      <c r="K67" s="218" t="n">
        <v>1964450</v>
      </c>
      <c r="L67" s="206" t="n">
        <f aca="false">ROUND(K67*N67,2)</f>
        <v>982225</v>
      </c>
      <c r="M67" s="207" t="n">
        <f aca="false">K67-L67</f>
        <v>982225</v>
      </c>
      <c r="N67" s="219" t="n">
        <v>0.5</v>
      </c>
      <c r="O67" s="220" t="n">
        <v>0</v>
      </c>
      <c r="P67" s="220" t="n">
        <v>0</v>
      </c>
      <c r="Q67" s="221" t="n">
        <v>0</v>
      </c>
      <c r="R67" s="210" t="n">
        <f aca="false">L67</f>
        <v>982225</v>
      </c>
      <c r="S67" s="283"/>
      <c r="T67" s="228"/>
      <c r="U67" s="228"/>
      <c r="V67" s="228"/>
      <c r="W67" s="164"/>
      <c r="X67" s="164"/>
      <c r="Y67" s="165" t="n">
        <f aca="false">L67=SUM(O67:X67)</f>
        <v>1</v>
      </c>
      <c r="Z67" s="166" t="n">
        <f aca="false">ROUND(L67/K67,4)</f>
        <v>0.5</v>
      </c>
      <c r="AA67" s="167" t="n">
        <f aca="false">Z67=N67</f>
        <v>1</v>
      </c>
      <c r="AB67" s="167" t="n">
        <f aca="false">K67=L67+M67</f>
        <v>1</v>
      </c>
    </row>
    <row r="68" customFormat="false" ht="33.75" hidden="false" customHeight="false" outlineLevel="0" collapsed="false">
      <c r="A68" s="154" t="n">
        <v>66</v>
      </c>
      <c r="B68" s="154" t="s">
        <v>991</v>
      </c>
      <c r="C68" s="187" t="s">
        <v>108</v>
      </c>
      <c r="D68" s="177" t="s">
        <v>433</v>
      </c>
      <c r="E68" s="256" t="n">
        <v>281203</v>
      </c>
      <c r="F68" s="188" t="s">
        <v>146</v>
      </c>
      <c r="G68" s="188" t="s">
        <v>992</v>
      </c>
      <c r="H68" s="154" t="s">
        <v>50</v>
      </c>
      <c r="I68" s="179" t="n">
        <v>0.521</v>
      </c>
      <c r="J68" s="180" t="s">
        <v>993</v>
      </c>
      <c r="K68" s="181" t="n">
        <v>523371</v>
      </c>
      <c r="L68" s="182" t="n">
        <f aca="false">ROUND(K68*N68,2)</f>
        <v>314022.6</v>
      </c>
      <c r="M68" s="170" t="n">
        <f aca="false">K68-L68</f>
        <v>209348.4</v>
      </c>
      <c r="N68" s="183" t="n">
        <v>0.6</v>
      </c>
      <c r="O68" s="174" t="n">
        <v>0</v>
      </c>
      <c r="P68" s="174" t="n">
        <v>0</v>
      </c>
      <c r="Q68" s="209" t="n">
        <v>0</v>
      </c>
      <c r="R68" s="184" t="n">
        <v>4632</v>
      </c>
      <c r="S68" s="261" t="n">
        <v>309390.6</v>
      </c>
      <c r="T68" s="261"/>
      <c r="U68" s="228"/>
      <c r="V68" s="228"/>
      <c r="W68" s="164"/>
      <c r="X68" s="164"/>
      <c r="Y68" s="165" t="n">
        <f aca="false">L68=SUM(O68:X68)</f>
        <v>1</v>
      </c>
      <c r="Z68" s="166" t="n">
        <f aca="false">ROUND(L68/K68,4)</f>
        <v>0.6</v>
      </c>
      <c r="AA68" s="167" t="n">
        <f aca="false">Z68=N68</f>
        <v>1</v>
      </c>
      <c r="AB68" s="167" t="n">
        <f aca="false">K68=L68+M68</f>
        <v>1</v>
      </c>
    </row>
    <row r="69" customFormat="false" ht="22.5" hidden="false" customHeight="false" outlineLevel="0" collapsed="false">
      <c r="A69" s="211" t="n">
        <v>67</v>
      </c>
      <c r="B69" s="211" t="s">
        <v>994</v>
      </c>
      <c r="C69" s="212" t="s">
        <v>114</v>
      </c>
      <c r="D69" s="213" t="s">
        <v>543</v>
      </c>
      <c r="E69" s="277" t="n">
        <v>281205</v>
      </c>
      <c r="F69" s="215" t="s">
        <v>146</v>
      </c>
      <c r="G69" s="215" t="s">
        <v>995</v>
      </c>
      <c r="H69" s="211" t="s">
        <v>50</v>
      </c>
      <c r="I69" s="216" t="n">
        <v>1.66</v>
      </c>
      <c r="J69" s="217" t="s">
        <v>144</v>
      </c>
      <c r="K69" s="218" t="n">
        <v>2989154</v>
      </c>
      <c r="L69" s="206" t="n">
        <f aca="false">ROUND(K69*N69,2)</f>
        <v>1793492.4</v>
      </c>
      <c r="M69" s="207" t="n">
        <f aca="false">K69-L69</f>
        <v>1195661.6</v>
      </c>
      <c r="N69" s="219" t="n">
        <v>0.6</v>
      </c>
      <c r="O69" s="220" t="n">
        <v>0</v>
      </c>
      <c r="P69" s="220" t="n">
        <v>0</v>
      </c>
      <c r="Q69" s="221" t="n">
        <v>0</v>
      </c>
      <c r="R69" s="210" t="n">
        <f aca="false">L69</f>
        <v>1793492.4</v>
      </c>
      <c r="S69" s="283"/>
      <c r="T69" s="283"/>
      <c r="U69" s="228"/>
      <c r="V69" s="228"/>
      <c r="W69" s="164"/>
      <c r="X69" s="164"/>
      <c r="Y69" s="165" t="n">
        <f aca="false">L69=SUM(O69:X69)</f>
        <v>1</v>
      </c>
      <c r="Z69" s="166" t="n">
        <f aca="false">ROUND(L69/K69,4)</f>
        <v>0.6</v>
      </c>
      <c r="AA69" s="167" t="n">
        <f aca="false">Z69=N69</f>
        <v>1</v>
      </c>
      <c r="AB69" s="167" t="n">
        <f aca="false">K69=L69+M69</f>
        <v>1</v>
      </c>
    </row>
    <row r="70" customFormat="false" ht="30" hidden="false" customHeight="true" outlineLevel="0" collapsed="false">
      <c r="A70" s="154" t="n">
        <v>68</v>
      </c>
      <c r="B70" s="154" t="s">
        <v>996</v>
      </c>
      <c r="C70" s="187" t="s">
        <v>108</v>
      </c>
      <c r="D70" s="177" t="s">
        <v>281</v>
      </c>
      <c r="E70" s="256" t="n">
        <v>281405</v>
      </c>
      <c r="F70" s="188" t="s">
        <v>99</v>
      </c>
      <c r="G70" s="188" t="s">
        <v>997</v>
      </c>
      <c r="H70" s="154" t="s">
        <v>50</v>
      </c>
      <c r="I70" s="179" t="n">
        <v>1.605</v>
      </c>
      <c r="J70" s="180" t="s">
        <v>910</v>
      </c>
      <c r="K70" s="181" t="n">
        <v>2153259</v>
      </c>
      <c r="L70" s="182" t="n">
        <f aca="false">ROUND(K70*N70,2)</f>
        <v>1076629.5</v>
      </c>
      <c r="M70" s="170" t="n">
        <f aca="false">K70-L70</f>
        <v>1076629.5</v>
      </c>
      <c r="N70" s="183" t="n">
        <v>0.5</v>
      </c>
      <c r="O70" s="174" t="n">
        <v>0</v>
      </c>
      <c r="P70" s="174" t="n">
        <v>0</v>
      </c>
      <c r="Q70" s="209" t="n">
        <v>0</v>
      </c>
      <c r="R70" s="184" t="n">
        <v>91635</v>
      </c>
      <c r="S70" s="261" t="n">
        <v>456568</v>
      </c>
      <c r="T70" s="261" t="n">
        <v>528426.5</v>
      </c>
      <c r="U70" s="228"/>
      <c r="V70" s="228"/>
      <c r="W70" s="164"/>
      <c r="X70" s="164"/>
      <c r="Y70" s="165" t="n">
        <f aca="false">L70=SUM(O70:X70)</f>
        <v>1</v>
      </c>
      <c r="Z70" s="166" t="n">
        <f aca="false">ROUND(L70/K70,4)</f>
        <v>0.5</v>
      </c>
      <c r="AA70" s="167" t="n">
        <f aca="false">Z70=N70</f>
        <v>1</v>
      </c>
      <c r="AB70" s="167" t="n">
        <f aca="false">K70=L70+M70</f>
        <v>1</v>
      </c>
    </row>
    <row r="71" customFormat="false" ht="30" hidden="false" customHeight="true" outlineLevel="0" collapsed="false">
      <c r="A71" s="211" t="n">
        <v>69</v>
      </c>
      <c r="B71" s="211" t="s">
        <v>998</v>
      </c>
      <c r="C71" s="212" t="s">
        <v>114</v>
      </c>
      <c r="D71" s="213" t="s">
        <v>925</v>
      </c>
      <c r="E71" s="277" t="n">
        <v>281701</v>
      </c>
      <c r="F71" s="215" t="s">
        <v>488</v>
      </c>
      <c r="G71" s="215" t="s">
        <v>999</v>
      </c>
      <c r="H71" s="211" t="s">
        <v>50</v>
      </c>
      <c r="I71" s="216" t="n">
        <v>0.107</v>
      </c>
      <c r="J71" s="217" t="s">
        <v>661</v>
      </c>
      <c r="K71" s="218" t="n">
        <v>403440</v>
      </c>
      <c r="L71" s="206" t="n">
        <f aca="false">ROUND(K71*N71,2)</f>
        <v>282408</v>
      </c>
      <c r="M71" s="207" t="n">
        <f aca="false">K71-L71</f>
        <v>121032</v>
      </c>
      <c r="N71" s="219" t="n">
        <v>0.7</v>
      </c>
      <c r="O71" s="220" t="n">
        <v>0</v>
      </c>
      <c r="P71" s="220" t="n">
        <v>0</v>
      </c>
      <c r="Q71" s="221" t="n">
        <v>0</v>
      </c>
      <c r="R71" s="210" t="n">
        <f aca="false">L71</f>
        <v>282408</v>
      </c>
      <c r="S71" s="283"/>
      <c r="T71" s="283"/>
      <c r="U71" s="228"/>
      <c r="V71" s="228"/>
      <c r="W71" s="164"/>
      <c r="X71" s="164"/>
      <c r="Y71" s="165" t="n">
        <f aca="false">L71=SUM(O71:X71)</f>
        <v>1</v>
      </c>
      <c r="Z71" s="166" t="n">
        <f aca="false">ROUND(L71/K71,4)</f>
        <v>0.7</v>
      </c>
      <c r="AA71" s="167" t="n">
        <f aca="false">Z71=N71</f>
        <v>1</v>
      </c>
      <c r="AB71" s="167" t="n">
        <f aca="false">K71=L71+M71</f>
        <v>1</v>
      </c>
    </row>
    <row r="72" customFormat="false" ht="76.15" hidden="false" customHeight="true" outlineLevel="0" collapsed="false">
      <c r="A72" s="211" t="n">
        <v>70</v>
      </c>
      <c r="B72" s="211" t="s">
        <v>1000</v>
      </c>
      <c r="C72" s="212" t="s">
        <v>114</v>
      </c>
      <c r="D72" s="213" t="s">
        <v>972</v>
      </c>
      <c r="E72" s="277" t="n">
        <v>281003</v>
      </c>
      <c r="F72" s="215" t="s">
        <v>429</v>
      </c>
      <c r="G72" s="215" t="s">
        <v>1001</v>
      </c>
      <c r="H72" s="211" t="s">
        <v>50</v>
      </c>
      <c r="I72" s="216" t="n">
        <v>0.4</v>
      </c>
      <c r="J72" s="217" t="s">
        <v>974</v>
      </c>
      <c r="K72" s="218" t="n">
        <v>355029</v>
      </c>
      <c r="L72" s="206" t="n">
        <f aca="false">ROUND(K72*N72,2)</f>
        <v>213017.4</v>
      </c>
      <c r="M72" s="207" t="n">
        <f aca="false">K72-L72</f>
        <v>142011.6</v>
      </c>
      <c r="N72" s="219" t="n">
        <v>0.6</v>
      </c>
      <c r="O72" s="220" t="n">
        <v>0</v>
      </c>
      <c r="P72" s="220" t="n">
        <v>0</v>
      </c>
      <c r="Q72" s="221" t="n">
        <v>0</v>
      </c>
      <c r="R72" s="210" t="n">
        <f aca="false">L72</f>
        <v>213017.4</v>
      </c>
      <c r="S72" s="283"/>
      <c r="T72" s="283"/>
      <c r="U72" s="228"/>
      <c r="V72" s="228"/>
      <c r="W72" s="164"/>
      <c r="X72" s="164"/>
      <c r="Y72" s="165" t="n">
        <f aca="false">L72=SUM(O72:X72)</f>
        <v>1</v>
      </c>
      <c r="Z72" s="166" t="n">
        <f aca="false">ROUND(L72/K72,4)</f>
        <v>0.6</v>
      </c>
      <c r="AA72" s="167" t="n">
        <f aca="false">Z72=N72</f>
        <v>1</v>
      </c>
      <c r="AB72" s="167" t="n">
        <f aca="false">K72=L72+M72</f>
        <v>1</v>
      </c>
    </row>
    <row r="73" customFormat="false" ht="30" hidden="false" customHeight="true" outlineLevel="0" collapsed="false">
      <c r="A73" s="211" t="n">
        <v>71</v>
      </c>
      <c r="B73" s="211" t="s">
        <v>1002</v>
      </c>
      <c r="C73" s="212" t="s">
        <v>114</v>
      </c>
      <c r="D73" s="213" t="s">
        <v>1003</v>
      </c>
      <c r="E73" s="277" t="n">
        <v>281102</v>
      </c>
      <c r="F73" s="215" t="s">
        <v>80</v>
      </c>
      <c r="G73" s="215" t="s">
        <v>1004</v>
      </c>
      <c r="H73" s="211" t="s">
        <v>50</v>
      </c>
      <c r="I73" s="216" t="n">
        <v>1.745</v>
      </c>
      <c r="J73" s="217" t="s">
        <v>1005</v>
      </c>
      <c r="K73" s="218" t="n">
        <v>2223279</v>
      </c>
      <c r="L73" s="206" t="n">
        <f aca="false">ROUND(K73*N73,2)</f>
        <v>1111639.5</v>
      </c>
      <c r="M73" s="207" t="n">
        <f aca="false">K73-L73</f>
        <v>1111639.5</v>
      </c>
      <c r="N73" s="219" t="n">
        <v>0.5</v>
      </c>
      <c r="O73" s="220" t="n">
        <v>0</v>
      </c>
      <c r="P73" s="220" t="n">
        <v>0</v>
      </c>
      <c r="Q73" s="221" t="n">
        <v>0</v>
      </c>
      <c r="R73" s="210" t="n">
        <f aca="false">L73</f>
        <v>1111639.5</v>
      </c>
      <c r="S73" s="283"/>
      <c r="T73" s="283"/>
      <c r="U73" s="228"/>
      <c r="V73" s="228"/>
      <c r="W73" s="164"/>
      <c r="X73" s="164"/>
      <c r="Y73" s="165" t="n">
        <f aca="false">L73=SUM(O73:X73)</f>
        <v>1</v>
      </c>
      <c r="Z73" s="166" t="n">
        <f aca="false">ROUND(L73/K73,4)</f>
        <v>0.5</v>
      </c>
      <c r="AA73" s="167" t="n">
        <f aca="false">Z73=N73</f>
        <v>1</v>
      </c>
      <c r="AB73" s="167" t="n">
        <f aca="false">K73=L73+M73</f>
        <v>1</v>
      </c>
    </row>
    <row r="74" customFormat="false" ht="41.45" hidden="false" customHeight="true" outlineLevel="0" collapsed="false">
      <c r="A74" s="154" t="n">
        <v>72</v>
      </c>
      <c r="B74" s="154" t="s">
        <v>1006</v>
      </c>
      <c r="C74" s="187" t="s">
        <v>108</v>
      </c>
      <c r="D74" s="177" t="s">
        <v>589</v>
      </c>
      <c r="E74" s="256" t="n">
        <v>281303</v>
      </c>
      <c r="F74" s="188" t="s">
        <v>73</v>
      </c>
      <c r="G74" s="188" t="s">
        <v>1007</v>
      </c>
      <c r="H74" s="154" t="s">
        <v>56</v>
      </c>
      <c r="I74" s="179" t="n">
        <v>0.7</v>
      </c>
      <c r="J74" s="180" t="s">
        <v>679</v>
      </c>
      <c r="K74" s="181" t="n">
        <v>833000</v>
      </c>
      <c r="L74" s="182" t="n">
        <f aca="false">ROUND(K74*N74,2)</f>
        <v>499800</v>
      </c>
      <c r="M74" s="170" t="n">
        <f aca="false">K74-L74</f>
        <v>333200</v>
      </c>
      <c r="N74" s="183" t="n">
        <v>0.6</v>
      </c>
      <c r="O74" s="174" t="n">
        <v>0</v>
      </c>
      <c r="P74" s="174" t="n">
        <v>0</v>
      </c>
      <c r="Q74" s="209" t="n">
        <v>0</v>
      </c>
      <c r="R74" s="184" t="n">
        <v>24000</v>
      </c>
      <c r="S74" s="261" t="n">
        <v>475800</v>
      </c>
      <c r="T74" s="228"/>
      <c r="U74" s="228"/>
      <c r="V74" s="228"/>
      <c r="W74" s="164"/>
      <c r="X74" s="164"/>
      <c r="Y74" s="165" t="n">
        <f aca="false">L74=SUM(O74:X74)</f>
        <v>1</v>
      </c>
      <c r="Z74" s="166" t="n">
        <f aca="false">ROUND(L74/K74,4)</f>
        <v>0.6</v>
      </c>
      <c r="AA74" s="167" t="n">
        <f aca="false">Z74=N74</f>
        <v>1</v>
      </c>
      <c r="AB74" s="167" t="n">
        <f aca="false">K74=L74+M74</f>
        <v>1</v>
      </c>
    </row>
    <row r="75" customFormat="false" ht="46.9" hidden="false" customHeight="true" outlineLevel="0" collapsed="false">
      <c r="A75" s="211" t="n">
        <v>73</v>
      </c>
      <c r="B75" s="211" t="s">
        <v>1008</v>
      </c>
      <c r="C75" s="212" t="s">
        <v>114</v>
      </c>
      <c r="D75" s="213" t="s">
        <v>1009</v>
      </c>
      <c r="E75" s="277" t="n">
        <v>280406</v>
      </c>
      <c r="F75" s="215" t="s">
        <v>135</v>
      </c>
      <c r="G75" s="215" t="s">
        <v>1010</v>
      </c>
      <c r="H75" s="211" t="s">
        <v>56</v>
      </c>
      <c r="I75" s="216" t="n">
        <v>1.6</v>
      </c>
      <c r="J75" s="217" t="s">
        <v>582</v>
      </c>
      <c r="K75" s="218" t="n">
        <v>2652000</v>
      </c>
      <c r="L75" s="206" t="n">
        <f aca="false">ROUND(K75*N75,2)</f>
        <v>1591200</v>
      </c>
      <c r="M75" s="207" t="n">
        <f aca="false">K75-L75</f>
        <v>1060800</v>
      </c>
      <c r="N75" s="219" t="n">
        <v>0.6</v>
      </c>
      <c r="O75" s="220" t="n">
        <v>0</v>
      </c>
      <c r="P75" s="220" t="n">
        <v>0</v>
      </c>
      <c r="Q75" s="221" t="n">
        <v>0</v>
      </c>
      <c r="R75" s="210" t="n">
        <f aca="false">L75</f>
        <v>1591200</v>
      </c>
      <c r="S75" s="283"/>
      <c r="T75" s="228"/>
      <c r="U75" s="228"/>
      <c r="V75" s="228"/>
      <c r="W75" s="164"/>
      <c r="X75" s="164"/>
      <c r="Y75" s="165" t="n">
        <f aca="false">L75=SUM(O75:X75)</f>
        <v>1</v>
      </c>
      <c r="Z75" s="166" t="n">
        <f aca="false">ROUND(L75/K75,4)</f>
        <v>0.6</v>
      </c>
      <c r="AA75" s="167" t="n">
        <f aca="false">Z75=N75</f>
        <v>1</v>
      </c>
      <c r="AB75" s="167" t="n">
        <f aca="false">K75=L75+M75</f>
        <v>1</v>
      </c>
    </row>
    <row r="76" customFormat="false" ht="30" hidden="false" customHeight="true" outlineLevel="0" collapsed="false">
      <c r="A76" s="211" t="n">
        <v>74</v>
      </c>
      <c r="B76" s="211" t="s">
        <v>1011</v>
      </c>
      <c r="C76" s="212" t="s">
        <v>114</v>
      </c>
      <c r="D76" s="213" t="s">
        <v>659</v>
      </c>
      <c r="E76" s="277" t="n">
        <v>281707</v>
      </c>
      <c r="F76" s="215" t="s">
        <v>488</v>
      </c>
      <c r="G76" s="215" t="s">
        <v>1012</v>
      </c>
      <c r="H76" s="211" t="s">
        <v>50</v>
      </c>
      <c r="I76" s="216" t="n">
        <v>0.724</v>
      </c>
      <c r="J76" s="217" t="s">
        <v>661</v>
      </c>
      <c r="K76" s="218" t="n">
        <v>394041.28</v>
      </c>
      <c r="L76" s="206" t="n">
        <f aca="false">ROUND(K76*N76,2)</f>
        <v>236424.77</v>
      </c>
      <c r="M76" s="207" t="n">
        <f aca="false">K76-L76</f>
        <v>157616.51</v>
      </c>
      <c r="N76" s="219" t="n">
        <v>0.6</v>
      </c>
      <c r="O76" s="220" t="n">
        <v>0</v>
      </c>
      <c r="P76" s="220" t="n">
        <v>0</v>
      </c>
      <c r="Q76" s="221" t="n">
        <v>0</v>
      </c>
      <c r="R76" s="210" t="n">
        <f aca="false">L76</f>
        <v>236424.77</v>
      </c>
      <c r="S76" s="283"/>
      <c r="T76" s="228"/>
      <c r="U76" s="228"/>
      <c r="V76" s="228"/>
      <c r="W76" s="164"/>
      <c r="X76" s="164"/>
      <c r="Y76" s="165" t="n">
        <f aca="false">L76=SUM(O76:X76)</f>
        <v>1</v>
      </c>
      <c r="Z76" s="166" t="n">
        <f aca="false">ROUND(L76/K76,4)</f>
        <v>0.6</v>
      </c>
      <c r="AA76" s="167" t="n">
        <f aca="false">Z76=N76</f>
        <v>1</v>
      </c>
      <c r="AB76" s="167" t="n">
        <f aca="false">K76=L76+M76</f>
        <v>1</v>
      </c>
    </row>
    <row r="77" customFormat="false" ht="30" hidden="false" customHeight="true" outlineLevel="0" collapsed="false">
      <c r="A77" s="154" t="n">
        <v>75</v>
      </c>
      <c r="B77" s="154" t="s">
        <v>1013</v>
      </c>
      <c r="C77" s="187" t="s">
        <v>108</v>
      </c>
      <c r="D77" s="177" t="s">
        <v>1014</v>
      </c>
      <c r="E77" s="256" t="n">
        <v>280704</v>
      </c>
      <c r="F77" s="188" t="s">
        <v>109</v>
      </c>
      <c r="G77" s="188" t="s">
        <v>1015</v>
      </c>
      <c r="H77" s="154" t="s">
        <v>50</v>
      </c>
      <c r="I77" s="179" t="n">
        <v>1.479</v>
      </c>
      <c r="J77" s="180" t="s">
        <v>1016</v>
      </c>
      <c r="K77" s="181" t="n">
        <v>1398662.22</v>
      </c>
      <c r="L77" s="182" t="n">
        <f aca="false">ROUND(K77*N77,2)</f>
        <v>699331.11</v>
      </c>
      <c r="M77" s="170" t="n">
        <f aca="false">K77-L77</f>
        <v>699331.11</v>
      </c>
      <c r="N77" s="183" t="n">
        <v>0.5</v>
      </c>
      <c r="O77" s="174" t="n">
        <v>0</v>
      </c>
      <c r="P77" s="174" t="n">
        <v>0</v>
      </c>
      <c r="Q77" s="209" t="n">
        <v>0</v>
      </c>
      <c r="R77" s="184" t="n">
        <v>349665.55</v>
      </c>
      <c r="S77" s="261" t="n">
        <v>349665.56</v>
      </c>
      <c r="T77" s="228"/>
      <c r="U77" s="228"/>
      <c r="V77" s="228"/>
      <c r="W77" s="164"/>
      <c r="X77" s="164"/>
      <c r="Y77" s="165" t="n">
        <f aca="false">L77=SUM(O77:X77)</f>
        <v>1</v>
      </c>
      <c r="Z77" s="166" t="n">
        <f aca="false">ROUND(L77/K77,4)</f>
        <v>0.5</v>
      </c>
      <c r="AA77" s="167" t="n">
        <f aca="false">Z77=N77</f>
        <v>1</v>
      </c>
      <c r="AB77" s="167" t="n">
        <f aca="false">K77=L77+M77</f>
        <v>1</v>
      </c>
    </row>
    <row r="78" customFormat="false" ht="30" hidden="false" customHeight="true" outlineLevel="0" collapsed="false">
      <c r="A78" s="211" t="n">
        <v>76</v>
      </c>
      <c r="B78" s="211" t="s">
        <v>1017</v>
      </c>
      <c r="C78" s="212" t="s">
        <v>114</v>
      </c>
      <c r="D78" s="213" t="s">
        <v>1014</v>
      </c>
      <c r="E78" s="277" t="n">
        <v>280704</v>
      </c>
      <c r="F78" s="215" t="s">
        <v>109</v>
      </c>
      <c r="G78" s="215" t="s">
        <v>1018</v>
      </c>
      <c r="H78" s="211" t="s">
        <v>42</v>
      </c>
      <c r="I78" s="216" t="n">
        <v>0.586</v>
      </c>
      <c r="J78" s="217" t="s">
        <v>661</v>
      </c>
      <c r="K78" s="218" t="n">
        <v>384319</v>
      </c>
      <c r="L78" s="206" t="n">
        <f aca="false">ROUND(K78*N78,2)</f>
        <v>192159.5</v>
      </c>
      <c r="M78" s="207" t="n">
        <f aca="false">K78-L78</f>
        <v>192159.5</v>
      </c>
      <c r="N78" s="219" t="n">
        <v>0.5</v>
      </c>
      <c r="O78" s="220" t="n">
        <v>0</v>
      </c>
      <c r="P78" s="220" t="n">
        <v>0</v>
      </c>
      <c r="Q78" s="221" t="n">
        <v>0</v>
      </c>
      <c r="R78" s="314" t="n">
        <f aca="false">L78</f>
        <v>192159.5</v>
      </c>
      <c r="S78" s="228"/>
      <c r="T78" s="228"/>
      <c r="U78" s="228"/>
      <c r="V78" s="228"/>
      <c r="W78" s="164"/>
      <c r="X78" s="164"/>
      <c r="Y78" s="165" t="n">
        <f aca="false">L78=SUM(O78:X78)</f>
        <v>1</v>
      </c>
      <c r="Z78" s="166" t="n">
        <f aca="false">ROUND(L78/K78,4)</f>
        <v>0.5</v>
      </c>
      <c r="AA78" s="167" t="n">
        <f aca="false">Z78=N78</f>
        <v>1</v>
      </c>
      <c r="AB78" s="167" t="n">
        <f aca="false">K78=L78+M78</f>
        <v>1</v>
      </c>
    </row>
    <row r="79" customFormat="false" ht="30" hidden="false" customHeight="true" outlineLevel="0" collapsed="false">
      <c r="A79" s="211" t="n">
        <v>77</v>
      </c>
      <c r="B79" s="211" t="s">
        <v>1019</v>
      </c>
      <c r="C79" s="212" t="s">
        <v>114</v>
      </c>
      <c r="D79" s="213" t="s">
        <v>1020</v>
      </c>
      <c r="E79" s="277" t="n">
        <v>280707</v>
      </c>
      <c r="F79" s="215" t="s">
        <v>109</v>
      </c>
      <c r="G79" s="215" t="s">
        <v>1021</v>
      </c>
      <c r="H79" s="211" t="s">
        <v>50</v>
      </c>
      <c r="I79" s="216" t="n">
        <v>1.608</v>
      </c>
      <c r="J79" s="217" t="s">
        <v>1022</v>
      </c>
      <c r="K79" s="218" t="n">
        <v>1856388.78</v>
      </c>
      <c r="L79" s="206" t="n">
        <f aca="false">ROUND(K79*N79,2)</f>
        <v>928194.39</v>
      </c>
      <c r="M79" s="207" t="n">
        <f aca="false">K79-L79</f>
        <v>928194.39</v>
      </c>
      <c r="N79" s="219" t="n">
        <v>0.5</v>
      </c>
      <c r="O79" s="220" t="n">
        <v>0</v>
      </c>
      <c r="P79" s="220" t="n">
        <v>0</v>
      </c>
      <c r="Q79" s="221" t="n">
        <v>0</v>
      </c>
      <c r="R79" s="314" t="n">
        <f aca="false">L79</f>
        <v>928194.39</v>
      </c>
      <c r="S79" s="228"/>
      <c r="T79" s="228"/>
      <c r="U79" s="228"/>
      <c r="V79" s="228"/>
      <c r="W79" s="164"/>
      <c r="X79" s="164"/>
      <c r="Y79" s="165" t="n">
        <f aca="false">L79=SUM(O79:X79)</f>
        <v>1</v>
      </c>
      <c r="Z79" s="166" t="n">
        <f aca="false">ROUND(L79/K79,4)</f>
        <v>0.5</v>
      </c>
      <c r="AA79" s="167" t="n">
        <f aca="false">Z79=N79</f>
        <v>1</v>
      </c>
      <c r="AB79" s="167" t="n">
        <f aca="false">K79=L79+M79</f>
        <v>1</v>
      </c>
    </row>
    <row r="80" customFormat="false" ht="51.6" hidden="false" customHeight="true" outlineLevel="0" collapsed="false">
      <c r="A80" s="211" t="n">
        <v>78</v>
      </c>
      <c r="B80" s="211" t="s">
        <v>1023</v>
      </c>
      <c r="C80" s="212" t="s">
        <v>114</v>
      </c>
      <c r="D80" s="213" t="s">
        <v>1024</v>
      </c>
      <c r="E80" s="277" t="n">
        <v>281702</v>
      </c>
      <c r="F80" s="211" t="s">
        <v>488</v>
      </c>
      <c r="G80" s="215" t="s">
        <v>1025</v>
      </c>
      <c r="H80" s="211" t="s">
        <v>42</v>
      </c>
      <c r="I80" s="216" t="n">
        <v>0.63</v>
      </c>
      <c r="J80" s="217" t="s">
        <v>748</v>
      </c>
      <c r="K80" s="218" t="n">
        <v>383155.6</v>
      </c>
      <c r="L80" s="206" t="n">
        <f aca="false">ROUND(K80*N80,2)</f>
        <v>191577.8</v>
      </c>
      <c r="M80" s="207" t="n">
        <f aca="false">K80-L80</f>
        <v>191577.8</v>
      </c>
      <c r="N80" s="219" t="n">
        <v>0.5</v>
      </c>
      <c r="O80" s="220" t="n">
        <v>0</v>
      </c>
      <c r="P80" s="220" t="n">
        <v>0</v>
      </c>
      <c r="Q80" s="221" t="n">
        <v>0</v>
      </c>
      <c r="R80" s="314" t="n">
        <f aca="false">L80</f>
        <v>191577.8</v>
      </c>
      <c r="S80" s="228"/>
      <c r="T80" s="228"/>
      <c r="U80" s="228"/>
      <c r="V80" s="228"/>
      <c r="W80" s="164"/>
      <c r="X80" s="164"/>
      <c r="Y80" s="165" t="n">
        <f aca="false">L80=SUM(O80:X80)</f>
        <v>1</v>
      </c>
      <c r="Z80" s="166" t="n">
        <f aca="false">ROUND(L80/K80,4)</f>
        <v>0.5</v>
      </c>
      <c r="AA80" s="167" t="n">
        <f aca="false">Z80=N80</f>
        <v>1</v>
      </c>
      <c r="AB80" s="167" t="n">
        <f aca="false">K80=L80+M80</f>
        <v>1</v>
      </c>
    </row>
    <row r="81" customFormat="false" ht="30" hidden="false" customHeight="true" outlineLevel="0" collapsed="false">
      <c r="A81" s="211" t="n">
        <v>79</v>
      </c>
      <c r="B81" s="211" t="s">
        <v>1026</v>
      </c>
      <c r="C81" s="212" t="s">
        <v>114</v>
      </c>
      <c r="D81" s="213" t="s">
        <v>835</v>
      </c>
      <c r="E81" s="277" t="n">
        <v>280503</v>
      </c>
      <c r="F81" s="211" t="s">
        <v>59</v>
      </c>
      <c r="G81" s="215" t="s">
        <v>1027</v>
      </c>
      <c r="H81" s="211" t="s">
        <v>50</v>
      </c>
      <c r="I81" s="216" t="n">
        <v>0.721</v>
      </c>
      <c r="J81" s="217" t="s">
        <v>711</v>
      </c>
      <c r="K81" s="218" t="n">
        <v>992000</v>
      </c>
      <c r="L81" s="206" t="n">
        <f aca="false">ROUND(K81*N81,2)</f>
        <v>595200</v>
      </c>
      <c r="M81" s="207" t="n">
        <f aca="false">K81-L81</f>
        <v>396800</v>
      </c>
      <c r="N81" s="219" t="n">
        <v>0.6</v>
      </c>
      <c r="O81" s="203" t="n">
        <v>0</v>
      </c>
      <c r="P81" s="203" t="n">
        <v>0</v>
      </c>
      <c r="Q81" s="204" t="n">
        <v>0</v>
      </c>
      <c r="R81" s="314" t="n">
        <f aca="false">L81</f>
        <v>595200</v>
      </c>
      <c r="S81" s="228"/>
      <c r="T81" s="228"/>
      <c r="U81" s="228"/>
      <c r="V81" s="228"/>
      <c r="W81" s="164"/>
      <c r="X81" s="164"/>
      <c r="Y81" s="165" t="n">
        <f aca="false">L81=SUM(O81:X81)</f>
        <v>1</v>
      </c>
      <c r="Z81" s="166" t="n">
        <f aca="false">ROUND(L81/K81,4)</f>
        <v>0.6</v>
      </c>
      <c r="AA81" s="167" t="n">
        <f aca="false">Z81=N81</f>
        <v>1</v>
      </c>
      <c r="AB81" s="167" t="n">
        <f aca="false">K81=L81+M81</f>
        <v>1</v>
      </c>
    </row>
    <row r="82" customFormat="false" ht="30" hidden="false" customHeight="true" outlineLevel="0" collapsed="false">
      <c r="A82" s="211" t="n">
        <v>80</v>
      </c>
      <c r="B82" s="211" t="s">
        <v>1028</v>
      </c>
      <c r="C82" s="212" t="s">
        <v>114</v>
      </c>
      <c r="D82" s="213" t="s">
        <v>1003</v>
      </c>
      <c r="E82" s="277" t="n">
        <v>281102</v>
      </c>
      <c r="F82" s="211" t="s">
        <v>80</v>
      </c>
      <c r="G82" s="215" t="s">
        <v>1029</v>
      </c>
      <c r="H82" s="211" t="s">
        <v>50</v>
      </c>
      <c r="I82" s="216" t="n">
        <v>0.575</v>
      </c>
      <c r="J82" s="217" t="s">
        <v>1005</v>
      </c>
      <c r="K82" s="218" t="n">
        <v>653831</v>
      </c>
      <c r="L82" s="206" t="n">
        <f aca="false">ROUND(K82*N82,2)</f>
        <v>326915.5</v>
      </c>
      <c r="M82" s="207" t="n">
        <f aca="false">K82-L82</f>
        <v>326915.5</v>
      </c>
      <c r="N82" s="219" t="n">
        <v>0.5</v>
      </c>
      <c r="O82" s="203" t="n">
        <v>0</v>
      </c>
      <c r="P82" s="203" t="n">
        <v>0</v>
      </c>
      <c r="Q82" s="204" t="n">
        <v>0</v>
      </c>
      <c r="R82" s="314" t="n">
        <f aca="false">L82</f>
        <v>326915.5</v>
      </c>
      <c r="S82" s="228"/>
      <c r="T82" s="228"/>
      <c r="U82" s="228"/>
      <c r="V82" s="228"/>
      <c r="W82" s="164"/>
      <c r="X82" s="164"/>
      <c r="Y82" s="165" t="n">
        <f aca="false">L82=SUM(O82:X82)</f>
        <v>1</v>
      </c>
      <c r="Z82" s="166" t="n">
        <f aca="false">ROUND(L82/K82,4)</f>
        <v>0.5</v>
      </c>
      <c r="AA82" s="167" t="n">
        <f aca="false">Z82=N82</f>
        <v>1</v>
      </c>
      <c r="AB82" s="167" t="n">
        <f aca="false">K82=L82+M82</f>
        <v>1</v>
      </c>
    </row>
    <row r="83" customFormat="false" ht="30" hidden="false" customHeight="true" outlineLevel="0" collapsed="false">
      <c r="A83" s="211" t="n">
        <v>81</v>
      </c>
      <c r="B83" s="211" t="s">
        <v>1030</v>
      </c>
      <c r="C83" s="212" t="s">
        <v>114</v>
      </c>
      <c r="D83" s="213" t="s">
        <v>576</v>
      </c>
      <c r="E83" s="277" t="n">
        <v>280302</v>
      </c>
      <c r="F83" s="211" t="s">
        <v>344</v>
      </c>
      <c r="G83" s="215" t="s">
        <v>1031</v>
      </c>
      <c r="H83" s="211" t="s">
        <v>50</v>
      </c>
      <c r="I83" s="216" t="n">
        <v>1</v>
      </c>
      <c r="J83" s="217" t="s">
        <v>578</v>
      </c>
      <c r="K83" s="218" t="n">
        <v>1171721</v>
      </c>
      <c r="L83" s="206" t="n">
        <f aca="false">ROUND(K83*N83,2)</f>
        <v>703032.6</v>
      </c>
      <c r="M83" s="207" t="n">
        <f aca="false">K83-L83</f>
        <v>468688.4</v>
      </c>
      <c r="N83" s="219" t="n">
        <v>0.6</v>
      </c>
      <c r="O83" s="203" t="n">
        <v>0</v>
      </c>
      <c r="P83" s="203" t="n">
        <v>0</v>
      </c>
      <c r="Q83" s="204" t="n">
        <v>0</v>
      </c>
      <c r="R83" s="314" t="n">
        <f aca="false">L83</f>
        <v>703032.6</v>
      </c>
      <c r="S83" s="228"/>
      <c r="T83" s="228"/>
      <c r="U83" s="228"/>
      <c r="V83" s="228"/>
      <c r="W83" s="164"/>
      <c r="X83" s="164"/>
      <c r="Y83" s="165" t="n">
        <f aca="false">L83=SUM(O83:X83)</f>
        <v>1</v>
      </c>
      <c r="Z83" s="166" t="n">
        <f aca="false">ROUND(L83/K83,4)</f>
        <v>0.6</v>
      </c>
      <c r="AA83" s="167" t="n">
        <f aca="false">Z83=N83</f>
        <v>1</v>
      </c>
      <c r="AB83" s="167" t="n">
        <f aca="false">K83=L83+M83</f>
        <v>1</v>
      </c>
    </row>
    <row r="84" customFormat="false" ht="30" hidden="false" customHeight="true" outlineLevel="0" collapsed="false">
      <c r="A84" s="154" t="n">
        <v>82</v>
      </c>
      <c r="B84" s="154" t="s">
        <v>1032</v>
      </c>
      <c r="C84" s="187" t="s">
        <v>108</v>
      </c>
      <c r="D84" s="177" t="s">
        <v>1033</v>
      </c>
      <c r="E84" s="256" t="n">
        <v>281504</v>
      </c>
      <c r="F84" s="154" t="s">
        <v>48</v>
      </c>
      <c r="G84" s="188" t="s">
        <v>1034</v>
      </c>
      <c r="H84" s="154" t="s">
        <v>50</v>
      </c>
      <c r="I84" s="179" t="n">
        <v>0.867</v>
      </c>
      <c r="J84" s="180" t="s">
        <v>1035</v>
      </c>
      <c r="K84" s="181" t="n">
        <v>1554183</v>
      </c>
      <c r="L84" s="182" t="n">
        <f aca="false">ROUND(K84*N84,2)</f>
        <v>932509.8</v>
      </c>
      <c r="M84" s="170" t="n">
        <f aca="false">K84-L84</f>
        <v>621673.2</v>
      </c>
      <c r="N84" s="183" t="n">
        <v>0.6</v>
      </c>
      <c r="O84" s="174" t="n">
        <v>0</v>
      </c>
      <c r="P84" s="174" t="n">
        <v>0</v>
      </c>
      <c r="Q84" s="209" t="n">
        <v>0</v>
      </c>
      <c r="R84" s="184" t="n">
        <v>1800</v>
      </c>
      <c r="S84" s="261" t="n">
        <v>930709.8</v>
      </c>
      <c r="T84" s="261"/>
      <c r="U84" s="276"/>
      <c r="V84" s="276"/>
      <c r="W84" s="164"/>
      <c r="X84" s="164"/>
      <c r="Y84" s="165" t="n">
        <f aca="false">L84=SUM(O84:X84)</f>
        <v>1</v>
      </c>
      <c r="Z84" s="166" t="n">
        <f aca="false">ROUND(L84/K84,4)</f>
        <v>0.6</v>
      </c>
      <c r="AA84" s="167" t="n">
        <f aca="false">Z84=N84</f>
        <v>1</v>
      </c>
      <c r="AB84" s="167" t="n">
        <f aca="false">K84=L84+M84</f>
        <v>1</v>
      </c>
    </row>
    <row r="85" customFormat="false" ht="30" hidden="false" customHeight="true" outlineLevel="0" collapsed="false">
      <c r="A85" s="211" t="n">
        <v>83</v>
      </c>
      <c r="B85" s="211" t="s">
        <v>1036</v>
      </c>
      <c r="C85" s="212" t="s">
        <v>114</v>
      </c>
      <c r="D85" s="213" t="s">
        <v>922</v>
      </c>
      <c r="E85" s="277" t="n">
        <v>281505</v>
      </c>
      <c r="F85" s="211" t="s">
        <v>48</v>
      </c>
      <c r="G85" s="215" t="s">
        <v>1037</v>
      </c>
      <c r="H85" s="211" t="s">
        <v>50</v>
      </c>
      <c r="I85" s="216" t="n">
        <v>0.765</v>
      </c>
      <c r="J85" s="217" t="s">
        <v>234</v>
      </c>
      <c r="K85" s="218" t="n">
        <v>619174.43</v>
      </c>
      <c r="L85" s="206" t="n">
        <f aca="false">ROUND(K85*N85,2)</f>
        <v>371504.66</v>
      </c>
      <c r="M85" s="207" t="n">
        <f aca="false">K85-L85</f>
        <v>247669.77</v>
      </c>
      <c r="N85" s="219" t="n">
        <v>0.6</v>
      </c>
      <c r="O85" s="220" t="n">
        <v>0</v>
      </c>
      <c r="P85" s="220" t="n">
        <v>0</v>
      </c>
      <c r="Q85" s="221" t="n">
        <v>0</v>
      </c>
      <c r="R85" s="210" t="n">
        <f aca="false">L85</f>
        <v>371504.66</v>
      </c>
      <c r="S85" s="283"/>
      <c r="T85" s="283"/>
      <c r="U85" s="283"/>
      <c r="V85" s="276"/>
      <c r="W85" s="164"/>
      <c r="X85" s="164"/>
      <c r="Y85" s="165" t="n">
        <f aca="false">L85=SUM(O85:X85)</f>
        <v>1</v>
      </c>
      <c r="Z85" s="166" t="n">
        <f aca="false">ROUND(L85/K85,4)</f>
        <v>0.6</v>
      </c>
      <c r="AA85" s="167" t="n">
        <f aca="false">Z85=N85</f>
        <v>1</v>
      </c>
      <c r="AB85" s="167" t="n">
        <f aca="false">K85=L85+M85</f>
        <v>1</v>
      </c>
    </row>
    <row r="86" customFormat="false" ht="30" hidden="false" customHeight="true" outlineLevel="0" collapsed="false">
      <c r="A86" s="154" t="n">
        <v>84</v>
      </c>
      <c r="B86" s="154" t="s">
        <v>1038</v>
      </c>
      <c r="C86" s="187" t="s">
        <v>108</v>
      </c>
      <c r="D86" s="177" t="s">
        <v>900</v>
      </c>
      <c r="E86" s="256" t="n">
        <v>281407</v>
      </c>
      <c r="F86" s="154" t="s">
        <v>99</v>
      </c>
      <c r="G86" s="188" t="s">
        <v>1039</v>
      </c>
      <c r="H86" s="154" t="s">
        <v>56</v>
      </c>
      <c r="I86" s="179" t="n">
        <v>2.045</v>
      </c>
      <c r="J86" s="180" t="s">
        <v>902</v>
      </c>
      <c r="K86" s="181" t="n">
        <v>8873296.88</v>
      </c>
      <c r="L86" s="182" t="n">
        <f aca="false">ROUND(K86*N86,2)</f>
        <v>4436648.44</v>
      </c>
      <c r="M86" s="170" t="n">
        <f aca="false">K86-L86</f>
        <v>4436648.44</v>
      </c>
      <c r="N86" s="183" t="n">
        <v>0.5</v>
      </c>
      <c r="O86" s="174" t="n">
        <v>0</v>
      </c>
      <c r="P86" s="174" t="n">
        <v>0</v>
      </c>
      <c r="Q86" s="209" t="n">
        <v>0</v>
      </c>
      <c r="R86" s="190" t="n">
        <v>0</v>
      </c>
      <c r="S86" s="261" t="n">
        <v>35000</v>
      </c>
      <c r="T86" s="261" t="n">
        <v>523560.94</v>
      </c>
      <c r="U86" s="261" t="n">
        <v>1939043.76</v>
      </c>
      <c r="V86" s="261" t="n">
        <v>1939043.74</v>
      </c>
      <c r="W86" s="164"/>
      <c r="X86" s="164"/>
      <c r="Y86" s="165" t="n">
        <f aca="false">L86=SUM(O86:X86)</f>
        <v>1</v>
      </c>
      <c r="Z86" s="166" t="n">
        <f aca="false">ROUND(L86/K86,4)</f>
        <v>0.5</v>
      </c>
      <c r="AA86" s="167" t="n">
        <f aca="false">Z86=N86</f>
        <v>1</v>
      </c>
      <c r="AB86" s="167" t="n">
        <f aca="false">K86=L86+M86</f>
        <v>1</v>
      </c>
    </row>
    <row r="87" customFormat="false" ht="30" hidden="false" customHeight="true" outlineLevel="0" collapsed="false">
      <c r="A87" s="154" t="n">
        <v>85</v>
      </c>
      <c r="B87" s="154" t="s">
        <v>1040</v>
      </c>
      <c r="C87" s="187" t="s">
        <v>108</v>
      </c>
      <c r="D87" s="177" t="s">
        <v>1041</v>
      </c>
      <c r="E87" s="256" t="n">
        <v>281412</v>
      </c>
      <c r="F87" s="154" t="s">
        <v>99</v>
      </c>
      <c r="G87" s="188" t="s">
        <v>1042</v>
      </c>
      <c r="H87" s="154" t="s">
        <v>50</v>
      </c>
      <c r="I87" s="179" t="n">
        <v>4.801</v>
      </c>
      <c r="J87" s="180" t="s">
        <v>1043</v>
      </c>
      <c r="K87" s="181" t="n">
        <v>4074001</v>
      </c>
      <c r="L87" s="182" t="n">
        <f aca="false">ROUND(K87*N87,2)</f>
        <v>2444400.6</v>
      </c>
      <c r="M87" s="170" t="n">
        <f aca="false">K87-L87</f>
        <v>1629600.4</v>
      </c>
      <c r="N87" s="183" t="n">
        <v>0.6</v>
      </c>
      <c r="O87" s="174" t="n">
        <v>0</v>
      </c>
      <c r="P87" s="174" t="n">
        <v>0</v>
      </c>
      <c r="Q87" s="209" t="n">
        <v>0</v>
      </c>
      <c r="R87" s="184" t="n">
        <v>42000</v>
      </c>
      <c r="S87" s="261" t="n">
        <v>488351.4</v>
      </c>
      <c r="T87" s="261" t="n">
        <v>941291.4</v>
      </c>
      <c r="U87" s="261" t="n">
        <v>972757.8</v>
      </c>
      <c r="V87" s="276"/>
      <c r="W87" s="164"/>
      <c r="X87" s="164"/>
      <c r="Y87" s="165" t="n">
        <f aca="false">L87=SUM(O87:X87)</f>
        <v>1</v>
      </c>
      <c r="Z87" s="166" t="n">
        <f aca="false">ROUND(L87/K87,4)</f>
        <v>0.6</v>
      </c>
      <c r="AA87" s="167" t="n">
        <f aca="false">Z87=N87</f>
        <v>1</v>
      </c>
      <c r="AB87" s="167" t="n">
        <f aca="false">K87=L87+M87</f>
        <v>1</v>
      </c>
    </row>
    <row r="88" customFormat="false" ht="30" hidden="false" customHeight="true" outlineLevel="0" collapsed="false">
      <c r="A88" s="211" t="n">
        <v>86</v>
      </c>
      <c r="B88" s="211" t="s">
        <v>1044</v>
      </c>
      <c r="C88" s="212" t="s">
        <v>114</v>
      </c>
      <c r="D88" s="213" t="s">
        <v>668</v>
      </c>
      <c r="E88" s="277" t="n">
        <v>281101</v>
      </c>
      <c r="F88" s="211" t="s">
        <v>80</v>
      </c>
      <c r="G88" s="215" t="s">
        <v>1045</v>
      </c>
      <c r="H88" s="211" t="s">
        <v>50</v>
      </c>
      <c r="I88" s="216" t="n">
        <v>0.55</v>
      </c>
      <c r="J88" s="217" t="s">
        <v>661</v>
      </c>
      <c r="K88" s="218" t="n">
        <v>766003</v>
      </c>
      <c r="L88" s="206" t="n">
        <f aca="false">ROUND(K88*N88,2)</f>
        <v>459601.8</v>
      </c>
      <c r="M88" s="207" t="n">
        <f aca="false">K88-L88</f>
        <v>306401.2</v>
      </c>
      <c r="N88" s="219" t="n">
        <v>0.6</v>
      </c>
      <c r="O88" s="220" t="n">
        <v>0</v>
      </c>
      <c r="P88" s="220" t="n">
        <v>0</v>
      </c>
      <c r="Q88" s="221" t="n">
        <v>0</v>
      </c>
      <c r="R88" s="199" t="n">
        <f aca="false">L88</f>
        <v>459601.8</v>
      </c>
      <c r="S88" s="228"/>
      <c r="T88" s="228"/>
      <c r="U88" s="228"/>
      <c r="V88" s="228"/>
      <c r="W88" s="164"/>
      <c r="X88" s="164"/>
      <c r="Y88" s="165" t="n">
        <f aca="false">L88=SUM(O88:X88)</f>
        <v>1</v>
      </c>
      <c r="Z88" s="166" t="n">
        <f aca="false">ROUND(L88/K88,4)</f>
        <v>0.6</v>
      </c>
      <c r="AA88" s="167" t="n">
        <f aca="false">Z88=N88</f>
        <v>1</v>
      </c>
      <c r="AB88" s="167" t="n">
        <f aca="false">K88=L88+M88</f>
        <v>1</v>
      </c>
    </row>
    <row r="89" customFormat="false" ht="30" hidden="false" customHeight="true" outlineLevel="0" collapsed="false">
      <c r="A89" s="211" t="n">
        <v>87</v>
      </c>
      <c r="B89" s="211" t="s">
        <v>1046</v>
      </c>
      <c r="C89" s="212" t="s">
        <v>114</v>
      </c>
      <c r="D89" s="213" t="s">
        <v>385</v>
      </c>
      <c r="E89" s="277" t="n">
        <v>281104</v>
      </c>
      <c r="F89" s="211" t="s">
        <v>80</v>
      </c>
      <c r="G89" s="215" t="s">
        <v>1047</v>
      </c>
      <c r="H89" s="211" t="s">
        <v>50</v>
      </c>
      <c r="I89" s="216" t="n">
        <v>0.052</v>
      </c>
      <c r="J89" s="217" t="s">
        <v>1048</v>
      </c>
      <c r="K89" s="218" t="n">
        <v>505120</v>
      </c>
      <c r="L89" s="206" t="n">
        <f aca="false">ROUND(K89*N89,2)</f>
        <v>303072</v>
      </c>
      <c r="M89" s="207" t="n">
        <f aca="false">K89-L89</f>
        <v>202048</v>
      </c>
      <c r="N89" s="219" t="n">
        <v>0.6</v>
      </c>
      <c r="O89" s="220" t="n">
        <v>0</v>
      </c>
      <c r="P89" s="220" t="n">
        <v>0</v>
      </c>
      <c r="Q89" s="221" t="n">
        <v>0</v>
      </c>
      <c r="R89" s="199" t="n">
        <f aca="false">L89</f>
        <v>303072</v>
      </c>
      <c r="S89" s="228"/>
      <c r="T89" s="228"/>
      <c r="U89" s="228"/>
      <c r="V89" s="228"/>
      <c r="W89" s="164"/>
      <c r="X89" s="164"/>
      <c r="Y89" s="165" t="n">
        <f aca="false">L89=SUM(O89:X89)</f>
        <v>1</v>
      </c>
      <c r="Z89" s="166" t="n">
        <f aca="false">ROUND(L89/K89,4)</f>
        <v>0.6</v>
      </c>
      <c r="AA89" s="167" t="n">
        <f aca="false">Z89=N89</f>
        <v>1</v>
      </c>
      <c r="AB89" s="167" t="n">
        <f aca="false">K89=L89+M89</f>
        <v>1</v>
      </c>
    </row>
    <row r="90" customFormat="false" ht="41.25" hidden="false" customHeight="true" outlineLevel="0" collapsed="false">
      <c r="A90" s="154" t="n">
        <v>88</v>
      </c>
      <c r="B90" s="154" t="s">
        <v>1049</v>
      </c>
      <c r="C90" s="187" t="s">
        <v>108</v>
      </c>
      <c r="D90" s="177" t="s">
        <v>1050</v>
      </c>
      <c r="E90" s="256" t="n">
        <v>281401</v>
      </c>
      <c r="F90" s="154" t="s">
        <v>99</v>
      </c>
      <c r="G90" s="188" t="s">
        <v>1051</v>
      </c>
      <c r="H90" s="154" t="s">
        <v>50</v>
      </c>
      <c r="I90" s="179" t="n">
        <v>0.45</v>
      </c>
      <c r="J90" s="180" t="s">
        <v>1052</v>
      </c>
      <c r="K90" s="181" t="n">
        <v>600000</v>
      </c>
      <c r="L90" s="182" t="n">
        <f aca="false">ROUND(K90*N90,2)</f>
        <v>360000</v>
      </c>
      <c r="M90" s="170" t="n">
        <f aca="false">K90-L90</f>
        <v>240000</v>
      </c>
      <c r="N90" s="183" t="n">
        <v>0.6</v>
      </c>
      <c r="O90" s="174" t="n">
        <v>0</v>
      </c>
      <c r="P90" s="174" t="n">
        <v>0</v>
      </c>
      <c r="Q90" s="209" t="n">
        <v>0</v>
      </c>
      <c r="R90" s="184" t="n">
        <v>126000</v>
      </c>
      <c r="S90" s="261" t="n">
        <v>234000</v>
      </c>
      <c r="T90" s="276"/>
      <c r="U90" s="228"/>
      <c r="V90" s="228"/>
      <c r="W90" s="164"/>
      <c r="X90" s="164"/>
      <c r="Y90" s="165" t="n">
        <f aca="false">L90=SUM(O90:X90)</f>
        <v>1</v>
      </c>
      <c r="Z90" s="166" t="n">
        <f aca="false">ROUND(L90/K90,4)</f>
        <v>0.6</v>
      </c>
      <c r="AA90" s="167" t="n">
        <f aca="false">Z90=N90</f>
        <v>1</v>
      </c>
      <c r="AB90" s="167" t="n">
        <f aca="false">K90=L90+M90</f>
        <v>1</v>
      </c>
    </row>
    <row r="91" customFormat="false" ht="45" hidden="false" customHeight="false" outlineLevel="0" collapsed="false">
      <c r="A91" s="211" t="n">
        <v>89</v>
      </c>
      <c r="B91" s="211" t="s">
        <v>1053</v>
      </c>
      <c r="C91" s="212" t="s">
        <v>114</v>
      </c>
      <c r="D91" s="213" t="s">
        <v>850</v>
      </c>
      <c r="E91" s="277" t="n">
        <v>280806</v>
      </c>
      <c r="F91" s="211" t="s">
        <v>122</v>
      </c>
      <c r="G91" s="215" t="s">
        <v>1054</v>
      </c>
      <c r="H91" s="211" t="s">
        <v>42</v>
      </c>
      <c r="I91" s="216" t="n">
        <v>1.008</v>
      </c>
      <c r="J91" s="217" t="s">
        <v>852</v>
      </c>
      <c r="K91" s="218" t="n">
        <v>1510826.06</v>
      </c>
      <c r="L91" s="206" t="n">
        <f aca="false">ROUND(K91*N91,2)</f>
        <v>906495.64</v>
      </c>
      <c r="M91" s="207" t="n">
        <f aca="false">K91-L91</f>
        <v>604330.42</v>
      </c>
      <c r="N91" s="219" t="n">
        <v>0.6</v>
      </c>
      <c r="O91" s="220" t="n">
        <v>0</v>
      </c>
      <c r="P91" s="220" t="n">
        <v>0</v>
      </c>
      <c r="Q91" s="221" t="n">
        <v>0</v>
      </c>
      <c r="R91" s="210" t="n">
        <f aca="false">L91</f>
        <v>906495.64</v>
      </c>
      <c r="S91" s="276"/>
      <c r="T91" s="276"/>
      <c r="U91" s="228"/>
      <c r="V91" s="228"/>
      <c r="W91" s="164"/>
      <c r="X91" s="164"/>
      <c r="Y91" s="165" t="n">
        <f aca="false">L91=SUM(O91:X91)</f>
        <v>1</v>
      </c>
      <c r="Z91" s="166" t="n">
        <f aca="false">ROUND(L91/K91,4)</f>
        <v>0.6</v>
      </c>
      <c r="AA91" s="167" t="n">
        <f aca="false">Z91=N91</f>
        <v>1</v>
      </c>
      <c r="AB91" s="167" t="n">
        <f aca="false">K91=L91+M91</f>
        <v>1</v>
      </c>
    </row>
    <row r="92" customFormat="false" ht="30" hidden="false" customHeight="true" outlineLevel="0" collapsed="false">
      <c r="A92" s="154" t="n">
        <v>90</v>
      </c>
      <c r="B92" s="154" t="s">
        <v>1055</v>
      </c>
      <c r="C92" s="187" t="s">
        <v>108</v>
      </c>
      <c r="D92" s="177" t="s">
        <v>385</v>
      </c>
      <c r="E92" s="256" t="n">
        <v>281104</v>
      </c>
      <c r="F92" s="154" t="s">
        <v>80</v>
      </c>
      <c r="G92" s="188" t="s">
        <v>1056</v>
      </c>
      <c r="H92" s="154" t="s">
        <v>56</v>
      </c>
      <c r="I92" s="179" t="n">
        <v>0.909</v>
      </c>
      <c r="J92" s="180" t="s">
        <v>1057</v>
      </c>
      <c r="K92" s="181" t="n">
        <v>1601478.08</v>
      </c>
      <c r="L92" s="182" t="n">
        <f aca="false">ROUND(K92*N92,2)</f>
        <v>960886.85</v>
      </c>
      <c r="M92" s="170" t="n">
        <f aca="false">K92-L92</f>
        <v>640591.23</v>
      </c>
      <c r="N92" s="183" t="n">
        <v>0.6</v>
      </c>
      <c r="O92" s="174" t="n">
        <v>0</v>
      </c>
      <c r="P92" s="174" t="n">
        <v>0</v>
      </c>
      <c r="Q92" s="209" t="n">
        <v>0</v>
      </c>
      <c r="R92" s="184" t="n">
        <v>480443.42</v>
      </c>
      <c r="S92" s="261" t="n">
        <v>480443.43</v>
      </c>
      <c r="T92" s="276"/>
      <c r="U92" s="228"/>
      <c r="V92" s="228"/>
      <c r="W92" s="164"/>
      <c r="X92" s="164"/>
      <c r="Y92" s="165" t="n">
        <f aca="false">L92=SUM(O92:X92)</f>
        <v>1</v>
      </c>
      <c r="Z92" s="166" t="n">
        <f aca="false">ROUND(L92/K92,4)</f>
        <v>0.6</v>
      </c>
      <c r="AA92" s="167" t="n">
        <f aca="false">Z92=N92</f>
        <v>1</v>
      </c>
      <c r="AB92" s="167" t="n">
        <f aca="false">K92=L92+M92</f>
        <v>1</v>
      </c>
    </row>
    <row r="93" customFormat="false" ht="30" hidden="false" customHeight="true" outlineLevel="0" collapsed="false">
      <c r="A93" s="154" t="n">
        <v>91</v>
      </c>
      <c r="B93" s="154" t="s">
        <v>1058</v>
      </c>
      <c r="C93" s="187" t="s">
        <v>108</v>
      </c>
      <c r="D93" s="177" t="s">
        <v>648</v>
      </c>
      <c r="E93" s="256" t="n">
        <v>281406</v>
      </c>
      <c r="F93" s="154" t="s">
        <v>99</v>
      </c>
      <c r="G93" s="188" t="s">
        <v>1059</v>
      </c>
      <c r="H93" s="154" t="s">
        <v>50</v>
      </c>
      <c r="I93" s="179" t="n">
        <v>10.669</v>
      </c>
      <c r="J93" s="180" t="s">
        <v>650</v>
      </c>
      <c r="K93" s="181" t="n">
        <v>10879758</v>
      </c>
      <c r="L93" s="182" t="n">
        <f aca="false">ROUND(K93*N93,2)</f>
        <v>6527854.8</v>
      </c>
      <c r="M93" s="170" t="n">
        <f aca="false">K93-L93</f>
        <v>4351903.2</v>
      </c>
      <c r="N93" s="183" t="n">
        <v>0.6</v>
      </c>
      <c r="O93" s="174" t="n">
        <v>0</v>
      </c>
      <c r="P93" s="174" t="n">
        <v>0</v>
      </c>
      <c r="Q93" s="209" t="n">
        <v>0</v>
      </c>
      <c r="R93" s="184" t="n">
        <v>150000</v>
      </c>
      <c r="S93" s="261" t="n">
        <v>3188927.4</v>
      </c>
      <c r="T93" s="261" t="n">
        <v>3188927.4</v>
      </c>
      <c r="U93" s="228"/>
      <c r="V93" s="228"/>
      <c r="W93" s="164"/>
      <c r="X93" s="164"/>
      <c r="Y93" s="165" t="n">
        <f aca="false">L93=SUM(O93:X93)</f>
        <v>1</v>
      </c>
      <c r="Z93" s="166" t="n">
        <f aca="false">ROUND(L93/K93,4)</f>
        <v>0.6</v>
      </c>
      <c r="AA93" s="167" t="n">
        <f aca="false">Z93=N93</f>
        <v>1</v>
      </c>
      <c r="AB93" s="167" t="n">
        <f aca="false">K93=L93+M93</f>
        <v>1</v>
      </c>
    </row>
    <row r="94" customFormat="false" ht="37.5" hidden="false" customHeight="true" outlineLevel="0" collapsed="false">
      <c r="A94" s="154" t="n">
        <v>92</v>
      </c>
      <c r="B94" s="154" t="s">
        <v>1060</v>
      </c>
      <c r="C94" s="187" t="s">
        <v>108</v>
      </c>
      <c r="D94" s="177" t="s">
        <v>459</v>
      </c>
      <c r="E94" s="256" t="n">
        <v>280202</v>
      </c>
      <c r="F94" s="154" t="s">
        <v>91</v>
      </c>
      <c r="G94" s="188" t="s">
        <v>1061</v>
      </c>
      <c r="H94" s="154" t="s">
        <v>50</v>
      </c>
      <c r="I94" s="179" t="n">
        <v>0.464</v>
      </c>
      <c r="J94" s="180" t="s">
        <v>1016</v>
      </c>
      <c r="K94" s="181" t="n">
        <v>340000</v>
      </c>
      <c r="L94" s="182" t="n">
        <f aca="false">ROUND(K94*N94,2)</f>
        <v>204000</v>
      </c>
      <c r="M94" s="170" t="n">
        <f aca="false">K94-L94</f>
        <v>136000</v>
      </c>
      <c r="N94" s="183" t="n">
        <v>0.6</v>
      </c>
      <c r="O94" s="174" t="n">
        <v>0</v>
      </c>
      <c r="P94" s="174" t="n">
        <v>0</v>
      </c>
      <c r="Q94" s="209" t="n">
        <v>0</v>
      </c>
      <c r="R94" s="184" t="n">
        <v>192000</v>
      </c>
      <c r="S94" s="261" t="n">
        <v>12000</v>
      </c>
      <c r="T94" s="261"/>
      <c r="U94" s="228"/>
      <c r="V94" s="228"/>
      <c r="W94" s="164"/>
      <c r="X94" s="164"/>
      <c r="Y94" s="165" t="n">
        <f aca="false">L94=SUM(O94:X94)</f>
        <v>1</v>
      </c>
      <c r="Z94" s="166" t="n">
        <f aca="false">ROUND(L94/K94,4)</f>
        <v>0.6</v>
      </c>
      <c r="AA94" s="167" t="n">
        <f aca="false">Z94=N94</f>
        <v>1</v>
      </c>
      <c r="AB94" s="167" t="n">
        <f aca="false">K94=L94+M94</f>
        <v>1</v>
      </c>
    </row>
    <row r="95" customFormat="false" ht="33.75" hidden="false" customHeight="false" outlineLevel="0" collapsed="false">
      <c r="A95" s="154" t="n">
        <v>93</v>
      </c>
      <c r="B95" s="154" t="s">
        <v>1062</v>
      </c>
      <c r="C95" s="187" t="s">
        <v>108</v>
      </c>
      <c r="D95" s="177" t="s">
        <v>894</v>
      </c>
      <c r="E95" s="256" t="n">
        <v>280701</v>
      </c>
      <c r="F95" s="154" t="s">
        <v>109</v>
      </c>
      <c r="G95" s="188" t="s">
        <v>1063</v>
      </c>
      <c r="H95" s="154" t="s">
        <v>50</v>
      </c>
      <c r="I95" s="179" t="n">
        <v>0.398</v>
      </c>
      <c r="J95" s="180" t="s">
        <v>1064</v>
      </c>
      <c r="K95" s="181" t="n">
        <v>2644086.75</v>
      </c>
      <c r="L95" s="182" t="n">
        <f aca="false">ROUND(K95*N95,2)</f>
        <v>1850860.73</v>
      </c>
      <c r="M95" s="170" t="n">
        <f aca="false">K95-L95</f>
        <v>793226.02</v>
      </c>
      <c r="N95" s="183" t="n">
        <v>0.7</v>
      </c>
      <c r="O95" s="174" t="n">
        <v>0</v>
      </c>
      <c r="P95" s="174" t="n">
        <v>0</v>
      </c>
      <c r="Q95" s="209" t="n">
        <v>0</v>
      </c>
      <c r="R95" s="184" t="n">
        <v>1234860.73</v>
      </c>
      <c r="S95" s="261" t="n">
        <v>616000</v>
      </c>
      <c r="T95" s="261"/>
      <c r="U95" s="228"/>
      <c r="V95" s="228"/>
      <c r="W95" s="164"/>
      <c r="X95" s="164"/>
      <c r="Y95" s="165" t="n">
        <f aca="false">L95=SUM(O95:X95)</f>
        <v>1</v>
      </c>
      <c r="Z95" s="166" t="n">
        <f aca="false">ROUND(L95/K95,4)</f>
        <v>0.7</v>
      </c>
      <c r="AA95" s="167" t="n">
        <f aca="false">Z95=N95</f>
        <v>1</v>
      </c>
      <c r="AB95" s="167" t="n">
        <f aca="false">K95=L95+M95</f>
        <v>1</v>
      </c>
    </row>
    <row r="96" customFormat="false" ht="33.75" hidden="false" customHeight="false" outlineLevel="0" collapsed="false">
      <c r="A96" s="211" t="n">
        <v>94</v>
      </c>
      <c r="B96" s="211" t="s">
        <v>1065</v>
      </c>
      <c r="C96" s="212" t="s">
        <v>114</v>
      </c>
      <c r="D96" s="213" t="s">
        <v>936</v>
      </c>
      <c r="E96" s="277" t="n">
        <v>280105</v>
      </c>
      <c r="F96" s="211" t="s">
        <v>64</v>
      </c>
      <c r="G96" s="215" t="s">
        <v>1066</v>
      </c>
      <c r="H96" s="211" t="s">
        <v>50</v>
      </c>
      <c r="I96" s="216" t="n">
        <v>0.415</v>
      </c>
      <c r="J96" s="217" t="s">
        <v>938</v>
      </c>
      <c r="K96" s="218" t="n">
        <v>407868</v>
      </c>
      <c r="L96" s="206" t="n">
        <f aca="false">ROUND(K96*N96,2)</f>
        <v>244720.8</v>
      </c>
      <c r="M96" s="207" t="n">
        <f aca="false">K96-L96</f>
        <v>163147.2</v>
      </c>
      <c r="N96" s="219" t="n">
        <v>0.6</v>
      </c>
      <c r="O96" s="220" t="n">
        <v>0</v>
      </c>
      <c r="P96" s="220" t="n">
        <v>0</v>
      </c>
      <c r="Q96" s="221" t="n">
        <v>0</v>
      </c>
      <c r="R96" s="210" t="n">
        <f aca="false">L96</f>
        <v>244720.8</v>
      </c>
      <c r="S96" s="283"/>
      <c r="T96" s="228"/>
      <c r="U96" s="228"/>
      <c r="V96" s="228"/>
      <c r="W96" s="164"/>
      <c r="X96" s="164"/>
      <c r="Y96" s="165" t="n">
        <f aca="false">L96=SUM(O96:X96)</f>
        <v>1</v>
      </c>
      <c r="Z96" s="166" t="n">
        <f aca="false">ROUND(L96/K96,4)</f>
        <v>0.6</v>
      </c>
      <c r="AA96" s="167" t="n">
        <f aca="false">Z96=N96</f>
        <v>1</v>
      </c>
      <c r="AB96" s="167" t="n">
        <f aca="false">K96=L96+M96</f>
        <v>1</v>
      </c>
    </row>
    <row r="97" customFormat="false" ht="30" hidden="false" customHeight="true" outlineLevel="0" collapsed="false">
      <c r="A97" s="154" t="n">
        <v>95</v>
      </c>
      <c r="B97" s="154" t="s">
        <v>1067</v>
      </c>
      <c r="C97" s="187" t="s">
        <v>108</v>
      </c>
      <c r="D97" s="177" t="s">
        <v>1014</v>
      </c>
      <c r="E97" s="256" t="n">
        <v>280704</v>
      </c>
      <c r="F97" s="154" t="s">
        <v>109</v>
      </c>
      <c r="G97" s="188" t="s">
        <v>1068</v>
      </c>
      <c r="H97" s="154" t="s">
        <v>50</v>
      </c>
      <c r="I97" s="179" t="n">
        <v>1.48</v>
      </c>
      <c r="J97" s="180" t="s">
        <v>1016</v>
      </c>
      <c r="K97" s="181" t="n">
        <v>1880583</v>
      </c>
      <c r="L97" s="182" t="n">
        <f aca="false">ROUND(K97*N97,2)</f>
        <v>940291.5</v>
      </c>
      <c r="M97" s="170" t="n">
        <f aca="false">K97-L97</f>
        <v>940291.5</v>
      </c>
      <c r="N97" s="183" t="n">
        <v>0.5</v>
      </c>
      <c r="O97" s="174" t="n">
        <v>0</v>
      </c>
      <c r="P97" s="174" t="n">
        <v>0</v>
      </c>
      <c r="Q97" s="209" t="n">
        <v>0</v>
      </c>
      <c r="R97" s="184" t="n">
        <v>470145.75</v>
      </c>
      <c r="S97" s="261" t="n">
        <v>470145.75</v>
      </c>
      <c r="T97" s="228"/>
      <c r="U97" s="228"/>
      <c r="V97" s="228"/>
      <c r="W97" s="164"/>
      <c r="X97" s="164"/>
      <c r="Y97" s="165" t="n">
        <f aca="false">L97=SUM(O97:X97)</f>
        <v>1</v>
      </c>
      <c r="Z97" s="166" t="n">
        <f aca="false">ROUND(L97/K97,4)</f>
        <v>0.5</v>
      </c>
      <c r="AA97" s="167" t="n">
        <f aca="false">Z97=N97</f>
        <v>1</v>
      </c>
      <c r="AB97" s="167" t="n">
        <f aca="false">K97=L97+M97</f>
        <v>1</v>
      </c>
    </row>
    <row r="98" customFormat="false" ht="30" hidden="false" customHeight="true" outlineLevel="0" collapsed="false">
      <c r="A98" s="154" t="n">
        <v>96</v>
      </c>
      <c r="B98" s="154" t="s">
        <v>1069</v>
      </c>
      <c r="C98" s="187" t="s">
        <v>108</v>
      </c>
      <c r="D98" s="177" t="s">
        <v>1050</v>
      </c>
      <c r="E98" s="256" t="n">
        <v>281401</v>
      </c>
      <c r="F98" s="154" t="s">
        <v>99</v>
      </c>
      <c r="G98" s="188" t="s">
        <v>1070</v>
      </c>
      <c r="H98" s="154" t="s">
        <v>50</v>
      </c>
      <c r="I98" s="179" t="n">
        <v>0.384</v>
      </c>
      <c r="J98" s="180" t="s">
        <v>1052</v>
      </c>
      <c r="K98" s="181" t="n">
        <v>1450000</v>
      </c>
      <c r="L98" s="182" t="n">
        <f aca="false">ROUND(K98*N98,2)</f>
        <v>870000</v>
      </c>
      <c r="M98" s="170" t="n">
        <f aca="false">K98-L98</f>
        <v>580000</v>
      </c>
      <c r="N98" s="183" t="n">
        <v>0.6</v>
      </c>
      <c r="O98" s="174" t="n">
        <v>0</v>
      </c>
      <c r="P98" s="174" t="n">
        <v>0</v>
      </c>
      <c r="Q98" s="209" t="n">
        <v>0</v>
      </c>
      <c r="R98" s="184" t="n">
        <v>168000</v>
      </c>
      <c r="S98" s="261" t="n">
        <v>702000</v>
      </c>
      <c r="T98" s="228"/>
      <c r="U98" s="228"/>
      <c r="V98" s="228"/>
      <c r="W98" s="164"/>
      <c r="X98" s="164"/>
      <c r="Y98" s="165" t="n">
        <f aca="false">L98=SUM(O98:X98)</f>
        <v>1</v>
      </c>
      <c r="Z98" s="166" t="n">
        <f aca="false">ROUND(L98/K98,4)</f>
        <v>0.6</v>
      </c>
      <c r="AA98" s="167" t="n">
        <f aca="false">Z98=N98</f>
        <v>1</v>
      </c>
      <c r="AB98" s="167" t="n">
        <f aca="false">K98=L98+M98</f>
        <v>1</v>
      </c>
    </row>
    <row r="99" customFormat="false" ht="30" hidden="false" customHeight="true" outlineLevel="0" collapsed="false">
      <c r="A99" s="192" t="n">
        <v>97</v>
      </c>
      <c r="B99" s="192" t="s">
        <v>1071</v>
      </c>
      <c r="C99" s="193" t="s">
        <v>114</v>
      </c>
      <c r="D99" s="194" t="s">
        <v>1072</v>
      </c>
      <c r="E99" s="287" t="n">
        <v>281901</v>
      </c>
      <c r="F99" s="192" t="s">
        <v>152</v>
      </c>
      <c r="G99" s="196" t="s">
        <v>1073</v>
      </c>
      <c r="H99" s="192" t="s">
        <v>42</v>
      </c>
      <c r="I99" s="197" t="n">
        <v>0.118</v>
      </c>
      <c r="J99" s="198" t="s">
        <v>1074</v>
      </c>
      <c r="K99" s="199" t="n">
        <v>252000</v>
      </c>
      <c r="L99" s="200" t="n">
        <f aca="false">ROUND(K99*N99,2)</f>
        <v>151200</v>
      </c>
      <c r="M99" s="201" t="n">
        <f aca="false">K99-L99</f>
        <v>100800</v>
      </c>
      <c r="N99" s="202" t="n">
        <v>0.6</v>
      </c>
      <c r="O99" s="203" t="n">
        <v>0</v>
      </c>
      <c r="P99" s="203" t="n">
        <v>0</v>
      </c>
      <c r="Q99" s="204" t="n">
        <v>0</v>
      </c>
      <c r="R99" s="210" t="n">
        <f aca="false">L99</f>
        <v>151200</v>
      </c>
      <c r="S99" s="228"/>
      <c r="T99" s="228"/>
      <c r="U99" s="228"/>
      <c r="V99" s="228"/>
      <c r="W99" s="164"/>
      <c r="X99" s="164"/>
      <c r="Y99" s="165" t="n">
        <f aca="false">L99=SUM(O99:X99)</f>
        <v>1</v>
      </c>
      <c r="Z99" s="166" t="n">
        <f aca="false">ROUND(L99/K99,4)</f>
        <v>0.6</v>
      </c>
      <c r="AA99" s="167" t="n">
        <f aca="false">Z99=N99</f>
        <v>1</v>
      </c>
      <c r="AB99" s="167" t="n">
        <f aca="false">K99=L99+M99</f>
        <v>1</v>
      </c>
    </row>
    <row r="100" customFormat="false" ht="30" hidden="false" customHeight="true" outlineLevel="0" collapsed="false">
      <c r="A100" s="192" t="n">
        <v>98</v>
      </c>
      <c r="B100" s="192" t="s">
        <v>1075</v>
      </c>
      <c r="C100" s="193" t="s">
        <v>114</v>
      </c>
      <c r="D100" s="194" t="s">
        <v>885</v>
      </c>
      <c r="E100" s="287" t="n">
        <v>280403</v>
      </c>
      <c r="F100" s="192" t="s">
        <v>135</v>
      </c>
      <c r="G100" s="196" t="s">
        <v>1076</v>
      </c>
      <c r="H100" s="192" t="s">
        <v>42</v>
      </c>
      <c r="I100" s="197" t="n">
        <v>0.472</v>
      </c>
      <c r="J100" s="198" t="s">
        <v>887</v>
      </c>
      <c r="K100" s="199" t="n">
        <v>923010.95</v>
      </c>
      <c r="L100" s="200" t="n">
        <f aca="false">ROUND(K100*N100,2)</f>
        <v>553806.57</v>
      </c>
      <c r="M100" s="201" t="n">
        <f aca="false">K100-L100</f>
        <v>369204.38</v>
      </c>
      <c r="N100" s="202" t="n">
        <v>0.6</v>
      </c>
      <c r="O100" s="203" t="n">
        <v>0</v>
      </c>
      <c r="P100" s="203" t="n">
        <v>0</v>
      </c>
      <c r="Q100" s="204" t="n">
        <v>0</v>
      </c>
      <c r="R100" s="210" t="n">
        <f aca="false">L100</f>
        <v>553806.57</v>
      </c>
      <c r="S100" s="228"/>
      <c r="T100" s="228"/>
      <c r="U100" s="228"/>
      <c r="V100" s="228"/>
      <c r="W100" s="164"/>
      <c r="X100" s="164"/>
      <c r="Y100" s="165" t="n">
        <f aca="false">L100=SUM(O100:X100)</f>
        <v>1</v>
      </c>
      <c r="Z100" s="166" t="n">
        <f aca="false">ROUND(L100/K100,4)</f>
        <v>0.6</v>
      </c>
      <c r="AA100" s="167" t="n">
        <f aca="false">Z100=N100</f>
        <v>1</v>
      </c>
      <c r="AB100" s="167" t="n">
        <f aca="false">K100=L100+M100</f>
        <v>1</v>
      </c>
    </row>
    <row r="101" customFormat="false" ht="30" hidden="false" customHeight="true" outlineLevel="0" collapsed="false">
      <c r="A101" s="192" t="n">
        <v>99</v>
      </c>
      <c r="B101" s="211" t="s">
        <v>1077</v>
      </c>
      <c r="C101" s="212" t="s">
        <v>114</v>
      </c>
      <c r="D101" s="213" t="s">
        <v>876</v>
      </c>
      <c r="E101" s="277" t="n">
        <v>280201</v>
      </c>
      <c r="F101" s="211" t="s">
        <v>91</v>
      </c>
      <c r="G101" s="215" t="s">
        <v>1078</v>
      </c>
      <c r="H101" s="211" t="s">
        <v>56</v>
      </c>
      <c r="I101" s="216" t="n">
        <v>0.084</v>
      </c>
      <c r="J101" s="217" t="s">
        <v>748</v>
      </c>
      <c r="K101" s="218" t="n">
        <v>459923</v>
      </c>
      <c r="L101" s="206" t="n">
        <f aca="false">ROUND(K101*N101,2)</f>
        <v>321946.1</v>
      </c>
      <c r="M101" s="207" t="n">
        <f aca="false">K101-L101</f>
        <v>137976.9</v>
      </c>
      <c r="N101" s="219" t="n">
        <v>0.7</v>
      </c>
      <c r="O101" s="220" t="n">
        <v>0</v>
      </c>
      <c r="P101" s="220" t="n">
        <v>0</v>
      </c>
      <c r="Q101" s="221" t="n">
        <v>0</v>
      </c>
      <c r="R101" s="210" t="n">
        <f aca="false">L101</f>
        <v>321946.1</v>
      </c>
      <c r="S101" s="228"/>
      <c r="T101" s="228"/>
      <c r="U101" s="228"/>
      <c r="V101" s="228"/>
      <c r="W101" s="164"/>
      <c r="X101" s="164"/>
      <c r="Y101" s="165" t="n">
        <f aca="false">L101=SUM(O101:X101)</f>
        <v>1</v>
      </c>
      <c r="Z101" s="166" t="n">
        <f aca="false">ROUND(L101/K101,4)</f>
        <v>0.7</v>
      </c>
      <c r="AA101" s="167" t="n">
        <f aca="false">Z101=N101</f>
        <v>1</v>
      </c>
      <c r="AB101" s="167" t="n">
        <f aca="false">K101=L101+M101</f>
        <v>1</v>
      </c>
    </row>
    <row r="102" customFormat="false" ht="30" hidden="false" customHeight="true" outlineLevel="0" collapsed="false">
      <c r="A102" s="192" t="n">
        <v>100</v>
      </c>
      <c r="B102" s="211" t="s">
        <v>1079</v>
      </c>
      <c r="C102" s="212" t="s">
        <v>114</v>
      </c>
      <c r="D102" s="213" t="s">
        <v>1080</v>
      </c>
      <c r="E102" s="277" t="n">
        <v>280702</v>
      </c>
      <c r="F102" s="211" t="s">
        <v>109</v>
      </c>
      <c r="G102" s="215" t="s">
        <v>1081</v>
      </c>
      <c r="H102" s="211" t="s">
        <v>50</v>
      </c>
      <c r="I102" s="216" t="n">
        <v>0.097</v>
      </c>
      <c r="J102" s="217" t="s">
        <v>149</v>
      </c>
      <c r="K102" s="218" t="n">
        <v>811933.32</v>
      </c>
      <c r="L102" s="206" t="n">
        <f aca="false">ROUND(K102*N102,2)</f>
        <v>405966.66</v>
      </c>
      <c r="M102" s="207" t="n">
        <f aca="false">K102-L102</f>
        <v>405966.66</v>
      </c>
      <c r="N102" s="219" t="n">
        <v>0.5</v>
      </c>
      <c r="O102" s="220" t="n">
        <v>0</v>
      </c>
      <c r="P102" s="220" t="n">
        <v>0</v>
      </c>
      <c r="Q102" s="221" t="n">
        <v>0</v>
      </c>
      <c r="R102" s="210" t="n">
        <f aca="false">L102</f>
        <v>405966.66</v>
      </c>
      <c r="S102" s="228"/>
      <c r="T102" s="228"/>
      <c r="U102" s="228"/>
      <c r="V102" s="228"/>
      <c r="W102" s="164"/>
      <c r="X102" s="164"/>
      <c r="Y102" s="165" t="n">
        <f aca="false">L102=SUM(O102:X102)</f>
        <v>1</v>
      </c>
      <c r="Z102" s="166" t="n">
        <f aca="false">ROUND(L102/K102,4)</f>
        <v>0.5</v>
      </c>
      <c r="AA102" s="167" t="n">
        <f aca="false">Z102=N102</f>
        <v>1</v>
      </c>
      <c r="AB102" s="167" t="n">
        <f aca="false">K102=L102+M102</f>
        <v>1</v>
      </c>
    </row>
    <row r="103" customFormat="false" ht="30" hidden="false" customHeight="true" outlineLevel="0" collapsed="false">
      <c r="A103" s="192" t="n">
        <v>101</v>
      </c>
      <c r="B103" s="211" t="s">
        <v>1082</v>
      </c>
      <c r="C103" s="212" t="s">
        <v>114</v>
      </c>
      <c r="D103" s="213" t="s">
        <v>825</v>
      </c>
      <c r="E103" s="277" t="n">
        <v>280205</v>
      </c>
      <c r="F103" s="211" t="s">
        <v>91</v>
      </c>
      <c r="G103" s="215" t="s">
        <v>1083</v>
      </c>
      <c r="H103" s="211" t="s">
        <v>50</v>
      </c>
      <c r="I103" s="216" t="n">
        <v>0.628</v>
      </c>
      <c r="J103" s="217" t="s">
        <v>827</v>
      </c>
      <c r="K103" s="218" t="n">
        <v>364560</v>
      </c>
      <c r="L103" s="206" t="n">
        <f aca="false">ROUND(K103*N103,2)</f>
        <v>182280</v>
      </c>
      <c r="M103" s="207" t="n">
        <f aca="false">K103-L103</f>
        <v>182280</v>
      </c>
      <c r="N103" s="219" t="n">
        <v>0.5</v>
      </c>
      <c r="O103" s="220" t="n">
        <v>0</v>
      </c>
      <c r="P103" s="220" t="n">
        <v>0</v>
      </c>
      <c r="Q103" s="221" t="n">
        <v>0</v>
      </c>
      <c r="R103" s="210" t="n">
        <f aca="false">L103</f>
        <v>182280</v>
      </c>
      <c r="S103" s="228"/>
      <c r="T103" s="228"/>
      <c r="U103" s="228"/>
      <c r="V103" s="228"/>
      <c r="W103" s="164"/>
      <c r="X103" s="164"/>
      <c r="Y103" s="165" t="n">
        <f aca="false">L103=SUM(O103:X103)</f>
        <v>1</v>
      </c>
      <c r="Z103" s="166" t="n">
        <f aca="false">ROUND(L103/K103,4)</f>
        <v>0.5</v>
      </c>
      <c r="AA103" s="167" t="n">
        <f aca="false">Z103=N103</f>
        <v>1</v>
      </c>
      <c r="AB103" s="167" t="n">
        <f aca="false">K103=L103+M103</f>
        <v>1</v>
      </c>
    </row>
    <row r="104" customFormat="false" ht="30" hidden="false" customHeight="true" outlineLevel="0" collapsed="false">
      <c r="A104" s="192" t="n">
        <v>102</v>
      </c>
      <c r="B104" s="211" t="s">
        <v>1084</v>
      </c>
      <c r="C104" s="212" t="s">
        <v>114</v>
      </c>
      <c r="D104" s="213" t="s">
        <v>381</v>
      </c>
      <c r="E104" s="277" t="n">
        <v>281501</v>
      </c>
      <c r="F104" s="211" t="s">
        <v>48</v>
      </c>
      <c r="G104" s="215" t="s">
        <v>1085</v>
      </c>
      <c r="H104" s="211" t="s">
        <v>50</v>
      </c>
      <c r="I104" s="216" t="n">
        <v>0.123</v>
      </c>
      <c r="J104" s="217" t="s">
        <v>144</v>
      </c>
      <c r="K104" s="218" t="n">
        <v>554562</v>
      </c>
      <c r="L104" s="206" t="n">
        <f aca="false">ROUND(K104*N104,2)</f>
        <v>388193.4</v>
      </c>
      <c r="M104" s="207" t="n">
        <f aca="false">K104-L104</f>
        <v>166368.6</v>
      </c>
      <c r="N104" s="219" t="n">
        <v>0.7</v>
      </c>
      <c r="O104" s="220" t="n">
        <v>0</v>
      </c>
      <c r="P104" s="220" t="n">
        <v>0</v>
      </c>
      <c r="Q104" s="221" t="n">
        <v>0</v>
      </c>
      <c r="R104" s="210" t="n">
        <f aca="false">L104</f>
        <v>388193.4</v>
      </c>
      <c r="S104" s="261"/>
      <c r="T104" s="228"/>
      <c r="U104" s="228"/>
      <c r="V104" s="228"/>
      <c r="W104" s="164"/>
      <c r="X104" s="164"/>
      <c r="Y104" s="165" t="n">
        <f aca="false">L104=SUM(O104:X104)</f>
        <v>1</v>
      </c>
      <c r="Z104" s="166" t="n">
        <f aca="false">ROUND(L104/K104,4)</f>
        <v>0.7</v>
      </c>
      <c r="AA104" s="167" t="n">
        <f aca="false">Z104=N104</f>
        <v>1</v>
      </c>
      <c r="AB104" s="167" t="n">
        <f aca="false">K104=L104+M104</f>
        <v>1</v>
      </c>
    </row>
    <row r="105" customFormat="false" ht="46.5" hidden="false" customHeight="true" outlineLevel="0" collapsed="false">
      <c r="A105" s="192" t="n">
        <v>103</v>
      </c>
      <c r="B105" s="211" t="s">
        <v>1086</v>
      </c>
      <c r="C105" s="212" t="s">
        <v>114</v>
      </c>
      <c r="D105" s="213" t="s">
        <v>1003</v>
      </c>
      <c r="E105" s="277" t="n">
        <v>281102</v>
      </c>
      <c r="F105" s="211" t="s">
        <v>80</v>
      </c>
      <c r="G105" s="215" t="s">
        <v>1087</v>
      </c>
      <c r="H105" s="211" t="s">
        <v>50</v>
      </c>
      <c r="I105" s="216" t="n">
        <v>0.275</v>
      </c>
      <c r="J105" s="217" t="s">
        <v>1005</v>
      </c>
      <c r="K105" s="218" t="n">
        <v>726408</v>
      </c>
      <c r="L105" s="206" t="n">
        <f aca="false">ROUND(K105*N105,2)</f>
        <v>363204</v>
      </c>
      <c r="M105" s="207" t="n">
        <f aca="false">K105-L105</f>
        <v>363204</v>
      </c>
      <c r="N105" s="219" t="n">
        <v>0.5</v>
      </c>
      <c r="O105" s="220" t="n">
        <v>0</v>
      </c>
      <c r="P105" s="220" t="n">
        <v>0</v>
      </c>
      <c r="Q105" s="221" t="n">
        <v>0</v>
      </c>
      <c r="R105" s="210" t="n">
        <f aca="false">L105</f>
        <v>363204</v>
      </c>
      <c r="S105" s="276"/>
      <c r="T105" s="228"/>
      <c r="U105" s="228"/>
      <c r="V105" s="228"/>
      <c r="W105" s="164"/>
      <c r="X105" s="164"/>
      <c r="Y105" s="165" t="n">
        <f aca="false">L105=SUM(O105:X105)</f>
        <v>1</v>
      </c>
      <c r="Z105" s="166" t="n">
        <f aca="false">ROUND(L105/K105,4)</f>
        <v>0.5</v>
      </c>
      <c r="AA105" s="167" t="n">
        <f aca="false">Z105=N105</f>
        <v>1</v>
      </c>
      <c r="AB105" s="167" t="n">
        <f aca="false">K105=L105+M105</f>
        <v>1</v>
      </c>
    </row>
    <row r="106" customFormat="false" ht="30" hidden="false" customHeight="true" outlineLevel="0" collapsed="false">
      <c r="A106" s="154" t="n">
        <v>104</v>
      </c>
      <c r="B106" s="154" t="s">
        <v>1088</v>
      </c>
      <c r="C106" s="187" t="s">
        <v>108</v>
      </c>
      <c r="D106" s="177" t="s">
        <v>1089</v>
      </c>
      <c r="E106" s="256" t="n">
        <v>281409</v>
      </c>
      <c r="F106" s="154" t="s">
        <v>99</v>
      </c>
      <c r="G106" s="188" t="s">
        <v>1090</v>
      </c>
      <c r="H106" s="154" t="s">
        <v>56</v>
      </c>
      <c r="I106" s="179" t="n">
        <v>0.317</v>
      </c>
      <c r="J106" s="180" t="s">
        <v>1091</v>
      </c>
      <c r="K106" s="181" t="n">
        <v>2138000</v>
      </c>
      <c r="L106" s="182" t="n">
        <f aca="false">ROUND(K106*N106,2)</f>
        <v>1069000</v>
      </c>
      <c r="M106" s="170" t="n">
        <f aca="false">K106-L106</f>
        <v>1069000</v>
      </c>
      <c r="N106" s="183" t="n">
        <v>0.5</v>
      </c>
      <c r="O106" s="174" t="n">
        <v>0</v>
      </c>
      <c r="P106" s="174" t="n">
        <v>0</v>
      </c>
      <c r="Q106" s="209" t="n">
        <v>0</v>
      </c>
      <c r="R106" s="184" t="n">
        <v>40000</v>
      </c>
      <c r="S106" s="261" t="n">
        <v>1029000</v>
      </c>
      <c r="T106" s="228"/>
      <c r="U106" s="228"/>
      <c r="V106" s="228"/>
      <c r="W106" s="164"/>
      <c r="X106" s="164"/>
      <c r="Y106" s="165" t="n">
        <f aca="false">L106=SUM(O106:X106)</f>
        <v>1</v>
      </c>
      <c r="Z106" s="166" t="n">
        <f aca="false">ROUND(L106/K106,4)</f>
        <v>0.5</v>
      </c>
      <c r="AA106" s="167" t="n">
        <f aca="false">Z106=N106</f>
        <v>1</v>
      </c>
      <c r="AB106" s="167" t="n">
        <f aca="false">K106=L106+M106</f>
        <v>1</v>
      </c>
    </row>
    <row r="107" customFormat="false" ht="30" hidden="false" customHeight="true" outlineLevel="0" collapsed="false">
      <c r="A107" s="211" t="n">
        <v>105</v>
      </c>
      <c r="B107" s="211" t="s">
        <v>1092</v>
      </c>
      <c r="C107" s="212" t="s">
        <v>114</v>
      </c>
      <c r="D107" s="213" t="s">
        <v>514</v>
      </c>
      <c r="E107" s="277" t="n">
        <v>280301</v>
      </c>
      <c r="F107" s="211" t="s">
        <v>344</v>
      </c>
      <c r="G107" s="215" t="s">
        <v>1093</v>
      </c>
      <c r="H107" s="211" t="s">
        <v>50</v>
      </c>
      <c r="I107" s="216" t="n">
        <v>0.177</v>
      </c>
      <c r="J107" s="217" t="s">
        <v>672</v>
      </c>
      <c r="K107" s="218" t="n">
        <v>685211</v>
      </c>
      <c r="L107" s="206" t="n">
        <f aca="false">ROUND(K107*N107,2)</f>
        <v>479647.7</v>
      </c>
      <c r="M107" s="207" t="n">
        <f aca="false">K107-L107</f>
        <v>205563.3</v>
      </c>
      <c r="N107" s="219" t="n">
        <v>0.7</v>
      </c>
      <c r="O107" s="220" t="n">
        <v>0</v>
      </c>
      <c r="P107" s="220" t="n">
        <v>0</v>
      </c>
      <c r="Q107" s="221" t="n">
        <v>0</v>
      </c>
      <c r="R107" s="314" t="n">
        <f aca="false">L107</f>
        <v>479647.7</v>
      </c>
      <c r="S107" s="276"/>
      <c r="T107" s="228"/>
      <c r="U107" s="228"/>
      <c r="V107" s="228"/>
      <c r="W107" s="164"/>
      <c r="X107" s="164"/>
      <c r="Y107" s="165" t="n">
        <f aca="false">L107=SUM(O107:X107)</f>
        <v>1</v>
      </c>
      <c r="Z107" s="166" t="n">
        <f aca="false">ROUND(L107/K107,4)</f>
        <v>0.7</v>
      </c>
      <c r="AA107" s="167" t="n">
        <f aca="false">Z107=N107</f>
        <v>1</v>
      </c>
      <c r="AB107" s="167" t="n">
        <f aca="false">K107=L107+M107</f>
        <v>1</v>
      </c>
    </row>
    <row r="108" customFormat="false" ht="30" hidden="false" customHeight="true" outlineLevel="0" collapsed="false">
      <c r="A108" s="211" t="n">
        <v>106</v>
      </c>
      <c r="B108" s="211" t="s">
        <v>1094</v>
      </c>
      <c r="C108" s="212" t="s">
        <v>114</v>
      </c>
      <c r="D108" s="213" t="s">
        <v>1095</v>
      </c>
      <c r="E108" s="277" t="n">
        <v>281902</v>
      </c>
      <c r="F108" s="211" t="s">
        <v>152</v>
      </c>
      <c r="G108" s="215" t="s">
        <v>1096</v>
      </c>
      <c r="H108" s="211" t="s">
        <v>50</v>
      </c>
      <c r="I108" s="216" t="n">
        <v>0.999</v>
      </c>
      <c r="J108" s="217" t="s">
        <v>1097</v>
      </c>
      <c r="K108" s="218" t="n">
        <v>1207637</v>
      </c>
      <c r="L108" s="206" t="n">
        <f aca="false">ROUND(K108*N108,2)</f>
        <v>603818.5</v>
      </c>
      <c r="M108" s="207" t="n">
        <f aca="false">K108-L108</f>
        <v>603818.5</v>
      </c>
      <c r="N108" s="219" t="n">
        <v>0.5</v>
      </c>
      <c r="O108" s="220" t="n">
        <v>0</v>
      </c>
      <c r="P108" s="220" t="n">
        <v>0</v>
      </c>
      <c r="Q108" s="221" t="n">
        <v>0</v>
      </c>
      <c r="R108" s="314" t="n">
        <f aca="false">L108</f>
        <v>603818.5</v>
      </c>
      <c r="S108" s="276"/>
      <c r="T108" s="228"/>
      <c r="U108" s="228"/>
      <c r="V108" s="228"/>
      <c r="W108" s="164"/>
      <c r="X108" s="164"/>
      <c r="Y108" s="165" t="n">
        <f aca="false">L108=SUM(O108:X108)</f>
        <v>1</v>
      </c>
      <c r="Z108" s="166" t="n">
        <f aca="false">ROUND(L108/K108,4)</f>
        <v>0.5</v>
      </c>
      <c r="AA108" s="167" t="n">
        <f aca="false">Z108=N108</f>
        <v>1</v>
      </c>
      <c r="AB108" s="167" t="n">
        <f aca="false">K108=L108+M108</f>
        <v>1</v>
      </c>
    </row>
    <row r="109" customFormat="false" ht="30" hidden="false" customHeight="true" outlineLevel="0" collapsed="false">
      <c r="A109" s="211" t="n">
        <v>107</v>
      </c>
      <c r="B109" s="211" t="s">
        <v>1098</v>
      </c>
      <c r="C109" s="212" t="s">
        <v>114</v>
      </c>
      <c r="D109" s="213" t="s">
        <v>389</v>
      </c>
      <c r="E109" s="277" t="n">
        <v>281411</v>
      </c>
      <c r="F109" s="211" t="s">
        <v>99</v>
      </c>
      <c r="G109" s="215" t="s">
        <v>1099</v>
      </c>
      <c r="H109" s="211" t="s">
        <v>56</v>
      </c>
      <c r="I109" s="216" t="n">
        <v>0.706</v>
      </c>
      <c r="J109" s="217" t="s">
        <v>524</v>
      </c>
      <c r="K109" s="218" t="n">
        <v>2977138</v>
      </c>
      <c r="L109" s="206" t="n">
        <f aca="false">ROUND(K109*N109,2)</f>
        <v>1488569</v>
      </c>
      <c r="M109" s="207" t="n">
        <f aca="false">K109-L109</f>
        <v>1488569</v>
      </c>
      <c r="N109" s="219" t="n">
        <v>0.5</v>
      </c>
      <c r="O109" s="220" t="n">
        <v>0</v>
      </c>
      <c r="P109" s="220" t="n">
        <v>0</v>
      </c>
      <c r="Q109" s="221" t="n">
        <v>0</v>
      </c>
      <c r="R109" s="314" t="n">
        <f aca="false">L109</f>
        <v>1488569</v>
      </c>
      <c r="S109" s="276"/>
      <c r="T109" s="228"/>
      <c r="U109" s="228"/>
      <c r="V109" s="228"/>
      <c r="W109" s="164"/>
      <c r="X109" s="164"/>
      <c r="Y109" s="165" t="n">
        <f aca="false">L109=SUM(O109:X109)</f>
        <v>1</v>
      </c>
      <c r="Z109" s="166" t="n">
        <f aca="false">ROUND(L109/K109,4)</f>
        <v>0.5</v>
      </c>
      <c r="AA109" s="167" t="n">
        <f aca="false">Z109=N109</f>
        <v>1</v>
      </c>
      <c r="AB109" s="167" t="n">
        <f aca="false">K109=L109+M109</f>
        <v>1</v>
      </c>
    </row>
    <row r="110" customFormat="false" ht="30" hidden="false" customHeight="true" outlineLevel="0" collapsed="false">
      <c r="A110" s="211" t="n">
        <v>108</v>
      </c>
      <c r="B110" s="211" t="s">
        <v>1100</v>
      </c>
      <c r="C110" s="212" t="s">
        <v>114</v>
      </c>
      <c r="D110" s="213" t="s">
        <v>1003</v>
      </c>
      <c r="E110" s="277" t="n">
        <v>281102</v>
      </c>
      <c r="F110" s="211" t="s">
        <v>80</v>
      </c>
      <c r="G110" s="215" t="s">
        <v>1101</v>
      </c>
      <c r="H110" s="211" t="s">
        <v>50</v>
      </c>
      <c r="I110" s="216" t="n">
        <v>0.192</v>
      </c>
      <c r="J110" s="217" t="s">
        <v>1005</v>
      </c>
      <c r="K110" s="218" t="n">
        <v>277004</v>
      </c>
      <c r="L110" s="206" t="n">
        <f aca="false">ROUND(K110*N110,2)</f>
        <v>138502</v>
      </c>
      <c r="M110" s="207" t="n">
        <f aca="false">K110-L110</f>
        <v>138502</v>
      </c>
      <c r="N110" s="219" t="n">
        <v>0.5</v>
      </c>
      <c r="O110" s="220" t="n">
        <v>0</v>
      </c>
      <c r="P110" s="220" t="n">
        <v>0</v>
      </c>
      <c r="Q110" s="221" t="n">
        <v>0</v>
      </c>
      <c r="R110" s="314" t="n">
        <f aca="false">L110</f>
        <v>138502</v>
      </c>
      <c r="S110" s="228"/>
      <c r="T110" s="228"/>
      <c r="U110" s="228"/>
      <c r="V110" s="228"/>
      <c r="W110" s="164"/>
      <c r="X110" s="164"/>
      <c r="Y110" s="165" t="n">
        <f aca="false">L110=SUM(O110:X110)</f>
        <v>1</v>
      </c>
      <c r="Z110" s="166" t="n">
        <f aca="false">ROUND(L110/K110,4)</f>
        <v>0.5</v>
      </c>
      <c r="AA110" s="167" t="n">
        <f aca="false">Z110=N110</f>
        <v>1</v>
      </c>
      <c r="AB110" s="167" t="n">
        <f aca="false">K110=L110+M110</f>
        <v>1</v>
      </c>
    </row>
    <row r="111" customFormat="false" ht="38.25" hidden="false" customHeight="true" outlineLevel="0" collapsed="false">
      <c r="A111" s="211" t="n">
        <v>109</v>
      </c>
      <c r="B111" s="211" t="s">
        <v>1102</v>
      </c>
      <c r="C111" s="212" t="s">
        <v>114</v>
      </c>
      <c r="D111" s="213" t="s">
        <v>1103</v>
      </c>
      <c r="E111" s="277" t="n">
        <v>281601</v>
      </c>
      <c r="F111" s="211" t="s">
        <v>352</v>
      </c>
      <c r="G111" s="215" t="s">
        <v>1104</v>
      </c>
      <c r="H111" s="211" t="s">
        <v>50</v>
      </c>
      <c r="I111" s="216" t="n">
        <v>0.09</v>
      </c>
      <c r="J111" s="217" t="s">
        <v>231</v>
      </c>
      <c r="K111" s="218" t="n">
        <v>177917</v>
      </c>
      <c r="L111" s="206" t="n">
        <f aca="false">ROUND(K111*N111,2)</f>
        <v>106750.2</v>
      </c>
      <c r="M111" s="207" t="n">
        <f aca="false">K111-L111</f>
        <v>71166.8</v>
      </c>
      <c r="N111" s="219" t="n">
        <v>0.6</v>
      </c>
      <c r="O111" s="220" t="n">
        <v>0</v>
      </c>
      <c r="P111" s="220" t="n">
        <v>0</v>
      </c>
      <c r="Q111" s="221" t="n">
        <v>0</v>
      </c>
      <c r="R111" s="314" t="n">
        <f aca="false">L111</f>
        <v>106750.2</v>
      </c>
      <c r="S111" s="228"/>
      <c r="T111" s="228"/>
      <c r="U111" s="228"/>
      <c r="V111" s="228"/>
      <c r="W111" s="164"/>
      <c r="X111" s="164"/>
      <c r="Y111" s="165" t="n">
        <f aca="false">L111=SUM(O111:X111)</f>
        <v>1</v>
      </c>
      <c r="Z111" s="166" t="n">
        <f aca="false">ROUND(L111/K111,4)</f>
        <v>0.6</v>
      </c>
      <c r="AA111" s="167" t="n">
        <f aca="false">Z111=N111</f>
        <v>1</v>
      </c>
      <c r="AB111" s="167" t="n">
        <f aca="false">K111=L111+M111</f>
        <v>1</v>
      </c>
    </row>
    <row r="112" customFormat="false" ht="42.75" hidden="false" customHeight="true" outlineLevel="0" collapsed="false">
      <c r="A112" s="211" t="n">
        <v>110</v>
      </c>
      <c r="B112" s="211" t="s">
        <v>1105</v>
      </c>
      <c r="C112" s="212" t="s">
        <v>114</v>
      </c>
      <c r="D112" s="213" t="s">
        <v>1106</v>
      </c>
      <c r="E112" s="277" t="n">
        <v>280401</v>
      </c>
      <c r="F112" s="211" t="s">
        <v>135</v>
      </c>
      <c r="G112" s="215" t="s">
        <v>1107</v>
      </c>
      <c r="H112" s="211" t="s">
        <v>50</v>
      </c>
      <c r="I112" s="216" t="n">
        <v>0.5</v>
      </c>
      <c r="J112" s="217" t="s">
        <v>1108</v>
      </c>
      <c r="K112" s="218" t="n">
        <v>3325000</v>
      </c>
      <c r="L112" s="206" t="n">
        <f aca="false">ROUND(K112*N112,2)</f>
        <v>1662500</v>
      </c>
      <c r="M112" s="207" t="n">
        <f aca="false">K112-L112</f>
        <v>1662500</v>
      </c>
      <c r="N112" s="219" t="n">
        <v>0.5</v>
      </c>
      <c r="O112" s="220" t="n">
        <v>0</v>
      </c>
      <c r="P112" s="220" t="n">
        <v>0</v>
      </c>
      <c r="Q112" s="221" t="n">
        <v>0</v>
      </c>
      <c r="R112" s="314" t="n">
        <f aca="false">L112</f>
        <v>1662500</v>
      </c>
      <c r="S112" s="228"/>
      <c r="T112" s="228"/>
      <c r="U112" s="228"/>
      <c r="V112" s="228"/>
      <c r="W112" s="164"/>
      <c r="X112" s="164"/>
      <c r="Y112" s="165" t="n">
        <f aca="false">L112=SUM(O112:X112)</f>
        <v>1</v>
      </c>
      <c r="Z112" s="166" t="n">
        <f aca="false">ROUND(L112/K112,4)</f>
        <v>0.5</v>
      </c>
      <c r="AA112" s="167" t="n">
        <f aca="false">Z112=N112</f>
        <v>1</v>
      </c>
      <c r="AB112" s="167" t="n">
        <f aca="false">K112=L112+M112</f>
        <v>1</v>
      </c>
    </row>
    <row r="113" customFormat="false" ht="30" hidden="false" customHeight="true" outlineLevel="0" collapsed="false">
      <c r="A113" s="211" t="n">
        <v>111</v>
      </c>
      <c r="B113" s="211" t="s">
        <v>1109</v>
      </c>
      <c r="C113" s="212" t="s">
        <v>114</v>
      </c>
      <c r="D113" s="213" t="s">
        <v>1110</v>
      </c>
      <c r="E113" s="277" t="n">
        <v>281101</v>
      </c>
      <c r="F113" s="211" t="s">
        <v>80</v>
      </c>
      <c r="G113" s="215" t="s">
        <v>1111</v>
      </c>
      <c r="H113" s="211" t="s">
        <v>50</v>
      </c>
      <c r="I113" s="216" t="n">
        <v>0.41</v>
      </c>
      <c r="J113" s="217" t="s">
        <v>661</v>
      </c>
      <c r="K113" s="218" t="n">
        <v>969181</v>
      </c>
      <c r="L113" s="206" t="n">
        <f aca="false">ROUND(K113*N113,2)</f>
        <v>581508.6</v>
      </c>
      <c r="M113" s="207" t="n">
        <f aca="false">K113-L113</f>
        <v>387672.4</v>
      </c>
      <c r="N113" s="219" t="n">
        <v>0.6</v>
      </c>
      <c r="O113" s="220" t="n">
        <v>0</v>
      </c>
      <c r="P113" s="220" t="n">
        <v>0</v>
      </c>
      <c r="Q113" s="221" t="n">
        <v>0</v>
      </c>
      <c r="R113" s="314" t="n">
        <f aca="false">L113</f>
        <v>581508.6</v>
      </c>
      <c r="S113" s="228"/>
      <c r="T113" s="228"/>
      <c r="U113" s="228"/>
      <c r="V113" s="228"/>
      <c r="W113" s="164"/>
      <c r="X113" s="164"/>
      <c r="Y113" s="165" t="n">
        <f aca="false">L113=SUM(O113:X113)</f>
        <v>1</v>
      </c>
      <c r="Z113" s="166" t="n">
        <f aca="false">ROUND(L113/K113,4)</f>
        <v>0.6</v>
      </c>
      <c r="AA113" s="167" t="n">
        <f aca="false">Z113=N113</f>
        <v>1</v>
      </c>
      <c r="AB113" s="167" t="n">
        <f aca="false">K113=L113+M113</f>
        <v>1</v>
      </c>
    </row>
    <row r="114" customFormat="false" ht="30" hidden="false" customHeight="true" outlineLevel="0" collapsed="false">
      <c r="A114" s="211" t="n">
        <v>112</v>
      </c>
      <c r="B114" s="211" t="s">
        <v>1112</v>
      </c>
      <c r="C114" s="212" t="s">
        <v>114</v>
      </c>
      <c r="D114" s="213" t="s">
        <v>576</v>
      </c>
      <c r="E114" s="277" t="n">
        <v>280302</v>
      </c>
      <c r="F114" s="211" t="s">
        <v>344</v>
      </c>
      <c r="G114" s="215" t="s">
        <v>1113</v>
      </c>
      <c r="H114" s="211" t="s">
        <v>50</v>
      </c>
      <c r="I114" s="216" t="n">
        <v>0.789</v>
      </c>
      <c r="J114" s="217" t="s">
        <v>578</v>
      </c>
      <c r="K114" s="218" t="n">
        <v>756189</v>
      </c>
      <c r="L114" s="206" t="n">
        <f aca="false">ROUND(K114*N114,2)</f>
        <v>453713.4</v>
      </c>
      <c r="M114" s="207" t="n">
        <f aca="false">K114-L114</f>
        <v>302475.6</v>
      </c>
      <c r="N114" s="219" t="n">
        <v>0.6</v>
      </c>
      <c r="O114" s="220" t="n">
        <v>0</v>
      </c>
      <c r="P114" s="220" t="n">
        <v>0</v>
      </c>
      <c r="Q114" s="221" t="n">
        <v>0</v>
      </c>
      <c r="R114" s="314" t="n">
        <f aca="false">L114</f>
        <v>453713.4</v>
      </c>
      <c r="S114" s="228"/>
      <c r="T114" s="228"/>
      <c r="U114" s="228"/>
      <c r="V114" s="228"/>
      <c r="W114" s="164"/>
      <c r="X114" s="164"/>
      <c r="Y114" s="165" t="n">
        <f aca="false">L114=SUM(O114:X114)</f>
        <v>1</v>
      </c>
      <c r="Z114" s="166" t="n">
        <f aca="false">ROUND(L114/K114,4)</f>
        <v>0.6</v>
      </c>
      <c r="AA114" s="167" t="n">
        <f aca="false">Z114=N114</f>
        <v>1</v>
      </c>
      <c r="AB114" s="167" t="n">
        <f aca="false">K114=L114+M114</f>
        <v>1</v>
      </c>
    </row>
    <row r="115" customFormat="false" ht="30" hidden="false" customHeight="true" outlineLevel="0" collapsed="false">
      <c r="A115" s="211" t="n">
        <v>113</v>
      </c>
      <c r="B115" s="211" t="s">
        <v>1114</v>
      </c>
      <c r="C115" s="212" t="s">
        <v>114</v>
      </c>
      <c r="D115" s="213" t="s">
        <v>607</v>
      </c>
      <c r="E115" s="277" t="n">
        <v>280305</v>
      </c>
      <c r="F115" s="211" t="s">
        <v>344</v>
      </c>
      <c r="G115" s="215" t="s">
        <v>1115</v>
      </c>
      <c r="H115" s="211" t="s">
        <v>50</v>
      </c>
      <c r="I115" s="216" t="n">
        <v>1</v>
      </c>
      <c r="J115" s="217" t="s">
        <v>1116</v>
      </c>
      <c r="K115" s="218" t="n">
        <v>1107303</v>
      </c>
      <c r="L115" s="206" t="n">
        <f aca="false">ROUND(K115*N115,2)</f>
        <v>775112.1</v>
      </c>
      <c r="M115" s="207" t="n">
        <f aca="false">K115-L115</f>
        <v>332190.9</v>
      </c>
      <c r="N115" s="219" t="n">
        <v>0.7</v>
      </c>
      <c r="O115" s="220" t="n">
        <v>0</v>
      </c>
      <c r="P115" s="220" t="n">
        <v>0</v>
      </c>
      <c r="Q115" s="221" t="n">
        <v>0</v>
      </c>
      <c r="R115" s="314" t="n">
        <f aca="false">L115</f>
        <v>775112.1</v>
      </c>
      <c r="S115" s="228"/>
      <c r="T115" s="228"/>
      <c r="U115" s="228"/>
      <c r="V115" s="228"/>
      <c r="W115" s="164"/>
      <c r="X115" s="164"/>
      <c r="Y115" s="165" t="n">
        <f aca="false">L115=SUM(O115:X115)</f>
        <v>1</v>
      </c>
      <c r="Z115" s="166" t="n">
        <f aca="false">ROUND(L115/K115,4)</f>
        <v>0.7</v>
      </c>
      <c r="AA115" s="167" t="n">
        <f aca="false">Z115=N115</f>
        <v>1</v>
      </c>
      <c r="AB115" s="167" t="n">
        <f aca="false">K115=L115+M115</f>
        <v>1</v>
      </c>
    </row>
    <row r="116" customFormat="false" ht="30" hidden="false" customHeight="true" outlineLevel="0" collapsed="false">
      <c r="A116" s="211" t="n">
        <v>114</v>
      </c>
      <c r="B116" s="211" t="s">
        <v>1117</v>
      </c>
      <c r="C116" s="212" t="s">
        <v>114</v>
      </c>
      <c r="D116" s="213" t="s">
        <v>925</v>
      </c>
      <c r="E116" s="277" t="n">
        <v>281701</v>
      </c>
      <c r="F116" s="211" t="s">
        <v>488</v>
      </c>
      <c r="G116" s="215" t="s">
        <v>1118</v>
      </c>
      <c r="H116" s="211" t="s">
        <v>50</v>
      </c>
      <c r="I116" s="216" t="n">
        <v>0.409</v>
      </c>
      <c r="J116" s="217" t="s">
        <v>661</v>
      </c>
      <c r="K116" s="218" t="n">
        <v>600361</v>
      </c>
      <c r="L116" s="206" t="n">
        <f aca="false">ROUND(K116*N116,2)</f>
        <v>420252.7</v>
      </c>
      <c r="M116" s="207" t="n">
        <f aca="false">K116-L116</f>
        <v>180108.3</v>
      </c>
      <c r="N116" s="219" t="n">
        <v>0.7</v>
      </c>
      <c r="O116" s="220" t="n">
        <v>0</v>
      </c>
      <c r="P116" s="220" t="n">
        <v>0</v>
      </c>
      <c r="Q116" s="221" t="n">
        <v>0</v>
      </c>
      <c r="R116" s="314" t="n">
        <f aca="false">L116</f>
        <v>420252.7</v>
      </c>
      <c r="S116" s="228"/>
      <c r="T116" s="228"/>
      <c r="U116" s="228"/>
      <c r="V116" s="228"/>
      <c r="W116" s="164"/>
      <c r="X116" s="164"/>
      <c r="Y116" s="165" t="n">
        <f aca="false">L116=SUM(O116:X116)</f>
        <v>1</v>
      </c>
      <c r="Z116" s="166" t="n">
        <f aca="false">ROUND(L116/K116,4)</f>
        <v>0.7</v>
      </c>
      <c r="AA116" s="167" t="n">
        <f aca="false">Z116=N116</f>
        <v>1</v>
      </c>
      <c r="AB116" s="167" t="n">
        <f aca="false">K116=L116+M116</f>
        <v>1</v>
      </c>
    </row>
    <row r="117" customFormat="false" ht="30" hidden="false" customHeight="true" outlineLevel="0" collapsed="false">
      <c r="A117" s="154" t="n">
        <v>115</v>
      </c>
      <c r="B117" s="154" t="s">
        <v>1119</v>
      </c>
      <c r="C117" s="187" t="s">
        <v>108</v>
      </c>
      <c r="D117" s="177" t="s">
        <v>410</v>
      </c>
      <c r="E117" s="256" t="n">
        <v>281502</v>
      </c>
      <c r="F117" s="154" t="s">
        <v>48</v>
      </c>
      <c r="G117" s="188" t="s">
        <v>1120</v>
      </c>
      <c r="H117" s="154" t="s">
        <v>50</v>
      </c>
      <c r="I117" s="179" t="n">
        <v>0.29</v>
      </c>
      <c r="J117" s="180" t="s">
        <v>609</v>
      </c>
      <c r="K117" s="181" t="n">
        <v>452488</v>
      </c>
      <c r="L117" s="182" t="n">
        <f aca="false">ROUND(K117*N117,2)</f>
        <v>226244</v>
      </c>
      <c r="M117" s="170" t="n">
        <f aca="false">K117-L117</f>
        <v>226244</v>
      </c>
      <c r="N117" s="183" t="n">
        <v>0.5</v>
      </c>
      <c r="O117" s="174" t="n">
        <v>0</v>
      </c>
      <c r="P117" s="174" t="n">
        <v>0</v>
      </c>
      <c r="Q117" s="209" t="n">
        <v>0</v>
      </c>
      <c r="R117" s="184" t="n">
        <v>25215</v>
      </c>
      <c r="S117" s="261" t="n">
        <v>201029</v>
      </c>
      <c r="T117" s="228"/>
      <c r="U117" s="228"/>
      <c r="V117" s="228"/>
      <c r="W117" s="164"/>
      <c r="X117" s="164"/>
      <c r="Y117" s="165" t="n">
        <f aca="false">L117=SUM(O117:X117)</f>
        <v>1</v>
      </c>
      <c r="Z117" s="166" t="n">
        <f aca="false">ROUND(L117/K117,4)</f>
        <v>0.5</v>
      </c>
      <c r="AA117" s="167" t="n">
        <f aca="false">Z117=N117</f>
        <v>1</v>
      </c>
      <c r="AB117" s="167" t="n">
        <f aca="false">K117=L117+M117</f>
        <v>1</v>
      </c>
    </row>
    <row r="118" customFormat="false" ht="30" hidden="false" customHeight="true" outlineLevel="0" collapsed="false">
      <c r="A118" s="211" t="n">
        <v>116</v>
      </c>
      <c r="B118" s="211" t="s">
        <v>1121</v>
      </c>
      <c r="C118" s="212" t="s">
        <v>114</v>
      </c>
      <c r="D118" s="213" t="s">
        <v>625</v>
      </c>
      <c r="E118" s="277" t="n">
        <v>281703</v>
      </c>
      <c r="F118" s="211" t="s">
        <v>488</v>
      </c>
      <c r="G118" s="215" t="s">
        <v>1122</v>
      </c>
      <c r="H118" s="211" t="s">
        <v>50</v>
      </c>
      <c r="I118" s="216" t="n">
        <v>0.325</v>
      </c>
      <c r="J118" s="217" t="s">
        <v>1123</v>
      </c>
      <c r="K118" s="218" t="n">
        <v>267000</v>
      </c>
      <c r="L118" s="206" t="n">
        <f aca="false">ROUND(K118*N118,2)</f>
        <v>133500</v>
      </c>
      <c r="M118" s="207" t="n">
        <f aca="false">K118-L118</f>
        <v>133500</v>
      </c>
      <c r="N118" s="219" t="n">
        <v>0.5</v>
      </c>
      <c r="O118" s="220" t="n">
        <v>0</v>
      </c>
      <c r="P118" s="220" t="n">
        <v>0</v>
      </c>
      <c r="Q118" s="221" t="n">
        <v>0</v>
      </c>
      <c r="R118" s="210" t="n">
        <f aca="false">L118</f>
        <v>133500</v>
      </c>
      <c r="S118" s="283"/>
      <c r="T118" s="228"/>
      <c r="U118" s="228"/>
      <c r="V118" s="228"/>
      <c r="W118" s="164"/>
      <c r="X118" s="164"/>
      <c r="Y118" s="165" t="n">
        <f aca="false">L118=SUM(O118:X118)</f>
        <v>1</v>
      </c>
      <c r="Z118" s="166" t="n">
        <f aca="false">ROUND(L118/K118,4)</f>
        <v>0.5</v>
      </c>
      <c r="AA118" s="167" t="n">
        <f aca="false">Z118=N118</f>
        <v>1</v>
      </c>
      <c r="AB118" s="167" t="n">
        <f aca="false">K118=L118+M118</f>
        <v>1</v>
      </c>
    </row>
    <row r="119" customFormat="false" ht="30" hidden="false" customHeight="true" outlineLevel="0" collapsed="false">
      <c r="A119" s="211" t="n">
        <v>117</v>
      </c>
      <c r="B119" s="211" t="s">
        <v>1124</v>
      </c>
      <c r="C119" s="212" t="s">
        <v>114</v>
      </c>
      <c r="D119" s="213" t="s">
        <v>925</v>
      </c>
      <c r="E119" s="277" t="n">
        <v>281701</v>
      </c>
      <c r="F119" s="211" t="s">
        <v>488</v>
      </c>
      <c r="G119" s="215" t="s">
        <v>1125</v>
      </c>
      <c r="H119" s="211" t="s">
        <v>50</v>
      </c>
      <c r="I119" s="216" t="n">
        <v>0.176</v>
      </c>
      <c r="J119" s="217" t="s">
        <v>661</v>
      </c>
      <c r="K119" s="218" t="n">
        <v>597047</v>
      </c>
      <c r="L119" s="206" t="n">
        <f aca="false">ROUND(K119*N119,2)</f>
        <v>417932.9</v>
      </c>
      <c r="M119" s="207" t="n">
        <f aca="false">K119-L119</f>
        <v>179114.1</v>
      </c>
      <c r="N119" s="219" t="n">
        <v>0.7</v>
      </c>
      <c r="O119" s="220" t="n">
        <v>0</v>
      </c>
      <c r="P119" s="220" t="n">
        <v>0</v>
      </c>
      <c r="Q119" s="221" t="n">
        <v>0</v>
      </c>
      <c r="R119" s="210" t="n">
        <f aca="false">L119</f>
        <v>417932.9</v>
      </c>
      <c r="S119" s="283"/>
      <c r="T119" s="228"/>
      <c r="U119" s="228"/>
      <c r="V119" s="228"/>
      <c r="W119" s="164"/>
      <c r="X119" s="164"/>
      <c r="Y119" s="165" t="n">
        <f aca="false">L119=SUM(O119:X119)</f>
        <v>1</v>
      </c>
      <c r="Z119" s="166" t="n">
        <f aca="false">ROUND(L119/K119,4)</f>
        <v>0.7</v>
      </c>
      <c r="AA119" s="167" t="n">
        <f aca="false">Z119=N119</f>
        <v>1</v>
      </c>
      <c r="AB119" s="167" t="n">
        <f aca="false">K119=L119+M119</f>
        <v>1</v>
      </c>
    </row>
    <row r="120" customFormat="false" ht="30" hidden="false" customHeight="true" outlineLevel="0" collapsed="false">
      <c r="A120" s="154" t="n">
        <v>118</v>
      </c>
      <c r="B120" s="154" t="s">
        <v>1126</v>
      </c>
      <c r="C120" s="187" t="s">
        <v>108</v>
      </c>
      <c r="D120" s="177" t="s">
        <v>398</v>
      </c>
      <c r="E120" s="256" t="n">
        <v>280504</v>
      </c>
      <c r="F120" s="154" t="s">
        <v>59</v>
      </c>
      <c r="G120" s="188" t="s">
        <v>1127</v>
      </c>
      <c r="H120" s="154" t="s">
        <v>50</v>
      </c>
      <c r="I120" s="179" t="n">
        <v>0.344</v>
      </c>
      <c r="J120" s="180" t="s">
        <v>880</v>
      </c>
      <c r="K120" s="181" t="n">
        <v>487987.65</v>
      </c>
      <c r="L120" s="182" t="n">
        <f aca="false">ROUND(K120*N120,2)</f>
        <v>292792.59</v>
      </c>
      <c r="M120" s="170" t="n">
        <f aca="false">K120-L120</f>
        <v>195195.06</v>
      </c>
      <c r="N120" s="183" t="n">
        <v>0.6</v>
      </c>
      <c r="O120" s="174" t="n">
        <v>0</v>
      </c>
      <c r="P120" s="174" t="n">
        <v>0</v>
      </c>
      <c r="Q120" s="209" t="n">
        <v>0</v>
      </c>
      <c r="R120" s="190" t="n">
        <v>0</v>
      </c>
      <c r="S120" s="261" t="n">
        <f aca="false">L120</f>
        <v>292792.59</v>
      </c>
      <c r="T120" s="228"/>
      <c r="U120" s="228"/>
      <c r="V120" s="228"/>
      <c r="W120" s="164"/>
      <c r="X120" s="164"/>
      <c r="Y120" s="165" t="n">
        <f aca="false">L120=SUM(O120:X120)</f>
        <v>1</v>
      </c>
      <c r="Z120" s="166" t="n">
        <f aca="false">ROUND(L120/K120,4)</f>
        <v>0.6</v>
      </c>
      <c r="AA120" s="167" t="n">
        <f aca="false">Z120=N120</f>
        <v>1</v>
      </c>
      <c r="AB120" s="167" t="n">
        <f aca="false">K120=L120+M120</f>
        <v>1</v>
      </c>
    </row>
    <row r="121" customFormat="false" ht="39.75" hidden="false" customHeight="true" outlineLevel="0" collapsed="false">
      <c r="A121" s="211" t="n">
        <v>119</v>
      </c>
      <c r="B121" s="211" t="s">
        <v>1128</v>
      </c>
      <c r="C121" s="212" t="s">
        <v>114</v>
      </c>
      <c r="D121" s="213" t="s">
        <v>825</v>
      </c>
      <c r="E121" s="277" t="n">
        <v>280205</v>
      </c>
      <c r="F121" s="211" t="s">
        <v>91</v>
      </c>
      <c r="G121" s="215" t="s">
        <v>1129</v>
      </c>
      <c r="H121" s="211" t="s">
        <v>50</v>
      </c>
      <c r="I121" s="216" t="n">
        <v>0.468</v>
      </c>
      <c r="J121" s="217" t="s">
        <v>827</v>
      </c>
      <c r="K121" s="218" t="n">
        <v>354269</v>
      </c>
      <c r="L121" s="206" t="n">
        <f aca="false">ROUND(K121*N121,2)</f>
        <v>177134.5</v>
      </c>
      <c r="M121" s="207" t="n">
        <f aca="false">K121-L121</f>
        <v>177134.5</v>
      </c>
      <c r="N121" s="219" t="n">
        <v>0.5</v>
      </c>
      <c r="O121" s="220" t="n">
        <v>0</v>
      </c>
      <c r="P121" s="220" t="n">
        <v>0</v>
      </c>
      <c r="Q121" s="221" t="n">
        <v>0</v>
      </c>
      <c r="R121" s="224" t="n">
        <f aca="false">L121</f>
        <v>177134.5</v>
      </c>
      <c r="S121" s="283"/>
      <c r="T121" s="228"/>
      <c r="U121" s="228"/>
      <c r="V121" s="228"/>
      <c r="W121" s="164"/>
      <c r="X121" s="164"/>
      <c r="Y121" s="165" t="n">
        <f aca="false">L121=SUM(O121:X121)</f>
        <v>1</v>
      </c>
      <c r="Z121" s="166" t="n">
        <f aca="false">ROUND(L121/K121,4)</f>
        <v>0.5</v>
      </c>
      <c r="AA121" s="167" t="n">
        <f aca="false">Z121=N121</f>
        <v>1</v>
      </c>
      <c r="AB121" s="167" t="n">
        <f aca="false">K121=L121+M121</f>
        <v>1</v>
      </c>
    </row>
    <row r="122" customFormat="false" ht="45" hidden="false" customHeight="true" outlineLevel="0" collapsed="false">
      <c r="A122" s="211" t="n">
        <v>120</v>
      </c>
      <c r="B122" s="211" t="s">
        <v>1130</v>
      </c>
      <c r="C122" s="212" t="s">
        <v>114</v>
      </c>
      <c r="D122" s="213" t="s">
        <v>1103</v>
      </c>
      <c r="E122" s="277" t="n">
        <v>281601</v>
      </c>
      <c r="F122" s="211" t="s">
        <v>352</v>
      </c>
      <c r="G122" s="215" t="s">
        <v>1131</v>
      </c>
      <c r="H122" s="211" t="s">
        <v>50</v>
      </c>
      <c r="I122" s="216" t="n">
        <v>0.175</v>
      </c>
      <c r="J122" s="217" t="s">
        <v>231</v>
      </c>
      <c r="K122" s="218" t="n">
        <v>287975</v>
      </c>
      <c r="L122" s="206" t="n">
        <f aca="false">ROUND(K122*N122,2)</f>
        <v>172785</v>
      </c>
      <c r="M122" s="207" t="n">
        <f aca="false">K122-L122</f>
        <v>115190</v>
      </c>
      <c r="N122" s="219" t="n">
        <v>0.6</v>
      </c>
      <c r="O122" s="220" t="n">
        <v>0</v>
      </c>
      <c r="P122" s="220" t="n">
        <v>0</v>
      </c>
      <c r="Q122" s="221" t="n">
        <v>0</v>
      </c>
      <c r="R122" s="224" t="n">
        <f aca="false">L122</f>
        <v>172785</v>
      </c>
      <c r="S122" s="283"/>
      <c r="T122" s="228"/>
      <c r="U122" s="228"/>
      <c r="V122" s="228"/>
      <c r="W122" s="164"/>
      <c r="X122" s="164"/>
      <c r="Y122" s="165" t="n">
        <f aca="false">L122=SUM(O122:X122)</f>
        <v>1</v>
      </c>
      <c r="Z122" s="166" t="n">
        <f aca="false">ROUND(L122/K122,4)</f>
        <v>0.6</v>
      </c>
      <c r="AA122" s="167" t="n">
        <f aca="false">Z122=N122</f>
        <v>1</v>
      </c>
      <c r="AB122" s="167" t="n">
        <f aca="false">K122=L122+M122</f>
        <v>1</v>
      </c>
    </row>
    <row r="123" customFormat="false" ht="30" hidden="false" customHeight="true" outlineLevel="0" collapsed="false">
      <c r="A123" s="211" t="n">
        <v>121</v>
      </c>
      <c r="B123" s="211" t="s">
        <v>1132</v>
      </c>
      <c r="C123" s="212" t="s">
        <v>114</v>
      </c>
      <c r="D123" s="213" t="s">
        <v>628</v>
      </c>
      <c r="E123" s="277" t="n">
        <v>281706</v>
      </c>
      <c r="F123" s="211" t="s">
        <v>488</v>
      </c>
      <c r="G123" s="215" t="s">
        <v>1133</v>
      </c>
      <c r="H123" s="211" t="s">
        <v>50</v>
      </c>
      <c r="I123" s="216" t="n">
        <v>0.382</v>
      </c>
      <c r="J123" s="217" t="s">
        <v>630</v>
      </c>
      <c r="K123" s="218" t="n">
        <v>311069.24</v>
      </c>
      <c r="L123" s="206" t="n">
        <f aca="false">ROUND(K123*N123,2)</f>
        <v>155534.62</v>
      </c>
      <c r="M123" s="207" t="n">
        <f aca="false">K123-L123</f>
        <v>155534.62</v>
      </c>
      <c r="N123" s="219" t="n">
        <v>0.5</v>
      </c>
      <c r="O123" s="220" t="n">
        <v>0</v>
      </c>
      <c r="P123" s="220" t="n">
        <v>0</v>
      </c>
      <c r="Q123" s="221" t="n">
        <v>0</v>
      </c>
      <c r="R123" s="224" t="n">
        <f aca="false">L123</f>
        <v>155534.62</v>
      </c>
      <c r="S123" s="276"/>
      <c r="T123" s="228"/>
      <c r="U123" s="228"/>
      <c r="V123" s="228"/>
      <c r="W123" s="164"/>
      <c r="X123" s="164"/>
      <c r="Y123" s="165" t="n">
        <f aca="false">L123=SUM(O123:X123)</f>
        <v>1</v>
      </c>
      <c r="Z123" s="166" t="n">
        <f aca="false">ROUND(L123/K123,4)</f>
        <v>0.5</v>
      </c>
      <c r="AA123" s="167" t="n">
        <f aca="false">Z123=N123</f>
        <v>1</v>
      </c>
      <c r="AB123" s="167" t="n">
        <f aca="false">K123=L123+M123</f>
        <v>1</v>
      </c>
    </row>
    <row r="124" customFormat="false" ht="30" hidden="false" customHeight="true" outlineLevel="0" collapsed="false">
      <c r="A124" s="211" t="n">
        <v>122</v>
      </c>
      <c r="B124" s="211" t="s">
        <v>1134</v>
      </c>
      <c r="C124" s="212" t="s">
        <v>114</v>
      </c>
      <c r="D124" s="213" t="s">
        <v>405</v>
      </c>
      <c r="E124" s="277" t="n">
        <v>281801</v>
      </c>
      <c r="F124" s="211" t="s">
        <v>406</v>
      </c>
      <c r="G124" s="215" t="s">
        <v>1135</v>
      </c>
      <c r="H124" s="211" t="s">
        <v>50</v>
      </c>
      <c r="I124" s="216" t="n">
        <v>0.301</v>
      </c>
      <c r="J124" s="217" t="s">
        <v>1136</v>
      </c>
      <c r="K124" s="218" t="n">
        <v>501780</v>
      </c>
      <c r="L124" s="206" t="n">
        <f aca="false">ROUND(K124*N124,2)</f>
        <v>301068</v>
      </c>
      <c r="M124" s="207" t="n">
        <f aca="false">K124-L124</f>
        <v>200712</v>
      </c>
      <c r="N124" s="219" t="n">
        <v>0.6</v>
      </c>
      <c r="O124" s="220" t="n">
        <v>0</v>
      </c>
      <c r="P124" s="220" t="n">
        <v>0</v>
      </c>
      <c r="Q124" s="221" t="n">
        <v>0</v>
      </c>
      <c r="R124" s="224" t="n">
        <f aca="false">L124</f>
        <v>301068</v>
      </c>
      <c r="S124" s="276"/>
      <c r="T124" s="228"/>
      <c r="U124" s="228"/>
      <c r="V124" s="228"/>
      <c r="W124" s="164"/>
      <c r="X124" s="164"/>
      <c r="Y124" s="165" t="n">
        <f aca="false">L124=SUM(O124:X124)</f>
        <v>1</v>
      </c>
      <c r="Z124" s="166" t="n">
        <f aca="false">ROUND(L124/K124,4)</f>
        <v>0.6</v>
      </c>
      <c r="AA124" s="167" t="n">
        <f aca="false">Z124=N124</f>
        <v>1</v>
      </c>
      <c r="AB124" s="167" t="n">
        <f aca="false">K124=L124+M124</f>
        <v>1</v>
      </c>
    </row>
    <row r="125" customFormat="false" ht="33" hidden="false" customHeight="true" outlineLevel="0" collapsed="false">
      <c r="A125" s="211" t="n">
        <v>123</v>
      </c>
      <c r="B125" s="211" t="s">
        <v>1137</v>
      </c>
      <c r="C125" s="212" t="s">
        <v>114</v>
      </c>
      <c r="D125" s="213" t="s">
        <v>459</v>
      </c>
      <c r="E125" s="277" t="n">
        <v>280202</v>
      </c>
      <c r="F125" s="211" t="s">
        <v>91</v>
      </c>
      <c r="G125" s="215" t="s">
        <v>1138</v>
      </c>
      <c r="H125" s="211" t="s">
        <v>50</v>
      </c>
      <c r="I125" s="216" t="n">
        <v>0.575</v>
      </c>
      <c r="J125" s="217" t="s">
        <v>661</v>
      </c>
      <c r="K125" s="218" t="n">
        <v>423016</v>
      </c>
      <c r="L125" s="206" t="n">
        <f aca="false">ROUND(K125*N125,2)</f>
        <v>253809.6</v>
      </c>
      <c r="M125" s="207" t="n">
        <f aca="false">K125-L125</f>
        <v>169206.4</v>
      </c>
      <c r="N125" s="219" t="n">
        <v>0.6</v>
      </c>
      <c r="O125" s="220" t="n">
        <v>0</v>
      </c>
      <c r="P125" s="220" t="n">
        <v>0</v>
      </c>
      <c r="Q125" s="221" t="n">
        <v>0</v>
      </c>
      <c r="R125" s="224" t="n">
        <f aca="false">L125</f>
        <v>253809.6</v>
      </c>
      <c r="S125" s="276"/>
      <c r="T125" s="228"/>
      <c r="U125" s="228"/>
      <c r="V125" s="228"/>
      <c r="W125" s="164"/>
      <c r="X125" s="164"/>
      <c r="Y125" s="165" t="n">
        <f aca="false">L125=SUM(O125:X125)</f>
        <v>1</v>
      </c>
      <c r="Z125" s="166" t="n">
        <f aca="false">ROUND(L125/K125,4)</f>
        <v>0.6</v>
      </c>
      <c r="AA125" s="167" t="n">
        <f aca="false">Z125=N125</f>
        <v>1</v>
      </c>
      <c r="AB125" s="167" t="n">
        <f aca="false">K125=L125+M125</f>
        <v>1</v>
      </c>
    </row>
    <row r="126" customFormat="false" ht="66" hidden="false" customHeight="true" outlineLevel="0" collapsed="false">
      <c r="A126" s="154" t="n">
        <v>124</v>
      </c>
      <c r="B126" s="154" t="s">
        <v>1139</v>
      </c>
      <c r="C126" s="187" t="s">
        <v>108</v>
      </c>
      <c r="D126" s="177" t="s">
        <v>1041</v>
      </c>
      <c r="E126" s="256" t="n">
        <v>281412</v>
      </c>
      <c r="F126" s="154" t="s">
        <v>99</v>
      </c>
      <c r="G126" s="188" t="s">
        <v>1140</v>
      </c>
      <c r="H126" s="154" t="s">
        <v>50</v>
      </c>
      <c r="I126" s="179" t="n">
        <v>0.571</v>
      </c>
      <c r="J126" s="180" t="s">
        <v>1141</v>
      </c>
      <c r="K126" s="181" t="n">
        <v>2114582</v>
      </c>
      <c r="L126" s="315" t="n">
        <f aca="false">ROUND(K126*N126,2)</f>
        <v>1268749.2</v>
      </c>
      <c r="M126" s="316" t="n">
        <f aca="false">K126-L126</f>
        <v>845832.8</v>
      </c>
      <c r="N126" s="183" t="n">
        <v>0.6</v>
      </c>
      <c r="O126" s="174" t="n">
        <v>0</v>
      </c>
      <c r="P126" s="174" t="n">
        <v>0</v>
      </c>
      <c r="Q126" s="209" t="n">
        <v>0</v>
      </c>
      <c r="R126" s="184" t="n">
        <v>454387.2</v>
      </c>
      <c r="S126" s="318" t="n">
        <v>405703.2</v>
      </c>
      <c r="T126" s="318" t="n">
        <v>408658.8</v>
      </c>
      <c r="U126" s="228"/>
      <c r="V126" s="228"/>
      <c r="W126" s="164"/>
      <c r="X126" s="164"/>
      <c r="Y126" s="165" t="n">
        <f aca="false">L126=SUM(O126:X126)</f>
        <v>1</v>
      </c>
      <c r="Z126" s="166" t="n">
        <f aca="false">ROUND(L126/K126,4)</f>
        <v>0.6</v>
      </c>
      <c r="AA126" s="167" t="n">
        <f aca="false">Z126=N126</f>
        <v>1</v>
      </c>
      <c r="AB126" s="167" t="n">
        <f aca="false">K126=L126+M126</f>
        <v>1</v>
      </c>
    </row>
    <row r="127" customFormat="false" ht="32.25" hidden="false" customHeight="true" outlineLevel="0" collapsed="false">
      <c r="A127" s="211" t="n">
        <v>125</v>
      </c>
      <c r="B127" s="211" t="s">
        <v>1142</v>
      </c>
      <c r="C127" s="212" t="s">
        <v>114</v>
      </c>
      <c r="D127" s="213" t="s">
        <v>526</v>
      </c>
      <c r="E127" s="277" t="n">
        <v>281002</v>
      </c>
      <c r="F127" s="211" t="s">
        <v>429</v>
      </c>
      <c r="G127" s="215" t="s">
        <v>1143</v>
      </c>
      <c r="H127" s="211" t="s">
        <v>50</v>
      </c>
      <c r="I127" s="216" t="n">
        <v>0.473</v>
      </c>
      <c r="J127" s="217" t="s">
        <v>1144</v>
      </c>
      <c r="K127" s="218" t="n">
        <v>509633</v>
      </c>
      <c r="L127" s="294" t="n">
        <f aca="false">ROUND(K127*N127,2)</f>
        <v>305779.8</v>
      </c>
      <c r="M127" s="295" t="n">
        <f aca="false">K127-L127</f>
        <v>203853.2</v>
      </c>
      <c r="N127" s="219" t="n">
        <v>0.6</v>
      </c>
      <c r="O127" s="220" t="n">
        <v>0</v>
      </c>
      <c r="P127" s="220" t="n">
        <v>0</v>
      </c>
      <c r="Q127" s="221" t="n">
        <v>0</v>
      </c>
      <c r="R127" s="210" t="n">
        <f aca="false">L127</f>
        <v>305779.8</v>
      </c>
      <c r="S127" s="318"/>
      <c r="T127" s="318"/>
      <c r="U127" s="228"/>
      <c r="V127" s="228"/>
      <c r="W127" s="164"/>
      <c r="X127" s="164"/>
      <c r="Y127" s="165" t="n">
        <f aca="false">L127=SUM(O127:X127)</f>
        <v>1</v>
      </c>
      <c r="Z127" s="166" t="n">
        <f aca="false">ROUND(L127/K127,4)</f>
        <v>0.6</v>
      </c>
      <c r="AA127" s="167" t="n">
        <f aca="false">Z127=N127</f>
        <v>1</v>
      </c>
      <c r="AB127" s="167" t="n">
        <f aca="false">K127=L127+M127</f>
        <v>1</v>
      </c>
    </row>
    <row r="128" customFormat="false" ht="30" hidden="false" customHeight="true" outlineLevel="0" collapsed="false">
      <c r="A128" s="211" t="n">
        <v>126</v>
      </c>
      <c r="B128" s="211" t="s">
        <v>1145</v>
      </c>
      <c r="C128" s="212" t="s">
        <v>114</v>
      </c>
      <c r="D128" s="213" t="s">
        <v>389</v>
      </c>
      <c r="E128" s="277" t="n">
        <v>281411</v>
      </c>
      <c r="F128" s="211" t="s">
        <v>99</v>
      </c>
      <c r="G128" s="215" t="s">
        <v>1146</v>
      </c>
      <c r="H128" s="211" t="s">
        <v>50</v>
      </c>
      <c r="I128" s="216" t="n">
        <v>0.287</v>
      </c>
      <c r="J128" s="217" t="s">
        <v>524</v>
      </c>
      <c r="K128" s="218" t="n">
        <v>726207</v>
      </c>
      <c r="L128" s="294" t="n">
        <f aca="false">ROUND(K128*N128,2)</f>
        <v>363103.5</v>
      </c>
      <c r="M128" s="295" t="n">
        <f aca="false">K128-L128</f>
        <v>363103.5</v>
      </c>
      <c r="N128" s="219" t="n">
        <v>0.5</v>
      </c>
      <c r="O128" s="220" t="n">
        <v>0</v>
      </c>
      <c r="P128" s="220" t="n">
        <v>0</v>
      </c>
      <c r="Q128" s="221" t="n">
        <v>0</v>
      </c>
      <c r="R128" s="210" t="n">
        <f aca="false">L128</f>
        <v>363103.5</v>
      </c>
      <c r="S128" s="276"/>
      <c r="T128" s="228"/>
      <c r="U128" s="228"/>
      <c r="V128" s="228"/>
      <c r="W128" s="164"/>
      <c r="X128" s="164"/>
      <c r="Y128" s="165" t="n">
        <f aca="false">L128=SUM(O128:X128)</f>
        <v>1</v>
      </c>
      <c r="Z128" s="166" t="n">
        <f aca="false">ROUND(L128/K128,4)</f>
        <v>0.5</v>
      </c>
      <c r="AA128" s="167" t="n">
        <f aca="false">Z128=N128</f>
        <v>1</v>
      </c>
      <c r="AB128" s="167" t="n">
        <f aca="false">K128=L128+M128</f>
        <v>1</v>
      </c>
    </row>
    <row r="129" customFormat="false" ht="30" hidden="false" customHeight="true" outlineLevel="0" collapsed="false">
      <c r="A129" s="192" t="n">
        <v>127</v>
      </c>
      <c r="B129" s="192" t="s">
        <v>1147</v>
      </c>
      <c r="C129" s="193" t="s">
        <v>114</v>
      </c>
      <c r="D129" s="194" t="s">
        <v>628</v>
      </c>
      <c r="E129" s="287" t="n">
        <v>281706</v>
      </c>
      <c r="F129" s="192" t="s">
        <v>488</v>
      </c>
      <c r="G129" s="196" t="s">
        <v>1148</v>
      </c>
      <c r="H129" s="192" t="s">
        <v>50</v>
      </c>
      <c r="I129" s="197" t="n">
        <v>0.205</v>
      </c>
      <c r="J129" s="198" t="s">
        <v>630</v>
      </c>
      <c r="K129" s="199" t="n">
        <v>172796.69</v>
      </c>
      <c r="L129" s="301" t="n">
        <f aca="false">ROUND(K129*N129,2)</f>
        <v>86398.35</v>
      </c>
      <c r="M129" s="302" t="n">
        <f aca="false">K129-L129</f>
        <v>86398.34</v>
      </c>
      <c r="N129" s="202" t="n">
        <v>0.5</v>
      </c>
      <c r="O129" s="203" t="n">
        <v>0</v>
      </c>
      <c r="P129" s="203" t="n">
        <v>0</v>
      </c>
      <c r="Q129" s="204" t="n">
        <v>0</v>
      </c>
      <c r="R129" s="210" t="n">
        <f aca="false">L129</f>
        <v>86398.35</v>
      </c>
      <c r="S129" s="276"/>
      <c r="T129" s="228"/>
      <c r="U129" s="228"/>
      <c r="V129" s="228"/>
      <c r="W129" s="164"/>
      <c r="X129" s="164"/>
      <c r="Y129" s="165" t="n">
        <f aca="false">L129=SUM(O129:X129)</f>
        <v>1</v>
      </c>
      <c r="Z129" s="166" t="n">
        <f aca="false">ROUND(L129/K129,4)</f>
        <v>0.5</v>
      </c>
      <c r="AA129" s="167" t="n">
        <f aca="false">Z129=N129</f>
        <v>1</v>
      </c>
      <c r="AB129" s="167" t="n">
        <f aca="false">K129=L129+M129</f>
        <v>1</v>
      </c>
    </row>
    <row r="130" customFormat="false" ht="30" hidden="false" customHeight="true" outlineLevel="0" collapsed="false">
      <c r="A130" s="154" t="n">
        <v>128</v>
      </c>
      <c r="B130" s="154" t="s">
        <v>1149</v>
      </c>
      <c r="C130" s="187" t="s">
        <v>108</v>
      </c>
      <c r="D130" s="177" t="s">
        <v>1150</v>
      </c>
      <c r="E130" s="256" t="n">
        <v>281406</v>
      </c>
      <c r="F130" s="154" t="s">
        <v>99</v>
      </c>
      <c r="G130" s="188" t="s">
        <v>1151</v>
      </c>
      <c r="H130" s="154" t="s">
        <v>50</v>
      </c>
      <c r="I130" s="179" t="n">
        <v>3.704</v>
      </c>
      <c r="J130" s="180" t="s">
        <v>650</v>
      </c>
      <c r="K130" s="181" t="n">
        <v>3894871</v>
      </c>
      <c r="L130" s="315" t="n">
        <f aca="false">ROUND(K130*N130,2)</f>
        <v>2336922.6</v>
      </c>
      <c r="M130" s="316" t="n">
        <f aca="false">K130-L130</f>
        <v>1557948.4</v>
      </c>
      <c r="N130" s="183" t="n">
        <v>0.6</v>
      </c>
      <c r="O130" s="174" t="n">
        <v>0</v>
      </c>
      <c r="P130" s="174" t="n">
        <v>0</v>
      </c>
      <c r="Q130" s="209" t="n">
        <v>0</v>
      </c>
      <c r="R130" s="184" t="n">
        <v>90000</v>
      </c>
      <c r="S130" s="318" t="n">
        <v>1123461</v>
      </c>
      <c r="T130" s="318" t="n">
        <v>1123461.6</v>
      </c>
      <c r="U130" s="228"/>
      <c r="V130" s="228"/>
      <c r="W130" s="164"/>
      <c r="X130" s="164"/>
      <c r="Y130" s="165" t="n">
        <f aca="false">L130=SUM(O130:X130)</f>
        <v>1</v>
      </c>
      <c r="Z130" s="166" t="n">
        <f aca="false">ROUND(L130/K130,4)</f>
        <v>0.6</v>
      </c>
      <c r="AA130" s="167" t="n">
        <f aca="false">Z130=N130</f>
        <v>1</v>
      </c>
      <c r="AB130" s="167" t="n">
        <f aca="false">K130=L130+M130</f>
        <v>1</v>
      </c>
    </row>
    <row r="131" customFormat="false" ht="30" hidden="false" customHeight="true" outlineLevel="0" collapsed="false">
      <c r="A131" s="211" t="n">
        <v>129</v>
      </c>
      <c r="B131" s="211" t="s">
        <v>1152</v>
      </c>
      <c r="C131" s="212" t="s">
        <v>114</v>
      </c>
      <c r="D131" s="213" t="s">
        <v>1089</v>
      </c>
      <c r="E131" s="277" t="n">
        <v>281409</v>
      </c>
      <c r="F131" s="211" t="s">
        <v>99</v>
      </c>
      <c r="G131" s="215" t="s">
        <v>1153</v>
      </c>
      <c r="H131" s="211" t="s">
        <v>50</v>
      </c>
      <c r="I131" s="216" t="n">
        <v>0.233</v>
      </c>
      <c r="J131" s="217" t="s">
        <v>1154</v>
      </c>
      <c r="K131" s="218" t="n">
        <v>1000000</v>
      </c>
      <c r="L131" s="294" t="n">
        <f aca="false">ROUND(K131*N131,2)</f>
        <v>500000</v>
      </c>
      <c r="M131" s="295" t="n">
        <f aca="false">K131-L131</f>
        <v>500000</v>
      </c>
      <c r="N131" s="219" t="n">
        <v>0.5</v>
      </c>
      <c r="O131" s="220" t="n">
        <v>0</v>
      </c>
      <c r="P131" s="220" t="n">
        <v>0</v>
      </c>
      <c r="Q131" s="221" t="n">
        <v>0</v>
      </c>
      <c r="R131" s="296" t="n">
        <f aca="false">L131</f>
        <v>500000</v>
      </c>
      <c r="S131" s="318"/>
      <c r="T131" s="318"/>
      <c r="U131" s="228"/>
      <c r="V131" s="228"/>
      <c r="W131" s="164"/>
      <c r="X131" s="164"/>
      <c r="Y131" s="165" t="n">
        <f aca="false">L131=SUM(O131:X131)</f>
        <v>1</v>
      </c>
      <c r="Z131" s="166" t="n">
        <f aca="false">ROUND(L131/K131,4)</f>
        <v>0.5</v>
      </c>
      <c r="AA131" s="167" t="n">
        <f aca="false">Z131=N131</f>
        <v>1</v>
      </c>
      <c r="AB131" s="167" t="n">
        <f aca="false">K131=L131+M131</f>
        <v>1</v>
      </c>
    </row>
    <row r="132" customFormat="false" ht="30" hidden="false" customHeight="true" outlineLevel="0" collapsed="false">
      <c r="A132" s="211" t="n">
        <v>130</v>
      </c>
      <c r="B132" s="211" t="s">
        <v>1155</v>
      </c>
      <c r="C132" s="212" t="s">
        <v>114</v>
      </c>
      <c r="D132" s="213" t="s">
        <v>1103</v>
      </c>
      <c r="E132" s="277" t="n">
        <v>281601</v>
      </c>
      <c r="F132" s="211" t="s">
        <v>352</v>
      </c>
      <c r="G132" s="215" t="s">
        <v>1156</v>
      </c>
      <c r="H132" s="211" t="s">
        <v>50</v>
      </c>
      <c r="I132" s="216" t="n">
        <v>0.275</v>
      </c>
      <c r="J132" s="217" t="s">
        <v>231</v>
      </c>
      <c r="K132" s="218" t="n">
        <v>378413</v>
      </c>
      <c r="L132" s="294" t="n">
        <f aca="false">ROUND(K132*N132,2)</f>
        <v>227047.8</v>
      </c>
      <c r="M132" s="295" t="n">
        <f aca="false">K132-L132</f>
        <v>151365.2</v>
      </c>
      <c r="N132" s="219" t="n">
        <v>0.6</v>
      </c>
      <c r="O132" s="220" t="n">
        <v>0</v>
      </c>
      <c r="P132" s="220" t="n">
        <v>0</v>
      </c>
      <c r="Q132" s="221" t="n">
        <v>0</v>
      </c>
      <c r="R132" s="296" t="n">
        <f aca="false">L132</f>
        <v>227047.8</v>
      </c>
      <c r="S132" s="318"/>
      <c r="T132" s="318"/>
      <c r="U132" s="228"/>
      <c r="V132" s="228"/>
      <c r="W132" s="164"/>
      <c r="X132" s="164"/>
      <c r="Y132" s="165" t="n">
        <f aca="false">L132=SUM(O132:X132)</f>
        <v>1</v>
      </c>
      <c r="Z132" s="166" t="n">
        <f aca="false">ROUND(L132/K132,4)</f>
        <v>0.6</v>
      </c>
      <c r="AA132" s="167" t="n">
        <f aca="false">Z132=N132</f>
        <v>1</v>
      </c>
      <c r="AB132" s="167" t="n">
        <f aca="false">K132=L132+M132</f>
        <v>1</v>
      </c>
    </row>
    <row r="133" customFormat="false" ht="30" hidden="false" customHeight="true" outlineLevel="0" collapsed="false">
      <c r="A133" s="211" t="n">
        <v>131</v>
      </c>
      <c r="B133" s="211" t="s">
        <v>1157</v>
      </c>
      <c r="C133" s="212" t="s">
        <v>114</v>
      </c>
      <c r="D133" s="213" t="s">
        <v>459</v>
      </c>
      <c r="E133" s="277" t="n">
        <v>280202</v>
      </c>
      <c r="F133" s="211" t="s">
        <v>91</v>
      </c>
      <c r="G133" s="215" t="s">
        <v>1158</v>
      </c>
      <c r="H133" s="211" t="s">
        <v>50</v>
      </c>
      <c r="I133" s="216" t="n">
        <v>0.477</v>
      </c>
      <c r="J133" s="217" t="s">
        <v>661</v>
      </c>
      <c r="K133" s="218" t="n">
        <v>419027</v>
      </c>
      <c r="L133" s="294" t="n">
        <f aca="false">ROUND(K133*N133,2)</f>
        <v>251416.2</v>
      </c>
      <c r="M133" s="295" t="n">
        <f aca="false">K133-L133</f>
        <v>167610.8</v>
      </c>
      <c r="N133" s="219" t="n">
        <v>0.6</v>
      </c>
      <c r="O133" s="220" t="n">
        <v>0</v>
      </c>
      <c r="P133" s="220" t="n">
        <v>0</v>
      </c>
      <c r="Q133" s="221" t="n">
        <v>0</v>
      </c>
      <c r="R133" s="296" t="n">
        <f aca="false">L133</f>
        <v>251416.2</v>
      </c>
      <c r="S133" s="276"/>
      <c r="T133" s="228"/>
      <c r="U133" s="228"/>
      <c r="V133" s="228"/>
      <c r="W133" s="164"/>
      <c r="X133" s="164"/>
      <c r="Y133" s="165" t="n">
        <f aca="false">L133=SUM(O133:X133)</f>
        <v>1</v>
      </c>
      <c r="Z133" s="166" t="n">
        <f aca="false">ROUND(L133/K133,4)</f>
        <v>0.6</v>
      </c>
      <c r="AA133" s="167" t="n">
        <f aca="false">Z133=N133</f>
        <v>1</v>
      </c>
      <c r="AB133" s="167" t="n">
        <f aca="false">K133=L133+M133</f>
        <v>1</v>
      </c>
    </row>
    <row r="134" customFormat="false" ht="30" hidden="false" customHeight="true" outlineLevel="0" collapsed="false">
      <c r="A134" s="211" t="n">
        <v>132</v>
      </c>
      <c r="B134" s="211" t="s">
        <v>1159</v>
      </c>
      <c r="C134" s="212" t="s">
        <v>114</v>
      </c>
      <c r="D134" s="213" t="s">
        <v>385</v>
      </c>
      <c r="E134" s="277" t="n">
        <v>281104</v>
      </c>
      <c r="F134" s="211" t="s">
        <v>80</v>
      </c>
      <c r="G134" s="215" t="s">
        <v>1160</v>
      </c>
      <c r="H134" s="211" t="s">
        <v>50</v>
      </c>
      <c r="I134" s="216" t="n">
        <v>0.273</v>
      </c>
      <c r="J134" s="217" t="s">
        <v>675</v>
      </c>
      <c r="K134" s="218" t="n">
        <v>489704.16</v>
      </c>
      <c r="L134" s="294" t="n">
        <f aca="false">ROUND(K134*N134,2)</f>
        <v>293822.5</v>
      </c>
      <c r="M134" s="295" t="n">
        <f aca="false">K134-L134</f>
        <v>195881.66</v>
      </c>
      <c r="N134" s="219" t="n">
        <v>0.6</v>
      </c>
      <c r="O134" s="220" t="n">
        <v>0</v>
      </c>
      <c r="P134" s="220" t="n">
        <v>0</v>
      </c>
      <c r="Q134" s="221" t="n">
        <v>0</v>
      </c>
      <c r="R134" s="296" t="n">
        <f aca="false">L134</f>
        <v>293822.5</v>
      </c>
      <c r="S134" s="276"/>
      <c r="T134" s="228"/>
      <c r="U134" s="228"/>
      <c r="V134" s="228"/>
      <c r="W134" s="164"/>
      <c r="X134" s="164"/>
      <c r="Y134" s="165" t="n">
        <f aca="false">L134=SUM(O134:X134)</f>
        <v>1</v>
      </c>
      <c r="Z134" s="166" t="n">
        <f aca="false">ROUND(L134/K134,4)</f>
        <v>0.6</v>
      </c>
      <c r="AA134" s="167" t="n">
        <f aca="false">Z134=N134</f>
        <v>1</v>
      </c>
      <c r="AB134" s="167" t="n">
        <f aca="false">K134=L134+M134</f>
        <v>1</v>
      </c>
    </row>
    <row r="135" customFormat="false" ht="40.5" hidden="false" customHeight="true" outlineLevel="0" collapsed="false">
      <c r="A135" s="154" t="n">
        <v>133</v>
      </c>
      <c r="B135" s="154" t="s">
        <v>1161</v>
      </c>
      <c r="C135" s="187" t="s">
        <v>108</v>
      </c>
      <c r="D135" s="177" t="s">
        <v>410</v>
      </c>
      <c r="E135" s="256" t="n">
        <v>281502</v>
      </c>
      <c r="F135" s="154" t="s">
        <v>48</v>
      </c>
      <c r="G135" s="188" t="s">
        <v>1162</v>
      </c>
      <c r="H135" s="154" t="s">
        <v>50</v>
      </c>
      <c r="I135" s="179" t="n">
        <v>0.11</v>
      </c>
      <c r="J135" s="180" t="s">
        <v>609</v>
      </c>
      <c r="K135" s="181" t="n">
        <v>426624</v>
      </c>
      <c r="L135" s="315" t="n">
        <f aca="false">ROUND(K135*N135,2)</f>
        <v>213312</v>
      </c>
      <c r="M135" s="316" t="n">
        <f aca="false">K135-L135</f>
        <v>213312</v>
      </c>
      <c r="N135" s="183" t="n">
        <v>0.5</v>
      </c>
      <c r="O135" s="174" t="n">
        <v>0</v>
      </c>
      <c r="P135" s="174" t="n">
        <v>0</v>
      </c>
      <c r="Q135" s="209" t="n">
        <v>0</v>
      </c>
      <c r="R135" s="184" t="n">
        <v>23985</v>
      </c>
      <c r="S135" s="318" t="n">
        <v>189327</v>
      </c>
      <c r="T135" s="318"/>
      <c r="U135" s="228"/>
      <c r="V135" s="228"/>
      <c r="W135" s="164"/>
      <c r="X135" s="164"/>
      <c r="Y135" s="165" t="n">
        <f aca="false">L135=SUM(O135:X135)</f>
        <v>1</v>
      </c>
      <c r="Z135" s="166" t="n">
        <f aca="false">ROUND(L135/K135,4)</f>
        <v>0.5</v>
      </c>
      <c r="AA135" s="167" t="n">
        <f aca="false">Z135=N135</f>
        <v>1</v>
      </c>
      <c r="AB135" s="167" t="n">
        <f aca="false">K135=L135+M135</f>
        <v>1</v>
      </c>
    </row>
    <row r="136" customFormat="false" ht="30" hidden="false" customHeight="true" outlineLevel="0" collapsed="false">
      <c r="A136" s="154" t="n">
        <v>134</v>
      </c>
      <c r="B136" s="154" t="s">
        <v>1163</v>
      </c>
      <c r="C136" s="187" t="s">
        <v>108</v>
      </c>
      <c r="D136" s="177" t="s">
        <v>1164</v>
      </c>
      <c r="E136" s="256" t="n">
        <v>280608</v>
      </c>
      <c r="F136" s="154" t="s">
        <v>158</v>
      </c>
      <c r="G136" s="188" t="s">
        <v>1165</v>
      </c>
      <c r="H136" s="154" t="s">
        <v>50</v>
      </c>
      <c r="I136" s="179" t="n">
        <v>0.648</v>
      </c>
      <c r="J136" s="180" t="s">
        <v>1052</v>
      </c>
      <c r="K136" s="181" t="n">
        <v>1237816</v>
      </c>
      <c r="L136" s="315" t="n">
        <f aca="false">ROUND(K136*N136,2)</f>
        <v>742689.6</v>
      </c>
      <c r="M136" s="316" t="n">
        <f aca="false">K136-L136</f>
        <v>495126.4</v>
      </c>
      <c r="N136" s="183" t="n">
        <v>0.6</v>
      </c>
      <c r="O136" s="174" t="n">
        <v>0</v>
      </c>
      <c r="P136" s="174" t="n">
        <v>0</v>
      </c>
      <c r="Q136" s="209" t="n">
        <v>0</v>
      </c>
      <c r="R136" s="184" t="n">
        <v>330000</v>
      </c>
      <c r="S136" s="318" t="n">
        <v>412689.6</v>
      </c>
      <c r="T136" s="318"/>
      <c r="U136" s="228"/>
      <c r="V136" s="228"/>
      <c r="W136" s="164"/>
      <c r="X136" s="164"/>
      <c r="Y136" s="165" t="n">
        <f aca="false">L136=SUM(O136:X136)</f>
        <v>1</v>
      </c>
      <c r="Z136" s="166" t="n">
        <f aca="false">ROUND(L136/K136,4)</f>
        <v>0.6</v>
      </c>
      <c r="AA136" s="167" t="n">
        <f aca="false">Z136=N136</f>
        <v>1</v>
      </c>
      <c r="AB136" s="167" t="n">
        <f aca="false">K136=L136+M136</f>
        <v>1</v>
      </c>
    </row>
    <row r="137" customFormat="false" ht="30" hidden="false" customHeight="true" outlineLevel="0" collapsed="false">
      <c r="A137" s="154" t="n">
        <v>135</v>
      </c>
      <c r="B137" s="154" t="s">
        <v>1166</v>
      </c>
      <c r="C137" s="187" t="s">
        <v>108</v>
      </c>
      <c r="D137" s="177" t="s">
        <v>602</v>
      </c>
      <c r="E137" s="256" t="n">
        <v>281803</v>
      </c>
      <c r="F137" s="154" t="s">
        <v>406</v>
      </c>
      <c r="G137" s="188" t="s">
        <v>1167</v>
      </c>
      <c r="H137" s="154" t="s">
        <v>50</v>
      </c>
      <c r="I137" s="179" t="n">
        <v>0.33</v>
      </c>
      <c r="J137" s="180" t="s">
        <v>1168</v>
      </c>
      <c r="K137" s="181" t="n">
        <v>1037459.65</v>
      </c>
      <c r="L137" s="315" t="n">
        <f aca="false">ROUND(K137*N137,2)</f>
        <v>622475.79</v>
      </c>
      <c r="M137" s="316" t="n">
        <f aca="false">K137-L137</f>
        <v>414983.86</v>
      </c>
      <c r="N137" s="183" t="n">
        <v>0.6</v>
      </c>
      <c r="O137" s="174" t="n">
        <v>0</v>
      </c>
      <c r="P137" s="174" t="n">
        <v>0</v>
      </c>
      <c r="Q137" s="209" t="n">
        <v>0</v>
      </c>
      <c r="R137" s="184" t="n">
        <v>33210</v>
      </c>
      <c r="S137" s="318" t="n">
        <v>589265.79</v>
      </c>
      <c r="T137" s="319" t="n">
        <v>0</v>
      </c>
      <c r="U137" s="228"/>
      <c r="V137" s="228"/>
      <c r="W137" s="164"/>
      <c r="X137" s="164"/>
      <c r="Y137" s="165" t="n">
        <f aca="false">L137=SUM(O137:X137)</f>
        <v>1</v>
      </c>
      <c r="Z137" s="166" t="n">
        <f aca="false">ROUND(L137/K137,4)</f>
        <v>0.6</v>
      </c>
      <c r="AA137" s="167" t="n">
        <f aca="false">Z137=N137</f>
        <v>1</v>
      </c>
      <c r="AB137" s="167" t="n">
        <f aca="false">K137=L137+M137</f>
        <v>1</v>
      </c>
    </row>
    <row r="138" customFormat="false" ht="30" hidden="false" customHeight="true" outlineLevel="0" collapsed="false">
      <c r="A138" s="211" t="n">
        <v>136</v>
      </c>
      <c r="B138" s="211" t="s">
        <v>1169</v>
      </c>
      <c r="C138" s="212" t="s">
        <v>114</v>
      </c>
      <c r="D138" s="213" t="s">
        <v>1170</v>
      </c>
      <c r="E138" s="277" t="n">
        <v>280605</v>
      </c>
      <c r="F138" s="211" t="s">
        <v>158</v>
      </c>
      <c r="G138" s="215" t="s">
        <v>1171</v>
      </c>
      <c r="H138" s="211" t="s">
        <v>50</v>
      </c>
      <c r="I138" s="216" t="n">
        <v>0.33</v>
      </c>
      <c r="J138" s="217" t="s">
        <v>1136</v>
      </c>
      <c r="K138" s="218" t="n">
        <v>2071502.51</v>
      </c>
      <c r="L138" s="294" t="n">
        <f aca="false">ROUND(K138*N138,2)</f>
        <v>1035751.26</v>
      </c>
      <c r="M138" s="295" t="n">
        <f aca="false">K138-L138</f>
        <v>1035751.25</v>
      </c>
      <c r="N138" s="219" t="n">
        <v>0.5</v>
      </c>
      <c r="O138" s="203" t="n">
        <v>0</v>
      </c>
      <c r="P138" s="203" t="n">
        <v>0</v>
      </c>
      <c r="Q138" s="204" t="n">
        <v>0</v>
      </c>
      <c r="R138" s="317" t="n">
        <f aca="false">L138</f>
        <v>1035751.26</v>
      </c>
      <c r="S138" s="318"/>
      <c r="T138" s="319"/>
      <c r="U138" s="228"/>
      <c r="V138" s="228"/>
      <c r="W138" s="164"/>
      <c r="X138" s="164"/>
      <c r="Y138" s="165" t="n">
        <f aca="false">L138=SUM(O138:X138)</f>
        <v>1</v>
      </c>
      <c r="Z138" s="166" t="n">
        <f aca="false">ROUND(L138/K138,4)</f>
        <v>0.5</v>
      </c>
      <c r="AA138" s="167" t="n">
        <f aca="false">Z138=N138</f>
        <v>1</v>
      </c>
      <c r="AB138" s="167" t="n">
        <f aca="false">K138=L138+M138</f>
        <v>1</v>
      </c>
    </row>
    <row r="139" customFormat="false" ht="20.1" hidden="false" customHeight="true" outlineLevel="0" collapsed="false">
      <c r="A139" s="233" t="s">
        <v>240</v>
      </c>
      <c r="B139" s="233"/>
      <c r="C139" s="233"/>
      <c r="D139" s="233"/>
      <c r="E139" s="233"/>
      <c r="F139" s="233"/>
      <c r="G139" s="233"/>
      <c r="H139" s="233"/>
      <c r="I139" s="232" t="n">
        <f aca="false">SUM(I12:I138)</f>
        <v>119.582</v>
      </c>
      <c r="J139" s="233" t="s">
        <v>241</v>
      </c>
      <c r="K139" s="234" t="n">
        <f aca="false">SUM(K12:K138)</f>
        <v>213768266.69</v>
      </c>
      <c r="L139" s="234" t="n">
        <f aca="false">SUM(L12:L138)</f>
        <v>123770943.79</v>
      </c>
      <c r="M139" s="234" t="n">
        <f aca="false">SUM(M12:M138)</f>
        <v>89997322.9</v>
      </c>
      <c r="N139" s="235" t="s">
        <v>241</v>
      </c>
      <c r="O139" s="234" t="n">
        <f aca="false">SUM(O12:O138)</f>
        <v>0</v>
      </c>
      <c r="P139" s="234" t="n">
        <f aca="false">SUM(P12:P138)</f>
        <v>0</v>
      </c>
      <c r="Q139" s="234" t="n">
        <f aca="false">SUM(Q12:Q138)</f>
        <v>0</v>
      </c>
      <c r="R139" s="234" t="n">
        <f aca="false">SUM(R12:R138)</f>
        <v>60986463.88</v>
      </c>
      <c r="S139" s="234" t="n">
        <f aca="false">SUM(S12:S138)</f>
        <v>41750774.27</v>
      </c>
      <c r="T139" s="234" t="n">
        <f aca="false">SUM(T12:T138)</f>
        <v>11079500.23</v>
      </c>
      <c r="U139" s="234" t="n">
        <f aca="false">SUM(U12:U138)</f>
        <v>5463481.6</v>
      </c>
      <c r="V139" s="234" t="n">
        <f aca="false">SUM(V12:V138)</f>
        <v>4490723.81</v>
      </c>
      <c r="W139" s="234" t="n">
        <f aca="false">SUM(W12:W138)</f>
        <v>0</v>
      </c>
      <c r="X139" s="234" t="n">
        <f aca="false">SUM(X12:X138)</f>
        <v>0</v>
      </c>
      <c r="Y139" s="165" t="n">
        <f aca="false">L139=SUM(O139:X139)</f>
        <v>1</v>
      </c>
      <c r="Z139" s="166" t="n">
        <f aca="false">ROUND(L139/K139,4)</f>
        <v>0.579</v>
      </c>
      <c r="AA139" s="167" t="s">
        <v>241</v>
      </c>
      <c r="AB139" s="167" t="n">
        <f aca="false">K139=L139+M139</f>
        <v>1</v>
      </c>
    </row>
    <row r="140" customFormat="false" ht="20.1" hidden="false" customHeight="true" outlineLevel="0" collapsed="false">
      <c r="A140" s="233" t="s">
        <v>13</v>
      </c>
      <c r="B140" s="233"/>
      <c r="C140" s="233"/>
      <c r="D140" s="233"/>
      <c r="E140" s="233"/>
      <c r="F140" s="233"/>
      <c r="G140" s="233"/>
      <c r="H140" s="233"/>
      <c r="I140" s="232" t="n">
        <f aca="false">SUMIF($C$12:$C$138,"N",I12:I138)</f>
        <v>49.832</v>
      </c>
      <c r="J140" s="233" t="s">
        <v>241</v>
      </c>
      <c r="K140" s="234" t="n">
        <f aca="false">SUMIF($C$12:$C$138,"N",K12:K138)</f>
        <v>85290349.08</v>
      </c>
      <c r="L140" s="234" t="n">
        <f aca="false">SUMIF($C$12:$C$138,"N",L12:L138)</f>
        <v>50968591.32</v>
      </c>
      <c r="M140" s="234" t="n">
        <f aca="false">SUMIF($C$12:$C$138,"N",M12:M138)</f>
        <v>34321757.76</v>
      </c>
      <c r="N140" s="235" t="s">
        <v>241</v>
      </c>
      <c r="O140" s="234" t="n">
        <f aca="false">SUMIF($C$12:$C$138,"N",O12:O138)</f>
        <v>0</v>
      </c>
      <c r="P140" s="234" t="n">
        <f aca="false">SUMIF($C$12:$C$138,"N",P12:P138)</f>
        <v>0</v>
      </c>
      <c r="Q140" s="234" t="n">
        <f aca="false">SUMIF($C$12:$C$138,"N",Q12:Q138)</f>
        <v>0</v>
      </c>
      <c r="R140" s="234" t="n">
        <f aca="false">SUMIF($C$12:$C$138,"N",R12:R138)</f>
        <v>49896691.33</v>
      </c>
      <c r="S140" s="234" t="n">
        <f aca="false">SUMIF($C$12:$C$138,"N",S12:S138)</f>
        <v>1071899.99</v>
      </c>
      <c r="T140" s="234" t="n">
        <f aca="false">SUMIF($C$12:$C$138,"N",T12:T138)</f>
        <v>0</v>
      </c>
      <c r="U140" s="234" t="n">
        <f aca="false">SUMIF($C$12:$C$138,"N",U12:U138)</f>
        <v>0</v>
      </c>
      <c r="V140" s="234" t="n">
        <f aca="false">SUMIF($C$12:$C$138,"N",V12:V138)</f>
        <v>0</v>
      </c>
      <c r="W140" s="234" t="n">
        <f aca="false">SUMIF($C$12:$C$138,"N",W12:W138)</f>
        <v>0</v>
      </c>
      <c r="X140" s="234" t="n">
        <f aca="false">SUMIF($C$12:$C$138,"N",X12:X138)</f>
        <v>0</v>
      </c>
      <c r="Y140" s="165" t="n">
        <f aca="false">L140=SUM(O140:X140)</f>
        <v>1</v>
      </c>
      <c r="Z140" s="166" t="n">
        <f aca="false">ROUND(L140/K140,4)</f>
        <v>0.5976</v>
      </c>
      <c r="AA140" s="167" t="s">
        <v>241</v>
      </c>
      <c r="AB140" s="167" t="n">
        <f aca="false">K140=L140+M140</f>
        <v>1</v>
      </c>
    </row>
    <row r="141" customFormat="false" ht="20.1" hidden="false" customHeight="true" outlineLevel="0" collapsed="false">
      <c r="A141" s="239" t="s">
        <v>14</v>
      </c>
      <c r="B141" s="239"/>
      <c r="C141" s="239"/>
      <c r="D141" s="239"/>
      <c r="E141" s="239"/>
      <c r="F141" s="239"/>
      <c r="G141" s="239"/>
      <c r="H141" s="239"/>
      <c r="I141" s="238" t="n">
        <f aca="false">SUMIF($C$12:$C$138,"W",I12:I138)</f>
        <v>69.75</v>
      </c>
      <c r="J141" s="239" t="s">
        <v>241</v>
      </c>
      <c r="K141" s="240" t="n">
        <f aca="false">SUMIF($C$12:$C$138,"W",K12:K138)</f>
        <v>128477917.61</v>
      </c>
      <c r="L141" s="240" t="n">
        <f aca="false">SUMIF($C$12:$C$138,"W",L12:L138)</f>
        <v>72802352.47</v>
      </c>
      <c r="M141" s="240" t="n">
        <f aca="false">SUMIF($C$12:$C$138,"W",M12:M138)</f>
        <v>55675565.14</v>
      </c>
      <c r="N141" s="241" t="s">
        <v>241</v>
      </c>
      <c r="O141" s="240" t="n">
        <f aca="false">SUMIF($C$12:$C$138,"W",O12:O138)</f>
        <v>0</v>
      </c>
      <c r="P141" s="240" t="n">
        <f aca="false">SUMIF($C$12:$C$138,"W",P12:P138)</f>
        <v>0</v>
      </c>
      <c r="Q141" s="240" t="n">
        <f aca="false">SUMIF($C$12:$C$138,"W",Q12:Q138)</f>
        <v>0</v>
      </c>
      <c r="R141" s="240" t="n">
        <f aca="false">SUMIF($C$12:$C$138,"W",R12:R138)</f>
        <v>11089772.55</v>
      </c>
      <c r="S141" s="240" t="n">
        <f aca="false">SUMIF($C$12:$C$138,"W",S12:S138)</f>
        <v>40678874.28</v>
      </c>
      <c r="T141" s="240" t="n">
        <f aca="false">SUMIF($C$12:$C$138,"W",T12:T138)</f>
        <v>11079500.23</v>
      </c>
      <c r="U141" s="240" t="n">
        <f aca="false">SUMIF($C$12:$C$138,"W",U12:U138)</f>
        <v>5463481.6</v>
      </c>
      <c r="V141" s="240" t="n">
        <f aca="false">SUMIF($C$12:$C$138,"W",V12:V138)</f>
        <v>4490723.81</v>
      </c>
      <c r="W141" s="240" t="n">
        <f aca="false">SUMIF($C$12:$C$138,"W",W12:W138)</f>
        <v>0</v>
      </c>
      <c r="X141" s="240" t="n">
        <f aca="false">SUMIF($C$12:$C$138,"W",X12:X138)</f>
        <v>0</v>
      </c>
      <c r="Y141" s="165" t="n">
        <f aca="false">L141=SUM(O141:X141)</f>
        <v>1</v>
      </c>
      <c r="Z141" s="166" t="n">
        <f aca="false">ROUND(L141/K141,4)</f>
        <v>0.5667</v>
      </c>
      <c r="AA141" s="243" t="s">
        <v>241</v>
      </c>
      <c r="AB141" s="167" t="n">
        <f aca="false">K141=L141+M141</f>
        <v>1</v>
      </c>
    </row>
    <row r="142" customFormat="false" ht="15" hidden="false" customHeight="false" outlineLevel="0" collapsed="false">
      <c r="A142" s="312"/>
      <c r="AB142" s="311"/>
    </row>
    <row r="143" customFormat="false" ht="15" hidden="false" customHeight="false" outlineLevel="0" collapsed="false">
      <c r="A143" s="245" t="s">
        <v>242</v>
      </c>
    </row>
    <row r="144" customFormat="false" ht="15" hidden="false" customHeight="false" outlineLevel="0" collapsed="false">
      <c r="A144" s="250" t="s">
        <v>243</v>
      </c>
    </row>
    <row r="145" customFormat="false" ht="15" hidden="false" customHeight="false" outlineLevel="0" collapsed="false">
      <c r="A145" s="245" t="s">
        <v>823</v>
      </c>
    </row>
    <row r="146" customFormat="false" ht="15" hidden="false" customHeight="false" outlineLevel="0" collapsed="false">
      <c r="A146" s="313"/>
    </row>
    <row r="153" customFormat="false" ht="15" hidden="false" customHeight="false" outlineLevel="0" collapsed="false">
      <c r="L153" s="320"/>
    </row>
    <row r="157" customFormat="false" ht="15" hidden="false" customHeight="false" outlineLevel="0" collapsed="false">
      <c r="M157" s="321"/>
    </row>
  </sheetData>
  <mergeCells count="1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X1"/>
    <mergeCell ref="A139:H139"/>
    <mergeCell ref="A140:H140"/>
    <mergeCell ref="A141:H141"/>
  </mergeCells>
  <conditionalFormatting sqref="AB142 Y139:AB139">
    <cfRule type="cellIs" priority="2" operator="equal" aboveAverage="0" equalAverage="0" bottom="0" percent="0" rank="0" text="" dxfId="52">
      <formula>FALSE()</formula>
    </cfRule>
  </conditionalFormatting>
  <conditionalFormatting sqref="Y139:AA139">
    <cfRule type="expression" priority="3" aboveAverage="0" equalAverage="0" bottom="0" percent="0" rank="0" text="" dxfId="53">
      <formula>NOT(ISERROR(SEARCH("fałsz",Y139)))</formula>
    </cfRule>
  </conditionalFormatting>
  <conditionalFormatting sqref="Z141:AA141">
    <cfRule type="cellIs" priority="4" operator="equal" aboveAverage="0" equalAverage="0" bottom="0" percent="0" rank="0" text="" dxfId="54">
      <formula>FALSE()</formula>
    </cfRule>
  </conditionalFormatting>
  <conditionalFormatting sqref="Y141">
    <cfRule type="cellIs" priority="5" operator="equal" aboveAverage="0" equalAverage="0" bottom="0" percent="0" rank="0" text="" dxfId="55">
      <formula>FALSE()</formula>
    </cfRule>
  </conditionalFormatting>
  <conditionalFormatting sqref="Y141:AA141">
    <cfRule type="expression" priority="6" aboveAverage="0" equalAverage="0" bottom="0" percent="0" rank="0" text="" dxfId="56">
      <formula>NOT(ISERROR(SEARCH("fałsz",Y141)))</formula>
    </cfRule>
  </conditionalFormatting>
  <conditionalFormatting sqref="AB141">
    <cfRule type="cellIs" priority="7" operator="equal" aboveAverage="0" equalAverage="0" bottom="0" percent="0" rank="0" text="" dxfId="57">
      <formula>FALSE()</formula>
    </cfRule>
  </conditionalFormatting>
  <conditionalFormatting sqref="AB141">
    <cfRule type="cellIs" priority="8" operator="equal" aboveAverage="0" equalAverage="0" bottom="0" percent="0" rank="0" text="" dxfId="58">
      <formula>FALSE()</formula>
    </cfRule>
  </conditionalFormatting>
  <conditionalFormatting sqref="Y140:AA140">
    <cfRule type="expression" priority="9" aboveAverage="0" equalAverage="0" bottom="0" percent="0" rank="0" text="" dxfId="59">
      <formula>NOT(ISERROR(SEARCH("fałsz",Y140)))</formula>
    </cfRule>
  </conditionalFormatting>
  <conditionalFormatting sqref="Z140:AA140">
    <cfRule type="cellIs" priority="10" operator="equal" aboveAverage="0" equalAverage="0" bottom="0" percent="0" rank="0" text="" dxfId="60">
      <formula>FALSE()</formula>
    </cfRule>
  </conditionalFormatting>
  <conditionalFormatting sqref="Y140">
    <cfRule type="cellIs" priority="11" operator="equal" aboveAverage="0" equalAverage="0" bottom="0" percent="0" rank="0" text="" dxfId="61">
      <formula>FALSE()</formula>
    </cfRule>
  </conditionalFormatting>
  <conditionalFormatting sqref="AB140">
    <cfRule type="cellIs" priority="12" operator="equal" aboveAverage="0" equalAverage="0" bottom="0" percent="0" rank="0" text="" dxfId="62">
      <formula>FALSE()</formula>
    </cfRule>
  </conditionalFormatting>
  <conditionalFormatting sqref="AB140">
    <cfRule type="cellIs" priority="13" operator="equal" aboveAverage="0" equalAverage="0" bottom="0" percent="0" rank="0" text="" dxfId="63">
      <formula>FALSE()</formula>
    </cfRule>
  </conditionalFormatting>
  <conditionalFormatting sqref="Y3:AB138">
    <cfRule type="cellIs" priority="14" operator="equal" aboveAverage="0" equalAverage="0" bottom="0" percent="0" rank="0" text="" dxfId="64">
      <formula>FALSE()</formula>
    </cfRule>
  </conditionalFormatting>
  <conditionalFormatting sqref="Y3:AA138">
    <cfRule type="expression" priority="15" aboveAverage="0" equalAverage="0" bottom="0" percent="0" rank="0" text="" dxfId="65">
      <formula>NOT(ISERROR(SEARCH("fałsz",Y3)))</formula>
    </cfRule>
  </conditionalFormatting>
  <dataValidations count="2">
    <dataValidation allowBlank="true" errorStyle="stop" operator="between" showDropDown="false" showErrorMessage="true" showInputMessage="false" sqref="G3:G138" type="list">
      <formula1>"B,P,R"</formula1>
      <formula2>0</formula2>
    </dataValidation>
    <dataValidation allowBlank="true" errorStyle="stop" operator="between" showDropDown="false" showErrorMessage="true" showInputMessage="false" sqref="C3:C138" type="list">
      <formula1>"N,W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Województwo warmińsko-mazurskie - zadania gminne lista rezerwowa</oddHeader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5T10:53:14Z</dcterms:created>
  <dc:creator>Przykaza Daniel</dc:creator>
  <dc:description/>
  <dc:language>en-US</dc:language>
  <cp:lastModifiedBy>Łapińska Aleksandra</cp:lastModifiedBy>
  <cp:lastPrinted>2021-12-20T10:49:19Z</cp:lastPrinted>
  <dcterms:modified xsi:type="dcterms:W3CDTF">2022-02-15T10:05:42Z</dcterms:modified>
  <cp:revision>0</cp:revision>
  <dc:subject/>
  <dc:title/>
</cp:coreProperties>
</file>