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53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9</xdr:rowOff>
              </xdr:from>
              <xdr:to>
                <xdr:col>14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6">
  <si>
    <t xml:space="preserve">Informacja z wykonania budżetów powiatów za IV Kwartały 2019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30608085778.42</f>
        <v>30608085778.42</v>
      </c>
      <c r="D5" s="8" t="n">
        <f aca="false">30696260557.92</f>
        <v>30696260557.92</v>
      </c>
      <c r="E5" s="8" t="n">
        <f aca="false">30749957499.12</f>
        <v>30749957499.12</v>
      </c>
      <c r="F5" s="9" t="n">
        <f aca="false">IF($D$5=0,"",100*$D5/$D$5)</f>
        <v>100</v>
      </c>
      <c r="G5" s="9" t="n">
        <f aca="false">IF(C5=0,"",100*D5/C5)</f>
        <v>100.288076752458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11758354859.32</v>
      </c>
      <c r="D6" s="8" t="n">
        <f aca="false">D5-D11-D29</f>
        <v>12312507562.04</v>
      </c>
      <c r="E6" s="8" t="n">
        <f aca="false">E5-E11-E29</f>
        <v>12296189866.01</v>
      </c>
      <c r="F6" s="9" t="n">
        <f aca="false">IF($D$5=0,"",100*$D6/$D$5)</f>
        <v>40.1107735543482</v>
      </c>
      <c r="G6" s="9" t="n">
        <f aca="false">IF(C6=0,"",100*D6/C6)</f>
        <v>104.712842139483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6170115319.87</f>
        <v>6170115319.87</v>
      </c>
      <c r="D7" s="11" t="n">
        <f aca="false">6254952026</f>
        <v>6254952026</v>
      </c>
      <c r="E7" s="11" t="n">
        <f aca="false">6228002527.69</f>
        <v>6228002527.69</v>
      </c>
      <c r="F7" s="12" t="n">
        <f aca="false">IF($D$5=0,"",100*$D7/$D$5)</f>
        <v>20.3769185963147</v>
      </c>
      <c r="G7" s="12" t="n">
        <f aca="false">IF(C7=0,"",100*D7/C7)</f>
        <v>101.374961434785</v>
      </c>
      <c r="H7" s="12" t="n">
        <f aca="false">IF($D$6=0,"",100*$D7/$D$6)</f>
        <v>50.8016096191834</v>
      </c>
    </row>
    <row r="8" customFormat="false" ht="22.5" hidden="false" customHeight="true" outlineLevel="0" collapsed="false">
      <c r="B8" s="10" t="s">
        <v>13</v>
      </c>
      <c r="C8" s="11" t="n">
        <f aca="false">201894140.26</f>
        <v>201894140.26</v>
      </c>
      <c r="D8" s="11" t="n">
        <f aca="false">217333992.72</f>
        <v>217333992.72</v>
      </c>
      <c r="E8" s="11" t="n">
        <f aca="false">216851406.12</f>
        <v>216851406.12</v>
      </c>
      <c r="F8" s="12" t="n">
        <f aca="false">IF($D$5=0,"",100*$D8/$D$5)</f>
        <v>0.708014555420905</v>
      </c>
      <c r="G8" s="12" t="n">
        <f aca="false">IF(C8=0,"",100*D8/C8)</f>
        <v>107.647499050798</v>
      </c>
      <c r="H8" s="12" t="n">
        <f aca="false">IF($D$6=0,"",100*$D8/$D$6)</f>
        <v>1.76514809534047</v>
      </c>
    </row>
    <row r="9" customFormat="false" ht="13.5" hidden="false" customHeight="true" outlineLevel="0" collapsed="false">
      <c r="B9" s="10" t="s">
        <v>14</v>
      </c>
      <c r="C9" s="11" t="n">
        <f aca="false">288825860.36</f>
        <v>288825860.36</v>
      </c>
      <c r="D9" s="13" t="n">
        <f aca="false">249004060.61</f>
        <v>249004060.61</v>
      </c>
      <c r="E9" s="11" t="n">
        <f aca="false">248980984.96</f>
        <v>248980984.96</v>
      </c>
      <c r="F9" s="12" t="n">
        <f aca="false">IF($D$5=0,"",100*$D9/$D$5)</f>
        <v>0.811186952691389</v>
      </c>
      <c r="G9" s="12" t="n">
        <f aca="false">IF(C9=0,"",100*D9/C9)</f>
        <v>86.2125227635901</v>
      </c>
      <c r="H9" s="12" t="n">
        <f aca="false">IF($D$6=0,"",100*$D9/$D$6)</f>
        <v>2.02236676286551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5097519538.83</v>
      </c>
      <c r="D10" s="11" t="n">
        <f aca="false">D6-D8-D7-D9</f>
        <v>5591217482.71</v>
      </c>
      <c r="E10" s="11" t="n">
        <f aca="false">E6-E8-E7-E9</f>
        <v>5602354947.24</v>
      </c>
      <c r="F10" s="12" t="n">
        <f aca="false">IF($D$5=0,"",100*$D10/$D$5)</f>
        <v>18.2146534499213</v>
      </c>
      <c r="G10" s="12" t="n">
        <f aca="false">IF(C10=0,"",100*D10/C10)</f>
        <v>109.685062315491</v>
      </c>
      <c r="H10" s="12" t="n">
        <f aca="false">IF($D$6=0,"",100*$D10/$D$6)</f>
        <v>45.4108755226106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7216873307.1</v>
      </c>
      <c r="D11" s="8" t="n">
        <f aca="false">D12+D25+D27</f>
        <v>6737401997.29</v>
      </c>
      <c r="E11" s="8" t="n">
        <f aca="false">E12+E25+E27</f>
        <v>6750520339.52</v>
      </c>
      <c r="F11" s="9" t="n">
        <f aca="false">IF($D$5=0,"",100*$D11/$D$5)</f>
        <v>21.9486083152616</v>
      </c>
      <c r="G11" s="9" t="n">
        <f aca="false">IF(C11=0,"",100*D11/C11)</f>
        <v>93.3562459889895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268890509.17</v>
      </c>
      <c r="D12" s="8" t="n">
        <f aca="false">D13+D15+D17+D19+D21+D23</f>
        <v>5117679789.12</v>
      </c>
      <c r="E12" s="8" t="n">
        <f aca="false">E13+E15+E17+E19+E21+E23</f>
        <v>5141371793.06</v>
      </c>
      <c r="F12" s="9" t="n">
        <f aca="false">IF($D$5=0,"",100*$D12/$D$5)</f>
        <v>16.6719974879793</v>
      </c>
      <c r="G12" s="9" t="n">
        <f aca="false">IF(C12=0,"",100*D12/C12)</f>
        <v>97.1301221806217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2997318117.17</f>
        <v>2997318117.17</v>
      </c>
      <c r="D13" s="11" t="n">
        <f aca="false">2972271701.82</f>
        <v>2972271701.82</v>
      </c>
      <c r="E13" s="11" t="n">
        <f aca="false">2979529309.36</f>
        <v>2979529309.36</v>
      </c>
      <c r="F13" s="12" t="n">
        <f aca="false">IF($D$5=0,"",100*$D13/$D$5)</f>
        <v>9.68284620926935</v>
      </c>
      <c r="G13" s="12" t="n">
        <f aca="false">IF(C13=0,"",100*D13/C13)</f>
        <v>99.1643724699583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81161517</f>
        <v>81161517</v>
      </c>
      <c r="D14" s="11" t="n">
        <f aca="false">76934270.37</f>
        <v>76934270.37</v>
      </c>
      <c r="E14" s="11" t="n">
        <f aca="false">76938929.2</f>
        <v>76938929.2</v>
      </c>
      <c r="F14" s="12" t="n">
        <f aca="false">IF($D$5=0,"",100*$D14/$D$5)</f>
        <v>0.250630757530985</v>
      </c>
      <c r="G14" s="12" t="n">
        <f aca="false">IF(C14=0,"",100*D14/C14)</f>
        <v>94.7915628166487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1079434609.33</f>
        <v>1079434609.33</v>
      </c>
      <c r="D15" s="11" t="n">
        <f aca="false">1034845398.81</f>
        <v>1034845398.81</v>
      </c>
      <c r="E15" s="11" t="n">
        <f aca="false">1043149305.14</f>
        <v>1043149305.14</v>
      </c>
      <c r="F15" s="12" t="n">
        <f aca="false">IF($D$5=0,"",100*$D15/$D$5)</f>
        <v>3.37124255528577</v>
      </c>
      <c r="G15" s="12" t="n">
        <f aca="false">IF(C15=0,"",100*D15/C15)</f>
        <v>95.86920688529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251889725.88</f>
        <v>251889725.88</v>
      </c>
      <c r="D16" s="11" t="n">
        <f aca="false">212437718.3</f>
        <v>212437718.3</v>
      </c>
      <c r="E16" s="11" t="n">
        <f aca="false">220611470.26</f>
        <v>220611470.26</v>
      </c>
      <c r="F16" s="12" t="n">
        <f aca="false">IF($D$5=0,"",100*$D16/$D$5)</f>
        <v>0.692063835916289</v>
      </c>
      <c r="G16" s="12" t="n">
        <f aca="false">IF(C16=0,"",100*D16/C16)</f>
        <v>84.3375876319803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38883851.18</f>
        <v>38883851.18</v>
      </c>
      <c r="D17" s="11" t="n">
        <f aca="false">32661318.35</f>
        <v>32661318.35</v>
      </c>
      <c r="E17" s="11" t="n">
        <f aca="false">33722333.34</f>
        <v>33722333.34</v>
      </c>
      <c r="F17" s="12" t="n">
        <f aca="false">IF($D$5=0,"",100*$D17/$D$5)</f>
        <v>0.106401619468835</v>
      </c>
      <c r="G17" s="12" t="n">
        <f aca="false">IF(C17=0,"",100*D17/C17)</f>
        <v>83.9971282649066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1113700</f>
        <v>1113700</v>
      </c>
      <c r="D18" s="11" t="n">
        <f aca="false">1063800</f>
        <v>1063800</v>
      </c>
      <c r="E18" s="11" t="n">
        <f aca="false">1063800</f>
        <v>1063800</v>
      </c>
      <c r="F18" s="12" t="n">
        <f aca="false">IF($D$5=0,"",100*$D18/$D$5)</f>
        <v>0.00346556870662712</v>
      </c>
      <c r="G18" s="12" t="n">
        <f aca="false">IF(C18=0,"",100*D18/C18)</f>
        <v>95.5194397054862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389544274.93</f>
        <v>389544274.93</v>
      </c>
      <c r="D19" s="11" t="n">
        <f aca="false">384228393.67</f>
        <v>384228393.67</v>
      </c>
      <c r="E19" s="11" t="n">
        <f aca="false">384905437.46</f>
        <v>384905437.46</v>
      </c>
      <c r="F19" s="12" t="n">
        <f aca="false">IF($D$5=0,"",100*$D19/$D$5)</f>
        <v>1.25171075136338</v>
      </c>
      <c r="G19" s="12" t="n">
        <f aca="false">IF(C19=0,"",100*D19/C19)</f>
        <v>98.6353589047214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64172641.77</f>
        <v>64172641.77</v>
      </c>
      <c r="D20" s="11" t="n">
        <f aca="false">57221914.37</f>
        <v>57221914.37</v>
      </c>
      <c r="E20" s="11" t="n">
        <f aca="false">57230249.68</f>
        <v>57230249.68</v>
      </c>
      <c r="F20" s="12" t="n">
        <f aca="false">IF($D$5=0,"",100*$D20/$D$5)</f>
        <v>0.186413306800121</v>
      </c>
      <c r="G20" s="12" t="n">
        <f aca="false">IF(C20=0,"",100*D20/C20)</f>
        <v>89.1687061522074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690608954.49</f>
        <v>690608954.49</v>
      </c>
      <c r="D21" s="11" t="n">
        <f aca="false">631108950.94</f>
        <v>631108950.94</v>
      </c>
      <c r="E21" s="11" t="n">
        <f aca="false">637169899.73</f>
        <v>637169899.73</v>
      </c>
      <c r="F21" s="12" t="n">
        <f aca="false">IF($D$5=0,"",100*$D21/$D$5)</f>
        <v>2.05597991243649</v>
      </c>
      <c r="G21" s="12" t="n">
        <f aca="false">IF(C21=0,"",100*D21/C21)</f>
        <v>91.3844147019583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605974053.47</f>
        <v>605974053.47</v>
      </c>
      <c r="D22" s="11" t="n">
        <f aca="false">550757435.15</f>
        <v>550757435.15</v>
      </c>
      <c r="E22" s="11" t="n">
        <f aca="false">556671419.28</f>
        <v>556671419.28</v>
      </c>
      <c r="F22" s="12" t="n">
        <f aca="false">IF($D$5=0,"",100*$D22/$D$5)</f>
        <v>1.79421670633395</v>
      </c>
      <c r="G22" s="12" t="n">
        <f aca="false">IF(C22=0,"",100*D22/C22)</f>
        <v>90.8879566701227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73100702.07</f>
        <v>73100702.07</v>
      </c>
      <c r="D23" s="11" t="n">
        <f aca="false">62564025.53</f>
        <v>62564025.53</v>
      </c>
      <c r="E23" s="11" t="n">
        <f aca="false">62895508.03</f>
        <v>62895508.03</v>
      </c>
      <c r="F23" s="12" t="n">
        <f aca="false">IF($D$5=0,"",100*$D23/$D$5)</f>
        <v>0.203816440155469</v>
      </c>
      <c r="G23" s="12" t="n">
        <f aca="false">IF(C23=0,"",100*D23/C23)</f>
        <v>85.5860802405013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59114417.03</f>
        <v>59114417.03</v>
      </c>
      <c r="D24" s="11" t="n">
        <f aca="false">49344900.32</f>
        <v>49344900.32</v>
      </c>
      <c r="E24" s="11" t="n">
        <f aca="false">49512106.62</f>
        <v>49512106.62</v>
      </c>
      <c r="F24" s="12" t="n">
        <f aca="false">IF($D$5=0,"",100*$D24/$D$5)</f>
        <v>0.160752154898126</v>
      </c>
      <c r="G24" s="12" t="n">
        <f aca="false">IF(C24=0,"",100*D24/C24)</f>
        <v>83.473546385407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194050690.47</f>
        <v>194050690.47</v>
      </c>
      <c r="D25" s="8" t="n">
        <f aca="false">176744008.9</f>
        <v>176744008.9</v>
      </c>
      <c r="E25" s="8" t="n">
        <f aca="false">174382175.32</f>
        <v>174382175.32</v>
      </c>
      <c r="F25" s="17" t="n">
        <f aca="false">IF($D$5=0,"",100*$D25/$D$5)</f>
        <v>0.575783517886507</v>
      </c>
      <c r="G25" s="17" t="n">
        <f aca="false">IF(C25=0,"",100*D25/C25)</f>
        <v>91.0813604795312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110853194.44</f>
        <v>110853194.44</v>
      </c>
      <c r="D26" s="20" t="n">
        <f aca="false">101356518.6</f>
        <v>101356518.6</v>
      </c>
      <c r="E26" s="20" t="n">
        <f aca="false">100071463.15</f>
        <v>100071463.15</v>
      </c>
      <c r="F26" s="12" t="n">
        <f aca="false">IF($D$5=0,"",100*$D26/$D$5)</f>
        <v>0.33019174569734</v>
      </c>
      <c r="G26" s="12" t="n">
        <f aca="false">IF(C26=0,"",100*D26/C26)</f>
        <v>91.4331058405898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1753932107.46</f>
        <v>1753932107.46</v>
      </c>
      <c r="D27" s="21" t="n">
        <f aca="false">1442978199.27</f>
        <v>1442978199.27</v>
      </c>
      <c r="E27" s="21" t="n">
        <f aca="false">1434766371.14</f>
        <v>1434766371.14</v>
      </c>
      <c r="F27" s="17" t="n">
        <f aca="false">IF($D$5=0,"",100*$D27/$D$5)</f>
        <v>4.70082730939582</v>
      </c>
      <c r="G27" s="17" t="n">
        <f aca="false">IF(C27=0,"",100*D27/C27)</f>
        <v>82.2710407736183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101021982.79</f>
        <v>1101021982.79</v>
      </c>
      <c r="D28" s="20" t="n">
        <f aca="false">863402254.68</f>
        <v>863402254.68</v>
      </c>
      <c r="E28" s="20" t="n">
        <f aca="false">861122167.41</f>
        <v>861122167.41</v>
      </c>
      <c r="F28" s="12" t="n">
        <f aca="false">IF($D$5=0,"",100*$D28/$D$5)</f>
        <v>2.81272780132573</v>
      </c>
      <c r="G28" s="12" t="n">
        <f aca="false">IF(C28=0,"",100*D28/C28)</f>
        <v>78.418257598466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1632857612</v>
      </c>
      <c r="D29" s="8" t="n">
        <f aca="false">D30+D31+D32+D33</f>
        <v>11646350998.59</v>
      </c>
      <c r="E29" s="8" t="n">
        <f aca="false">E30+E31+E32+E33</f>
        <v>11703247293.59</v>
      </c>
      <c r="F29" s="9" t="n">
        <f aca="false">IF($D$5=0,"",100*$D29/$D$5)</f>
        <v>37.9406181303902</v>
      </c>
      <c r="G29" s="9" t="n">
        <f aca="false">IF(C29=0,"",100*D29/C29)</f>
        <v>100.115993739802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8564455152</f>
        <v>8564455152</v>
      </c>
      <c r="D30" s="11" t="n">
        <f aca="false">8564473808.59</f>
        <v>8564473808.59</v>
      </c>
      <c r="E30" s="11" t="n">
        <f aca="false">8621494103.59</f>
        <v>8621494103.59</v>
      </c>
      <c r="F30" s="12" t="n">
        <f aca="false">IF($D$5=0,"",100*$D30/$D$5)</f>
        <v>27.9007072943947</v>
      </c>
      <c r="G30" s="12" t="n">
        <f aca="false">IF(C30=0,"",100*D30/C30)</f>
        <v>100.000217837442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662784681</f>
        <v>662784681</v>
      </c>
      <c r="D31" s="11" t="n">
        <f aca="false">662784681</f>
        <v>662784681</v>
      </c>
      <c r="E31" s="11" t="n">
        <f aca="false">662784681</f>
        <v>662784681</v>
      </c>
      <c r="F31" s="12" t="n">
        <f aca="false">IF($D$5=0,"",100*$D31/$D$5)</f>
        <v>2.15917075550427</v>
      </c>
      <c r="G31" s="12" t="n">
        <f aca="false">IF(C31=0,"",100*D31/C31)</f>
        <v>100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249670882</f>
        <v>2249670882</v>
      </c>
      <c r="D32" s="11" t="n">
        <f aca="false">2249670882</f>
        <v>2249670882</v>
      </c>
      <c r="E32" s="11" t="n">
        <f aca="false">2249670882</f>
        <v>2249670882</v>
      </c>
      <c r="F32" s="12" t="n">
        <f aca="false">IF($D$5=0,"",100*$D32/$D$5)</f>
        <v>7.32881087504178</v>
      </c>
      <c r="G32" s="12" t="n">
        <f aca="false">IF(C32=0,"",100*D32/C32)</f>
        <v>100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155946897</f>
        <v>155946897</v>
      </c>
      <c r="D33" s="11" t="n">
        <f aca="false">169421627</f>
        <v>169421627</v>
      </c>
      <c r="E33" s="11" t="n">
        <f aca="false">169297627</f>
        <v>169297627</v>
      </c>
      <c r="F33" s="12" t="n">
        <f aca="false">IF($D$5=0,"",100*$D33/$D$5)</f>
        <v>0.551929205449382</v>
      </c>
      <c r="G33" s="12" t="n">
        <f aca="false">IF(C33=0,"",100*D33/C33)</f>
        <v>108.640588725533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30608085778.42</v>
      </c>
      <c r="D34" s="21" t="n">
        <f aca="false">+D5</f>
        <v>30696260557.92</v>
      </c>
      <c r="E34" s="21" t="n">
        <f aca="false">+E5</f>
        <v>30749957499.12</v>
      </c>
      <c r="F34" s="17" t="n">
        <f aca="false">IF($D$5=0,"",100*$D34/$D$34)</f>
        <v>100</v>
      </c>
      <c r="G34" s="17" t="n">
        <f aca="false">IF(C34=0,"",100*D34/C34)</f>
        <v>100.288076752458</v>
      </c>
    </row>
    <row r="35" s="22" customFormat="true" ht="13.5" hidden="false" customHeight="true" outlineLevel="0" collapsed="false">
      <c r="B35" s="10" t="s">
        <v>34</v>
      </c>
      <c r="C35" s="11" t="n">
        <f aca="false">3649657242.41</f>
        <v>3649657242.41</v>
      </c>
      <c r="D35" s="11" t="n">
        <f aca="false">3592915320.13</f>
        <v>3592915320.13</v>
      </c>
      <c r="E35" s="11" t="n">
        <f aca="false">3614565084.95</f>
        <v>3614565084.95</v>
      </c>
      <c r="F35" s="12" t="n">
        <f aca="false">IF($D$5=0,"",100*$D35/$D$34)</f>
        <v>11.7047329375857</v>
      </c>
      <c r="G35" s="12" t="n">
        <f aca="false">IF(C35=0,"",100*D35/C35)</f>
        <v>98.4452807890932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6958428536.01</v>
      </c>
      <c r="D36" s="11" t="n">
        <f aca="false">D34-D35</f>
        <v>27103345237.79</v>
      </c>
      <c r="E36" s="11" t="n">
        <f aca="false">E34-E35</f>
        <v>27135392414.17</v>
      </c>
      <c r="F36" s="12" t="n">
        <f aca="false">IF($D$5=0,"",100*$D36/$D$34)</f>
        <v>88.2952670624143</v>
      </c>
      <c r="G36" s="12" t="n">
        <f aca="false">IF(C36=0,"",100*D36/C36)</f>
        <v>100.537556191699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1886027794.69</f>
        <v>31886027794.69</v>
      </c>
      <c r="D44" s="40" t="n">
        <f aca="false">29638709975.54</f>
        <v>29638709975.54</v>
      </c>
      <c r="E44" s="40" t="n">
        <f aca="false">29630697527.37</f>
        <v>29630697527.37</v>
      </c>
      <c r="F44" s="40" t="n">
        <f aca="false">1462888875.76</f>
        <v>1462888875.76</v>
      </c>
      <c r="G44" s="40" t="n">
        <f aca="false">208448.72</f>
        <v>208448.72</v>
      </c>
      <c r="H44" s="40" t="n">
        <f aca="false">3370955.35</f>
        <v>3370955.35</v>
      </c>
      <c r="I44" s="40" t="n">
        <f aca="false">203180557.38</f>
        <v>203180557.38</v>
      </c>
      <c r="J44" s="40"/>
      <c r="K44" s="41" t="n">
        <f aca="false">IF($E$44=0,"",100*$E44/$E$44)</f>
        <v>100</v>
      </c>
      <c r="L44" s="41" t="n">
        <f aca="false">IF(C44=0,"",100*E44/C44)</f>
        <v>92.9269011435298</v>
      </c>
    </row>
    <row r="45" customFormat="false" ht="12.75" hidden="false" customHeight="true" outlineLevel="0" collapsed="false">
      <c r="B45" s="39" t="s">
        <v>47</v>
      </c>
      <c r="C45" s="42" t="n">
        <f aca="false">6304907297.65</f>
        <v>6304907297.65</v>
      </c>
      <c r="D45" s="42" t="n">
        <f aca="false">5288576632.18</f>
        <v>5288576632.18</v>
      </c>
      <c r="E45" s="42" t="n">
        <f aca="false">5289443451.43</f>
        <v>5289443451.43</v>
      </c>
      <c r="F45" s="42" t="n">
        <f aca="false">60946969.39</f>
        <v>60946969.39</v>
      </c>
      <c r="G45" s="42" t="n">
        <f aca="false">0</f>
        <v>0</v>
      </c>
      <c r="H45" s="42" t="n">
        <f aca="false">12984.77</f>
        <v>12984.77</v>
      </c>
      <c r="I45" s="42" t="n">
        <f aca="false">168766936.16</f>
        <v>168766936.16</v>
      </c>
      <c r="J45" s="42"/>
      <c r="K45" s="41" t="n">
        <f aca="false">IF($E$44=0,"",100*$E45/$E$44)</f>
        <v>17.8512282626628</v>
      </c>
      <c r="L45" s="41" t="n">
        <f aca="false">IF(C45=0,"",100*E45/C45)</f>
        <v>83.8940717399844</v>
      </c>
    </row>
    <row r="46" customFormat="false" ht="22.5" hidden="false" customHeight="true" outlineLevel="0" collapsed="false">
      <c r="B46" s="43" t="s">
        <v>48</v>
      </c>
      <c r="C46" s="20" t="n">
        <f aca="false">6209249500.65</f>
        <v>6209249500.65</v>
      </c>
      <c r="D46" s="20" t="n">
        <f aca="false">5214722523.78</f>
        <v>5214722523.78</v>
      </c>
      <c r="E46" s="20" t="n">
        <f aca="false">5215589343.03</f>
        <v>5215589343.03</v>
      </c>
      <c r="F46" s="20" t="n">
        <f aca="false">58481969.39</f>
        <v>58481969.39</v>
      </c>
      <c r="G46" s="20" t="n">
        <f aca="false">0</f>
        <v>0</v>
      </c>
      <c r="H46" s="20" t="n">
        <f aca="false">12984.77</f>
        <v>12984.77</v>
      </c>
      <c r="I46" s="20" t="n">
        <f aca="false">168766936.16</f>
        <v>168766936.16</v>
      </c>
      <c r="J46" s="20"/>
      <c r="K46" s="44" t="n">
        <f aca="false">IF($E$44=0,"",100*$E46/$E$44)</f>
        <v>17.6019796301195</v>
      </c>
      <c r="L46" s="44" t="n">
        <f aca="false">IF(C46=0,"",100*E46/C46)</f>
        <v>83.9970972737369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5581120497.04</v>
      </c>
      <c r="D47" s="42" t="n">
        <f aca="false">D44-D45</f>
        <v>24350133343.36</v>
      </c>
      <c r="E47" s="42" t="n">
        <f aca="false">E44-E45</f>
        <v>24341254075.94</v>
      </c>
      <c r="F47" s="42" t="n">
        <f aca="false">F44-F45</f>
        <v>1401941906.37</v>
      </c>
      <c r="G47" s="42" t="n">
        <f aca="false">G44-G45</f>
        <v>208448.72</v>
      </c>
      <c r="H47" s="42" t="n">
        <f aca="false">H44-H45</f>
        <v>3357970.58</v>
      </c>
      <c r="I47" s="42" t="n">
        <f aca="false">I44-I45</f>
        <v>34413621.22</v>
      </c>
      <c r="J47" s="42"/>
      <c r="K47" s="41" t="n">
        <f aca="false">IF($E$44=0,"",100*$E47/$E$44)</f>
        <v>82.1487717373372</v>
      </c>
      <c r="L47" s="41" t="n">
        <f aca="false">IF(C47=0,"",100*E47/C47)</f>
        <v>95.153197369742</v>
      </c>
    </row>
    <row r="48" customFormat="false" ht="22.5" hidden="false" customHeight="false" outlineLevel="0" collapsed="false">
      <c r="B48" s="43" t="s">
        <v>50</v>
      </c>
      <c r="C48" s="20" t="n">
        <f aca="false">15318981556.9</f>
        <v>15318981556.9</v>
      </c>
      <c r="D48" s="20" t="n">
        <f aca="false">15037767110.88</f>
        <v>15037767110.88</v>
      </c>
      <c r="E48" s="20" t="n">
        <f aca="false">15032537465.47</f>
        <v>15032537465.47</v>
      </c>
      <c r="F48" s="20" t="n">
        <f aca="false">1225079551.71</f>
        <v>1225079551.71</v>
      </c>
      <c r="G48" s="20" t="n">
        <f aca="false">0</f>
        <v>0</v>
      </c>
      <c r="H48" s="20" t="n">
        <f aca="false">1204081.85</f>
        <v>1204081.85</v>
      </c>
      <c r="I48" s="20" t="n">
        <f aca="false">23577.89</f>
        <v>23577.89</v>
      </c>
      <c r="J48" s="20"/>
      <c r="K48" s="44" t="n">
        <f aca="false">IF($E$44=0,"",100*$E48/$E$44)</f>
        <v>50.7329854505935</v>
      </c>
      <c r="L48" s="44" t="n">
        <f aca="false">IF(C48=0,"",100*E48/C48)</f>
        <v>98.1301361949811</v>
      </c>
    </row>
    <row r="49" customFormat="false" ht="13.5" hidden="false" customHeight="true" outlineLevel="0" collapsed="false">
      <c r="B49" s="45" t="s">
        <v>51</v>
      </c>
      <c r="C49" s="46" t="n">
        <f aca="false">1940911315.03</f>
        <v>1940911315.03</v>
      </c>
      <c r="D49" s="46" t="n">
        <f aca="false">1858132484.44</f>
        <v>1858132484.44</v>
      </c>
      <c r="E49" s="46" t="n">
        <f aca="false">1857663155.7</f>
        <v>1857663155.7</v>
      </c>
      <c r="F49" s="46" t="n">
        <f aca="false">829677.03</f>
        <v>829677.03</v>
      </c>
      <c r="G49" s="46" t="n">
        <f aca="false">0</f>
        <v>0</v>
      </c>
      <c r="H49" s="46" t="n">
        <f aca="false">428992.4</f>
        <v>428992.4</v>
      </c>
      <c r="I49" s="46" t="n">
        <f aca="false">0</f>
        <v>0</v>
      </c>
      <c r="J49" s="46"/>
      <c r="K49" s="47" t="n">
        <f aca="false">IF($E$44=0,"",100*$E49/$E$44)</f>
        <v>6.26938719206346</v>
      </c>
      <c r="L49" s="47" t="n">
        <f aca="false">IF(C49=0,"",100*E49/C49)</f>
        <v>95.7108725841648</v>
      </c>
    </row>
    <row r="50" customFormat="false" ht="13.5" hidden="false" customHeight="true" outlineLevel="0" collapsed="false">
      <c r="B50" s="45" t="s">
        <v>52</v>
      </c>
      <c r="C50" s="11" t="n">
        <f aca="false">199325029.72</f>
        <v>199325029.72</v>
      </c>
      <c r="D50" s="11" t="n">
        <f aca="false">180157535.91</f>
        <v>180157535.91</v>
      </c>
      <c r="E50" s="11" t="n">
        <f aca="false">180154811.37</f>
        <v>180154811.37</v>
      </c>
      <c r="F50" s="11" t="n">
        <f aca="false">3382978.39</f>
        <v>3382978.39</v>
      </c>
      <c r="G50" s="11" t="n">
        <f aca="false">0</f>
        <v>0</v>
      </c>
      <c r="H50" s="11" t="n">
        <f aca="false">0</f>
        <v>0</v>
      </c>
      <c r="I50" s="11" t="n">
        <f aca="false">0</f>
        <v>0</v>
      </c>
      <c r="J50" s="11"/>
      <c r="K50" s="47" t="n">
        <f aca="false">IF($E$44=0,"",100*$E50/$E$44)</f>
        <v>0.60800057509139</v>
      </c>
      <c r="L50" s="47" t="n">
        <f aca="false">IF(C50=0,"",100*E50/C50)</f>
        <v>90.3824329654288</v>
      </c>
    </row>
    <row r="51" customFormat="false" ht="22.5" hidden="false" customHeight="true" outlineLevel="0" collapsed="false">
      <c r="B51" s="45" t="s">
        <v>53</v>
      </c>
      <c r="C51" s="46" t="n">
        <f aca="false">32331576.64</f>
        <v>32331576.64</v>
      </c>
      <c r="D51" s="46" t="n">
        <f aca="false">9608529.96</f>
        <v>9608529.96</v>
      </c>
      <c r="E51" s="46" t="n">
        <f aca="false">9608529.96</f>
        <v>9608529.96</v>
      </c>
      <c r="F51" s="46" t="n">
        <f aca="false">0</f>
        <v>0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0.0324276198733579</v>
      </c>
      <c r="L51" s="47" t="n">
        <f aca="false">IF(C51=0,"",100*E51/C51)</f>
        <v>29.7187176084463</v>
      </c>
    </row>
    <row r="52" customFormat="false" ht="22.5" hidden="false" customHeight="true" outlineLevel="0" collapsed="false">
      <c r="B52" s="45" t="s">
        <v>54</v>
      </c>
      <c r="C52" s="46" t="n">
        <f aca="false">1180347090.51</f>
        <v>1180347090.51</v>
      </c>
      <c r="D52" s="46" t="n">
        <f aca="false">1116900792.48</f>
        <v>1116900792.48</v>
      </c>
      <c r="E52" s="46" t="n">
        <f aca="false">1115663835.82</f>
        <v>1115663835.82</v>
      </c>
      <c r="F52" s="46" t="n">
        <f aca="false">9463558.47</f>
        <v>9463558.47</v>
      </c>
      <c r="G52" s="46" t="n">
        <f aca="false">853</f>
        <v>853</v>
      </c>
      <c r="H52" s="46" t="n">
        <f aca="false">240915.47</f>
        <v>240915.47</v>
      </c>
      <c r="I52" s="46" t="n">
        <f aca="false">9000</f>
        <v>9000</v>
      </c>
      <c r="J52" s="46"/>
      <c r="K52" s="47" t="n">
        <f aca="false">IF($E$44=0,"",100*$E52/$E$44)</f>
        <v>3.76522974118128</v>
      </c>
      <c r="L52" s="47" t="n">
        <f aca="false">IF(C52=0,"",100*E52/C52)</f>
        <v>94.5199801643047</v>
      </c>
    </row>
    <row r="53" customFormat="false" ht="13.5" hidden="false" customHeight="true" outlineLevel="0" collapsed="false">
      <c r="B53" s="43" t="s">
        <v>55</v>
      </c>
      <c r="C53" s="20" t="n">
        <f aca="false">C47-C48-C49-C50-C51-C52</f>
        <v>6909223928.24</v>
      </c>
      <c r="D53" s="20" t="n">
        <f aca="false">D47-D48-D49-D50-D51-D52</f>
        <v>6147566889.69</v>
      </c>
      <c r="E53" s="20" t="n">
        <f aca="false">E47-E48-E49-E50-E51-E52</f>
        <v>6145626277.62</v>
      </c>
      <c r="F53" s="20" t="n">
        <f aca="false">F47-F48-F49-F50-F51-F52</f>
        <v>163186140.77</v>
      </c>
      <c r="G53" s="20" t="n">
        <f aca="false">G47-G48-G49-G50-G51-G52</f>
        <v>207595.72</v>
      </c>
      <c r="H53" s="20" t="n">
        <f aca="false">H47-H48-H49-H50-H51-H52</f>
        <v>1483980.86</v>
      </c>
      <c r="I53" s="48" t="n">
        <f aca="false">I47-I48-I49-I50-I51-I52</f>
        <v>34381043.33</v>
      </c>
      <c r="J53" s="48"/>
      <c r="K53" s="44" t="n">
        <f aca="false">IF($E$44=0,"",100*$E53/$E$44)</f>
        <v>20.7407411585342</v>
      </c>
      <c r="L53" s="44" t="n">
        <f aca="false">IF(C53=0,"",100*E53/C53)</f>
        <v>88.9481415199332</v>
      </c>
    </row>
    <row r="54" customFormat="false" ht="12.75" hidden="false" customHeight="true" outlineLevel="0" collapsed="false">
      <c r="B54" s="39" t="s">
        <v>56</v>
      </c>
      <c r="C54" s="42" t="n">
        <f aca="false">C5-C44</f>
        <v>-1277942016.27</v>
      </c>
      <c r="D54" s="42"/>
      <c r="E54" s="42" t="n">
        <f aca="false">D5-E44</f>
        <v>1065563030.55</v>
      </c>
      <c r="F54" s="42"/>
      <c r="G54" s="42"/>
      <c r="H54" s="42"/>
      <c r="I54" s="42"/>
      <c r="J54" s="42"/>
      <c r="K54" s="49"/>
      <c r="L54" s="49"/>
      <c r="M54" s="50"/>
    </row>
    <row r="55" customFormat="false" ht="39" hidden="false" customHeight="true" outlineLevel="0" collapsed="false">
      <c r="B55" s="51" t="s">
        <v>57</v>
      </c>
      <c r="C55" s="52" t="n">
        <f aca="false">C36-C47</f>
        <v>1377308038.97</v>
      </c>
      <c r="D55" s="53"/>
      <c r="E55" s="52" t="n">
        <f aca="false">D36-E47</f>
        <v>2762091161.85</v>
      </c>
      <c r="F55" s="53"/>
      <c r="G55" s="53"/>
      <c r="H55" s="53"/>
      <c r="I55" s="53"/>
      <c r="J55" s="53"/>
      <c r="K55" s="54"/>
      <c r="L55" s="55"/>
      <c r="M55" s="34"/>
    </row>
    <row r="56" customFormat="false" ht="12" hidden="false" customHeight="true" outlineLevel="0" collapsed="false">
      <c r="B56" s="56"/>
      <c r="C56" s="57"/>
      <c r="D56" s="57"/>
      <c r="E56" s="57"/>
      <c r="F56" s="58"/>
      <c r="G56" s="58"/>
      <c r="H56" s="58"/>
      <c r="I56" s="58"/>
      <c r="J56" s="54"/>
      <c r="K56" s="54"/>
      <c r="L56" s="55"/>
      <c r="M56" s="34"/>
    </row>
    <row r="57" customFormat="false" ht="12" hidden="false" customHeight="true" outlineLevel="0" collapsed="false">
      <c r="B57" s="59" t="s">
        <v>58</v>
      </c>
      <c r="C57" s="57"/>
      <c r="D57" s="57"/>
      <c r="E57" s="57"/>
      <c r="F57" s="58"/>
      <c r="G57" s="58"/>
      <c r="H57" s="58"/>
      <c r="I57" s="58"/>
      <c r="J57" s="54"/>
      <c r="K57" s="54"/>
      <c r="L57" s="55"/>
      <c r="M57" s="34"/>
    </row>
    <row r="58" customFormat="false" ht="30" hidden="false" customHeight="true" outlineLevel="0" collapsed="false">
      <c r="B58" s="60" t="s">
        <v>59</v>
      </c>
      <c r="C58" s="61" t="n">
        <f aca="false">2694840725.29</f>
        <v>2694840725.29</v>
      </c>
      <c r="D58" s="61" t="n">
        <f aca="false">2156623150.35</f>
        <v>2156623150.35</v>
      </c>
      <c r="E58" s="61" t="n">
        <f aca="false">2153524152.07</f>
        <v>2153524152.07</v>
      </c>
      <c r="F58" s="61" t="n">
        <f aca="false">34627707.17</f>
        <v>34627707.17</v>
      </c>
      <c r="G58" s="61" t="n">
        <f aca="false">0</f>
        <v>0</v>
      </c>
      <c r="H58" s="61" t="n">
        <f aca="false">2257.55</f>
        <v>2257.55</v>
      </c>
      <c r="I58" s="61" t="n">
        <f aca="false">16993476.66</f>
        <v>16993476.66</v>
      </c>
      <c r="J58" s="61" t="n">
        <f aca="false">0</f>
        <v>0</v>
      </c>
      <c r="K58" s="41" t="n">
        <f aca="false">IF($E$44=0,"",100*$E58/$E$58)</f>
        <v>100</v>
      </c>
      <c r="L58" s="62" t="n">
        <f aca="false">IF(C58=0,"",100*E58/C58)</f>
        <v>79.9128546581636</v>
      </c>
      <c r="M58" s="34"/>
    </row>
    <row r="59" customFormat="false" ht="13.5" hidden="false" customHeight="false" outlineLevel="0" collapsed="false">
      <c r="B59" s="63" t="s">
        <v>60</v>
      </c>
      <c r="C59" s="46" t="n">
        <f aca="false">1745955646.31</f>
        <v>1745955646.31</v>
      </c>
      <c r="D59" s="46" t="n">
        <f aca="false">1435414911.44</f>
        <v>1435414911.44</v>
      </c>
      <c r="E59" s="46" t="n">
        <f aca="false">1433735613.59</f>
        <v>1433735613.59</v>
      </c>
      <c r="F59" s="46" t="n">
        <f aca="false">26158563.72</f>
        <v>26158563.72</v>
      </c>
      <c r="G59" s="46" t="n">
        <f aca="false">0</f>
        <v>0</v>
      </c>
      <c r="H59" s="46" t="n">
        <f aca="false">2257.55</f>
        <v>2257.55</v>
      </c>
      <c r="I59" s="46" t="n">
        <f aca="false">16698103.14</f>
        <v>16698103.14</v>
      </c>
      <c r="J59" s="46" t="n">
        <f aca="false">0</f>
        <v>0</v>
      </c>
      <c r="K59" s="47" t="n">
        <f aca="false">IF($E$44=0,"",100*$E59/$E$58)</f>
        <v>66.5762495494593</v>
      </c>
      <c r="L59" s="47" t="n">
        <f aca="false">IF(C59=0,"",100*E59/C59)</f>
        <v>82.1175278203737</v>
      </c>
    </row>
    <row r="60" customFormat="false" ht="13.5" hidden="false" customHeight="false" outlineLevel="0" collapsed="false">
      <c r="B60" s="63" t="s">
        <v>61</v>
      </c>
      <c r="C60" s="46" t="n">
        <f aca="false">C58-C59</f>
        <v>948885078.98</v>
      </c>
      <c r="D60" s="46" t="n">
        <f aca="false">D58-D59</f>
        <v>721208238.91</v>
      </c>
      <c r="E60" s="46" t="n">
        <f aca="false">E58-E59</f>
        <v>719788538.48</v>
      </c>
      <c r="F60" s="46" t="n">
        <f aca="false">F58-F59</f>
        <v>8469143.45</v>
      </c>
      <c r="G60" s="46" t="n">
        <f aca="false">G58-G59</f>
        <v>0</v>
      </c>
      <c r="H60" s="46" t="n">
        <f aca="false">H58-H59</f>
        <v>0</v>
      </c>
      <c r="I60" s="46" t="n">
        <f aca="false">I58-I59</f>
        <v>295373.52</v>
      </c>
      <c r="J60" s="46" t="n">
        <f aca="false">J58-J59</f>
        <v>0</v>
      </c>
      <c r="K60" s="47" t="n">
        <f aca="false">IF($E$44=0,"",100*$E60/$E$58)</f>
        <v>33.4237504505407</v>
      </c>
      <c r="L60" s="47" t="n">
        <f aca="false">IF(C60=0,"",100*E60/C60)</f>
        <v>75.8562395410131</v>
      </c>
    </row>
    <row r="61" customFormat="false" ht="25.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64" t="s">
        <v>62</v>
      </c>
      <c r="C62" s="6" t="s">
        <v>63</v>
      </c>
      <c r="D62" s="6"/>
      <c r="E62" s="6" t="s">
        <v>64</v>
      </c>
      <c r="F62" s="6"/>
      <c r="G62" s="6" t="s">
        <v>65</v>
      </c>
      <c r="H62" s="6" t="s">
        <v>66</v>
      </c>
    </row>
    <row r="63" customFormat="false" ht="12.75" hidden="false" customHeight="true" outlineLevel="0" collapsed="false">
      <c r="B63" s="64"/>
      <c r="C63" s="33" t="s">
        <v>8</v>
      </c>
      <c r="D63" s="33"/>
      <c r="E63" s="33"/>
      <c r="F63" s="33"/>
      <c r="G63" s="65" t="s">
        <v>9</v>
      </c>
      <c r="H63" s="65"/>
    </row>
    <row r="64" customFormat="false" ht="12.75" hidden="false" customHeight="false" outlineLevel="0" collapsed="false">
      <c r="B64" s="66" t="n">
        <v>1</v>
      </c>
      <c r="C64" s="67" t="n">
        <v>2</v>
      </c>
      <c r="D64" s="68"/>
      <c r="E64" s="67" t="n">
        <v>3</v>
      </c>
      <c r="F64" s="68"/>
      <c r="G64" s="69" t="n">
        <v>4</v>
      </c>
      <c r="H64" s="69" t="n">
        <v>5</v>
      </c>
    </row>
    <row r="65" customFormat="false" ht="22.5" hidden="false" customHeight="false" outlineLevel="0" collapsed="false">
      <c r="B65" s="70" t="s">
        <v>67</v>
      </c>
      <c r="C65" s="71" t="n">
        <f aca="false">2485131179.39</f>
        <v>2485131179.39</v>
      </c>
      <c r="D65" s="72"/>
      <c r="E65" s="71" t="n">
        <f aca="false">3080725379.1</f>
        <v>3080725379.1</v>
      </c>
      <c r="F65" s="72"/>
      <c r="G65" s="73" t="n">
        <f aca="false">IF($E$65=0,"",100*$E65/$E$65)</f>
        <v>100</v>
      </c>
      <c r="H65" s="41" t="n">
        <f aca="false">IF(C65=0,"",100*E65/C65)</f>
        <v>123.966308283822</v>
      </c>
    </row>
    <row r="66" customFormat="false" ht="25.5" hidden="false" customHeight="true" outlineLevel="0" collapsed="false">
      <c r="B66" s="74" t="s">
        <v>68</v>
      </c>
      <c r="C66" s="75" t="n">
        <f aca="false">1205240676.49</f>
        <v>1205240676.49</v>
      </c>
      <c r="D66" s="76"/>
      <c r="E66" s="75" t="n">
        <f aca="false">1136387248.97</f>
        <v>1136387248.97</v>
      </c>
      <c r="F66" s="76"/>
      <c r="G66" s="77" t="n">
        <f aca="false">IF($E$65=0,"",100*$E66/$E$65)</f>
        <v>36.8870025442509</v>
      </c>
      <c r="H66" s="78" t="n">
        <f aca="false">IF(C66=0,"",100*E66/C66)</f>
        <v>94.2871636459765</v>
      </c>
    </row>
    <row r="67" customFormat="false" ht="24" hidden="false" customHeight="true" outlineLevel="0" collapsed="false">
      <c r="B67" s="79" t="s">
        <v>69</v>
      </c>
      <c r="C67" s="80" t="n">
        <f aca="false">44935000</f>
        <v>44935000</v>
      </c>
      <c r="D67" s="81"/>
      <c r="E67" s="80" t="n">
        <f aca="false">44935000</f>
        <v>44935000</v>
      </c>
      <c r="F67" s="81"/>
      <c r="G67" s="82" t="n">
        <f aca="false">IF($E$65=0,"",100*$E67/$E$65)</f>
        <v>1.4585850561314</v>
      </c>
      <c r="H67" s="83" t="n">
        <f aca="false">IF(C67=0,"",100*E67/C67)</f>
        <v>100</v>
      </c>
    </row>
    <row r="68" customFormat="false" ht="12.75" hidden="false" customHeight="false" outlineLevel="0" collapsed="false">
      <c r="B68" s="84" t="s">
        <v>70</v>
      </c>
      <c r="C68" s="80" t="n">
        <f aca="false">41758337.38</f>
        <v>41758337.38</v>
      </c>
      <c r="D68" s="81"/>
      <c r="E68" s="80" t="n">
        <f aca="false">35985572.31</f>
        <v>35985572.31</v>
      </c>
      <c r="F68" s="81"/>
      <c r="G68" s="82" t="n">
        <f aca="false">IF($E$65=0,"",100*$E68/$E$65)</f>
        <v>1.1680876378703</v>
      </c>
      <c r="H68" s="83" t="n">
        <f aca="false">IF(C68=0,"",100*E68/C68)</f>
        <v>86.175778461992</v>
      </c>
    </row>
    <row r="69" customFormat="false" ht="16.5" hidden="false" customHeight="true" outlineLevel="0" collapsed="false">
      <c r="B69" s="84" t="s">
        <v>71</v>
      </c>
      <c r="C69" s="80" t="n">
        <f aca="false">171275126.44</f>
        <v>171275126.44</v>
      </c>
      <c r="D69" s="81"/>
      <c r="E69" s="80" t="n">
        <f aca="false">291478549.3</f>
        <v>291478549.3</v>
      </c>
      <c r="F69" s="81"/>
      <c r="G69" s="82" t="n">
        <f aca="false">IF($E$65=0,"",100*$E69/$E$65)</f>
        <v>9.46136099236318</v>
      </c>
      <c r="H69" s="83" t="n">
        <f aca="false">IF(C69=0,"",100*E69/C69)</f>
        <v>170.181482482869</v>
      </c>
    </row>
    <row r="70" customFormat="false" ht="12.75" hidden="false" customHeight="false" outlineLevel="0" collapsed="false">
      <c r="B70" s="84" t="s">
        <v>72</v>
      </c>
      <c r="C70" s="80" t="n">
        <f aca="false">0</f>
        <v>0</v>
      </c>
      <c r="D70" s="81"/>
      <c r="E70" s="80" t="n">
        <f aca="false">0</f>
        <v>0</v>
      </c>
      <c r="F70" s="81"/>
      <c r="G70" s="82" t="n">
        <f aca="false">IF($E$65=0,"",100*$E70/$E$65)</f>
        <v>0</v>
      </c>
      <c r="H70" s="83" t="str">
        <f aca="false">IF(C70=0,"",100*E70/C70)</f>
        <v/>
      </c>
    </row>
    <row r="71" customFormat="false" ht="33.75" hidden="false" customHeight="false" outlineLevel="0" collapsed="false">
      <c r="B71" s="84" t="s">
        <v>73</v>
      </c>
      <c r="C71" s="80" t="n">
        <f aca="false">1064565544.06</f>
        <v>1064565544.06</v>
      </c>
      <c r="D71" s="81"/>
      <c r="E71" s="80" t="n">
        <f aca="false">1613465432.55</f>
        <v>1613465432.55</v>
      </c>
      <c r="F71" s="81"/>
      <c r="G71" s="82" t="n">
        <f aca="false">IF($E$65=0,"",100*$E71/$E$65)</f>
        <v>52.3729068321356</v>
      </c>
      <c r="H71" s="83" t="n">
        <f aca="false">IF(C71=0,"",100*E71/C71)</f>
        <v>151.560929390653</v>
      </c>
    </row>
    <row r="72" customFormat="false" ht="12.75" hidden="false" customHeight="false" outlineLevel="0" collapsed="false">
      <c r="B72" s="79" t="s">
        <v>74</v>
      </c>
      <c r="C72" s="80" t="n">
        <f aca="false">2291495.02</f>
        <v>2291495.02</v>
      </c>
      <c r="D72" s="81"/>
      <c r="E72" s="80" t="n">
        <f aca="false">3408575.97</f>
        <v>3408575.97</v>
      </c>
      <c r="F72" s="81"/>
      <c r="G72" s="82" t="n">
        <f aca="false">IF($E$65=0,"",100*$E72/$E$65)</f>
        <v>0.110641993380006</v>
      </c>
      <c r="H72" s="83" t="n">
        <f aca="false">IF(C72=0,"",100*E72/C72)</f>
        <v>148.749001863421</v>
      </c>
    </row>
    <row r="73" customFormat="false" ht="22.5" hidden="false" customHeight="false" outlineLevel="0" collapsed="false">
      <c r="B73" s="70" t="s">
        <v>75</v>
      </c>
      <c r="C73" s="71" t="n">
        <f aca="false">1184847701.12</f>
        <v>1184847701.12</v>
      </c>
      <c r="D73" s="72"/>
      <c r="E73" s="71" t="n">
        <f aca="false">1152857173.35</f>
        <v>1152857173.35</v>
      </c>
      <c r="F73" s="72"/>
      <c r="G73" s="73" t="n">
        <f aca="false">IF($E$73=0,"",100*$E73/$E$73)</f>
        <v>100</v>
      </c>
      <c r="H73" s="41" t="n">
        <f aca="false">IF(C73=0,"",100*E73/C73)</f>
        <v>97.3000303971759</v>
      </c>
    </row>
    <row r="74" customFormat="false" ht="33.75" hidden="false" customHeight="true" outlineLevel="0" collapsed="false">
      <c r="B74" s="74" t="s">
        <v>76</v>
      </c>
      <c r="C74" s="75" t="n">
        <f aca="false">1027384347.76</f>
        <v>1027384347.76</v>
      </c>
      <c r="D74" s="85"/>
      <c r="E74" s="86" t="n">
        <f aca="false">1023102223.12</f>
        <v>1023102223.12</v>
      </c>
      <c r="F74" s="85"/>
      <c r="G74" s="77" t="n">
        <f aca="false">IF($E$73=0,"",100*$E74/$E$73)</f>
        <v>88.7449240695658</v>
      </c>
      <c r="H74" s="78" t="n">
        <f aca="false">IF(C74=0,"",100*E74/C74)</f>
        <v>99.5832012966388</v>
      </c>
    </row>
    <row r="75" customFormat="false" ht="12" hidden="false" customHeight="true" outlineLevel="0" collapsed="false">
      <c r="B75" s="84" t="s">
        <v>77</v>
      </c>
      <c r="C75" s="80" t="n">
        <f aca="false">40415000</f>
        <v>40415000</v>
      </c>
      <c r="D75" s="81"/>
      <c r="E75" s="80" t="n">
        <f aca="false">40415000</f>
        <v>40415000</v>
      </c>
      <c r="F75" s="81"/>
      <c r="G75" s="82" t="n">
        <f aca="false">IF($E$73=0,"",100*$E75/$E$73)</f>
        <v>3.50563807332361</v>
      </c>
      <c r="H75" s="83" t="n">
        <f aca="false">IF(C75=0,"",100*E75/C75)</f>
        <v>100</v>
      </c>
    </row>
    <row r="76" customFormat="false" ht="12.75" hidden="false" customHeight="false" outlineLevel="0" collapsed="false">
      <c r="B76" s="84" t="s">
        <v>78</v>
      </c>
      <c r="C76" s="80" t="n">
        <f aca="false">56468555.25</f>
        <v>56468555.25</v>
      </c>
      <c r="D76" s="81"/>
      <c r="E76" s="80" t="n">
        <f aca="false">56931324.29</f>
        <v>56931324.29</v>
      </c>
      <c r="F76" s="81"/>
      <c r="G76" s="82" t="n">
        <f aca="false">IF($E$73=0,"",100*$E76/$E$73)</f>
        <v>4.93828078673159</v>
      </c>
      <c r="H76" s="83" t="n">
        <f aca="false">IF(C76=0,"",100*E76/C76)</f>
        <v>100.819516344895</v>
      </c>
    </row>
    <row r="77" customFormat="false" ht="12.75" hidden="false" customHeight="false" outlineLevel="0" collapsed="false">
      <c r="B77" s="87" t="s">
        <v>79</v>
      </c>
      <c r="C77" s="80" t="n">
        <f aca="false">100994798.11</f>
        <v>100994798.11</v>
      </c>
      <c r="D77" s="81"/>
      <c r="E77" s="80" t="n">
        <f aca="false">72823625.94</f>
        <v>72823625.94</v>
      </c>
      <c r="F77" s="81"/>
      <c r="G77" s="82" t="n">
        <f aca="false">IF($E$73=0,"",100*$E77/$E$73)</f>
        <v>6.31679514370261</v>
      </c>
      <c r="H77" s="83" t="n">
        <f aca="false">IF(C77=0,"",100*E77/C77)</f>
        <v>72.1063136941796</v>
      </c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9" t="s">
        <v>62</v>
      </c>
      <c r="C79" s="6" t="s">
        <v>63</v>
      </c>
      <c r="D79" s="6"/>
      <c r="E79" s="6" t="s">
        <v>64</v>
      </c>
      <c r="F79" s="6"/>
      <c r="G79" s="6" t="s">
        <v>65</v>
      </c>
      <c r="H79" s="6" t="s">
        <v>66</v>
      </c>
    </row>
    <row r="80" customFormat="false" ht="12.75" hidden="false" customHeight="true" outlineLevel="0" collapsed="false">
      <c r="B80" s="89"/>
      <c r="C80" s="33" t="s">
        <v>8</v>
      </c>
      <c r="D80" s="33"/>
      <c r="E80" s="33"/>
      <c r="F80" s="33"/>
      <c r="G80" s="65" t="s">
        <v>9</v>
      </c>
      <c r="H80" s="65"/>
    </row>
    <row r="81" customFormat="false" ht="12.75" hidden="false" customHeight="false" outlineLevel="0" collapsed="false">
      <c r="B81" s="66" t="n">
        <v>1</v>
      </c>
      <c r="C81" s="67" t="n">
        <v>2</v>
      </c>
      <c r="D81" s="68"/>
      <c r="E81" s="67" t="n">
        <v>3</v>
      </c>
      <c r="F81" s="68"/>
      <c r="G81" s="69" t="n">
        <v>4</v>
      </c>
      <c r="H81" s="69" t="n">
        <v>5</v>
      </c>
    </row>
    <row r="82" customFormat="false" ht="22.5" hidden="false" customHeight="false" outlineLevel="0" collapsed="false">
      <c r="B82" s="90" t="s">
        <v>80</v>
      </c>
      <c r="C82" s="91" t="n">
        <f aca="false">1395877438.67</f>
        <v>1395877438.67</v>
      </c>
      <c r="D82" s="92"/>
      <c r="E82" s="91" t="n">
        <f aca="false">291942385.55</f>
        <v>291942385.55</v>
      </c>
      <c r="F82" s="72"/>
      <c r="G82" s="73"/>
      <c r="H82" s="41"/>
    </row>
    <row r="83" customFormat="false" ht="56.25" hidden="false" customHeight="false" outlineLevel="0" collapsed="false">
      <c r="B83" s="93" t="s">
        <v>81</v>
      </c>
      <c r="C83" s="80" t="n">
        <f aca="false">26630029</f>
        <v>26630029</v>
      </c>
      <c r="D83" s="81"/>
      <c r="E83" s="80" t="n">
        <f aca="false">14174200.36</f>
        <v>14174200.36</v>
      </c>
      <c r="F83" s="81"/>
      <c r="G83" s="82"/>
      <c r="H83" s="83"/>
    </row>
    <row r="84" customFormat="false" ht="12.75" hidden="false" customHeight="false" outlineLevel="0" collapsed="false">
      <c r="B84" s="93" t="s">
        <v>82</v>
      </c>
      <c r="C84" s="80" t="n">
        <f aca="false">629828815.11</f>
        <v>629828815.11</v>
      </c>
      <c r="D84" s="81"/>
      <c r="E84" s="80" t="n">
        <f aca="false">193303420.57</f>
        <v>193303420.57</v>
      </c>
      <c r="F84" s="81"/>
      <c r="G84" s="82"/>
      <c r="H84" s="83"/>
    </row>
    <row r="85" customFormat="false" ht="22.5" hidden="false" customHeight="false" outlineLevel="0" collapsed="false">
      <c r="B85" s="93" t="s">
        <v>83</v>
      </c>
      <c r="C85" s="80" t="n">
        <f aca="false">0</f>
        <v>0</v>
      </c>
      <c r="D85" s="81"/>
      <c r="E85" s="80" t="n">
        <f aca="false">0</f>
        <v>0</v>
      </c>
      <c r="F85" s="81"/>
      <c r="G85" s="82"/>
      <c r="H85" s="83"/>
    </row>
    <row r="86" customFormat="false" ht="33.75" hidden="false" customHeight="false" outlineLevel="0" collapsed="false">
      <c r="B86" s="93" t="s">
        <v>84</v>
      </c>
      <c r="C86" s="80" t="n">
        <f aca="false">121034249.35</f>
        <v>121034249.35</v>
      </c>
      <c r="D86" s="81"/>
      <c r="E86" s="80" t="n">
        <f aca="false">3987916.89</f>
        <v>3987916.89</v>
      </c>
      <c r="F86" s="81"/>
      <c r="G86" s="82"/>
      <c r="H86" s="83"/>
    </row>
    <row r="87" customFormat="false" ht="101.25" hidden="false" customHeight="false" outlineLevel="0" collapsed="false">
      <c r="B87" s="93" t="s">
        <v>85</v>
      </c>
      <c r="C87" s="80" t="n">
        <f aca="false">618384345.21</f>
        <v>618384345.21</v>
      </c>
      <c r="D87" s="81"/>
      <c r="E87" s="80" t="n">
        <f aca="false">80476847.73</f>
        <v>80476847.73</v>
      </c>
      <c r="F87" s="81"/>
      <c r="G87" s="82"/>
      <c r="H87" s="83"/>
    </row>
    <row r="88" customFormat="false" ht="12.75" hidden="false" customHeight="false" outlineLevel="0" collapsed="false">
      <c r="B88" s="89" t="s">
        <v>62</v>
      </c>
      <c r="C88" s="6" t="s">
        <v>86</v>
      </c>
      <c r="D88" s="6"/>
      <c r="E88" s="6"/>
      <c r="F88" s="6"/>
    </row>
    <row r="89" customFormat="false" ht="12.75" hidden="false" customHeight="true" outlineLevel="0" collapsed="false">
      <c r="B89" s="89"/>
      <c r="C89" s="33" t="s">
        <v>8</v>
      </c>
      <c r="D89" s="33"/>
      <c r="E89" s="33"/>
      <c r="F89" s="33"/>
    </row>
    <row r="90" customFormat="false" ht="12.75" hidden="false" customHeight="false" outlineLevel="0" collapsed="false">
      <c r="B90" s="66" t="n">
        <v>1</v>
      </c>
      <c r="C90" s="69" t="n">
        <v>2</v>
      </c>
      <c r="D90" s="69"/>
      <c r="E90" s="69"/>
      <c r="F90" s="69"/>
    </row>
    <row r="91" customFormat="false" ht="56.25" hidden="false" customHeight="false" outlineLevel="0" collapsed="false">
      <c r="B91" s="90" t="s">
        <v>87</v>
      </c>
      <c r="C91" s="94" t="n">
        <f aca="false">88944925.62</f>
        <v>88944925.62</v>
      </c>
      <c r="D91" s="94"/>
      <c r="E91" s="94"/>
      <c r="F91" s="94"/>
    </row>
    <row r="92" customFormat="false" ht="33.75" hidden="false" customHeight="false" outlineLevel="0" collapsed="false">
      <c r="B92" s="95" t="s">
        <v>88</v>
      </c>
      <c r="C92" s="94" t="n">
        <f aca="false">51011167.93</f>
        <v>51011167.93</v>
      </c>
      <c r="D92" s="94"/>
      <c r="E92" s="94"/>
      <c r="F92" s="94"/>
    </row>
    <row r="93" customFormat="false" ht="36" hidden="false" customHeight="true" outlineLevel="0" collapsed="false">
      <c r="B93" s="95" t="s">
        <v>89</v>
      </c>
      <c r="C93" s="94" t="n">
        <f aca="false">31600466.21</f>
        <v>31600466.21</v>
      </c>
      <c r="D93" s="94"/>
      <c r="E93" s="94"/>
      <c r="F93" s="94"/>
    </row>
    <row r="94" customFormat="false" ht="69" hidden="false" customHeight="true" outlineLevel="0" collapsed="false">
      <c r="B94" s="95" t="s">
        <v>90</v>
      </c>
      <c r="C94" s="94" t="n">
        <f aca="false">2500020</f>
        <v>2500020</v>
      </c>
      <c r="D94" s="94"/>
      <c r="E94" s="94"/>
      <c r="F94" s="94"/>
    </row>
    <row r="95" customFormat="false" ht="45" hidden="false" customHeight="false" outlineLevel="0" collapsed="false">
      <c r="B95" s="95" t="s">
        <v>91</v>
      </c>
      <c r="C95" s="94" t="n">
        <f aca="false">1838000</f>
        <v>1838000</v>
      </c>
      <c r="D95" s="94"/>
      <c r="E95" s="94"/>
      <c r="F95" s="94"/>
    </row>
    <row r="96" customFormat="false" ht="56.25" hidden="false" customHeight="false" outlineLevel="0" collapsed="false">
      <c r="B96" s="96" t="s">
        <v>92</v>
      </c>
      <c r="C96" s="94" t="n">
        <f aca="false">0</f>
        <v>0</v>
      </c>
      <c r="D96" s="94"/>
      <c r="E96" s="94"/>
      <c r="F96" s="94"/>
    </row>
    <row r="97" customFormat="false" ht="45" hidden="false" customHeight="false" outlineLevel="0" collapsed="false">
      <c r="B97" s="96" t="s">
        <v>93</v>
      </c>
      <c r="C97" s="94" t="n">
        <f aca="false">34648906.72</f>
        <v>34648906.72</v>
      </c>
      <c r="D97" s="94"/>
      <c r="E97" s="94"/>
      <c r="F97" s="94"/>
    </row>
    <row r="98" customFormat="false" ht="90" hidden="false" customHeight="false" outlineLevel="0" collapsed="false">
      <c r="B98" s="96" t="s">
        <v>94</v>
      </c>
      <c r="C98" s="94" t="n">
        <f aca="false">2262346.2</f>
        <v>2262346.2</v>
      </c>
      <c r="D98" s="94"/>
      <c r="E98" s="94"/>
      <c r="F98" s="94"/>
    </row>
    <row r="99" customFormat="false" ht="90" hidden="false" customHeight="false" outlineLevel="0" collapsed="false">
      <c r="B99" s="96" t="s">
        <v>95</v>
      </c>
      <c r="C99" s="94" t="n">
        <f aca="false">4871148.91</f>
        <v>4871148.91</v>
      </c>
      <c r="D99" s="94"/>
      <c r="E99" s="94"/>
      <c r="F99" s="94"/>
    </row>
  </sheetData>
  <mergeCells count="50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61:M61"/>
    <mergeCell ref="C62:D62"/>
    <mergeCell ref="E62:F62"/>
    <mergeCell ref="C63:F63"/>
    <mergeCell ref="G63:H63"/>
    <mergeCell ref="C79:D79"/>
    <mergeCell ref="E79:F79"/>
    <mergeCell ref="C80:F80"/>
    <mergeCell ref="G80:H80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20-03-26T17:08:50Z</dcterms:modified>
  <cp:revision>0</cp:revision>
  <dc:subject/>
  <dc:title/>
</cp:coreProperties>
</file>