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Formularz asortymentowo-cenowy - Tonery, tusze - 2024</t>
  </si>
  <si>
    <t xml:space="preserve">Lp</t>
  </si>
  <si>
    <t xml:space="preserve">Asortyment</t>
  </si>
  <si>
    <t xml:space="preserve">Jedn. miary</t>
  </si>
  <si>
    <t xml:space="preserve">Ilość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Producent</t>
  </si>
  <si>
    <t xml:space="preserve">Toner do drukarki HP LJ 1320n Q5949,49X / zamiennik</t>
  </si>
  <si>
    <t xml:space="preserve">szt.</t>
  </si>
  <si>
    <t xml:space="preserve">Toner do drukarki HP LJ Pro M 402 dn  CF 226X zamiennik </t>
  </si>
  <si>
    <t xml:space="preserve">3</t>
  </si>
  <si>
    <t xml:space="preserve">Toner 842142 RICOH MP 305 - oryginał</t>
  </si>
  <si>
    <t xml:space="preserve">Toner do drukarki HP LJ 2015n Q7553X / zamiennik</t>
  </si>
  <si>
    <t xml:space="preserve">Toner do drukarki HP LJ P1006 / zamiennik</t>
  </si>
  <si>
    <t xml:space="preserve">szt</t>
  </si>
  <si>
    <t xml:space="preserve">Toner do drukarki HP LJ P2055DN,CE505X, 05X / zamiennik</t>
  </si>
  <si>
    <t xml:space="preserve">Toner do drukarki HP LJ Pro 400 M401/CF280X - zamiennik</t>
  </si>
  <si>
    <t xml:space="preserve">Toner do drukarki HPLJ P 1102 CE 285A / zamiennik</t>
  </si>
  <si>
    <t xml:space="preserve">Atrament Canon PIXMAiP110 35 black/oryginał</t>
  </si>
  <si>
    <t xml:space="preserve">Atrament Canon PIXMAiP110 36 color/oryginał</t>
  </si>
  <si>
    <t xml:space="preserve">Toner do faxu Panasonic KX-FL 613 oryginał</t>
  </si>
  <si>
    <t xml:space="preserve">Toner do drukarki BROTHER HL-L2372DN - TN-2421 - oryginał</t>
  </si>
  <si>
    <t xml:space="preserve">Toner do drukarki BROTHER HL-111OE - TN-1030 - oryginał</t>
  </si>
  <si>
    <t xml:space="preserve">Toner do drukarki MP301 Sp RICOH - oryginał</t>
  </si>
  <si>
    <t xml:space="preserve">Toner do drukarki HP laser JP M50187X CF28X - oryginał</t>
  </si>
  <si>
    <t xml:space="preserve">Atrament do drukarki HP 410 X Color Laser Jet Pro M 452 DN/ CF411X - cyan/zamiennik</t>
  </si>
  <si>
    <t xml:space="preserve">Atrament do drukarki HP 410 X Color Laser Jet Pro M 452 DN/CF413X -magenta / zamiennik</t>
  </si>
  <si>
    <t xml:space="preserve">Atrament do drukarki HP 410 X Color Laser Jet Pro M 452 DN/CF412X - yellow / zamiennik</t>
  </si>
  <si>
    <t xml:space="preserve">Atrament do drukarki HP 410 X Color Laser Jet Pro M 452 DN/CF410X - black / zamiennik</t>
  </si>
  <si>
    <t xml:space="preserve">Toner do drukarki laserowej BROTHER HL-L5100DN - TN-3480 - oryginał</t>
  </si>
  <si>
    <t xml:space="preserve">Toner do ksero  MP2014 RICOH -  oryginał</t>
  </si>
  <si>
    <t xml:space="preserve">Toner do drukarki HP Office Jet 200 651 Tricolor - oryginał</t>
  </si>
  <si>
    <t xml:space="preserve">Toner do drukarki HP Office Jet 200 651 Black - oryginał</t>
  </si>
  <si>
    <t xml:space="preserve">Tusz do drukarki BROTHER MFC-T920DW cyan - oryginał</t>
  </si>
  <si>
    <t xml:space="preserve">Tusz do drukarki BROTHER MFC-T920DW magenta - oryginał</t>
  </si>
  <si>
    <t xml:space="preserve">Tusz do drukarki BROTHER MFC-T920DW yellow - oryginał</t>
  </si>
  <si>
    <t xml:space="preserve">Tusz do drukarki BROTHER MFC-T920DW czarny - oryginał</t>
  </si>
  <si>
    <t xml:space="preserve">Toner Samsung ML-3471ND (ML-D3470B/EUR) - orygina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"/>
    <numFmt numFmtId="168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  <cellStyle name="Procentow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0.14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0.85"/>
    <col collapsed="false" customWidth="true" hidden="false" outlineLevel="0" max="10" min="10" style="0" width="9.7"/>
  </cols>
  <sheetData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.7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6" t="s">
        <v>9</v>
      </c>
      <c r="J5" s="7" t="s">
        <v>10</v>
      </c>
    </row>
    <row r="6" customFormat="false" ht="13.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6</v>
      </c>
      <c r="F6" s="9" t="n">
        <v>7</v>
      </c>
      <c r="G6" s="9" t="n">
        <v>8</v>
      </c>
      <c r="H6" s="9" t="n">
        <v>9</v>
      </c>
      <c r="I6" s="10" t="n">
        <v>10</v>
      </c>
      <c r="J6" s="11" t="n">
        <v>11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s">
        <v>12</v>
      </c>
      <c r="D7" s="15" t="n">
        <v>2</v>
      </c>
      <c r="E7" s="16"/>
      <c r="F7" s="17" t="n">
        <f aca="false">D7*E7</f>
        <v>0</v>
      </c>
      <c r="G7" s="18" t="n">
        <v>0.23</v>
      </c>
      <c r="H7" s="19" t="n">
        <f aca="false">E7*123%</f>
        <v>0</v>
      </c>
      <c r="I7" s="20" t="n">
        <f aca="false">D7*H7</f>
        <v>0</v>
      </c>
      <c r="J7" s="21"/>
    </row>
    <row r="8" customFormat="false" ht="12.75" hidden="false" customHeight="false" outlineLevel="0" collapsed="false">
      <c r="A8" s="22" t="n">
        <v>2</v>
      </c>
      <c r="B8" s="23" t="s">
        <v>13</v>
      </c>
      <c r="C8" s="17" t="s">
        <v>12</v>
      </c>
      <c r="D8" s="24" t="n">
        <v>14</v>
      </c>
      <c r="E8" s="25"/>
      <c r="F8" s="17" t="n">
        <f aca="false">D8*E8</f>
        <v>0</v>
      </c>
      <c r="G8" s="18" t="n">
        <v>0.23</v>
      </c>
      <c r="H8" s="17" t="n">
        <f aca="false">E8*123%</f>
        <v>0</v>
      </c>
      <c r="I8" s="20" t="n">
        <f aca="false">D8*H8</f>
        <v>0</v>
      </c>
      <c r="J8" s="26"/>
    </row>
    <row r="9" customFormat="false" ht="12.75" hidden="false" customHeight="false" outlineLevel="0" collapsed="false">
      <c r="A9" s="27" t="s">
        <v>14</v>
      </c>
      <c r="B9" s="28" t="s">
        <v>15</v>
      </c>
      <c r="C9" s="14" t="s">
        <v>12</v>
      </c>
      <c r="D9" s="15" t="n">
        <v>3</v>
      </c>
      <c r="E9" s="29"/>
      <c r="F9" s="17" t="n">
        <f aca="false">D9*E9</f>
        <v>0</v>
      </c>
      <c r="G9" s="18" t="n">
        <v>0.23</v>
      </c>
      <c r="H9" s="17" t="n">
        <f aca="false">E9*123%</f>
        <v>0</v>
      </c>
      <c r="I9" s="20" t="n">
        <f aca="false">D9*H9</f>
        <v>0</v>
      </c>
      <c r="J9" s="26"/>
    </row>
    <row r="10" customFormat="false" ht="12.75" hidden="false" customHeight="false" outlineLevel="0" collapsed="false">
      <c r="A10" s="27" t="n">
        <v>4</v>
      </c>
      <c r="B10" s="30" t="s">
        <v>16</v>
      </c>
      <c r="C10" s="14" t="s">
        <v>12</v>
      </c>
      <c r="D10" s="15" t="n">
        <v>2</v>
      </c>
      <c r="E10" s="29"/>
      <c r="F10" s="17" t="n">
        <f aca="false">D10*E10</f>
        <v>0</v>
      </c>
      <c r="G10" s="18" t="n">
        <v>0.23</v>
      </c>
      <c r="H10" s="17" t="n">
        <f aca="false">E10*123%</f>
        <v>0</v>
      </c>
      <c r="I10" s="20" t="n">
        <f aca="false">D10*H10</f>
        <v>0</v>
      </c>
      <c r="J10" s="26"/>
    </row>
    <row r="11" customFormat="false" ht="12.75" hidden="false" customHeight="false" outlineLevel="0" collapsed="false">
      <c r="A11" s="27" t="n">
        <v>5</v>
      </c>
      <c r="B11" s="30" t="s">
        <v>17</v>
      </c>
      <c r="C11" s="29" t="s">
        <v>18</v>
      </c>
      <c r="D11" s="31" t="n">
        <v>6</v>
      </c>
      <c r="E11" s="32"/>
      <c r="F11" s="17" t="n">
        <f aca="false">D11*E11</f>
        <v>0</v>
      </c>
      <c r="G11" s="18" t="n">
        <v>0.23</v>
      </c>
      <c r="H11" s="17" t="n">
        <f aca="false">E11*123%</f>
        <v>0</v>
      </c>
      <c r="I11" s="20" t="n">
        <f aca="false">D11*H11</f>
        <v>0</v>
      </c>
      <c r="J11" s="33"/>
    </row>
    <row r="12" customFormat="false" ht="13.5" hidden="false" customHeight="false" outlineLevel="0" collapsed="false">
      <c r="A12" s="27" t="n">
        <v>6</v>
      </c>
      <c r="B12" s="34" t="s">
        <v>19</v>
      </c>
      <c r="C12" s="29" t="s">
        <v>18</v>
      </c>
      <c r="D12" s="31" t="n">
        <v>22</v>
      </c>
      <c r="E12" s="32"/>
      <c r="F12" s="17" t="n">
        <f aca="false">D12*E12</f>
        <v>0</v>
      </c>
      <c r="G12" s="18" t="n">
        <v>0.23</v>
      </c>
      <c r="H12" s="17" t="n">
        <f aca="false">E12*123%</f>
        <v>0</v>
      </c>
      <c r="I12" s="20" t="n">
        <f aca="false">D12*H12</f>
        <v>0</v>
      </c>
      <c r="J12" s="33"/>
    </row>
    <row r="13" customFormat="false" ht="13.5" hidden="false" customHeight="false" outlineLevel="0" collapsed="false">
      <c r="A13" s="35" t="n">
        <v>7</v>
      </c>
      <c r="B13" s="36" t="s">
        <v>20</v>
      </c>
      <c r="C13" s="16" t="s">
        <v>12</v>
      </c>
      <c r="D13" s="37" t="n">
        <v>8</v>
      </c>
      <c r="E13" s="32"/>
      <c r="F13" s="17" t="n">
        <f aca="false">D13*E13</f>
        <v>0</v>
      </c>
      <c r="G13" s="18" t="n">
        <v>0.23</v>
      </c>
      <c r="H13" s="17" t="n">
        <f aca="false">E13*123%</f>
        <v>0</v>
      </c>
      <c r="I13" s="20" t="n">
        <f aca="false">D13*H13</f>
        <v>0</v>
      </c>
      <c r="J13" s="33"/>
    </row>
    <row r="14" customFormat="false" ht="12.75" hidden="false" customHeight="false" outlineLevel="0" collapsed="false">
      <c r="A14" s="35" t="n">
        <v>8</v>
      </c>
      <c r="B14" s="38" t="s">
        <v>21</v>
      </c>
      <c r="C14" s="16" t="s">
        <v>12</v>
      </c>
      <c r="D14" s="39" t="n">
        <v>1</v>
      </c>
      <c r="E14" s="16"/>
      <c r="F14" s="17" t="n">
        <f aca="false">D14*E14</f>
        <v>0</v>
      </c>
      <c r="G14" s="40" t="n">
        <v>0.23</v>
      </c>
      <c r="H14" s="17" t="n">
        <f aca="false">E14*123%</f>
        <v>0</v>
      </c>
      <c r="I14" s="41" t="n">
        <f aca="false">D14*H14</f>
        <v>0</v>
      </c>
      <c r="J14" s="26"/>
    </row>
    <row r="15" customFormat="false" ht="12.75" hidden="false" customHeight="false" outlineLevel="0" collapsed="false">
      <c r="A15" s="42" t="n">
        <v>9</v>
      </c>
      <c r="B15" s="43" t="s">
        <v>22</v>
      </c>
      <c r="C15" s="44" t="s">
        <v>12</v>
      </c>
      <c r="D15" s="31" t="n">
        <v>22</v>
      </c>
      <c r="E15" s="16"/>
      <c r="F15" s="17" t="n">
        <f aca="false">D15*E15</f>
        <v>0</v>
      </c>
      <c r="G15" s="18" t="n">
        <v>0.23</v>
      </c>
      <c r="H15" s="17" t="n">
        <f aca="false">E15*123%</f>
        <v>0</v>
      </c>
      <c r="I15" s="20" t="n">
        <f aca="false">D15*H15</f>
        <v>0</v>
      </c>
      <c r="J15" s="33"/>
    </row>
    <row r="16" customFormat="false" ht="12.75" hidden="false" customHeight="false" outlineLevel="0" collapsed="false">
      <c r="A16" s="35" t="n">
        <v>10</v>
      </c>
      <c r="B16" s="43" t="s">
        <v>23</v>
      </c>
      <c r="C16" s="45" t="s">
        <v>12</v>
      </c>
      <c r="D16" s="46" t="n">
        <v>16</v>
      </c>
      <c r="E16" s="16"/>
      <c r="F16" s="17" t="n">
        <f aca="false">D16*E16</f>
        <v>0</v>
      </c>
      <c r="G16" s="18" t="n">
        <v>0.23</v>
      </c>
      <c r="H16" s="17" t="n">
        <f aca="false">E16*123%</f>
        <v>0</v>
      </c>
      <c r="I16" s="20" t="n">
        <f aca="false">D16*H16</f>
        <v>0</v>
      </c>
      <c r="J16" s="33"/>
    </row>
    <row r="17" customFormat="false" ht="12.75" hidden="false" customHeight="false" outlineLevel="0" collapsed="false">
      <c r="A17" s="35" t="n">
        <v>11</v>
      </c>
      <c r="B17" s="38" t="s">
        <v>24</v>
      </c>
      <c r="C17" s="16" t="s">
        <v>12</v>
      </c>
      <c r="D17" s="47" t="n">
        <v>1</v>
      </c>
      <c r="E17" s="32"/>
      <c r="F17" s="17" t="n">
        <f aca="false">D17*E17</f>
        <v>0</v>
      </c>
      <c r="G17" s="18" t="n">
        <v>0.23</v>
      </c>
      <c r="H17" s="17" t="n">
        <f aca="false">E17*123%</f>
        <v>0</v>
      </c>
      <c r="I17" s="20" t="n">
        <f aca="false">D17*H17</f>
        <v>0</v>
      </c>
      <c r="J17" s="33"/>
    </row>
    <row r="18" customFormat="false" ht="12.75" hidden="false" customHeight="false" outlineLevel="0" collapsed="false">
      <c r="A18" s="35" t="n">
        <v>12</v>
      </c>
      <c r="B18" s="48" t="s">
        <v>25</v>
      </c>
      <c r="C18" s="49" t="s">
        <v>12</v>
      </c>
      <c r="D18" s="50" t="n">
        <v>4</v>
      </c>
      <c r="E18" s="49"/>
      <c r="F18" s="51" t="n">
        <f aca="false">D18*E18</f>
        <v>0</v>
      </c>
      <c r="G18" s="52" t="n">
        <v>0.23</v>
      </c>
      <c r="H18" s="51" t="n">
        <f aca="false">E18*123%</f>
        <v>0</v>
      </c>
      <c r="I18" s="53" t="n">
        <f aca="false">D18*H18</f>
        <v>0</v>
      </c>
      <c r="J18" s="54"/>
    </row>
    <row r="19" customFormat="false" ht="12.75" hidden="false" customHeight="false" outlineLevel="0" collapsed="false">
      <c r="A19" s="55" t="n">
        <v>13</v>
      </c>
      <c r="B19" s="48" t="s">
        <v>26</v>
      </c>
      <c r="C19" s="49" t="s">
        <v>12</v>
      </c>
      <c r="D19" s="50" t="n">
        <v>1</v>
      </c>
      <c r="E19" s="49"/>
      <c r="F19" s="51" t="n">
        <f aca="false">D19*E19</f>
        <v>0</v>
      </c>
      <c r="G19" s="52" t="n">
        <v>0.23</v>
      </c>
      <c r="H19" s="51" t="n">
        <f aca="false">E19*123%</f>
        <v>0</v>
      </c>
      <c r="I19" s="53" t="n">
        <f aca="false">D19*H19</f>
        <v>0</v>
      </c>
      <c r="J19" s="54"/>
    </row>
    <row r="20" customFormat="false" ht="12.75" hidden="false" customHeight="false" outlineLevel="0" collapsed="false">
      <c r="A20" s="56" t="n">
        <v>14</v>
      </c>
      <c r="B20" s="57" t="s">
        <v>27</v>
      </c>
      <c r="C20" s="45" t="s">
        <v>12</v>
      </c>
      <c r="D20" s="58" t="n">
        <v>10</v>
      </c>
      <c r="E20" s="32"/>
      <c r="F20" s="17" t="n">
        <f aca="false">D20*E20</f>
        <v>0</v>
      </c>
      <c r="G20" s="18" t="n">
        <v>0.23</v>
      </c>
      <c r="H20" s="17" t="n">
        <f aca="false">E20*123%</f>
        <v>0</v>
      </c>
      <c r="I20" s="20" t="n">
        <f aca="false">D20*H20</f>
        <v>0</v>
      </c>
      <c r="J20" s="59"/>
    </row>
    <row r="21" customFormat="false" ht="12.75" hidden="false" customHeight="false" outlineLevel="0" collapsed="false">
      <c r="A21" s="35" t="n">
        <v>15</v>
      </c>
      <c r="B21" s="48" t="s">
        <v>28</v>
      </c>
      <c r="C21" s="60" t="s">
        <v>12</v>
      </c>
      <c r="D21" s="61" t="n">
        <v>3</v>
      </c>
      <c r="E21" s="49"/>
      <c r="F21" s="51" t="n">
        <f aca="false">D21*E21</f>
        <v>0</v>
      </c>
      <c r="G21" s="52" t="n">
        <v>0.23</v>
      </c>
      <c r="H21" s="51" t="n">
        <f aca="false">E21*123%</f>
        <v>0</v>
      </c>
      <c r="I21" s="53" t="n">
        <f aca="false">D21*H21</f>
        <v>0</v>
      </c>
      <c r="J21" s="33"/>
    </row>
    <row r="22" customFormat="false" ht="13.5" hidden="false" customHeight="false" outlineLevel="0" collapsed="false">
      <c r="A22" s="62" t="n">
        <v>16</v>
      </c>
      <c r="B22" s="57" t="s">
        <v>29</v>
      </c>
      <c r="C22" s="45" t="s">
        <v>12</v>
      </c>
      <c r="D22" s="58" t="n">
        <v>1</v>
      </c>
      <c r="E22" s="32"/>
      <c r="F22" s="17" t="n">
        <f aca="false">D22*E22</f>
        <v>0</v>
      </c>
      <c r="G22" s="18" t="n">
        <v>0.23</v>
      </c>
      <c r="H22" s="17" t="n">
        <f aca="false">E22*123%</f>
        <v>0</v>
      </c>
      <c r="I22" s="20" t="n">
        <f aca="false">D22*H22</f>
        <v>0</v>
      </c>
      <c r="J22" s="33"/>
    </row>
    <row r="23" customFormat="false" ht="13.5" hidden="false" customHeight="false" outlineLevel="0" collapsed="false">
      <c r="A23" s="63" t="n">
        <v>17</v>
      </c>
      <c r="B23" s="64" t="s">
        <v>30</v>
      </c>
      <c r="C23" s="45" t="s">
        <v>12</v>
      </c>
      <c r="D23" s="65" t="n">
        <v>1</v>
      </c>
      <c r="E23" s="32"/>
      <c r="F23" s="17" t="n">
        <f aca="false">D23*E23</f>
        <v>0</v>
      </c>
      <c r="G23" s="18" t="n">
        <v>0.23</v>
      </c>
      <c r="H23" s="17" t="n">
        <f aca="false">E23*123%</f>
        <v>0</v>
      </c>
      <c r="I23" s="20" t="n">
        <f aca="false">D23*H23</f>
        <v>0</v>
      </c>
      <c r="J23" s="33"/>
    </row>
    <row r="24" customFormat="false" ht="12.75" hidden="false" customHeight="false" outlineLevel="0" collapsed="false">
      <c r="A24" s="66" t="n">
        <v>18</v>
      </c>
      <c r="B24" s="67" t="s">
        <v>31</v>
      </c>
      <c r="C24" s="45" t="s">
        <v>12</v>
      </c>
      <c r="D24" s="65" t="n">
        <v>1</v>
      </c>
      <c r="E24" s="32"/>
      <c r="F24" s="17" t="n">
        <f aca="false">D24*E24</f>
        <v>0</v>
      </c>
      <c r="G24" s="18" t="n">
        <v>0.23</v>
      </c>
      <c r="H24" s="17" t="n">
        <f aca="false">E24*123%</f>
        <v>0</v>
      </c>
      <c r="I24" s="20" t="n">
        <f aca="false">D24*H24</f>
        <v>0</v>
      </c>
      <c r="J24" s="33"/>
    </row>
    <row r="25" customFormat="false" ht="12.75" hidden="false" customHeight="false" outlineLevel="0" collapsed="false">
      <c r="A25" s="68" t="n">
        <v>19</v>
      </c>
      <c r="B25" s="69" t="s">
        <v>32</v>
      </c>
      <c r="C25" s="70" t="s">
        <v>12</v>
      </c>
      <c r="D25" s="65" t="n">
        <v>1</v>
      </c>
      <c r="E25" s="32"/>
      <c r="F25" s="17" t="n">
        <f aca="false">D25*E25</f>
        <v>0</v>
      </c>
      <c r="G25" s="18" t="n">
        <v>0.23</v>
      </c>
      <c r="H25" s="17" t="n">
        <f aca="false">E25*123%</f>
        <v>0</v>
      </c>
      <c r="I25" s="20" t="n">
        <f aca="false">D25*H25</f>
        <v>0</v>
      </c>
      <c r="J25" s="33"/>
    </row>
    <row r="26" customFormat="false" ht="12.75" hidden="false" customHeight="false" outlineLevel="0" collapsed="false">
      <c r="A26" s="68" t="n">
        <v>20</v>
      </c>
      <c r="B26" s="48" t="s">
        <v>33</v>
      </c>
      <c r="C26" s="49" t="s">
        <v>12</v>
      </c>
      <c r="D26" s="50" t="n">
        <v>33</v>
      </c>
      <c r="E26" s="60"/>
      <c r="F26" s="51" t="n">
        <f aca="false">D26*E26</f>
        <v>0</v>
      </c>
      <c r="G26" s="52" t="n">
        <v>0.23</v>
      </c>
      <c r="H26" s="51" t="n">
        <f aca="false">E26*123%</f>
        <v>0</v>
      </c>
      <c r="I26" s="53" t="n">
        <f aca="false">D26*H26</f>
        <v>0</v>
      </c>
      <c r="J26" s="33"/>
    </row>
    <row r="27" customFormat="false" ht="12.75" hidden="false" customHeight="false" outlineLevel="0" collapsed="false">
      <c r="A27" s="68" t="n">
        <v>21</v>
      </c>
      <c r="B27" s="48" t="s">
        <v>34</v>
      </c>
      <c r="C27" s="14" t="s">
        <v>12</v>
      </c>
      <c r="D27" s="15" t="n">
        <v>5</v>
      </c>
      <c r="E27" s="29"/>
      <c r="F27" s="17" t="n">
        <f aca="false">D27*E27</f>
        <v>0</v>
      </c>
      <c r="G27" s="18" t="n">
        <v>0.23</v>
      </c>
      <c r="H27" s="17" t="n">
        <f aca="false">E27*123%</f>
        <v>0</v>
      </c>
      <c r="I27" s="20" t="n">
        <f aca="false">D27*H27</f>
        <v>0</v>
      </c>
      <c r="J27" s="33"/>
    </row>
    <row r="28" customFormat="false" ht="12.75" hidden="false" customHeight="false" outlineLevel="0" collapsed="false">
      <c r="A28" s="68" t="n">
        <v>22</v>
      </c>
      <c r="B28" s="48" t="s">
        <v>35</v>
      </c>
      <c r="C28" s="14" t="s">
        <v>12</v>
      </c>
      <c r="D28" s="71" t="n">
        <v>4</v>
      </c>
      <c r="E28" s="29"/>
      <c r="F28" s="17" t="n">
        <f aca="false">D28*E28</f>
        <v>0</v>
      </c>
      <c r="G28" s="18" t="n">
        <v>0.23</v>
      </c>
      <c r="H28" s="17" t="n">
        <f aca="false">E28*123%</f>
        <v>0</v>
      </c>
      <c r="I28" s="20" t="n">
        <f aca="false">D28*H28</f>
        <v>0</v>
      </c>
      <c r="J28" s="33"/>
    </row>
    <row r="29" customFormat="false" ht="12.75" hidden="false" customHeight="false" outlineLevel="0" collapsed="false">
      <c r="A29" s="68" t="n">
        <v>23</v>
      </c>
      <c r="B29" s="48" t="s">
        <v>36</v>
      </c>
      <c r="C29" s="14" t="s">
        <v>12</v>
      </c>
      <c r="D29" s="71" t="n">
        <v>4</v>
      </c>
      <c r="E29" s="29"/>
      <c r="F29" s="17" t="n">
        <f aca="false">D29*E29</f>
        <v>0</v>
      </c>
      <c r="G29" s="18" t="n">
        <v>0.23</v>
      </c>
      <c r="H29" s="17" t="n">
        <f aca="false">E29*123%</f>
        <v>0</v>
      </c>
      <c r="I29" s="20" t="n">
        <f aca="false">D29*H29</f>
        <v>0</v>
      </c>
      <c r="J29" s="72"/>
    </row>
    <row r="30" customFormat="false" ht="12.75" hidden="false" customHeight="false" outlineLevel="0" collapsed="false">
      <c r="A30" s="68" t="n">
        <v>24</v>
      </c>
      <c r="B30" s="48" t="s">
        <v>37</v>
      </c>
      <c r="C30" s="45" t="s">
        <v>12</v>
      </c>
      <c r="D30" s="50" t="n">
        <v>2</v>
      </c>
      <c r="E30" s="60"/>
      <c r="F30" s="51" t="n">
        <f aca="false">D30*E30</f>
        <v>0</v>
      </c>
      <c r="G30" s="52" t="n">
        <v>0.23</v>
      </c>
      <c r="H30" s="51" t="n">
        <f aca="false">E30*123%</f>
        <v>0</v>
      </c>
      <c r="I30" s="53" t="n">
        <f aca="false">D30*H30</f>
        <v>0</v>
      </c>
      <c r="J30" s="33"/>
    </row>
    <row r="31" customFormat="false" ht="12.75" hidden="false" customHeight="false" outlineLevel="0" collapsed="false">
      <c r="A31" s="68" t="n">
        <v>25</v>
      </c>
      <c r="B31" s="48" t="s">
        <v>38</v>
      </c>
      <c r="C31" s="45" t="s">
        <v>12</v>
      </c>
      <c r="D31" s="15" t="n">
        <v>2</v>
      </c>
      <c r="E31" s="29"/>
      <c r="F31" s="17" t="n">
        <f aca="false">D31*E31</f>
        <v>0</v>
      </c>
      <c r="G31" s="18" t="n">
        <v>0.23</v>
      </c>
      <c r="H31" s="17" t="n">
        <f aca="false">E31*123%</f>
        <v>0</v>
      </c>
      <c r="I31" s="20" t="n">
        <f aca="false">D31*H31</f>
        <v>0</v>
      </c>
      <c r="J31" s="33"/>
    </row>
    <row r="32" customFormat="false" ht="12.75" hidden="false" customHeight="false" outlineLevel="0" collapsed="false">
      <c r="A32" s="68" t="n">
        <v>26</v>
      </c>
      <c r="B32" s="48" t="s">
        <v>39</v>
      </c>
      <c r="C32" s="45" t="s">
        <v>12</v>
      </c>
      <c r="D32" s="71" t="n">
        <v>2</v>
      </c>
      <c r="E32" s="29"/>
      <c r="F32" s="17" t="n">
        <f aca="false">D32*E32</f>
        <v>0</v>
      </c>
      <c r="G32" s="18" t="n">
        <v>0.23</v>
      </c>
      <c r="H32" s="17" t="n">
        <f aca="false">E32*123%</f>
        <v>0</v>
      </c>
      <c r="I32" s="20" t="n">
        <f aca="false">D32*H32</f>
        <v>0</v>
      </c>
      <c r="J32" s="33"/>
    </row>
    <row r="33" customFormat="false" ht="12.75" hidden="false" customHeight="false" outlineLevel="0" collapsed="false">
      <c r="A33" s="68" t="n">
        <v>27</v>
      </c>
      <c r="B33" s="48" t="s">
        <v>40</v>
      </c>
      <c r="C33" s="70" t="s">
        <v>12</v>
      </c>
      <c r="D33" s="71" t="n">
        <v>2</v>
      </c>
      <c r="E33" s="29"/>
      <c r="F33" s="17" t="n">
        <f aca="false">D33*E33</f>
        <v>0</v>
      </c>
      <c r="G33" s="18" t="n">
        <v>0.23</v>
      </c>
      <c r="H33" s="17" t="n">
        <f aca="false">E33*123%</f>
        <v>0</v>
      </c>
      <c r="I33" s="20" t="n">
        <f aca="false">D33*H33</f>
        <v>0</v>
      </c>
      <c r="J33" s="33"/>
    </row>
    <row r="34" customFormat="false" ht="12.75" hidden="false" customHeight="false" outlineLevel="0" collapsed="false">
      <c r="A34" s="68" t="n">
        <v>28</v>
      </c>
      <c r="B34" s="73" t="s">
        <v>41</v>
      </c>
      <c r="C34" s="49" t="s">
        <v>12</v>
      </c>
      <c r="D34" s="74" t="n">
        <v>1</v>
      </c>
      <c r="E34" s="32"/>
      <c r="F34" s="17" t="n">
        <f aca="false">D34*E34</f>
        <v>0</v>
      </c>
      <c r="G34" s="18" t="n">
        <v>0.23</v>
      </c>
      <c r="H34" s="17" t="n">
        <f aca="false">E34*123%</f>
        <v>0</v>
      </c>
      <c r="I34" s="20" t="n">
        <f aca="false">D34*H34</f>
        <v>0</v>
      </c>
      <c r="J34" s="33"/>
    </row>
    <row r="35" customFormat="false" ht="12.75" hidden="false" customHeight="false" outlineLevel="0" collapsed="false">
      <c r="A35" s="75"/>
      <c r="B35" s="76"/>
      <c r="C35" s="77"/>
      <c r="D35" s="77"/>
      <c r="E35" s="77"/>
      <c r="F35" s="78" t="n">
        <f aca="false">SUM(F8:F34)</f>
        <v>0</v>
      </c>
      <c r="G35" s="77"/>
      <c r="H35" s="51"/>
      <c r="I35" s="79" t="n">
        <f aca="false">SUM(I7:I34)</f>
        <v>0</v>
      </c>
      <c r="J35" s="33"/>
    </row>
    <row r="36" customFormat="false" ht="12.75" hidden="false" customHeight="false" outlineLevel="0" collapsed="false">
      <c r="G36" s="80"/>
    </row>
  </sheetData>
  <mergeCells count="1">
    <mergeCell ref="A4:J4"/>
  </mergeCells>
  <printOptions headings="false" gridLines="false" gridLinesSet="true" horizontalCentered="false" verticalCentered="false"/>
  <pageMargins left="0.320138888888889" right="0.3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57:17Z</dcterms:created>
  <dc:creator>WSSE</dc:creator>
  <dc:description/>
  <dc:language>en-US</dc:language>
  <cp:lastModifiedBy>PSSE Konin - Ewa Juszczak</cp:lastModifiedBy>
  <cp:lastPrinted>2024-02-12T10:37:42Z</cp:lastPrinted>
  <dcterms:modified xsi:type="dcterms:W3CDTF">2024-02-14T11:58:45Z</dcterms:modified>
  <cp:revision>0</cp:revision>
  <dc:subject/>
  <dc:title>:: Komputronik.pl :: - Toner HP (Q2624A - 2.5 tys.) LJ 1150 czarny</dc:title>
</cp:coreProperties>
</file>