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56">
  <si>
    <t xml:space="preserve">Miejsca szkoleniowe  w jednostkach akredytowanych 
na terenie województwa opolskiego - kształcenie w systemie modułowym, 
stan na dzień 13.01.2022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13.01.2022 r.)
 wg CMKP/SMK</t>
  </si>
  <si>
    <t xml:space="preserve">Liczba wolnych miejsc specjalizacyjnych (stan na dzień 13.01.2021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Uniwersytecki Szpital Kliniczny w Opolu, Oddział Chorób Wewnętrznych</t>
  </si>
  <si>
    <t xml:space="preserve">45-401 Opole 
Aleja Wincentego Witosa 27</t>
  </si>
  <si>
    <t xml:space="preserve">Razem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"STOMART" Sp. z o.o. NZOZ "STOMART" Sp. z o.o. z siedzibą w Opolu Poradnia Chirurgii Stomatologicznej </t>
  </si>
  <si>
    <t xml:space="preserve">45-401 Opole                             ul. Horoszkiewicza 6 lokal 110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                        Plac Kościelny 2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ul. Juliusza Słowackiego 1</t>
  </si>
  <si>
    <t xml:space="preserve">Niepubliczny Zakład Opieki Zdrowotnej "MEDYK" Sobótka Spółka Partnerska Lekarzy, Poradnia Lekarza POZ</t>
  </si>
  <si>
    <t xml:space="preserve">46-200 Kluczbork, ul. Grunwaldzka 20</t>
  </si>
  <si>
    <t xml:space="preserve">Gminny Zespół Lecznictwa Otwartego Poradnia Lekarza POZ</t>
  </si>
  <si>
    <t xml:space="preserve">48-130 Kietrz
ul. Kościelna 1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Samodzielny Publiczny Zespół Opieki Zdrowotnej w Kędzierzynie - Koźlu, Szpital Wielospecjalistyczny, Oddział Neonatologiczny z Pododdziałem Patologii Noworotka</t>
  </si>
  <si>
    <t xml:space="preserve">47-200 Kędzierzyn-Koźle ul. Franklina Delano Roosevelta 2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07" activeCellId="0" sqref="G107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3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4</v>
      </c>
      <c r="F4" s="21" t="n">
        <v>2</v>
      </c>
      <c r="G4" s="21" t="n">
        <v>2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5</v>
      </c>
      <c r="C5" s="24"/>
      <c r="D5" s="25"/>
      <c r="E5" s="26"/>
      <c r="F5" s="27" t="n">
        <f aca="false">SUM(F3:F4)</f>
        <v>6</v>
      </c>
      <c r="G5" s="27" t="n">
        <f aca="false">SUM(G3:G4)</f>
        <v>5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6</v>
      </c>
      <c r="C6" s="30" t="s">
        <v>8</v>
      </c>
      <c r="D6" s="31" t="s">
        <v>17</v>
      </c>
      <c r="E6" s="31" t="s">
        <v>18</v>
      </c>
      <c r="F6" s="32" t="n">
        <v>4</v>
      </c>
      <c r="G6" s="33" t="n">
        <v>0</v>
      </c>
    </row>
    <row r="7" customFormat="false" ht="99" hidden="false" customHeight="true" outlineLevel="0" collapsed="false">
      <c r="A7" s="28"/>
      <c r="B7" s="29"/>
      <c r="C7" s="30" t="s">
        <v>12</v>
      </c>
      <c r="D7" s="31" t="s">
        <v>19</v>
      </c>
      <c r="E7" s="31" t="s">
        <v>20</v>
      </c>
      <c r="F7" s="32" t="n">
        <v>3</v>
      </c>
      <c r="G7" s="33" t="n">
        <v>2</v>
      </c>
    </row>
    <row r="8" customFormat="false" ht="54.75" hidden="false" customHeight="true" outlineLevel="0" collapsed="false">
      <c r="A8" s="28"/>
      <c r="B8" s="29"/>
      <c r="C8" s="30" t="s">
        <v>21</v>
      </c>
      <c r="D8" s="31" t="s">
        <v>22</v>
      </c>
      <c r="E8" s="31" t="s">
        <v>23</v>
      </c>
      <c r="F8" s="32" t="n">
        <v>15</v>
      </c>
      <c r="G8" s="34" t="n">
        <v>8</v>
      </c>
    </row>
    <row r="9" customFormat="false" ht="60.75" hidden="false" customHeight="true" outlineLevel="0" collapsed="false">
      <c r="A9" s="28"/>
      <c r="B9" s="29"/>
      <c r="C9" s="30" t="s">
        <v>24</v>
      </c>
      <c r="D9" s="31" t="s">
        <v>25</v>
      </c>
      <c r="E9" s="31" t="s">
        <v>26</v>
      </c>
      <c r="F9" s="32" t="n">
        <v>16</v>
      </c>
      <c r="G9" s="33" t="n">
        <v>4</v>
      </c>
    </row>
    <row r="10" customFormat="false" ht="72.4" hidden="false" customHeight="true" outlineLevel="0" collapsed="false">
      <c r="A10" s="28"/>
      <c r="B10" s="29"/>
      <c r="C10" s="30" t="s">
        <v>27</v>
      </c>
      <c r="D10" s="31" t="s">
        <v>28</v>
      </c>
      <c r="E10" s="31" t="s">
        <v>29</v>
      </c>
      <c r="F10" s="32" t="n">
        <v>2</v>
      </c>
      <c r="G10" s="34" t="n">
        <v>2</v>
      </c>
    </row>
    <row r="11" s="41" customFormat="true" ht="31.5" hidden="false" customHeight="true" outlineLevel="0" collapsed="false">
      <c r="A11" s="35"/>
      <c r="B11" s="36" t="s">
        <v>15</v>
      </c>
      <c r="C11" s="37"/>
      <c r="D11" s="38"/>
      <c r="E11" s="39"/>
      <c r="F11" s="40" t="n">
        <f aca="false">SUM(F6:F10)</f>
        <v>40</v>
      </c>
      <c r="G11" s="40" t="n">
        <f aca="false">SUM(G6:G10)</f>
        <v>16</v>
      </c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57" hidden="false" customHeight="true" outlineLevel="0" collapsed="false">
      <c r="A12" s="30" t="s">
        <v>21</v>
      </c>
      <c r="B12" s="29" t="s">
        <v>30</v>
      </c>
      <c r="C12" s="43" t="s">
        <v>8</v>
      </c>
      <c r="D12" s="44" t="s">
        <v>31</v>
      </c>
      <c r="E12" s="45" t="s">
        <v>11</v>
      </c>
      <c r="F12" s="46" t="n">
        <v>4</v>
      </c>
      <c r="G12" s="47" t="n">
        <v>1</v>
      </c>
    </row>
    <row r="13" customFormat="false" ht="65.25" hidden="false" customHeight="true" outlineLevel="0" collapsed="false">
      <c r="A13" s="30" t="s">
        <v>24</v>
      </c>
      <c r="B13" s="29" t="s">
        <v>32</v>
      </c>
      <c r="C13" s="43" t="s">
        <v>8</v>
      </c>
      <c r="D13" s="19" t="s">
        <v>33</v>
      </c>
      <c r="E13" s="48" t="s">
        <v>11</v>
      </c>
      <c r="F13" s="46" t="n">
        <v>4</v>
      </c>
      <c r="G13" s="47" t="n">
        <v>1</v>
      </c>
    </row>
    <row r="14" customFormat="false" ht="43.35" hidden="false" customHeight="true" outlineLevel="0" collapsed="false">
      <c r="A14" s="1" t="s">
        <v>27</v>
      </c>
      <c r="B14" s="49" t="s">
        <v>34</v>
      </c>
      <c r="C14" s="1" t="s">
        <v>8</v>
      </c>
      <c r="D14" s="50" t="s">
        <v>35</v>
      </c>
      <c r="E14" s="51" t="s">
        <v>36</v>
      </c>
      <c r="F14" s="52" t="n">
        <v>3</v>
      </c>
      <c r="G14" s="33" t="n">
        <v>0</v>
      </c>
    </row>
    <row r="15" customFormat="false" ht="108" hidden="false" customHeight="true" outlineLevel="0" collapsed="false">
      <c r="B15" s="49"/>
      <c r="C15" s="1" t="s">
        <v>12</v>
      </c>
      <c r="D15" s="53" t="s">
        <v>37</v>
      </c>
      <c r="E15" s="53" t="s">
        <v>38</v>
      </c>
      <c r="F15" s="54" t="n">
        <v>3</v>
      </c>
      <c r="G15" s="33" t="n">
        <v>2</v>
      </c>
    </row>
    <row r="16" customFormat="false" ht="51.75" hidden="false" customHeight="true" outlineLevel="0" collapsed="false">
      <c r="B16" s="49"/>
      <c r="C16" s="1" t="s">
        <v>21</v>
      </c>
      <c r="D16" s="55" t="s">
        <v>39</v>
      </c>
      <c r="E16" s="55" t="s">
        <v>40</v>
      </c>
      <c r="F16" s="54" t="n">
        <v>1</v>
      </c>
      <c r="G16" s="34" t="n">
        <v>1</v>
      </c>
    </row>
    <row r="17" customFormat="false" ht="58.15" hidden="false" customHeight="true" outlineLevel="0" collapsed="false">
      <c r="B17" s="49"/>
      <c r="C17" s="3" t="s">
        <v>24</v>
      </c>
      <c r="D17" s="55" t="s">
        <v>41</v>
      </c>
      <c r="E17" s="55" t="s">
        <v>42</v>
      </c>
      <c r="F17" s="54" t="n">
        <v>1</v>
      </c>
      <c r="G17" s="33" t="n">
        <v>0</v>
      </c>
    </row>
    <row r="18" customFormat="false" ht="80.25" hidden="false" customHeight="true" outlineLevel="0" collapsed="false">
      <c r="B18" s="49"/>
      <c r="C18" s="3" t="s">
        <v>27</v>
      </c>
      <c r="D18" s="53" t="s">
        <v>43</v>
      </c>
      <c r="E18" s="53" t="s">
        <v>44</v>
      </c>
      <c r="F18" s="54" t="n">
        <v>4</v>
      </c>
      <c r="G18" s="33" t="n">
        <v>1</v>
      </c>
    </row>
    <row r="19" customFormat="false" ht="49.5" hidden="false" customHeight="true" outlineLevel="0" collapsed="false">
      <c r="B19" s="49"/>
      <c r="C19" s="3" t="s">
        <v>45</v>
      </c>
      <c r="D19" s="53" t="s">
        <v>46</v>
      </c>
      <c r="E19" s="53" t="s">
        <v>47</v>
      </c>
      <c r="F19" s="52" t="n">
        <v>1</v>
      </c>
      <c r="G19" s="34" t="n">
        <v>1</v>
      </c>
    </row>
    <row r="20" customFormat="false" ht="61.5" hidden="false" customHeight="true" outlineLevel="0" collapsed="false">
      <c r="B20" s="49"/>
      <c r="C20" s="3" t="s">
        <v>48</v>
      </c>
      <c r="D20" s="53" t="s">
        <v>49</v>
      </c>
      <c r="E20" s="53" t="s">
        <v>11</v>
      </c>
      <c r="F20" s="54" t="n">
        <v>10</v>
      </c>
      <c r="G20" s="34" t="n">
        <v>7</v>
      </c>
    </row>
    <row r="21" customFormat="false" ht="90" hidden="false" customHeight="true" outlineLevel="0" collapsed="false">
      <c r="B21" s="49"/>
      <c r="C21" s="3" t="s">
        <v>50</v>
      </c>
      <c r="D21" s="53" t="s">
        <v>51</v>
      </c>
      <c r="E21" s="53" t="s">
        <v>23</v>
      </c>
      <c r="F21" s="54" t="n">
        <v>6</v>
      </c>
      <c r="G21" s="33" t="n">
        <v>3</v>
      </c>
    </row>
    <row r="22" customFormat="false" ht="74.25" hidden="false" customHeight="true" outlineLevel="0" collapsed="false">
      <c r="B22" s="49"/>
      <c r="C22" s="3" t="s">
        <v>52</v>
      </c>
      <c r="D22" s="51" t="s">
        <v>53</v>
      </c>
      <c r="E22" s="53" t="s">
        <v>54</v>
      </c>
      <c r="F22" s="54" t="n">
        <v>3</v>
      </c>
      <c r="G22" s="33" t="n">
        <v>3</v>
      </c>
    </row>
    <row r="23" s="60" customFormat="true" ht="26.25" hidden="false" customHeight="true" outlineLevel="0" collapsed="false">
      <c r="A23" s="35"/>
      <c r="B23" s="56" t="s">
        <v>55</v>
      </c>
      <c r="C23" s="35"/>
      <c r="D23" s="57"/>
      <c r="E23" s="58"/>
      <c r="F23" s="59" t="n">
        <f aca="false">SUM(F14:F22)</f>
        <v>32</v>
      </c>
      <c r="G23" s="59" t="n">
        <f aca="false">SUM(G14:G22)</f>
        <v>18</v>
      </c>
    </row>
    <row r="24" s="60" customFormat="true" ht="90.75" hidden="false" customHeight="true" outlineLevel="0" collapsed="false">
      <c r="A24" s="28" t="s">
        <v>45</v>
      </c>
      <c r="B24" s="61" t="s">
        <v>56</v>
      </c>
      <c r="C24" s="1" t="s">
        <v>8</v>
      </c>
      <c r="D24" s="62" t="s">
        <v>57</v>
      </c>
      <c r="E24" s="62" t="s">
        <v>58</v>
      </c>
      <c r="F24" s="63" t="n">
        <v>2</v>
      </c>
      <c r="G24" s="64" t="n">
        <v>0</v>
      </c>
    </row>
    <row r="25" s="60" customFormat="true" ht="82.5" hidden="false" customHeight="true" outlineLevel="0" collapsed="false">
      <c r="A25" s="1" t="s">
        <v>48</v>
      </c>
      <c r="B25" s="65" t="s">
        <v>59</v>
      </c>
      <c r="C25" s="1" t="s">
        <v>8</v>
      </c>
      <c r="D25" s="31" t="s">
        <v>60</v>
      </c>
      <c r="E25" s="31" t="s">
        <v>11</v>
      </c>
      <c r="F25" s="33" t="n">
        <v>4</v>
      </c>
      <c r="G25" s="33" t="n">
        <v>1</v>
      </c>
    </row>
    <row r="26" s="41" customFormat="true" ht="93.75" hidden="false" customHeight="true" outlineLevel="0" collapsed="false">
      <c r="A26" s="1"/>
      <c r="B26" s="65"/>
      <c r="C26" s="1" t="s">
        <v>12</v>
      </c>
      <c r="D26" s="66" t="s">
        <v>61</v>
      </c>
      <c r="E26" s="62" t="s">
        <v>62</v>
      </c>
      <c r="F26" s="67" t="n">
        <v>1</v>
      </c>
      <c r="G26" s="34" t="n">
        <v>1</v>
      </c>
      <c r="H26" s="68"/>
    </row>
    <row r="27" s="70" customFormat="true" ht="29.25" hidden="false" customHeight="true" outlineLevel="0" collapsed="false">
      <c r="A27" s="35"/>
      <c r="B27" s="36" t="s">
        <v>15</v>
      </c>
      <c r="C27" s="37"/>
      <c r="D27" s="69"/>
      <c r="E27" s="39"/>
      <c r="F27" s="40" t="n">
        <f aca="false">SUM(F25:F26)</f>
        <v>5</v>
      </c>
      <c r="G27" s="27" t="n">
        <f aca="false">SUM(G25:G26)</f>
        <v>2</v>
      </c>
    </row>
    <row r="28" customFormat="false" ht="71.25" hidden="false" customHeight="true" outlineLevel="0" collapsed="false">
      <c r="A28" s="1" t="s">
        <v>50</v>
      </c>
      <c r="B28" s="71" t="s">
        <v>63</v>
      </c>
      <c r="C28" s="1" t="s">
        <v>8</v>
      </c>
      <c r="D28" s="72" t="s">
        <v>64</v>
      </c>
      <c r="E28" s="31" t="s">
        <v>11</v>
      </c>
      <c r="F28" s="73" t="n">
        <v>4</v>
      </c>
      <c r="G28" s="73" t="n">
        <v>0</v>
      </c>
    </row>
    <row r="29" customFormat="false" ht="123" hidden="false" customHeight="true" outlineLevel="0" collapsed="false">
      <c r="A29" s="1" t="s">
        <v>52</v>
      </c>
      <c r="B29" s="71" t="s">
        <v>65</v>
      </c>
      <c r="C29" s="1" t="s">
        <v>8</v>
      </c>
      <c r="D29" s="74" t="s">
        <v>66</v>
      </c>
      <c r="E29" s="74" t="s">
        <v>67</v>
      </c>
      <c r="F29" s="75" t="n">
        <v>5</v>
      </c>
      <c r="G29" s="76" t="n">
        <v>4</v>
      </c>
    </row>
    <row r="30" customFormat="false" ht="113.25" hidden="false" customHeight="true" outlineLevel="0" collapsed="false">
      <c r="B30" s="71"/>
      <c r="C30" s="1" t="s">
        <v>12</v>
      </c>
      <c r="D30" s="74" t="s">
        <v>68</v>
      </c>
      <c r="E30" s="74" t="s">
        <v>69</v>
      </c>
      <c r="F30" s="75" t="n">
        <v>4</v>
      </c>
      <c r="G30" s="77" t="s">
        <v>70</v>
      </c>
    </row>
    <row r="31" customFormat="false" ht="95.25" hidden="false" customHeight="true" outlineLevel="0" collapsed="false">
      <c r="B31" s="71"/>
      <c r="C31" s="1" t="s">
        <v>21</v>
      </c>
      <c r="D31" s="78" t="s">
        <v>71</v>
      </c>
      <c r="E31" s="78" t="s">
        <v>72</v>
      </c>
      <c r="F31" s="75" t="n">
        <v>6</v>
      </c>
      <c r="G31" s="76" t="n">
        <v>5</v>
      </c>
    </row>
    <row r="32" customFormat="false" ht="62.25" hidden="false" customHeight="true" outlineLevel="0" collapsed="false">
      <c r="B32" s="71"/>
      <c r="C32" s="1" t="s">
        <v>24</v>
      </c>
      <c r="D32" s="74" t="s">
        <v>73</v>
      </c>
      <c r="E32" s="74" t="s">
        <v>23</v>
      </c>
      <c r="F32" s="75" t="n">
        <v>2</v>
      </c>
      <c r="G32" s="76" t="n">
        <v>1</v>
      </c>
    </row>
    <row r="33" customFormat="false" ht="35.1" hidden="false" customHeight="true" outlineLevel="0" collapsed="false">
      <c r="A33" s="35"/>
      <c r="B33" s="79" t="s">
        <v>15</v>
      </c>
      <c r="C33" s="80"/>
      <c r="D33" s="38"/>
      <c r="E33" s="81"/>
      <c r="F33" s="82" t="n">
        <f aca="false">SUM(F29:F32)</f>
        <v>17</v>
      </c>
      <c r="G33" s="82" t="n">
        <f aca="false">SUM(G29:G32)</f>
        <v>10</v>
      </c>
    </row>
    <row r="34" customFormat="false" ht="75" hidden="false" customHeight="true" outlineLevel="0" collapsed="false">
      <c r="A34" s="83" t="s">
        <v>74</v>
      </c>
      <c r="B34" s="84" t="s">
        <v>75</v>
      </c>
      <c r="C34" s="28" t="s">
        <v>8</v>
      </c>
      <c r="D34" s="78" t="s">
        <v>76</v>
      </c>
      <c r="E34" s="78" t="s">
        <v>77</v>
      </c>
      <c r="F34" s="73" t="n">
        <v>3</v>
      </c>
      <c r="G34" s="73" t="n">
        <v>3</v>
      </c>
    </row>
    <row r="35" customFormat="false" ht="75.75" hidden="false" customHeight="true" outlineLevel="0" collapsed="false">
      <c r="A35" s="1" t="s">
        <v>78</v>
      </c>
      <c r="B35" s="85" t="s">
        <v>79</v>
      </c>
      <c r="C35" s="86" t="s">
        <v>8</v>
      </c>
      <c r="D35" s="87" t="s">
        <v>80</v>
      </c>
      <c r="E35" s="50" t="s">
        <v>81</v>
      </c>
      <c r="F35" s="88" t="n">
        <v>6</v>
      </c>
      <c r="G35" s="21" t="n">
        <v>6</v>
      </c>
    </row>
    <row r="36" customFormat="false" ht="45.75" hidden="false" customHeight="true" outlineLevel="0" collapsed="false">
      <c r="B36" s="85"/>
      <c r="C36" s="1" t="s">
        <v>12</v>
      </c>
      <c r="D36" s="51" t="s">
        <v>82</v>
      </c>
      <c r="E36" s="51" t="s">
        <v>36</v>
      </c>
      <c r="F36" s="52" t="n">
        <v>6</v>
      </c>
      <c r="G36" s="33" t="n">
        <v>3</v>
      </c>
    </row>
    <row r="37" customFormat="false" ht="75" hidden="false" customHeight="true" outlineLevel="0" collapsed="false">
      <c r="B37" s="85"/>
      <c r="C37" s="1" t="s">
        <v>21</v>
      </c>
      <c r="D37" s="89" t="s">
        <v>83</v>
      </c>
      <c r="E37" s="62" t="s">
        <v>84</v>
      </c>
      <c r="F37" s="52" t="n">
        <v>6</v>
      </c>
      <c r="G37" s="33" t="n">
        <v>6</v>
      </c>
    </row>
    <row r="38" customFormat="false" ht="129" hidden="false" customHeight="true" outlineLevel="0" collapsed="false">
      <c r="B38" s="85"/>
      <c r="C38" s="3" t="s">
        <v>24</v>
      </c>
      <c r="D38" s="51" t="s">
        <v>85</v>
      </c>
      <c r="E38" s="51" t="s">
        <v>86</v>
      </c>
      <c r="F38" s="52" t="n">
        <v>12</v>
      </c>
      <c r="G38" s="33" t="n">
        <v>8</v>
      </c>
    </row>
    <row r="39" customFormat="false" ht="55.5" hidden="false" customHeight="true" outlineLevel="0" collapsed="false">
      <c r="B39" s="85"/>
      <c r="C39" s="3" t="s">
        <v>27</v>
      </c>
      <c r="D39" s="51" t="s">
        <v>87</v>
      </c>
      <c r="E39" s="51" t="s">
        <v>88</v>
      </c>
      <c r="F39" s="52" t="n">
        <v>3</v>
      </c>
      <c r="G39" s="33" t="n">
        <v>3</v>
      </c>
    </row>
    <row r="40" customFormat="false" ht="55.5" hidden="false" customHeight="true" outlineLevel="0" collapsed="false">
      <c r="B40" s="85"/>
      <c r="C40" s="3" t="s">
        <v>45</v>
      </c>
      <c r="D40" s="51" t="s">
        <v>89</v>
      </c>
      <c r="E40" s="51" t="s">
        <v>90</v>
      </c>
      <c r="F40" s="52" t="n">
        <v>7</v>
      </c>
      <c r="G40" s="33" t="n">
        <v>4</v>
      </c>
    </row>
    <row r="41" customFormat="false" ht="97.5" hidden="false" customHeight="true" outlineLevel="0" collapsed="false">
      <c r="B41" s="85"/>
      <c r="C41" s="3" t="s">
        <v>48</v>
      </c>
      <c r="D41" s="89" t="s">
        <v>91</v>
      </c>
      <c r="E41" s="51" t="s">
        <v>72</v>
      </c>
      <c r="F41" s="52" t="n">
        <v>4</v>
      </c>
      <c r="G41" s="33" t="n">
        <v>4</v>
      </c>
    </row>
    <row r="42" customFormat="false" ht="58.5" hidden="false" customHeight="true" outlineLevel="0" collapsed="false">
      <c r="B42" s="85"/>
      <c r="C42" s="3" t="s">
        <v>50</v>
      </c>
      <c r="D42" s="55" t="s">
        <v>92</v>
      </c>
      <c r="E42" s="55" t="s">
        <v>93</v>
      </c>
      <c r="F42" s="52" t="n">
        <v>6</v>
      </c>
      <c r="G42" s="33" t="n">
        <v>6</v>
      </c>
    </row>
    <row r="43" customFormat="false" ht="73.5" hidden="false" customHeight="true" outlineLevel="0" collapsed="false">
      <c r="B43" s="85"/>
      <c r="C43" s="3" t="s">
        <v>52</v>
      </c>
      <c r="D43" s="51" t="s">
        <v>94</v>
      </c>
      <c r="E43" s="51" t="s">
        <v>20</v>
      </c>
      <c r="F43" s="52" t="n">
        <v>7</v>
      </c>
      <c r="G43" s="33" t="n">
        <v>6</v>
      </c>
    </row>
    <row r="44" customFormat="false" ht="79.5" hidden="false" customHeight="true" outlineLevel="0" collapsed="false">
      <c r="B44" s="85"/>
      <c r="C44" s="3" t="s">
        <v>74</v>
      </c>
      <c r="D44" s="51" t="s">
        <v>95</v>
      </c>
      <c r="E44" s="51" t="s">
        <v>20</v>
      </c>
      <c r="F44" s="52" t="n">
        <v>3</v>
      </c>
      <c r="G44" s="33" t="n">
        <v>2</v>
      </c>
    </row>
    <row r="45" customFormat="false" ht="67.5" hidden="false" customHeight="true" outlineLevel="0" collapsed="false">
      <c r="B45" s="85"/>
      <c r="C45" s="3" t="s">
        <v>78</v>
      </c>
      <c r="D45" s="90" t="s">
        <v>96</v>
      </c>
      <c r="E45" s="51" t="s">
        <v>97</v>
      </c>
      <c r="F45" s="52" t="n">
        <v>5</v>
      </c>
      <c r="G45" s="33" t="n">
        <v>5</v>
      </c>
    </row>
    <row r="46" customFormat="false" ht="60" hidden="false" customHeight="true" outlineLevel="0" collapsed="false">
      <c r="B46" s="85"/>
      <c r="C46" s="91" t="s">
        <v>98</v>
      </c>
      <c r="D46" s="19" t="s">
        <v>99</v>
      </c>
      <c r="E46" s="92" t="s">
        <v>100</v>
      </c>
      <c r="F46" s="52" t="n">
        <v>7</v>
      </c>
      <c r="G46" s="33" t="n">
        <v>2</v>
      </c>
    </row>
    <row r="47" customFormat="false" ht="69.75" hidden="false" customHeight="true" outlineLevel="0" collapsed="false">
      <c r="B47" s="85"/>
      <c r="C47" s="3" t="s">
        <v>101</v>
      </c>
      <c r="D47" s="72" t="s">
        <v>102</v>
      </c>
      <c r="E47" s="90" t="s">
        <v>103</v>
      </c>
      <c r="F47" s="93" t="n">
        <v>3</v>
      </c>
      <c r="G47" s="94" t="n">
        <v>3</v>
      </c>
    </row>
    <row r="48" customFormat="false" ht="106.5" hidden="false" customHeight="true" outlineLevel="0" collapsed="false">
      <c r="B48" s="85"/>
      <c r="C48" s="95" t="s">
        <v>104</v>
      </c>
      <c r="D48" s="90" t="s">
        <v>105</v>
      </c>
      <c r="E48" s="90" t="s">
        <v>106</v>
      </c>
      <c r="F48" s="93" t="n">
        <v>19</v>
      </c>
      <c r="G48" s="94" t="n">
        <v>10</v>
      </c>
    </row>
    <row r="49" customFormat="false" ht="107.25" hidden="false" customHeight="true" outlineLevel="0" collapsed="false">
      <c r="B49" s="85"/>
      <c r="C49" s="16" t="s">
        <v>107</v>
      </c>
      <c r="D49" s="89" t="s">
        <v>108</v>
      </c>
      <c r="E49" s="89" t="s">
        <v>109</v>
      </c>
      <c r="F49" s="52" t="n">
        <v>4</v>
      </c>
      <c r="G49" s="33" t="n">
        <v>3</v>
      </c>
    </row>
    <row r="50" customFormat="false" ht="74.65" hidden="false" customHeight="true" outlineLevel="0" collapsed="false">
      <c r="B50" s="85"/>
      <c r="C50" s="16" t="s">
        <v>110</v>
      </c>
      <c r="D50" s="89" t="s">
        <v>111</v>
      </c>
      <c r="E50" s="89" t="s">
        <v>109</v>
      </c>
      <c r="F50" s="52" t="n">
        <v>2</v>
      </c>
      <c r="G50" s="33" t="n">
        <v>2</v>
      </c>
    </row>
    <row r="51" customFormat="false" ht="99" hidden="false" customHeight="true" outlineLevel="0" collapsed="false">
      <c r="B51" s="85"/>
      <c r="C51" s="96" t="s">
        <v>112</v>
      </c>
      <c r="D51" s="50" t="s">
        <v>113</v>
      </c>
      <c r="E51" s="50" t="s">
        <v>114</v>
      </c>
      <c r="F51" s="88" t="n">
        <v>6</v>
      </c>
      <c r="G51" s="97" t="s">
        <v>115</v>
      </c>
    </row>
    <row r="52" customFormat="false" ht="115.5" hidden="false" customHeight="true" outlineLevel="0" collapsed="false">
      <c r="B52" s="85"/>
      <c r="C52" s="28" t="s">
        <v>116</v>
      </c>
      <c r="D52" s="51" t="s">
        <v>117</v>
      </c>
      <c r="E52" s="51" t="s">
        <v>118</v>
      </c>
      <c r="F52" s="52" t="n">
        <v>3</v>
      </c>
      <c r="G52" s="77" t="s">
        <v>119</v>
      </c>
      <c r="K52" s="98"/>
    </row>
    <row r="53" customFormat="false" ht="67.5" hidden="false" customHeight="true" outlineLevel="0" collapsed="false">
      <c r="B53" s="85"/>
      <c r="C53" s="3" t="s">
        <v>120</v>
      </c>
      <c r="D53" s="51" t="s">
        <v>121</v>
      </c>
      <c r="E53" s="51" t="s">
        <v>122</v>
      </c>
      <c r="F53" s="52" t="n">
        <v>2</v>
      </c>
      <c r="G53" s="94" t="n">
        <v>2</v>
      </c>
    </row>
    <row r="54" customFormat="false" ht="114.75" hidden="false" customHeight="true" outlineLevel="0" collapsed="false">
      <c r="B54" s="85"/>
      <c r="C54" s="28" t="s">
        <v>123</v>
      </c>
      <c r="D54" s="51" t="s">
        <v>124</v>
      </c>
      <c r="E54" s="51" t="s">
        <v>125</v>
      </c>
      <c r="F54" s="52" t="n">
        <v>3</v>
      </c>
      <c r="G54" s="99" t="n">
        <v>3</v>
      </c>
      <c r="H54" s="100"/>
    </row>
    <row r="55" customFormat="false" ht="71.25" hidden="false" customHeight="true" outlineLevel="0" collapsed="false">
      <c r="B55" s="85"/>
      <c r="C55" s="3" t="s">
        <v>126</v>
      </c>
      <c r="D55" s="51" t="s">
        <v>127</v>
      </c>
      <c r="E55" s="51" t="s">
        <v>29</v>
      </c>
      <c r="F55" s="101" t="n">
        <v>8</v>
      </c>
      <c r="G55" s="33" t="n">
        <v>6</v>
      </c>
      <c r="H55" s="102"/>
    </row>
    <row r="56" s="70" customFormat="true" ht="33.6" hidden="false" customHeight="true" outlineLevel="0" collapsed="false">
      <c r="A56" s="103"/>
      <c r="B56" s="79" t="s">
        <v>15</v>
      </c>
      <c r="C56" s="80"/>
      <c r="D56" s="69"/>
      <c r="E56" s="39"/>
      <c r="F56" s="82" t="n">
        <f aca="false">SUM(F35:F55)</f>
        <v>122</v>
      </c>
      <c r="G56" s="27" t="n">
        <f aca="false">G35+G36+G37+G38+G39+G40+G41+G42+G43+G44+G45+G46+G47+G48+G49+G50+G53+G54+G55</f>
        <v>84</v>
      </c>
    </row>
    <row r="57" s="60" customFormat="true" ht="58.5" hidden="false" customHeight="true" outlineLevel="0" collapsed="false">
      <c r="A57" s="30" t="s">
        <v>98</v>
      </c>
      <c r="B57" s="17" t="s">
        <v>128</v>
      </c>
      <c r="C57" s="1" t="s">
        <v>8</v>
      </c>
      <c r="D57" s="89" t="s">
        <v>129</v>
      </c>
      <c r="E57" s="104" t="s">
        <v>23</v>
      </c>
      <c r="F57" s="46" t="n">
        <v>5</v>
      </c>
      <c r="G57" s="105" t="n">
        <v>5</v>
      </c>
    </row>
    <row r="58" s="60" customFormat="true" ht="87" hidden="false" customHeight="true" outlineLevel="0" collapsed="false">
      <c r="A58" s="18" t="s">
        <v>101</v>
      </c>
      <c r="B58" s="17" t="s">
        <v>130</v>
      </c>
      <c r="C58" s="1" t="s">
        <v>8</v>
      </c>
      <c r="D58" s="31" t="s">
        <v>131</v>
      </c>
      <c r="E58" s="31" t="s">
        <v>132</v>
      </c>
      <c r="F58" s="32" t="n">
        <v>5</v>
      </c>
      <c r="G58" s="33" t="n">
        <v>0</v>
      </c>
    </row>
    <row r="59" s="70" customFormat="true" ht="33.75" hidden="false" customHeight="true" outlineLevel="0" collapsed="false">
      <c r="A59" s="35"/>
      <c r="B59" s="36" t="s">
        <v>15</v>
      </c>
      <c r="C59" s="37"/>
      <c r="D59" s="69"/>
      <c r="E59" s="39"/>
      <c r="F59" s="40" t="n">
        <f aca="false">F58</f>
        <v>5</v>
      </c>
      <c r="G59" s="40" t="n">
        <f aca="false">G58</f>
        <v>0</v>
      </c>
    </row>
    <row r="60" s="70" customFormat="true" ht="122.25" hidden="false" customHeight="true" outlineLevel="0" collapsed="false">
      <c r="A60" s="106" t="s">
        <v>104</v>
      </c>
      <c r="B60" s="107" t="s">
        <v>133</v>
      </c>
      <c r="C60" s="108" t="s">
        <v>8</v>
      </c>
      <c r="D60" s="109" t="s">
        <v>134</v>
      </c>
      <c r="E60" s="110" t="s">
        <v>23</v>
      </c>
      <c r="F60" s="111" t="n">
        <v>3</v>
      </c>
      <c r="G60" s="111" t="n">
        <v>1</v>
      </c>
    </row>
    <row r="61" s="70" customFormat="true" ht="93" hidden="false" customHeight="true" outlineLevel="0" collapsed="false">
      <c r="A61" s="106"/>
      <c r="B61" s="107"/>
      <c r="C61" s="112" t="s">
        <v>12</v>
      </c>
      <c r="D61" s="19" t="s">
        <v>135</v>
      </c>
      <c r="E61" s="51" t="s">
        <v>100</v>
      </c>
      <c r="F61" s="73" t="n">
        <v>2</v>
      </c>
      <c r="G61" s="73" t="n">
        <v>0</v>
      </c>
    </row>
    <row r="62" s="70" customFormat="true" ht="89.25" hidden="false" customHeight="true" outlineLevel="0" collapsed="false">
      <c r="A62" s="106"/>
      <c r="B62" s="107"/>
      <c r="C62" s="108" t="s">
        <v>21</v>
      </c>
      <c r="D62" s="113" t="s">
        <v>113</v>
      </c>
      <c r="E62" s="113" t="s">
        <v>136</v>
      </c>
      <c r="F62" s="114" t="n">
        <v>3</v>
      </c>
      <c r="G62" s="97" t="s">
        <v>137</v>
      </c>
    </row>
    <row r="63" s="70" customFormat="true" ht="39.6" hidden="false" customHeight="true" outlineLevel="0" collapsed="false">
      <c r="A63" s="35"/>
      <c r="B63" s="36" t="s">
        <v>15</v>
      </c>
      <c r="C63" s="37"/>
      <c r="D63" s="69"/>
      <c r="E63" s="39"/>
      <c r="F63" s="40" t="n">
        <f aca="false">SUM(F60:F62)</f>
        <v>8</v>
      </c>
      <c r="G63" s="40" t="n">
        <f aca="false">SUM(G60:G62)</f>
        <v>1</v>
      </c>
    </row>
    <row r="64" s="70" customFormat="true" ht="118.5" hidden="false" customHeight="true" outlineLevel="0" collapsed="false">
      <c r="A64" s="115" t="s">
        <v>107</v>
      </c>
      <c r="B64" s="116" t="s">
        <v>138</v>
      </c>
      <c r="C64" s="108" t="s">
        <v>8</v>
      </c>
      <c r="D64" s="62" t="s">
        <v>139</v>
      </c>
      <c r="E64" s="62" t="s">
        <v>140</v>
      </c>
      <c r="F64" s="63" t="n">
        <v>6</v>
      </c>
      <c r="G64" s="54" t="n">
        <v>0</v>
      </c>
    </row>
    <row r="65" s="60" customFormat="true" ht="41.1" hidden="false" customHeight="true" outlineLevel="0" collapsed="false">
      <c r="A65" s="35"/>
      <c r="B65" s="36" t="s">
        <v>15</v>
      </c>
      <c r="C65" s="37"/>
      <c r="D65" s="69"/>
      <c r="E65" s="39"/>
      <c r="F65" s="40" t="n">
        <f aca="false">F64</f>
        <v>6</v>
      </c>
      <c r="G65" s="40" t="n">
        <f aca="false">G64</f>
        <v>0</v>
      </c>
    </row>
    <row r="66" s="60" customFormat="true" ht="119.25" hidden="false" customHeight="true" outlineLevel="0" collapsed="false">
      <c r="A66" s="117" t="s">
        <v>110</v>
      </c>
      <c r="B66" s="118" t="s">
        <v>141</v>
      </c>
      <c r="C66" s="117" t="s">
        <v>8</v>
      </c>
      <c r="D66" s="31" t="s">
        <v>142</v>
      </c>
      <c r="E66" s="31" t="s">
        <v>23</v>
      </c>
      <c r="F66" s="119" t="n">
        <v>2</v>
      </c>
      <c r="G66" s="120" t="n">
        <v>0</v>
      </c>
    </row>
    <row r="67" s="60" customFormat="true" ht="81.75" hidden="false" customHeight="true" outlineLevel="0" collapsed="false">
      <c r="A67" s="117"/>
      <c r="B67" s="118"/>
      <c r="C67" s="117" t="s">
        <v>12</v>
      </c>
      <c r="D67" s="72" t="s">
        <v>143</v>
      </c>
      <c r="E67" s="31" t="s">
        <v>11</v>
      </c>
      <c r="F67" s="119" t="n">
        <v>2</v>
      </c>
      <c r="G67" s="120" t="n">
        <v>0</v>
      </c>
    </row>
    <row r="68" s="60" customFormat="true" ht="33.75" hidden="false" customHeight="true" outlineLevel="0" collapsed="false">
      <c r="A68" s="35"/>
      <c r="B68" s="36" t="s">
        <v>15</v>
      </c>
      <c r="C68" s="80"/>
      <c r="D68" s="38"/>
      <c r="E68" s="81"/>
      <c r="F68" s="82" t="n">
        <f aca="false">SUM(F66:F67)</f>
        <v>4</v>
      </c>
      <c r="G68" s="82" t="n">
        <f aca="false">SUM(G66:G67)</f>
        <v>0</v>
      </c>
    </row>
    <row r="69" s="60" customFormat="true" ht="72" hidden="false" customHeight="true" outlineLevel="0" collapsed="false">
      <c r="A69" s="117" t="s">
        <v>112</v>
      </c>
      <c r="B69" s="121" t="s">
        <v>144</v>
      </c>
      <c r="C69" s="28" t="s">
        <v>8</v>
      </c>
      <c r="D69" s="122" t="s">
        <v>145</v>
      </c>
      <c r="E69" s="122" t="s">
        <v>146</v>
      </c>
      <c r="F69" s="73" t="n">
        <v>1</v>
      </c>
      <c r="G69" s="73" t="n">
        <v>0</v>
      </c>
    </row>
    <row r="70" s="60" customFormat="true" ht="87.75" hidden="false" customHeight="true" outlineLevel="0" collapsed="false">
      <c r="A70" s="117"/>
      <c r="B70" s="117"/>
      <c r="C70" s="86" t="s">
        <v>12</v>
      </c>
      <c r="D70" s="123" t="s">
        <v>147</v>
      </c>
      <c r="E70" s="87" t="s">
        <v>72</v>
      </c>
      <c r="F70" s="124" t="n">
        <v>2</v>
      </c>
      <c r="G70" s="21" t="n">
        <v>2</v>
      </c>
    </row>
    <row r="71" s="60" customFormat="true" ht="44.25" hidden="false" customHeight="true" outlineLevel="0" collapsed="false">
      <c r="A71" s="37"/>
      <c r="B71" s="36" t="s">
        <v>15</v>
      </c>
      <c r="C71" s="37"/>
      <c r="D71" s="69"/>
      <c r="E71" s="39"/>
      <c r="F71" s="40" t="n">
        <f aca="false">SUM(F69:F70)</f>
        <v>3</v>
      </c>
      <c r="G71" s="40" t="n">
        <f aca="false">SUM(G69:G70)</f>
        <v>2</v>
      </c>
    </row>
    <row r="72" s="60" customFormat="true" ht="151.5" hidden="false" customHeight="true" outlineLevel="0" collapsed="false">
      <c r="A72" s="125" t="s">
        <v>116</v>
      </c>
      <c r="B72" s="17" t="s">
        <v>148</v>
      </c>
      <c r="C72" s="1" t="s">
        <v>8</v>
      </c>
      <c r="D72" s="126" t="s">
        <v>149</v>
      </c>
      <c r="E72" s="126" t="s">
        <v>150</v>
      </c>
      <c r="F72" s="64" t="n">
        <v>5</v>
      </c>
      <c r="G72" s="34" t="n">
        <v>3</v>
      </c>
    </row>
    <row r="73" s="60" customFormat="true" ht="124.5" hidden="false" customHeight="true" outlineLevel="0" collapsed="false">
      <c r="A73" s="125"/>
      <c r="B73" s="125"/>
      <c r="C73" s="1" t="s">
        <v>12</v>
      </c>
      <c r="D73" s="78" t="s">
        <v>151</v>
      </c>
      <c r="E73" s="78" t="s">
        <v>152</v>
      </c>
      <c r="F73" s="46" t="n">
        <v>1</v>
      </c>
      <c r="G73" s="33" t="n">
        <v>0</v>
      </c>
    </row>
    <row r="74" s="60" customFormat="true" ht="37.5" hidden="false" customHeight="true" outlineLevel="0" collapsed="false">
      <c r="A74" s="35"/>
      <c r="B74" s="36" t="s">
        <v>15</v>
      </c>
      <c r="C74" s="37"/>
      <c r="D74" s="69"/>
      <c r="E74" s="39"/>
      <c r="F74" s="40" t="n">
        <f aca="false">SUM(F72:F73)</f>
        <v>6</v>
      </c>
      <c r="G74" s="40" t="n">
        <f aca="false">SUM(G72:G73)</f>
        <v>3</v>
      </c>
    </row>
    <row r="75" s="60" customFormat="true" ht="108.75" hidden="false" customHeight="true" outlineLevel="0" collapsed="false">
      <c r="A75" s="117" t="s">
        <v>120</v>
      </c>
      <c r="B75" s="29" t="s">
        <v>153</v>
      </c>
      <c r="C75" s="1" t="s">
        <v>8</v>
      </c>
      <c r="D75" s="127" t="s">
        <v>154</v>
      </c>
      <c r="E75" s="127" t="s">
        <v>23</v>
      </c>
      <c r="F75" s="46" t="n">
        <v>5</v>
      </c>
      <c r="G75" s="33" t="n">
        <v>4</v>
      </c>
    </row>
    <row r="76" s="60" customFormat="true" ht="63.75" hidden="false" customHeight="true" outlineLevel="0" collapsed="false">
      <c r="A76" s="117" t="s">
        <v>123</v>
      </c>
      <c r="B76" s="29" t="s">
        <v>155</v>
      </c>
      <c r="C76" s="1" t="s">
        <v>8</v>
      </c>
      <c r="D76" s="31" t="s">
        <v>156</v>
      </c>
      <c r="E76" s="31" t="s">
        <v>157</v>
      </c>
      <c r="F76" s="46" t="n">
        <v>3</v>
      </c>
      <c r="G76" s="33" t="n">
        <v>3</v>
      </c>
    </row>
    <row r="77" s="60" customFormat="true" ht="114" hidden="false" customHeight="true" outlineLevel="0" collapsed="false">
      <c r="A77" s="1" t="s">
        <v>126</v>
      </c>
      <c r="B77" s="29" t="s">
        <v>158</v>
      </c>
      <c r="C77" s="1" t="s">
        <v>8</v>
      </c>
      <c r="D77" s="128" t="s">
        <v>159</v>
      </c>
      <c r="E77" s="128" t="s">
        <v>160</v>
      </c>
      <c r="F77" s="34" t="n">
        <v>6</v>
      </c>
      <c r="G77" s="34" t="n">
        <v>0</v>
      </c>
    </row>
    <row r="78" s="60" customFormat="true" ht="51.75" hidden="false" customHeight="true" outlineLevel="0" collapsed="false">
      <c r="A78" s="1"/>
      <c r="B78" s="29"/>
      <c r="C78" s="1" t="s">
        <v>12</v>
      </c>
      <c r="D78" s="74" t="s">
        <v>161</v>
      </c>
      <c r="E78" s="74" t="s">
        <v>157</v>
      </c>
      <c r="F78" s="34" t="n">
        <v>24</v>
      </c>
      <c r="G78" s="34" t="n">
        <v>14</v>
      </c>
    </row>
    <row r="79" s="41" customFormat="true" ht="39" hidden="false" customHeight="true" outlineLevel="0" collapsed="false">
      <c r="A79" s="35"/>
      <c r="B79" s="36" t="s">
        <v>15</v>
      </c>
      <c r="C79" s="37"/>
      <c r="D79" s="69"/>
      <c r="E79" s="39"/>
      <c r="F79" s="40" t="n">
        <f aca="false">SUM(F77:F78)</f>
        <v>30</v>
      </c>
      <c r="G79" s="40" t="n">
        <f aca="false">SUM(G77:G78)</f>
        <v>14</v>
      </c>
    </row>
    <row r="80" s="60" customFormat="true" ht="45.75" hidden="false" customHeight="true" outlineLevel="0" collapsed="false">
      <c r="A80" s="1" t="s">
        <v>162</v>
      </c>
      <c r="B80" s="49" t="s">
        <v>163</v>
      </c>
      <c r="C80" s="1" t="s">
        <v>8</v>
      </c>
      <c r="D80" s="74" t="s">
        <v>164</v>
      </c>
      <c r="E80" s="74" t="s">
        <v>165</v>
      </c>
      <c r="F80" s="46" t="n">
        <v>3</v>
      </c>
      <c r="G80" s="33" t="n">
        <v>2</v>
      </c>
    </row>
    <row r="81" s="60" customFormat="true" ht="92.25" hidden="false" customHeight="true" outlineLevel="0" collapsed="false">
      <c r="A81" s="1"/>
      <c r="B81" s="49"/>
      <c r="C81" s="1" t="s">
        <v>12</v>
      </c>
      <c r="D81" s="128" t="s">
        <v>166</v>
      </c>
      <c r="E81" s="128" t="s">
        <v>167</v>
      </c>
      <c r="F81" s="64" t="n">
        <v>6</v>
      </c>
      <c r="G81" s="34" t="n">
        <v>5</v>
      </c>
    </row>
    <row r="82" s="60" customFormat="true" ht="37.5" hidden="false" customHeight="true" outlineLevel="0" collapsed="false">
      <c r="A82" s="129"/>
      <c r="B82" s="23" t="s">
        <v>15</v>
      </c>
      <c r="C82" s="130"/>
      <c r="D82" s="131"/>
      <c r="E82" s="131"/>
      <c r="F82" s="40" t="n">
        <f aca="false">SUM(F80:F81)</f>
        <v>9</v>
      </c>
      <c r="G82" s="132" t="n">
        <f aca="false">SUM(G80:G81)</f>
        <v>7</v>
      </c>
    </row>
    <row r="83" s="60" customFormat="true" ht="37.35" hidden="false" customHeight="true" outlineLevel="0" collapsed="false">
      <c r="A83" s="1" t="s">
        <v>168</v>
      </c>
      <c r="B83" s="29" t="s">
        <v>169</v>
      </c>
      <c r="C83" s="1" t="n">
        <v>1</v>
      </c>
      <c r="D83" s="62" t="s">
        <v>170</v>
      </c>
      <c r="E83" s="62" t="s">
        <v>171</v>
      </c>
      <c r="F83" s="64" t="n">
        <v>15</v>
      </c>
      <c r="G83" s="34" t="n">
        <v>7</v>
      </c>
    </row>
    <row r="84" s="60" customFormat="true" ht="122.25" hidden="false" customHeight="true" outlineLevel="0" collapsed="false">
      <c r="A84" s="1" t="s">
        <v>172</v>
      </c>
      <c r="B84" s="49" t="s">
        <v>173</v>
      </c>
      <c r="C84" s="1" t="n">
        <v>1</v>
      </c>
      <c r="D84" s="74" t="s">
        <v>174</v>
      </c>
      <c r="E84" s="74" t="s">
        <v>175</v>
      </c>
      <c r="F84" s="75" t="n">
        <v>3</v>
      </c>
      <c r="G84" s="33" t="n">
        <v>1</v>
      </c>
    </row>
    <row r="85" s="60" customFormat="true" ht="72" hidden="false" customHeight="true" outlineLevel="0" collapsed="false">
      <c r="A85" s="1"/>
      <c r="B85" s="49"/>
      <c r="C85" s="1" t="n">
        <v>2</v>
      </c>
      <c r="D85" s="74" t="s">
        <v>176</v>
      </c>
      <c r="E85" s="74" t="s">
        <v>44</v>
      </c>
      <c r="F85" s="75" t="n">
        <v>9</v>
      </c>
      <c r="G85" s="33" t="n">
        <v>5</v>
      </c>
    </row>
    <row r="86" s="60" customFormat="true" ht="62.25" hidden="false" customHeight="true" outlineLevel="0" collapsed="false">
      <c r="A86" s="1"/>
      <c r="B86" s="49"/>
      <c r="C86" s="1" t="n">
        <v>3</v>
      </c>
      <c r="D86" s="74" t="s">
        <v>177</v>
      </c>
      <c r="E86" s="74" t="s">
        <v>97</v>
      </c>
      <c r="F86" s="75" t="n">
        <v>3</v>
      </c>
      <c r="G86" s="33" t="n">
        <v>2</v>
      </c>
    </row>
    <row r="87" s="60" customFormat="true" ht="56.25" hidden="false" customHeight="true" outlineLevel="0" collapsed="false">
      <c r="A87" s="1"/>
      <c r="B87" s="49"/>
      <c r="C87" s="1" t="n">
        <v>4</v>
      </c>
      <c r="D87" s="78" t="s">
        <v>178</v>
      </c>
      <c r="E87" s="74" t="s">
        <v>103</v>
      </c>
      <c r="F87" s="75" t="n">
        <v>15</v>
      </c>
      <c r="G87" s="33" t="n">
        <v>14</v>
      </c>
    </row>
    <row r="88" s="60" customFormat="true" ht="78.75" hidden="false" customHeight="true" outlineLevel="0" collapsed="false">
      <c r="A88" s="1"/>
      <c r="B88" s="49"/>
      <c r="C88" s="1" t="n">
        <v>5</v>
      </c>
      <c r="D88" s="74" t="s">
        <v>179</v>
      </c>
      <c r="E88" s="74" t="s">
        <v>180</v>
      </c>
      <c r="F88" s="75" t="n">
        <v>3</v>
      </c>
      <c r="G88" s="34" t="n">
        <v>2</v>
      </c>
    </row>
    <row r="89" s="41" customFormat="true" ht="30" hidden="false" customHeight="true" outlineLevel="0" collapsed="false">
      <c r="A89" s="35"/>
      <c r="B89" s="36" t="s">
        <v>15</v>
      </c>
      <c r="C89" s="37"/>
      <c r="D89" s="38"/>
      <c r="E89" s="81"/>
      <c r="F89" s="40" t="n">
        <f aca="false">SUM(F84:F88)</f>
        <v>33</v>
      </c>
      <c r="G89" s="40" t="n">
        <f aca="false">SUM(G84:G88)</f>
        <v>24</v>
      </c>
    </row>
    <row r="90" s="41" customFormat="true" ht="59.25" hidden="false" customHeight="true" outlineLevel="0" collapsed="false">
      <c r="A90" s="16" t="s">
        <v>181</v>
      </c>
      <c r="B90" s="133" t="s">
        <v>182</v>
      </c>
      <c r="C90" s="83" t="s">
        <v>8</v>
      </c>
      <c r="D90" s="19" t="s">
        <v>183</v>
      </c>
      <c r="E90" s="19" t="s">
        <v>184</v>
      </c>
      <c r="F90" s="134" t="n">
        <v>6</v>
      </c>
      <c r="G90" s="76" t="n">
        <v>1</v>
      </c>
    </row>
    <row r="91" s="41" customFormat="true" ht="81.75" hidden="false" customHeight="true" outlineLevel="0" collapsed="false">
      <c r="A91" s="16"/>
      <c r="B91" s="133"/>
      <c r="C91" s="83" t="s">
        <v>12</v>
      </c>
      <c r="D91" s="19" t="s">
        <v>185</v>
      </c>
      <c r="E91" s="19" t="s">
        <v>186</v>
      </c>
      <c r="F91" s="134" t="n">
        <v>1</v>
      </c>
      <c r="G91" s="76" t="n">
        <v>1</v>
      </c>
    </row>
    <row r="92" s="41" customFormat="true" ht="136.5" hidden="false" customHeight="true" outlineLevel="0" collapsed="false">
      <c r="A92" s="16"/>
      <c r="B92" s="133"/>
      <c r="C92" s="83" t="s">
        <v>21</v>
      </c>
      <c r="D92" s="19" t="s">
        <v>187</v>
      </c>
      <c r="E92" s="19" t="s">
        <v>188</v>
      </c>
      <c r="F92" s="134" t="n">
        <v>4</v>
      </c>
      <c r="G92" s="76" t="n">
        <v>2</v>
      </c>
    </row>
    <row r="93" s="41" customFormat="true" ht="97.5" hidden="false" customHeight="true" outlineLevel="0" collapsed="false">
      <c r="A93" s="16"/>
      <c r="B93" s="133"/>
      <c r="C93" s="28" t="s">
        <v>24</v>
      </c>
      <c r="D93" s="72" t="s">
        <v>189</v>
      </c>
      <c r="E93" s="19" t="s">
        <v>190</v>
      </c>
      <c r="F93" s="134" t="n">
        <v>3</v>
      </c>
      <c r="G93" s="76" t="n">
        <v>1</v>
      </c>
    </row>
    <row r="94" s="60" customFormat="true" ht="60.75" hidden="false" customHeight="true" outlineLevel="0" collapsed="false">
      <c r="A94" s="16"/>
      <c r="B94" s="133"/>
      <c r="C94" s="28" t="s">
        <v>27</v>
      </c>
      <c r="D94" s="135" t="s">
        <v>191</v>
      </c>
      <c r="E94" s="19" t="s">
        <v>192</v>
      </c>
      <c r="F94" s="136" t="n">
        <v>4</v>
      </c>
      <c r="G94" s="76" t="n">
        <v>1</v>
      </c>
    </row>
    <row r="95" s="60" customFormat="true" ht="78.75" hidden="false" customHeight="true" outlineLevel="0" collapsed="false">
      <c r="A95" s="16"/>
      <c r="B95" s="133"/>
      <c r="C95" s="28" t="s">
        <v>45</v>
      </c>
      <c r="D95" s="72" t="s">
        <v>193</v>
      </c>
      <c r="E95" s="19" t="s">
        <v>194</v>
      </c>
      <c r="F95" s="136" t="n">
        <v>3</v>
      </c>
      <c r="G95" s="76" t="n">
        <v>0</v>
      </c>
    </row>
    <row r="96" s="60" customFormat="true" ht="56.25" hidden="false" customHeight="true" outlineLevel="0" collapsed="false">
      <c r="A96" s="16"/>
      <c r="B96" s="133"/>
      <c r="C96" s="1" t="s">
        <v>48</v>
      </c>
      <c r="D96" s="62" t="s">
        <v>195</v>
      </c>
      <c r="E96" s="72" t="s">
        <v>196</v>
      </c>
      <c r="F96" s="137" t="n">
        <v>9</v>
      </c>
      <c r="G96" s="33" t="n">
        <v>0</v>
      </c>
    </row>
    <row r="97" s="60" customFormat="true" ht="80.25" hidden="false" customHeight="true" outlineLevel="0" collapsed="false">
      <c r="A97" s="16"/>
      <c r="B97" s="133"/>
      <c r="C97" s="138" t="s">
        <v>50</v>
      </c>
      <c r="D97" s="139" t="s">
        <v>197</v>
      </c>
      <c r="E97" s="139" t="s">
        <v>198</v>
      </c>
      <c r="F97" s="140" t="n">
        <v>9</v>
      </c>
      <c r="G97" s="141" t="n">
        <v>3</v>
      </c>
    </row>
    <row r="98" s="60" customFormat="true" ht="80.25" hidden="false" customHeight="true" outlineLevel="0" collapsed="false">
      <c r="A98" s="16"/>
      <c r="B98" s="133"/>
      <c r="C98" s="1" t="s">
        <v>52</v>
      </c>
      <c r="D98" s="62" t="s">
        <v>199</v>
      </c>
      <c r="E98" s="62" t="s">
        <v>200</v>
      </c>
      <c r="F98" s="137" t="n">
        <v>1</v>
      </c>
      <c r="G98" s="33" t="n">
        <v>0</v>
      </c>
    </row>
    <row r="99" s="60" customFormat="true" ht="79.5" hidden="false" customHeight="true" outlineLevel="0" collapsed="false">
      <c r="A99" s="16"/>
      <c r="B99" s="133"/>
      <c r="C99" s="86" t="s">
        <v>74</v>
      </c>
      <c r="D99" s="142" t="s">
        <v>201</v>
      </c>
      <c r="E99" s="142" t="s">
        <v>202</v>
      </c>
      <c r="F99" s="143" t="n">
        <v>3</v>
      </c>
      <c r="G99" s="144" t="n">
        <v>2</v>
      </c>
    </row>
    <row r="100" s="60" customFormat="true" ht="132" hidden="false" customHeight="true" outlineLevel="0" collapsed="false">
      <c r="A100" s="16"/>
      <c r="B100" s="133"/>
      <c r="C100" s="1" t="s">
        <v>78</v>
      </c>
      <c r="D100" s="19" t="s">
        <v>203</v>
      </c>
      <c r="E100" s="19" t="s">
        <v>204</v>
      </c>
      <c r="F100" s="137" t="n">
        <v>3</v>
      </c>
      <c r="G100" s="33" t="n">
        <v>1</v>
      </c>
    </row>
    <row r="101" s="60" customFormat="true" ht="132" hidden="false" customHeight="true" outlineLevel="0" collapsed="false">
      <c r="A101" s="16"/>
      <c r="B101" s="133"/>
      <c r="C101" s="1" t="s">
        <v>98</v>
      </c>
      <c r="D101" s="19" t="s">
        <v>205</v>
      </c>
      <c r="E101" s="19" t="s">
        <v>206</v>
      </c>
      <c r="F101" s="137" t="n">
        <v>3</v>
      </c>
      <c r="G101" s="33" t="n">
        <v>3</v>
      </c>
    </row>
    <row r="102" s="60" customFormat="true" ht="132" hidden="false" customHeight="true" outlineLevel="0" collapsed="false">
      <c r="A102" s="16"/>
      <c r="B102" s="133"/>
      <c r="C102" s="1" t="s">
        <v>101</v>
      </c>
      <c r="D102" s="19" t="s">
        <v>207</v>
      </c>
      <c r="E102" s="19" t="s">
        <v>208</v>
      </c>
      <c r="F102" s="137" t="n">
        <v>1</v>
      </c>
      <c r="G102" s="33" t="n">
        <v>0</v>
      </c>
    </row>
    <row r="103" s="60" customFormat="true" ht="132" hidden="false" customHeight="true" outlineLevel="0" collapsed="false">
      <c r="A103" s="16"/>
      <c r="B103" s="133"/>
      <c r="C103" s="138" t="s">
        <v>104</v>
      </c>
      <c r="D103" s="19" t="s">
        <v>209</v>
      </c>
      <c r="E103" s="19" t="s">
        <v>210</v>
      </c>
      <c r="F103" s="137" t="n">
        <v>1</v>
      </c>
      <c r="G103" s="33" t="n">
        <v>0</v>
      </c>
    </row>
    <row r="104" s="60" customFormat="true" ht="132" hidden="false" customHeight="true" outlineLevel="0" collapsed="false">
      <c r="A104" s="16"/>
      <c r="B104" s="133"/>
      <c r="C104" s="1" t="s">
        <v>107</v>
      </c>
      <c r="D104" s="19" t="s">
        <v>211</v>
      </c>
      <c r="E104" s="19" t="s">
        <v>212</v>
      </c>
      <c r="F104" s="137" t="n">
        <v>2</v>
      </c>
      <c r="G104" s="33" t="n">
        <v>1</v>
      </c>
    </row>
    <row r="105" s="60" customFormat="true" ht="132" hidden="false" customHeight="true" outlineLevel="0" collapsed="false">
      <c r="A105" s="16"/>
      <c r="B105" s="133"/>
      <c r="C105" s="1" t="s">
        <v>110</v>
      </c>
      <c r="D105" s="19" t="s">
        <v>213</v>
      </c>
      <c r="E105" s="19" t="s">
        <v>214</v>
      </c>
      <c r="F105" s="137" t="n">
        <v>2</v>
      </c>
      <c r="G105" s="33" t="n">
        <v>1</v>
      </c>
    </row>
    <row r="106" s="60" customFormat="true" ht="132" hidden="false" customHeight="true" outlineLevel="0" collapsed="false">
      <c r="A106" s="96"/>
      <c r="B106" s="133"/>
      <c r="C106" s="1" t="s">
        <v>112</v>
      </c>
      <c r="D106" s="19" t="s">
        <v>215</v>
      </c>
      <c r="E106" s="19" t="s">
        <v>216</v>
      </c>
      <c r="F106" s="137" t="n">
        <v>2</v>
      </c>
      <c r="G106" s="33" t="n">
        <v>1</v>
      </c>
    </row>
    <row r="107" s="41" customFormat="true" ht="35.1" hidden="false" customHeight="true" outlineLevel="0" collapsed="false">
      <c r="A107" s="35"/>
      <c r="B107" s="145" t="s">
        <v>15</v>
      </c>
      <c r="C107" s="146"/>
      <c r="D107" s="147"/>
      <c r="E107" s="148"/>
      <c r="F107" s="27" t="n">
        <f aca="false">SUM(F90:F106)</f>
        <v>57</v>
      </c>
      <c r="G107" s="27" t="n">
        <f aca="false">SUM(G90:G106)</f>
        <v>18</v>
      </c>
    </row>
    <row r="108" s="60" customFormat="true" ht="54" hidden="false" customHeight="true" outlineLevel="0" collapsed="false">
      <c r="A108" s="1" t="s">
        <v>217</v>
      </c>
      <c r="B108" s="29" t="s">
        <v>218</v>
      </c>
      <c r="C108" s="86" t="s">
        <v>8</v>
      </c>
      <c r="D108" s="72" t="s">
        <v>219</v>
      </c>
      <c r="E108" s="62" t="s">
        <v>11</v>
      </c>
      <c r="F108" s="47" t="n">
        <v>3</v>
      </c>
      <c r="G108" s="47" t="n">
        <v>3</v>
      </c>
    </row>
    <row r="109" s="60" customFormat="true" ht="68.25" hidden="false" customHeight="true" outlineLevel="0" collapsed="false">
      <c r="A109" s="1" t="s">
        <v>220</v>
      </c>
      <c r="B109" s="29" t="s">
        <v>221</v>
      </c>
      <c r="C109" s="91" t="s">
        <v>8</v>
      </c>
      <c r="D109" s="19" t="s">
        <v>222</v>
      </c>
      <c r="E109" s="149" t="s">
        <v>223</v>
      </c>
      <c r="F109" s="47" t="n">
        <v>4</v>
      </c>
      <c r="G109" s="47" t="n">
        <v>2</v>
      </c>
    </row>
    <row r="110" s="60" customFormat="true" ht="152.25" hidden="false" customHeight="true" outlineLevel="0" collapsed="false">
      <c r="A110" s="1" t="s">
        <v>224</v>
      </c>
      <c r="B110" s="150" t="s">
        <v>225</v>
      </c>
      <c r="C110" s="151" t="s">
        <v>8</v>
      </c>
      <c r="D110" s="55" t="s">
        <v>226</v>
      </c>
      <c r="E110" s="53" t="s">
        <v>150</v>
      </c>
      <c r="F110" s="34" t="n">
        <v>10</v>
      </c>
      <c r="G110" s="34" t="n">
        <v>5</v>
      </c>
    </row>
    <row r="111" s="60" customFormat="true" ht="129.75" hidden="false" customHeight="true" outlineLevel="0" collapsed="false">
      <c r="A111" s="1"/>
      <c r="B111" s="150"/>
      <c r="C111" s="152" t="s">
        <v>12</v>
      </c>
      <c r="D111" s="153" t="s">
        <v>227</v>
      </c>
      <c r="E111" s="154" t="s">
        <v>228</v>
      </c>
      <c r="F111" s="94" t="n">
        <v>1</v>
      </c>
      <c r="G111" s="94" t="n">
        <v>0</v>
      </c>
    </row>
    <row r="112" s="60" customFormat="true" ht="129.75" hidden="false" customHeight="true" outlineLevel="0" collapsed="false">
      <c r="A112" s="1"/>
      <c r="B112" s="150"/>
      <c r="C112" s="151" t="s">
        <v>21</v>
      </c>
      <c r="D112" s="155" t="s">
        <v>229</v>
      </c>
      <c r="E112" s="53" t="s">
        <v>230</v>
      </c>
      <c r="F112" s="33" t="n">
        <v>1</v>
      </c>
      <c r="G112" s="33" t="n">
        <v>1</v>
      </c>
    </row>
    <row r="113" s="60" customFormat="true" ht="42" hidden="false" customHeight="true" outlineLevel="0" collapsed="false">
      <c r="A113" s="156"/>
      <c r="B113" s="157" t="s">
        <v>15</v>
      </c>
      <c r="C113" s="37"/>
      <c r="D113" s="158"/>
      <c r="E113" s="159"/>
      <c r="F113" s="40" t="n">
        <f aca="false">SUM(F110:F112)</f>
        <v>12</v>
      </c>
      <c r="G113" s="40" t="n">
        <f aca="false">SUM(G110:G112)</f>
        <v>6</v>
      </c>
    </row>
    <row r="114" customFormat="false" ht="74.25" hidden="false" customHeight="true" outlineLevel="0" collapsed="false">
      <c r="A114" s="86" t="s">
        <v>231</v>
      </c>
      <c r="B114" s="160" t="s">
        <v>232</v>
      </c>
      <c r="C114" s="161" t="s">
        <v>8</v>
      </c>
      <c r="D114" s="72" t="s">
        <v>233</v>
      </c>
      <c r="E114" s="113" t="s">
        <v>11</v>
      </c>
      <c r="F114" s="124" t="n">
        <v>4</v>
      </c>
      <c r="G114" s="124" t="n">
        <v>3</v>
      </c>
    </row>
    <row r="115" customFormat="false" ht="108" hidden="false" customHeight="true" outlineLevel="0" collapsed="false">
      <c r="A115" s="16" t="s">
        <v>234</v>
      </c>
      <c r="B115" s="162" t="s">
        <v>235</v>
      </c>
      <c r="C115" s="1" t="s">
        <v>8</v>
      </c>
      <c r="D115" s="163" t="s">
        <v>236</v>
      </c>
      <c r="E115" s="78" t="s">
        <v>237</v>
      </c>
      <c r="F115" s="164" t="n">
        <v>6</v>
      </c>
      <c r="G115" s="33" t="n">
        <v>3</v>
      </c>
    </row>
    <row r="116" customFormat="false" ht="70.5" hidden="false" customHeight="true" outlineLevel="0" collapsed="false">
      <c r="A116" s="16"/>
      <c r="B116" s="162"/>
      <c r="C116" s="1" t="s">
        <v>12</v>
      </c>
      <c r="D116" s="163" t="s">
        <v>238</v>
      </c>
      <c r="E116" s="78" t="s">
        <v>20</v>
      </c>
      <c r="F116" s="164" t="n">
        <v>2</v>
      </c>
      <c r="G116" s="33" t="n">
        <v>1</v>
      </c>
    </row>
    <row r="117" customFormat="false" ht="81.75" hidden="false" customHeight="true" outlineLevel="0" collapsed="false">
      <c r="A117" s="16" t="s">
        <v>234</v>
      </c>
      <c r="B117" s="162"/>
      <c r="C117" s="86" t="s">
        <v>21</v>
      </c>
      <c r="D117" s="128" t="s">
        <v>239</v>
      </c>
      <c r="E117" s="128" t="s">
        <v>240</v>
      </c>
      <c r="F117" s="164" t="n">
        <v>6</v>
      </c>
      <c r="G117" s="33" t="n">
        <v>3</v>
      </c>
    </row>
    <row r="118" customFormat="false" ht="71.25" hidden="false" customHeight="true" outlineLevel="0" collapsed="false">
      <c r="A118" s="16"/>
      <c r="B118" s="162"/>
      <c r="C118" s="1" t="s">
        <v>24</v>
      </c>
      <c r="D118" s="128" t="s">
        <v>241</v>
      </c>
      <c r="E118" s="128" t="s">
        <v>242</v>
      </c>
      <c r="F118" s="164" t="n">
        <v>6</v>
      </c>
      <c r="G118" s="141" t="n">
        <v>1</v>
      </c>
    </row>
    <row r="119" s="41" customFormat="true" ht="31.5" hidden="false" customHeight="true" outlineLevel="0" collapsed="false">
      <c r="A119" s="35"/>
      <c r="B119" s="36" t="s">
        <v>15</v>
      </c>
      <c r="C119" s="37"/>
      <c r="D119" s="69"/>
      <c r="E119" s="39"/>
      <c r="F119" s="165" t="n">
        <f aca="false">SUM(F115:F118)</f>
        <v>20</v>
      </c>
      <c r="G119" s="40" t="n">
        <f aca="false">SUM(G115:G118)</f>
        <v>8</v>
      </c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</row>
    <row r="120" s="41" customFormat="true" ht="84" hidden="false" customHeight="true" outlineLevel="0" collapsed="false">
      <c r="A120" s="28" t="s">
        <v>243</v>
      </c>
      <c r="B120" s="167" t="s">
        <v>244</v>
      </c>
      <c r="C120" s="28" t="s">
        <v>8</v>
      </c>
      <c r="D120" s="74" t="s">
        <v>245</v>
      </c>
      <c r="E120" s="74" t="s">
        <v>246</v>
      </c>
      <c r="F120" s="168" t="n">
        <v>4</v>
      </c>
      <c r="G120" s="73" t="n">
        <v>3</v>
      </c>
      <c r="H120" s="169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</row>
    <row r="121" customFormat="false" ht="123.75" hidden="false" customHeight="true" outlineLevel="0" collapsed="false">
      <c r="A121" s="1" t="s">
        <v>247</v>
      </c>
      <c r="B121" s="170" t="s">
        <v>248</v>
      </c>
      <c r="C121" s="1" t="s">
        <v>8</v>
      </c>
      <c r="D121" s="62" t="s">
        <v>249</v>
      </c>
      <c r="E121" s="62" t="s">
        <v>250</v>
      </c>
      <c r="F121" s="137" t="n">
        <v>3</v>
      </c>
      <c r="G121" s="21" t="n">
        <v>0</v>
      </c>
    </row>
    <row r="122" customFormat="false" ht="79.5" hidden="false" customHeight="true" outlineLevel="0" collapsed="false">
      <c r="B122" s="170"/>
      <c r="C122" s="1" t="s">
        <v>12</v>
      </c>
      <c r="D122" s="53" t="s">
        <v>251</v>
      </c>
      <c r="E122" s="53" t="s">
        <v>20</v>
      </c>
      <c r="F122" s="137" t="n">
        <v>3</v>
      </c>
      <c r="G122" s="33" t="n">
        <v>0</v>
      </c>
    </row>
    <row r="123" customFormat="false" ht="59.25" hidden="false" customHeight="true" outlineLevel="0" collapsed="false">
      <c r="B123" s="170"/>
      <c r="C123" s="1" t="s">
        <v>21</v>
      </c>
      <c r="D123" s="72" t="s">
        <v>252</v>
      </c>
      <c r="E123" s="62" t="s">
        <v>11</v>
      </c>
      <c r="F123" s="137" t="n">
        <v>7</v>
      </c>
      <c r="G123" s="33" t="n">
        <v>1</v>
      </c>
    </row>
    <row r="124" s="41" customFormat="true" ht="42" hidden="false" customHeight="true" outlineLevel="0" collapsed="false">
      <c r="A124" s="35"/>
      <c r="B124" s="36" t="s">
        <v>15</v>
      </c>
      <c r="C124" s="37"/>
      <c r="D124" s="69"/>
      <c r="E124" s="39"/>
      <c r="F124" s="40" t="n">
        <f aca="false">SUM(F121:F123)</f>
        <v>13</v>
      </c>
      <c r="G124" s="40" t="n">
        <f aca="false">SUM(G121:G123)</f>
        <v>1</v>
      </c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</row>
    <row r="125" customFormat="false" ht="98.25" hidden="false" customHeight="true" outlineLevel="0" collapsed="false">
      <c r="A125" s="1" t="s">
        <v>253</v>
      </c>
      <c r="B125" s="171" t="s">
        <v>254</v>
      </c>
      <c r="C125" s="1" t="n">
        <v>1</v>
      </c>
      <c r="D125" s="78" t="s">
        <v>255</v>
      </c>
      <c r="E125" s="78" t="s">
        <v>256</v>
      </c>
      <c r="F125" s="46" t="n">
        <v>8</v>
      </c>
      <c r="G125" s="46" t="n">
        <v>3</v>
      </c>
    </row>
    <row r="126" customFormat="false" ht="42" hidden="false" customHeight="true" outlineLevel="0" collapsed="false">
      <c r="A126" s="1" t="s">
        <v>257</v>
      </c>
      <c r="B126" s="170" t="s">
        <v>258</v>
      </c>
      <c r="C126" s="1" t="s">
        <v>8</v>
      </c>
      <c r="D126" s="78" t="s">
        <v>259</v>
      </c>
      <c r="E126" s="78" t="s">
        <v>260</v>
      </c>
      <c r="F126" s="34" t="n">
        <v>1</v>
      </c>
      <c r="G126" s="34" t="n">
        <v>0</v>
      </c>
    </row>
    <row r="127" s="41" customFormat="true" ht="31.5" hidden="false" customHeight="true" outlineLevel="0" collapsed="false">
      <c r="A127" s="35"/>
      <c r="B127" s="36" t="s">
        <v>15</v>
      </c>
      <c r="C127" s="37"/>
      <c r="D127" s="69"/>
      <c r="E127" s="39"/>
      <c r="F127" s="40" t="n">
        <f aca="false">F126</f>
        <v>1</v>
      </c>
      <c r="G127" s="40" t="n">
        <f aca="false">G126</f>
        <v>0</v>
      </c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</row>
    <row r="128" s="172" customFormat="true" ht="57" hidden="false" customHeight="true" outlineLevel="0" collapsed="false">
      <c r="A128" s="16" t="s">
        <v>261</v>
      </c>
      <c r="B128" s="49" t="s">
        <v>262</v>
      </c>
      <c r="C128" s="16" t="s">
        <v>8</v>
      </c>
      <c r="D128" s="51" t="s">
        <v>263</v>
      </c>
      <c r="E128" s="51" t="s">
        <v>36</v>
      </c>
      <c r="F128" s="52" t="n">
        <v>2</v>
      </c>
      <c r="G128" s="33" t="n">
        <v>1</v>
      </c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</row>
    <row r="129" customFormat="false" ht="124.5" hidden="false" customHeight="true" outlineLevel="0" collapsed="false">
      <c r="A129" s="16"/>
      <c r="B129" s="49"/>
      <c r="C129" s="16" t="s">
        <v>12</v>
      </c>
      <c r="D129" s="51" t="s">
        <v>264</v>
      </c>
      <c r="E129" s="51" t="s">
        <v>265</v>
      </c>
      <c r="F129" s="52" t="n">
        <v>4</v>
      </c>
      <c r="G129" s="33" t="n">
        <v>3</v>
      </c>
    </row>
    <row r="130" customFormat="false" ht="56.25" hidden="false" customHeight="true" outlineLevel="0" collapsed="false">
      <c r="A130" s="16"/>
      <c r="B130" s="49"/>
      <c r="C130" s="16" t="s">
        <v>21</v>
      </c>
      <c r="D130" s="89" t="s">
        <v>266</v>
      </c>
      <c r="E130" s="51" t="s">
        <v>267</v>
      </c>
      <c r="F130" s="52" t="n">
        <v>10</v>
      </c>
      <c r="G130" s="33" t="n">
        <v>9</v>
      </c>
    </row>
    <row r="131" customFormat="false" ht="92.45" hidden="false" customHeight="true" outlineLevel="0" collapsed="false">
      <c r="A131" s="16"/>
      <c r="B131" s="49"/>
      <c r="C131" s="16" t="s">
        <v>24</v>
      </c>
      <c r="D131" s="51" t="s">
        <v>268</v>
      </c>
      <c r="E131" s="128" t="s">
        <v>20</v>
      </c>
      <c r="F131" s="52" t="n">
        <v>2</v>
      </c>
      <c r="G131" s="33" t="n">
        <v>1</v>
      </c>
    </row>
    <row r="132" customFormat="false" ht="62.25" hidden="false" customHeight="true" outlineLevel="0" collapsed="false">
      <c r="A132" s="16"/>
      <c r="B132" s="49"/>
      <c r="C132" s="16" t="s">
        <v>27</v>
      </c>
      <c r="D132" s="51" t="s">
        <v>269</v>
      </c>
      <c r="E132" s="51" t="s">
        <v>47</v>
      </c>
      <c r="F132" s="52" t="n">
        <v>2</v>
      </c>
      <c r="G132" s="33" t="n">
        <v>2</v>
      </c>
    </row>
    <row r="133" customFormat="false" ht="62.25" hidden="false" customHeight="true" outlineLevel="0" collapsed="false">
      <c r="A133" s="16"/>
      <c r="B133" s="49"/>
      <c r="C133" s="16" t="s">
        <v>45</v>
      </c>
      <c r="D133" s="72" t="s">
        <v>270</v>
      </c>
      <c r="E133" s="51" t="s">
        <v>11</v>
      </c>
      <c r="F133" s="52" t="n">
        <v>10</v>
      </c>
      <c r="G133" s="52" t="n">
        <v>5</v>
      </c>
      <c r="H133" s="100"/>
    </row>
    <row r="134" customFormat="false" ht="66.75" hidden="false" customHeight="true" outlineLevel="0" collapsed="false">
      <c r="A134" s="16"/>
      <c r="B134" s="49"/>
      <c r="C134" s="16" t="s">
        <v>48</v>
      </c>
      <c r="D134" s="51" t="s">
        <v>271</v>
      </c>
      <c r="E134" s="51" t="s">
        <v>272</v>
      </c>
      <c r="F134" s="52" t="n">
        <v>8</v>
      </c>
      <c r="G134" s="34" t="n">
        <v>1</v>
      </c>
    </row>
    <row r="135" customFormat="false" ht="98.25" hidden="false" customHeight="true" outlineLevel="0" collapsed="false">
      <c r="A135" s="16"/>
      <c r="B135" s="49"/>
      <c r="C135" s="16" t="s">
        <v>50</v>
      </c>
      <c r="D135" s="51" t="s">
        <v>273</v>
      </c>
      <c r="E135" s="51" t="s">
        <v>274</v>
      </c>
      <c r="F135" s="52" t="n">
        <v>2</v>
      </c>
      <c r="G135" s="77" t="s">
        <v>70</v>
      </c>
    </row>
    <row r="136" s="41" customFormat="true" ht="30.75" hidden="false" customHeight="true" outlineLevel="0" collapsed="false">
      <c r="A136" s="35"/>
      <c r="B136" s="36" t="s">
        <v>15</v>
      </c>
      <c r="C136" s="37"/>
      <c r="D136" s="69"/>
      <c r="E136" s="39"/>
      <c r="F136" s="40" t="n">
        <f aca="false">SUM(A128:F135)</f>
        <v>40</v>
      </c>
      <c r="G136" s="40" t="n">
        <f aca="false">SUM(G128:G135)</f>
        <v>22</v>
      </c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</row>
    <row r="137" s="41" customFormat="true" ht="48" hidden="false" customHeight="true" outlineLevel="0" collapsed="false">
      <c r="A137" s="16" t="s">
        <v>275</v>
      </c>
      <c r="B137" s="17" t="s">
        <v>276</v>
      </c>
      <c r="C137" s="28" t="s">
        <v>8</v>
      </c>
      <c r="D137" s="89" t="s">
        <v>277</v>
      </c>
      <c r="E137" s="89" t="s">
        <v>278</v>
      </c>
      <c r="F137" s="73" t="n">
        <v>1</v>
      </c>
      <c r="G137" s="73" t="n">
        <v>0</v>
      </c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</row>
    <row r="138" customFormat="false" ht="54" hidden="false" customHeight="true" outlineLevel="0" collapsed="false">
      <c r="A138" s="16"/>
      <c r="B138" s="17"/>
      <c r="C138" s="1" t="s">
        <v>12</v>
      </c>
      <c r="D138" s="72" t="s">
        <v>279</v>
      </c>
      <c r="E138" s="53" t="s">
        <v>280</v>
      </c>
      <c r="F138" s="47" t="n">
        <v>6</v>
      </c>
      <c r="G138" s="47" t="n">
        <v>0</v>
      </c>
    </row>
    <row r="139" customFormat="false" ht="39" hidden="false" customHeight="true" outlineLevel="0" collapsed="false">
      <c r="A139" s="37"/>
      <c r="B139" s="36" t="s">
        <v>15</v>
      </c>
      <c r="C139" s="37"/>
      <c r="D139" s="38"/>
      <c r="E139" s="39"/>
      <c r="F139" s="40" t="n">
        <f aca="false">SUM(A137:F138)</f>
        <v>7</v>
      </c>
      <c r="G139" s="40" t="n">
        <f aca="false">SUM(G137:G138)</f>
        <v>0</v>
      </c>
    </row>
    <row r="140" customFormat="false" ht="61.5" hidden="false" customHeight="true" outlineLevel="0" collapsed="false">
      <c r="A140" s="1" t="s">
        <v>281</v>
      </c>
      <c r="B140" s="29" t="s">
        <v>282</v>
      </c>
      <c r="C140" s="91" t="s">
        <v>8</v>
      </c>
      <c r="D140" s="19" t="s">
        <v>283</v>
      </c>
      <c r="E140" s="174" t="s">
        <v>157</v>
      </c>
      <c r="F140" s="47" t="n">
        <v>2</v>
      </c>
      <c r="G140" s="47" t="n">
        <v>2</v>
      </c>
    </row>
    <row r="141" customFormat="false" ht="38.25" hidden="false" customHeight="true" outlineLevel="0" collapsed="false">
      <c r="A141" s="138" t="s">
        <v>284</v>
      </c>
      <c r="B141" s="175" t="s">
        <v>285</v>
      </c>
      <c r="C141" s="1" t="s">
        <v>8</v>
      </c>
      <c r="D141" s="50" t="s">
        <v>286</v>
      </c>
      <c r="E141" s="51" t="s">
        <v>287</v>
      </c>
      <c r="F141" s="52" t="n">
        <v>4</v>
      </c>
      <c r="G141" s="176" t="n">
        <v>3</v>
      </c>
    </row>
    <row r="142" customFormat="false" ht="93" hidden="false" customHeight="true" outlineLevel="0" collapsed="false">
      <c r="A142" s="138"/>
      <c r="B142" s="175"/>
      <c r="C142" s="1" t="s">
        <v>12</v>
      </c>
      <c r="D142" s="51" t="s">
        <v>288</v>
      </c>
      <c r="E142" s="51" t="s">
        <v>250</v>
      </c>
      <c r="F142" s="52" t="n">
        <v>8</v>
      </c>
      <c r="G142" s="176" t="n">
        <v>3</v>
      </c>
    </row>
    <row r="143" customFormat="false" ht="51.75" hidden="false" customHeight="true" outlineLevel="0" collapsed="false">
      <c r="A143" s="138"/>
      <c r="B143" s="175"/>
      <c r="C143" s="1" t="s">
        <v>21</v>
      </c>
      <c r="D143" s="89" t="s">
        <v>289</v>
      </c>
      <c r="E143" s="51" t="s">
        <v>290</v>
      </c>
      <c r="F143" s="52" t="n">
        <v>3</v>
      </c>
      <c r="G143" s="176" t="n">
        <v>3</v>
      </c>
    </row>
    <row r="144" customFormat="false" ht="58.5" hidden="false" customHeight="true" outlineLevel="0" collapsed="false">
      <c r="A144" s="138"/>
      <c r="B144" s="175"/>
      <c r="C144" s="1" t="s">
        <v>24</v>
      </c>
      <c r="D144" s="51" t="s">
        <v>291</v>
      </c>
      <c r="E144" s="53" t="s">
        <v>90</v>
      </c>
      <c r="F144" s="52" t="n">
        <v>2</v>
      </c>
      <c r="G144" s="176" t="n">
        <v>0</v>
      </c>
    </row>
    <row r="145" customFormat="false" ht="82.5" hidden="false" customHeight="true" outlineLevel="0" collapsed="false">
      <c r="A145" s="138"/>
      <c r="B145" s="175"/>
      <c r="C145" s="1" t="s">
        <v>27</v>
      </c>
      <c r="D145" s="51" t="s">
        <v>292</v>
      </c>
      <c r="E145" s="51" t="s">
        <v>20</v>
      </c>
      <c r="F145" s="52" t="n">
        <v>4</v>
      </c>
      <c r="G145" s="176" t="n">
        <v>0</v>
      </c>
    </row>
    <row r="146" customFormat="false" ht="44.25" hidden="false" customHeight="true" outlineLevel="0" collapsed="false">
      <c r="A146" s="138"/>
      <c r="B146" s="175"/>
      <c r="C146" s="1" t="s">
        <v>45</v>
      </c>
      <c r="D146" s="51" t="s">
        <v>293</v>
      </c>
      <c r="E146" s="51" t="s">
        <v>97</v>
      </c>
      <c r="F146" s="52" t="n">
        <v>4</v>
      </c>
      <c r="G146" s="176" t="n">
        <v>0</v>
      </c>
    </row>
    <row r="147" customFormat="false" ht="45" hidden="false" customHeight="true" outlineLevel="0" collapsed="false">
      <c r="A147" s="138"/>
      <c r="B147" s="175"/>
      <c r="C147" s="1" t="s">
        <v>48</v>
      </c>
      <c r="D147" s="72" t="s">
        <v>294</v>
      </c>
      <c r="E147" s="51" t="s">
        <v>103</v>
      </c>
      <c r="F147" s="52" t="n">
        <v>19</v>
      </c>
      <c r="G147" s="176" t="n">
        <v>6</v>
      </c>
    </row>
    <row r="148" customFormat="false" ht="87.75" hidden="false" customHeight="true" outlineLevel="0" collapsed="false">
      <c r="A148" s="138"/>
      <c r="B148" s="175"/>
      <c r="C148" s="138" t="s">
        <v>50</v>
      </c>
      <c r="D148" s="90" t="s">
        <v>295</v>
      </c>
      <c r="E148" s="90" t="s">
        <v>296</v>
      </c>
      <c r="F148" s="93" t="n">
        <v>8</v>
      </c>
      <c r="G148" s="177" t="n">
        <v>1</v>
      </c>
    </row>
    <row r="149" s="179" customFormat="true" ht="38.25" hidden="false" customHeight="true" outlineLevel="0" collapsed="false">
      <c r="A149" s="35"/>
      <c r="B149" s="178" t="s">
        <v>15</v>
      </c>
      <c r="C149" s="37"/>
      <c r="D149" s="158"/>
      <c r="E149" s="159"/>
      <c r="F149" s="40" t="n">
        <f aca="false">SUM(F141:F148)</f>
        <v>52</v>
      </c>
      <c r="G149" s="40" t="n">
        <f aca="false">SUM(G141:G148)</f>
        <v>16</v>
      </c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</row>
    <row r="150" s="179" customFormat="true" ht="162.75" hidden="false" customHeight="true" outlineLevel="0" collapsed="false">
      <c r="A150" s="28" t="s">
        <v>297</v>
      </c>
      <c r="B150" s="181" t="s">
        <v>298</v>
      </c>
      <c r="C150" s="108" t="s">
        <v>8</v>
      </c>
      <c r="D150" s="62" t="s">
        <v>299</v>
      </c>
      <c r="E150" s="62" t="s">
        <v>300</v>
      </c>
      <c r="F150" s="63" t="n">
        <v>2</v>
      </c>
      <c r="G150" s="63" t="n">
        <v>1</v>
      </c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</row>
    <row r="151" customFormat="false" ht="125.25" hidden="false" customHeight="true" outlineLevel="0" collapsed="false">
      <c r="A151" s="86" t="s">
        <v>301</v>
      </c>
      <c r="B151" s="182" t="s">
        <v>302</v>
      </c>
      <c r="C151" s="1" t="s">
        <v>8</v>
      </c>
      <c r="D151" s="62" t="s">
        <v>303</v>
      </c>
      <c r="E151" s="62" t="s">
        <v>304</v>
      </c>
      <c r="F151" s="137" t="n">
        <v>4</v>
      </c>
      <c r="G151" s="33" t="n">
        <v>3</v>
      </c>
    </row>
    <row r="152" customFormat="false" ht="81.75" hidden="false" customHeight="true" outlineLevel="0" collapsed="false">
      <c r="A152" s="86"/>
      <c r="B152" s="182"/>
      <c r="C152" s="86" t="s">
        <v>12</v>
      </c>
      <c r="D152" s="183" t="s">
        <v>305</v>
      </c>
      <c r="E152" s="183" t="s">
        <v>306</v>
      </c>
      <c r="F152" s="184" t="n">
        <v>1</v>
      </c>
      <c r="G152" s="185" t="n">
        <v>1</v>
      </c>
    </row>
    <row r="153" customFormat="false" ht="66" hidden="false" customHeight="true" outlineLevel="0" collapsed="false">
      <c r="A153" s="86"/>
      <c r="B153" s="182"/>
      <c r="C153" s="1" t="s">
        <v>21</v>
      </c>
      <c r="D153" s="62" t="s">
        <v>307</v>
      </c>
      <c r="E153" s="62" t="s">
        <v>308</v>
      </c>
      <c r="F153" s="137" t="n">
        <v>3</v>
      </c>
      <c r="G153" s="33" t="n">
        <v>0</v>
      </c>
    </row>
    <row r="154" customFormat="false" ht="124.5" hidden="false" customHeight="true" outlineLevel="0" collapsed="false">
      <c r="A154" s="86"/>
      <c r="B154" s="182"/>
      <c r="C154" s="1" t="s">
        <v>24</v>
      </c>
      <c r="D154" s="62" t="s">
        <v>309</v>
      </c>
      <c r="E154" s="62" t="s">
        <v>20</v>
      </c>
      <c r="F154" s="137" t="n">
        <v>3</v>
      </c>
      <c r="G154" s="33" t="n">
        <v>2</v>
      </c>
    </row>
    <row r="155" customFormat="false" ht="56.25" hidden="false" customHeight="true" outlineLevel="0" collapsed="false">
      <c r="A155" s="86"/>
      <c r="B155" s="182"/>
      <c r="C155" s="1" t="s">
        <v>27</v>
      </c>
      <c r="D155" s="62" t="s">
        <v>310</v>
      </c>
      <c r="E155" s="62" t="s">
        <v>97</v>
      </c>
      <c r="F155" s="137" t="n">
        <v>1</v>
      </c>
      <c r="G155" s="34" t="n">
        <v>1</v>
      </c>
    </row>
    <row r="156" customFormat="false" ht="147" hidden="false" customHeight="true" outlineLevel="0" collapsed="false">
      <c r="A156" s="86"/>
      <c r="B156" s="182"/>
      <c r="C156" s="1" t="s">
        <v>45</v>
      </c>
      <c r="D156" s="62" t="s">
        <v>299</v>
      </c>
      <c r="E156" s="62" t="s">
        <v>150</v>
      </c>
      <c r="F156" s="137" t="n">
        <v>14</v>
      </c>
      <c r="G156" s="34" t="n">
        <v>2</v>
      </c>
    </row>
    <row r="157" customFormat="false" ht="105" hidden="false" customHeight="true" outlineLevel="0" collapsed="false">
      <c r="A157" s="86"/>
      <c r="B157" s="182"/>
      <c r="C157" s="1" t="s">
        <v>48</v>
      </c>
      <c r="D157" s="62" t="s">
        <v>311</v>
      </c>
      <c r="E157" s="62" t="s">
        <v>296</v>
      </c>
      <c r="F157" s="137" t="n">
        <v>3</v>
      </c>
      <c r="G157" s="34" t="n">
        <v>0</v>
      </c>
    </row>
    <row r="158" s="41" customFormat="true" ht="35.25" hidden="false" customHeight="true" outlineLevel="0" collapsed="false">
      <c r="A158" s="35"/>
      <c r="B158" s="36" t="s">
        <v>15</v>
      </c>
      <c r="C158" s="37"/>
      <c r="D158" s="69"/>
      <c r="E158" s="39"/>
      <c r="F158" s="40" t="n">
        <f aca="false">SUM(F151:F157)</f>
        <v>29</v>
      </c>
      <c r="G158" s="40" t="n">
        <f aca="false">SUM(G151:G157)</f>
        <v>9</v>
      </c>
    </row>
    <row r="159" s="60" customFormat="true" ht="66" hidden="false" customHeight="true" outlineLevel="0" collapsed="false">
      <c r="A159" s="1" t="s">
        <v>312</v>
      </c>
      <c r="B159" s="17" t="s">
        <v>313</v>
      </c>
      <c r="C159" s="1" t="s">
        <v>8</v>
      </c>
      <c r="D159" s="62" t="s">
        <v>314</v>
      </c>
      <c r="E159" s="62" t="s">
        <v>315</v>
      </c>
      <c r="F159" s="137" t="n">
        <v>16</v>
      </c>
      <c r="G159" s="34" t="n">
        <v>13</v>
      </c>
    </row>
    <row r="160" s="60" customFormat="true" ht="61.5" hidden="false" customHeight="true" outlineLevel="0" collapsed="false">
      <c r="A160" s="1"/>
      <c r="B160" s="17"/>
      <c r="C160" s="1" t="s">
        <v>12</v>
      </c>
      <c r="D160" s="62" t="s">
        <v>316</v>
      </c>
      <c r="E160" s="62" t="s">
        <v>246</v>
      </c>
      <c r="F160" s="137" t="n">
        <v>21</v>
      </c>
      <c r="G160" s="176" t="n">
        <v>15</v>
      </c>
    </row>
    <row r="161" s="60" customFormat="true" ht="36" hidden="false" customHeight="true" outlineLevel="0" collapsed="false">
      <c r="A161" s="35"/>
      <c r="B161" s="36" t="s">
        <v>15</v>
      </c>
      <c r="C161" s="37"/>
      <c r="D161" s="69"/>
      <c r="E161" s="39"/>
      <c r="F161" s="40" t="n">
        <f aca="false">SUM(F159:F160)</f>
        <v>37</v>
      </c>
      <c r="G161" s="40" t="n">
        <f aca="false">SUM(G159:G160)</f>
        <v>28</v>
      </c>
    </row>
    <row r="162" s="60" customFormat="true" ht="93" hidden="false" customHeight="true" outlineLevel="0" collapsed="false">
      <c r="A162" s="28" t="s">
        <v>317</v>
      </c>
      <c r="B162" s="167" t="s">
        <v>318</v>
      </c>
      <c r="C162" s="28" t="s">
        <v>8</v>
      </c>
      <c r="D162" s="62" t="s">
        <v>319</v>
      </c>
      <c r="E162" s="62" t="s">
        <v>246</v>
      </c>
      <c r="F162" s="73" t="n">
        <v>4</v>
      </c>
      <c r="G162" s="73" t="n">
        <v>1</v>
      </c>
    </row>
    <row r="163" s="60" customFormat="true" ht="81.75" hidden="false" customHeight="true" outlineLevel="0" collapsed="false">
      <c r="A163" s="1" t="s">
        <v>320</v>
      </c>
      <c r="B163" s="17" t="s">
        <v>321</v>
      </c>
      <c r="C163" s="1" t="s">
        <v>8</v>
      </c>
      <c r="D163" s="62" t="s">
        <v>322</v>
      </c>
      <c r="E163" s="62" t="s">
        <v>20</v>
      </c>
      <c r="F163" s="137" t="n">
        <v>3</v>
      </c>
      <c r="G163" s="33" t="n">
        <v>0</v>
      </c>
    </row>
    <row r="164" customFormat="false" ht="68.25" hidden="false" customHeight="true" outlineLevel="0" collapsed="false">
      <c r="B164" s="17"/>
      <c r="C164" s="1" t="s">
        <v>12</v>
      </c>
      <c r="D164" s="72" t="s">
        <v>323</v>
      </c>
      <c r="E164" s="62" t="s">
        <v>157</v>
      </c>
      <c r="F164" s="137" t="n">
        <v>6</v>
      </c>
      <c r="G164" s="33" t="n">
        <v>0</v>
      </c>
    </row>
    <row r="165" customFormat="false" ht="135.75" hidden="false" customHeight="true" outlineLevel="0" collapsed="false">
      <c r="B165" s="17"/>
      <c r="C165" s="1" t="s">
        <v>21</v>
      </c>
      <c r="D165" s="62" t="s">
        <v>324</v>
      </c>
      <c r="E165" s="62" t="s">
        <v>325</v>
      </c>
      <c r="F165" s="137" t="n">
        <v>6</v>
      </c>
      <c r="G165" s="54" t="n">
        <v>0</v>
      </c>
    </row>
    <row r="166" s="41" customFormat="true" ht="36.75" hidden="false" customHeight="true" outlineLevel="0" collapsed="false">
      <c r="A166" s="35"/>
      <c r="B166" s="36" t="s">
        <v>15</v>
      </c>
      <c r="C166" s="37"/>
      <c r="D166" s="69"/>
      <c r="E166" s="39"/>
      <c r="F166" s="40" t="n">
        <f aca="false">SUM(F163:F165)</f>
        <v>15</v>
      </c>
      <c r="G166" s="40" t="n">
        <f aca="false">SUM(G163:G165)</f>
        <v>0</v>
      </c>
    </row>
    <row r="167" s="60" customFormat="true" ht="104.25" hidden="false" customHeight="true" outlineLevel="0" collapsed="false">
      <c r="A167" s="16" t="s">
        <v>326</v>
      </c>
      <c r="B167" s="171" t="s">
        <v>327</v>
      </c>
      <c r="C167" s="1" t="s">
        <v>8</v>
      </c>
      <c r="D167" s="78" t="s">
        <v>328</v>
      </c>
      <c r="E167" s="128" t="s">
        <v>256</v>
      </c>
      <c r="F167" s="47" t="n">
        <v>6</v>
      </c>
      <c r="G167" s="176" t="n">
        <v>6</v>
      </c>
    </row>
    <row r="168" customFormat="false" ht="80.25" hidden="false" customHeight="true" outlineLevel="0" collapsed="false">
      <c r="A168" s="16" t="s">
        <v>329</v>
      </c>
      <c r="B168" s="171" t="s">
        <v>330</v>
      </c>
      <c r="C168" s="1" t="s">
        <v>8</v>
      </c>
      <c r="D168" s="90" t="s">
        <v>331</v>
      </c>
      <c r="E168" s="51" t="s">
        <v>315</v>
      </c>
      <c r="F168" s="52" t="n">
        <v>2</v>
      </c>
      <c r="G168" s="33" t="n">
        <v>1</v>
      </c>
    </row>
    <row r="169" customFormat="false" ht="91.5" hidden="false" customHeight="true" outlineLevel="0" collapsed="false">
      <c r="A169" s="16"/>
      <c r="B169" s="171"/>
      <c r="C169" s="186" t="s">
        <v>12</v>
      </c>
      <c r="D169" s="19" t="s">
        <v>332</v>
      </c>
      <c r="E169" s="187" t="s">
        <v>333</v>
      </c>
      <c r="F169" s="52" t="n">
        <v>2</v>
      </c>
      <c r="G169" s="33" t="n">
        <v>1</v>
      </c>
    </row>
    <row r="170" customFormat="false" ht="111.75" hidden="false" customHeight="true" outlineLevel="0" collapsed="false">
      <c r="A170" s="16"/>
      <c r="B170" s="171"/>
      <c r="C170" s="1" t="s">
        <v>21</v>
      </c>
      <c r="D170" s="19" t="s">
        <v>334</v>
      </c>
      <c r="E170" s="51" t="s">
        <v>335</v>
      </c>
      <c r="F170" s="188" t="n">
        <v>12</v>
      </c>
      <c r="G170" s="33" t="n">
        <v>9</v>
      </c>
    </row>
    <row r="171" customFormat="false" ht="57" hidden="false" customHeight="true" outlineLevel="0" collapsed="false">
      <c r="A171" s="16"/>
      <c r="B171" s="171"/>
      <c r="C171" s="189" t="s">
        <v>24</v>
      </c>
      <c r="D171" s="51" t="s">
        <v>336</v>
      </c>
      <c r="E171" s="190" t="s">
        <v>337</v>
      </c>
      <c r="F171" s="52" t="n">
        <v>2</v>
      </c>
      <c r="G171" s="34" t="n">
        <v>1</v>
      </c>
    </row>
    <row r="172" s="60" customFormat="true" ht="35.25" hidden="false" customHeight="true" outlineLevel="0" collapsed="false">
      <c r="A172" s="35"/>
      <c r="B172" s="36" t="s">
        <v>15</v>
      </c>
      <c r="C172" s="37"/>
      <c r="D172" s="191"/>
      <c r="E172" s="39"/>
      <c r="F172" s="40" t="n">
        <f aca="false">SUM(F168:F171)</f>
        <v>18</v>
      </c>
      <c r="G172" s="40" t="n">
        <f aca="false">SUM(G168:G171)</f>
        <v>12</v>
      </c>
    </row>
    <row r="173" s="60" customFormat="true" ht="98.25" hidden="false" customHeight="true" outlineLevel="0" collapsed="false">
      <c r="A173" s="192" t="s">
        <v>338</v>
      </c>
      <c r="B173" s="84" t="s">
        <v>339</v>
      </c>
      <c r="C173" s="28" t="s">
        <v>8</v>
      </c>
      <c r="D173" s="89" t="s">
        <v>340</v>
      </c>
      <c r="E173" s="51" t="s">
        <v>72</v>
      </c>
      <c r="F173" s="63" t="n">
        <v>4</v>
      </c>
      <c r="G173" s="63" t="n">
        <v>0</v>
      </c>
    </row>
    <row r="174" s="60" customFormat="true" ht="116.25" hidden="false" customHeight="true" outlineLevel="0" collapsed="false">
      <c r="A174" s="192"/>
      <c r="B174" s="192"/>
      <c r="C174" s="83" t="s">
        <v>12</v>
      </c>
      <c r="D174" s="19" t="s">
        <v>341</v>
      </c>
      <c r="E174" s="193" t="s">
        <v>342</v>
      </c>
      <c r="F174" s="73" t="n">
        <v>2</v>
      </c>
      <c r="G174" s="77" t="s">
        <v>119</v>
      </c>
    </row>
    <row r="175" s="60" customFormat="true" ht="40.5" hidden="false" customHeight="true" outlineLevel="0" collapsed="false">
      <c r="A175" s="35"/>
      <c r="B175" s="36" t="s">
        <v>15</v>
      </c>
      <c r="C175" s="37"/>
      <c r="D175" s="194"/>
      <c r="E175" s="39"/>
      <c r="F175" s="40" t="n">
        <f aca="false">SUM(F173:F174)</f>
        <v>6</v>
      </c>
      <c r="G175" s="40" t="n">
        <f aca="false">SUM(G173:G174)</f>
        <v>0</v>
      </c>
    </row>
    <row r="176" s="60" customFormat="true" ht="70.5" hidden="false" customHeight="true" outlineLevel="0" collapsed="false">
      <c r="A176" s="3" t="s">
        <v>343</v>
      </c>
      <c r="B176" s="29" t="s">
        <v>344</v>
      </c>
      <c r="C176" s="91" t="s">
        <v>8</v>
      </c>
      <c r="D176" s="19" t="s">
        <v>345</v>
      </c>
      <c r="E176" s="163" t="s">
        <v>346</v>
      </c>
      <c r="F176" s="46" t="n">
        <v>1</v>
      </c>
      <c r="G176" s="46" t="n">
        <v>0</v>
      </c>
    </row>
    <row r="177" customFormat="false" ht="62.25" hidden="false" customHeight="true" outlineLevel="0" collapsed="false">
      <c r="A177" s="3" t="s">
        <v>347</v>
      </c>
      <c r="B177" s="195" t="s">
        <v>348</v>
      </c>
      <c r="C177" s="1" t="s">
        <v>8</v>
      </c>
      <c r="D177" s="19" t="s">
        <v>349</v>
      </c>
      <c r="E177" s="128" t="s">
        <v>350</v>
      </c>
      <c r="F177" s="46" t="n">
        <v>3</v>
      </c>
      <c r="G177" s="46" t="n">
        <v>3</v>
      </c>
    </row>
    <row r="178" customFormat="false" ht="99.75" hidden="false" customHeight="true" outlineLevel="0" collapsed="false">
      <c r="A178" s="1" t="s">
        <v>351</v>
      </c>
      <c r="B178" s="170" t="s">
        <v>352</v>
      </c>
      <c r="C178" s="86" t="s">
        <v>8</v>
      </c>
      <c r="D178" s="196" t="s">
        <v>353</v>
      </c>
      <c r="E178" s="50" t="s">
        <v>354</v>
      </c>
      <c r="F178" s="197" t="n">
        <v>3</v>
      </c>
      <c r="G178" s="185" t="n">
        <v>0</v>
      </c>
    </row>
    <row r="179" customFormat="false" ht="66.75" hidden="false" customHeight="true" outlineLevel="0" collapsed="false">
      <c r="B179" s="170"/>
      <c r="C179" s="1" t="s">
        <v>12</v>
      </c>
      <c r="D179" s="72" t="s">
        <v>355</v>
      </c>
      <c r="E179" s="51" t="s">
        <v>157</v>
      </c>
      <c r="F179" s="52" t="n">
        <v>4</v>
      </c>
      <c r="G179" s="34" t="n">
        <v>0</v>
      </c>
    </row>
    <row r="180" s="179" customFormat="true" ht="42.75" hidden="false" customHeight="true" outlineLevel="0" collapsed="false">
      <c r="A180" s="35"/>
      <c r="B180" s="36" t="s">
        <v>15</v>
      </c>
      <c r="C180" s="37"/>
      <c r="D180" s="198"/>
      <c r="E180" s="199"/>
      <c r="F180" s="40" t="n">
        <f aca="false">SUM(F178:F179)</f>
        <v>7</v>
      </c>
      <c r="G180" s="40" t="n">
        <f aca="false">SUM(G178:G179)</f>
        <v>0</v>
      </c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</row>
    <row r="181" s="207" customFormat="true" ht="41.1" hidden="false" customHeight="true" outlineLevel="0" collapsed="false">
      <c r="A181" s="200"/>
      <c r="B181" s="201" t="s">
        <v>15</v>
      </c>
      <c r="C181" s="202"/>
      <c r="D181" s="203"/>
      <c r="E181" s="204"/>
      <c r="F181" s="205" t="n">
        <f aca="false">SUM(F5+F11+F12+F13+F23+F24+F27+F28+F33+F34+F56+F57+F59+F63+F65+F68+F71+F74+F75+F76+F79+F82+F83+F89+F107+F108+F109+F113+F114+F119+F120+F124+F125+F127+F136+F139+F140+F149+F150+F158+F161+F162+F166+F167+F172+F175+F176+F177+F180)</f>
        <v>726</v>
      </c>
      <c r="G181" s="205" t="n">
        <f aca="false">SUM(G5+G11+G12+G13+G23+G24+G27+G28+G33+G34+G56+G57+G59+G63+G65+G68+G71+G74+G75+G76+G79+G82+G83+G89+G107+G108+G109+G113+G114+G119+G120+G124+G125+G127+G136+G139+G140+G149+G150+G158+G161+G162+G166+G167+G172+G175+G176+G177+G180)</f>
        <v>357</v>
      </c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GG181" s="208"/>
      <c r="GH181" s="208"/>
      <c r="GI181" s="208"/>
      <c r="GJ181" s="208"/>
      <c r="GK181" s="208"/>
      <c r="GL181" s="208"/>
      <c r="GM181" s="208"/>
      <c r="GN181" s="208"/>
      <c r="GO181" s="208"/>
      <c r="GP181" s="208"/>
      <c r="GQ181" s="208"/>
      <c r="GR181" s="208"/>
      <c r="GS181" s="208"/>
      <c r="GT181" s="208"/>
      <c r="GU181" s="208"/>
      <c r="GV181" s="208"/>
      <c r="GW181" s="208"/>
      <c r="GX181" s="208"/>
      <c r="GY181" s="208"/>
      <c r="GZ181" s="208"/>
      <c r="HA181" s="208"/>
      <c r="HB181" s="208"/>
      <c r="HC181" s="208"/>
      <c r="HD181" s="208"/>
      <c r="HE181" s="208"/>
      <c r="HF181" s="208"/>
      <c r="HG181" s="208"/>
      <c r="HH181" s="208"/>
      <c r="HI181" s="208"/>
      <c r="HJ181" s="208"/>
      <c r="HK181" s="208"/>
      <c r="HL181" s="208"/>
      <c r="HM181" s="208"/>
      <c r="HN181" s="208"/>
      <c r="HO181" s="208"/>
      <c r="HP181" s="208"/>
      <c r="HQ181" s="208"/>
      <c r="HR181" s="208"/>
      <c r="HS181" s="208"/>
      <c r="HT181" s="208"/>
      <c r="HU181" s="208"/>
      <c r="HV181" s="208"/>
      <c r="HW181" s="208"/>
      <c r="HX181" s="208"/>
      <c r="HY181" s="208"/>
      <c r="HZ181" s="208"/>
      <c r="IA181" s="208"/>
      <c r="IB181" s="208"/>
      <c r="IC181" s="208"/>
      <c r="ID181" s="208"/>
      <c r="IE181" s="208"/>
      <c r="IF181" s="208"/>
      <c r="IG181" s="208"/>
      <c r="IH181" s="208"/>
      <c r="II181" s="208"/>
      <c r="IJ181" s="208"/>
      <c r="IK181" s="208"/>
      <c r="IL181" s="208"/>
      <c r="IM181" s="208"/>
      <c r="IN181" s="208"/>
      <c r="IO181" s="208"/>
      <c r="IP181" s="208"/>
      <c r="IQ181" s="208"/>
      <c r="IR181" s="208"/>
      <c r="IS181" s="208"/>
      <c r="IT181" s="208"/>
      <c r="IU181" s="208"/>
      <c r="IV181" s="208"/>
    </row>
    <row r="182" s="207" customFormat="true" ht="16.35" hidden="false" customHeight="true" outlineLevel="0" collapsed="false">
      <c r="A182" s="209"/>
      <c r="B182" s="210"/>
      <c r="C182" s="210"/>
      <c r="D182" s="210"/>
      <c r="E182" s="210"/>
      <c r="F182" s="211"/>
      <c r="G182" s="211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GG182" s="208"/>
      <c r="GH182" s="208"/>
      <c r="GI182" s="208"/>
      <c r="GJ182" s="208"/>
      <c r="GK182" s="208"/>
      <c r="GL182" s="208"/>
      <c r="GM182" s="208"/>
      <c r="GN182" s="208"/>
      <c r="GO182" s="208"/>
      <c r="GP182" s="208"/>
      <c r="GQ182" s="208"/>
      <c r="GR182" s="208"/>
      <c r="GS182" s="208"/>
      <c r="GT182" s="208"/>
      <c r="GU182" s="208"/>
      <c r="GV182" s="208"/>
      <c r="GW182" s="208"/>
      <c r="GX182" s="208"/>
      <c r="GY182" s="208"/>
      <c r="GZ182" s="208"/>
      <c r="HA182" s="208"/>
      <c r="HB182" s="208"/>
      <c r="HC182" s="208"/>
      <c r="HD182" s="208"/>
      <c r="HE182" s="208"/>
      <c r="HF182" s="208"/>
      <c r="HG182" s="208"/>
      <c r="HH182" s="208"/>
      <c r="HI182" s="208"/>
      <c r="HJ182" s="208"/>
      <c r="HK182" s="208"/>
      <c r="HL182" s="208"/>
      <c r="HM182" s="208"/>
      <c r="HN182" s="208"/>
      <c r="HO182" s="208"/>
      <c r="HP182" s="208"/>
      <c r="HQ182" s="208"/>
      <c r="HR182" s="208"/>
      <c r="HS182" s="208"/>
      <c r="HT182" s="208"/>
      <c r="HU182" s="208"/>
      <c r="HV182" s="208"/>
      <c r="HW182" s="208"/>
      <c r="HX182" s="208"/>
      <c r="HY182" s="208"/>
      <c r="HZ182" s="208"/>
      <c r="IA182" s="208"/>
      <c r="IB182" s="208"/>
      <c r="IC182" s="208"/>
      <c r="ID182" s="208"/>
      <c r="IE182" s="208"/>
      <c r="IF182" s="208"/>
      <c r="IG182" s="208"/>
      <c r="IH182" s="208"/>
      <c r="II182" s="208"/>
      <c r="IJ182" s="208"/>
      <c r="IK182" s="208"/>
      <c r="IL182" s="208"/>
      <c r="IM182" s="208"/>
      <c r="IN182" s="208"/>
      <c r="IO182" s="208"/>
      <c r="IP182" s="208"/>
      <c r="IQ182" s="208"/>
      <c r="IR182" s="208"/>
      <c r="IS182" s="208"/>
      <c r="IT182" s="208"/>
      <c r="IU182" s="208"/>
      <c r="IV182" s="208"/>
    </row>
    <row r="183" customFormat="false" ht="59.25" hidden="false" customHeight="true" outlineLevel="0" collapsed="false">
      <c r="A183" s="212"/>
      <c r="B183" s="212"/>
      <c r="C183" s="213"/>
      <c r="D183" s="214"/>
      <c r="E183" s="68"/>
      <c r="F183" s="215"/>
      <c r="G183" s="213"/>
      <c r="GF183" s="0"/>
    </row>
  </sheetData>
  <mergeCells count="54">
    <mergeCell ref="A1:G1"/>
    <mergeCell ref="A3:A4"/>
    <mergeCell ref="B3:B4"/>
    <mergeCell ref="A6:A10"/>
    <mergeCell ref="B6:B10"/>
    <mergeCell ref="A14:A22"/>
    <mergeCell ref="B14:B22"/>
    <mergeCell ref="B25:B26"/>
    <mergeCell ref="A29:A32"/>
    <mergeCell ref="B29:B32"/>
    <mergeCell ref="A35:A55"/>
    <mergeCell ref="B35:B55"/>
    <mergeCell ref="A60:A62"/>
    <mergeCell ref="B60:B62"/>
    <mergeCell ref="A66:A67"/>
    <mergeCell ref="B66:B67"/>
    <mergeCell ref="A69:A70"/>
    <mergeCell ref="B69:B70"/>
    <mergeCell ref="A72:A73"/>
    <mergeCell ref="B72:B73"/>
    <mergeCell ref="A77:A78"/>
    <mergeCell ref="B77:B78"/>
    <mergeCell ref="A80:A81"/>
    <mergeCell ref="B80:B81"/>
    <mergeCell ref="A84:A88"/>
    <mergeCell ref="B84:B88"/>
    <mergeCell ref="A90:A105"/>
    <mergeCell ref="B90:B106"/>
    <mergeCell ref="A110:A112"/>
    <mergeCell ref="B110:B112"/>
    <mergeCell ref="A115:A116"/>
    <mergeCell ref="B115:B118"/>
    <mergeCell ref="A117:A118"/>
    <mergeCell ref="A121:A123"/>
    <mergeCell ref="B121:B123"/>
    <mergeCell ref="A128:A135"/>
    <mergeCell ref="B128:B135"/>
    <mergeCell ref="A137:A138"/>
    <mergeCell ref="B137:B138"/>
    <mergeCell ref="A141:A148"/>
    <mergeCell ref="B141:B148"/>
    <mergeCell ref="A151:A157"/>
    <mergeCell ref="B151:B157"/>
    <mergeCell ref="A159:A160"/>
    <mergeCell ref="B159:B160"/>
    <mergeCell ref="A163:A165"/>
    <mergeCell ref="B163:B165"/>
    <mergeCell ref="A168:A171"/>
    <mergeCell ref="B168:B171"/>
    <mergeCell ref="A173:A174"/>
    <mergeCell ref="B173:B174"/>
    <mergeCell ref="A178:A179"/>
    <mergeCell ref="B178:B179"/>
    <mergeCell ref="A183:B183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Karolina Dolińska</cp:lastModifiedBy>
  <cp:lastPrinted>2021-04-26T12:22:08Z</cp:lastPrinted>
  <dcterms:modified xsi:type="dcterms:W3CDTF">2022-01-13T11:21:34Z</dcterms:modified>
  <cp:revision>0</cp:revision>
  <dc:subject/>
  <dc:title/>
</cp:coreProperties>
</file>