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  <c:pt idx="19">
                  <c:v>7248</c:v>
                </c:pt>
                <c:pt idx="20">
                  <c:v>6631</c:v>
                </c:pt>
                <c:pt idx="21">
                  <c:v>7123</c:v>
                </c:pt>
                <c:pt idx="22">
                  <c:v>7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36997"/>
        <c:axId val="50834410"/>
      </c:lineChart>
      <c:catAx>
        <c:axId val="15236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4410"/>
        <c:crossesAt val="0"/>
        <c:auto val="1"/>
        <c:lblAlgn val="ctr"/>
        <c:lblOffset val="100"/>
        <c:noMultiLvlLbl val="0"/>
      </c:catAx>
      <c:valAx>
        <c:axId val="50834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6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 t="n">
        <v>7248</v>
      </c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 t="n">
        <v>6631</v>
      </c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 t="n">
        <v>7123</v>
      </c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 t="n">
        <v>7943</v>
      </c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2-23T11:42:41Z</dcterms:modified>
  <cp:revision>0</cp:revision>
  <dc:subject/>
  <dc:title/>
</cp:coreProperties>
</file>