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Ż 2016" sheetId="1" state="visible" r:id="rId2"/>
  </sheets>
  <definedNames>
    <definedName function="false" hidden="false" localSheetId="0" name="_xlnm.Print_Area" vbProcedure="false">'PDŻ 2016'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Oferty złożone przez organizacje pozarządowe ubiegające się o dotację z budżetu Wojewody Warmińsko-Mazurskiego w ramach konkursu ofert: "Pozyskiwanie i dystrybucja żywności na terenie województwa warmińsko-mazurskiego, w tym dystrybucja żywności pozyskanej w ramach FEAD w roku 2016</t>
  </si>
  <si>
    <t xml:space="preserve">Lp.</t>
  </si>
  <si>
    <t xml:space="preserve">Nazwa podmiotu</t>
  </si>
  <si>
    <t xml:space="preserve">Rodzaj zadania publicznego</t>
  </si>
  <si>
    <t xml:space="preserve">Nazwa zadania</t>
  </si>
  <si>
    <t xml:space="preserve">Wnioskowana kwota dotacji</t>
  </si>
  <si>
    <t xml:space="preserve">Zakwalifikowana kwota </t>
  </si>
  <si>
    <t xml:space="preserve">Przyznana kwota dotacji</t>
  </si>
  <si>
    <t xml:space="preserve">UWAGI</t>
  </si>
  <si>
    <t xml:space="preserve">1.</t>
  </si>
  <si>
    <t xml:space="preserve">Polski Komitet Pomocy Społecznej Zarząd Rejonowy w Ostródzie
ul. Sienkiewicza 15
14-100 Ostróda</t>
  </si>
  <si>
    <t xml:space="preserve">Pozyskiwanie i dystrybucja żywności na terenie województwa warmińsko-mazurskiego, w tym dystrybucja żywności pozyskanej w ramach FEAD</t>
  </si>
  <si>
    <t xml:space="preserve">Pozyskiwanie i dystrybucja żywności na terenie województwa warmińsko-mazurskiego, 
w tym dystrybucja żywności pozyskanej w ramach FEAD</t>
  </si>
  <si>
    <t xml:space="preserve">2.</t>
  </si>
  <si>
    <t xml:space="preserve">Bank Żywności 
w Elblągu
ul. Stefczyka 7/8
82-300 Elbląg</t>
  </si>
  <si>
    <t xml:space="preserve">Pomoc żywnościowa dla najbiedniejszych mieszkańców regionu elbląskiego</t>
  </si>
  <si>
    <t xml:space="preserve">3.</t>
  </si>
  <si>
    <t xml:space="preserve">Bank Żywności w Olsztynie
 ul. Bohaterów Monte Cassino 4
10-165 Olsztyn</t>
  </si>
  <si>
    <t xml:space="preserve">Pomoc żywnościowa mieszkańcom województwa warmińsko-mazurskiego</t>
  </si>
  <si>
    <t xml:space="preserve">4.</t>
  </si>
  <si>
    <t xml:space="preserve">Polski Komitet Pomocy Społecznej Warmińsko-Mazurski Zarząd Wojewódzki 
ul. Dąbrowszczaków 34/3 
10-541 Olsztyn</t>
  </si>
  <si>
    <t xml:space="preserve">Prowadzenie magazynu żywnościowego w Olsztynie</t>
  </si>
  <si>
    <t xml:space="preserve">5.</t>
  </si>
  <si>
    <t xml:space="preserve">Prowadzenie magazynu żywnościowego w Bartoszycach</t>
  </si>
  <si>
    <t xml:space="preserve">6.</t>
  </si>
  <si>
    <t xml:space="preserve">Caritas Archidiecezji Warmińskiej
ul. Grunwaldzka 45
10-125 Olsztyn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  <font>
      <b val="true"/>
      <sz val="13"/>
      <color rgb="FF00000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99"/>
    <col collapsed="false" customWidth="true" hidden="false" outlineLevel="0" max="3" min="3" style="1" width="39.41"/>
    <col collapsed="false" customWidth="true" hidden="false" outlineLevel="0" max="4" min="4" style="1" width="57.85"/>
    <col collapsed="false" customWidth="true" hidden="false" outlineLevel="0" max="5" min="5" style="2" width="20.28"/>
    <col collapsed="false" customWidth="true" hidden="false" outlineLevel="0" max="6" min="6" style="1" width="24.56"/>
    <col collapsed="false" customWidth="true" hidden="false" outlineLevel="0" max="7" min="7" style="3" width="18.41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81" hidden="false" customHeight="true" outlineLevel="0" collapsed="false">
      <c r="A2" s="4"/>
      <c r="B2" s="4"/>
      <c r="C2" s="4"/>
      <c r="D2" s="4"/>
      <c r="E2" s="4"/>
      <c r="F2" s="4"/>
      <c r="G2" s="4"/>
    </row>
    <row r="3" s="9" customFormat="true" ht="31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7" t="s">
        <v>7</v>
      </c>
      <c r="H3" s="8" t="s">
        <v>8</v>
      </c>
    </row>
    <row r="4" customFormat="false" ht="75.75" hidden="false" customHeight="true" outlineLevel="0" collapsed="false">
      <c r="A4" s="10" t="s">
        <v>9</v>
      </c>
      <c r="B4" s="11" t="s">
        <v>10</v>
      </c>
      <c r="C4" s="10" t="s">
        <v>11</v>
      </c>
      <c r="D4" s="10" t="s">
        <v>12</v>
      </c>
      <c r="E4" s="12" t="n">
        <v>25392.95</v>
      </c>
      <c r="F4" s="12" t="n">
        <v>25392.95</v>
      </c>
      <c r="G4" s="13" t="n">
        <v>11878</v>
      </c>
      <c r="H4" s="14"/>
    </row>
    <row r="5" customFormat="false" ht="79.5" hidden="false" customHeight="true" outlineLevel="0" collapsed="false">
      <c r="A5" s="10" t="s">
        <v>13</v>
      </c>
      <c r="B5" s="11" t="s">
        <v>14</v>
      </c>
      <c r="C5" s="10" t="s">
        <v>11</v>
      </c>
      <c r="D5" s="10" t="s">
        <v>15</v>
      </c>
      <c r="E5" s="12" t="n">
        <v>40400</v>
      </c>
      <c r="F5" s="12" t="n">
        <v>40400</v>
      </c>
      <c r="G5" s="13" t="n">
        <v>18898</v>
      </c>
      <c r="H5" s="14"/>
    </row>
    <row r="6" customFormat="false" ht="64.5" hidden="false" customHeight="true" outlineLevel="0" collapsed="false">
      <c r="A6" s="10" t="s">
        <v>16</v>
      </c>
      <c r="B6" s="11" t="s">
        <v>17</v>
      </c>
      <c r="C6" s="10" t="s">
        <v>11</v>
      </c>
      <c r="D6" s="10" t="s">
        <v>18</v>
      </c>
      <c r="E6" s="12" t="n">
        <v>50000</v>
      </c>
      <c r="F6" s="15" t="n">
        <v>50000</v>
      </c>
      <c r="G6" s="13" t="n">
        <v>23389</v>
      </c>
      <c r="H6" s="14"/>
    </row>
    <row r="7" customFormat="false" ht="91.5" hidden="false" customHeight="true" outlineLevel="0" collapsed="false">
      <c r="A7" s="10" t="s">
        <v>19</v>
      </c>
      <c r="B7" s="11" t="s">
        <v>20</v>
      </c>
      <c r="C7" s="10" t="s">
        <v>11</v>
      </c>
      <c r="D7" s="10" t="s">
        <v>21</v>
      </c>
      <c r="E7" s="12" t="n">
        <v>28800</v>
      </c>
      <c r="F7" s="12" t="n">
        <v>27200</v>
      </c>
      <c r="G7" s="13" t="n">
        <v>12723</v>
      </c>
      <c r="H7" s="14"/>
    </row>
    <row r="8" s="21" customFormat="true" ht="91.5" hidden="false" customHeight="true" outlineLevel="0" collapsed="false">
      <c r="A8" s="16" t="s">
        <v>22</v>
      </c>
      <c r="B8" s="17" t="s">
        <v>20</v>
      </c>
      <c r="C8" s="10" t="s">
        <v>11</v>
      </c>
      <c r="D8" s="16" t="s">
        <v>23</v>
      </c>
      <c r="E8" s="18" t="n">
        <v>20785</v>
      </c>
      <c r="F8" s="18" t="n">
        <v>20785</v>
      </c>
      <c r="G8" s="19" t="n">
        <v>9723</v>
      </c>
      <c r="H8" s="20"/>
    </row>
    <row r="9" customFormat="false" ht="97.5" hidden="false" customHeight="true" outlineLevel="0" collapsed="false">
      <c r="A9" s="10" t="s">
        <v>24</v>
      </c>
      <c r="B9" s="11" t="s">
        <v>25</v>
      </c>
      <c r="C9" s="10" t="s">
        <v>11</v>
      </c>
      <c r="D9" s="10" t="s">
        <v>12</v>
      </c>
      <c r="E9" s="12" t="n">
        <v>50000</v>
      </c>
      <c r="F9" s="15" t="n">
        <v>50000</v>
      </c>
      <c r="G9" s="13" t="n">
        <v>23389</v>
      </c>
      <c r="H9" s="14"/>
    </row>
    <row r="10" customFormat="false" ht="16.5" hidden="false" customHeight="false" outlineLevel="0" collapsed="false">
      <c r="A10" s="22" t="s">
        <v>26</v>
      </c>
      <c r="B10" s="22"/>
      <c r="C10" s="22"/>
      <c r="D10" s="22"/>
      <c r="E10" s="23" t="n">
        <f aca="false">SUM(E4:E9)</f>
        <v>215377.95</v>
      </c>
      <c r="F10" s="23" t="n">
        <f aca="false">SUM(F4:F9)</f>
        <v>213777.95</v>
      </c>
      <c r="G10" s="23" t="n">
        <f aca="false">SUM(G4:G9)</f>
        <v>100000</v>
      </c>
      <c r="H10" s="14"/>
    </row>
  </sheetData>
  <mergeCells count="2">
    <mergeCell ref="A1:G2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04T09:39:48Z</dcterms:modified>
  <cp:revision>0</cp:revision>
  <dc:subject/>
  <dc:title/>
</cp:coreProperties>
</file>