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II Kwartały 2021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084362728.5</f>
        <v>6084362728.5</v>
      </c>
      <c r="C13" s="13" t="n">
        <f aca="false">6084362728.5</f>
        <v>6084362728.5</v>
      </c>
      <c r="D13" s="13" t="n">
        <f aca="false">269557000.17</f>
        <v>269557000.17</v>
      </c>
      <c r="E13" s="13" t="n">
        <f aca="false">213567056.88</f>
        <v>213567056.88</v>
      </c>
      <c r="F13" s="13" t="n">
        <f aca="false">18738094.42</f>
        <v>18738094.42</v>
      </c>
      <c r="G13" s="13" t="n">
        <f aca="false">36853664.41</f>
        <v>36853664.41</v>
      </c>
      <c r="H13" s="13" t="n">
        <f aca="false">398184.46</f>
        <v>398184.46</v>
      </c>
      <c r="I13" s="13" t="n">
        <f aca="false">0</f>
        <v>0</v>
      </c>
      <c r="J13" s="13" t="n">
        <f aca="false">5572779322.34</f>
        <v>5572779322.34</v>
      </c>
      <c r="K13" s="13" t="n">
        <f aca="false">239819899.98</f>
        <v>239819899.98</v>
      </c>
      <c r="L13" s="13" t="n">
        <f aca="false">1800863.62</f>
        <v>1800863.62</v>
      </c>
      <c r="M13" s="13" t="n">
        <f aca="false">405538.71</f>
        <v>405538.71</v>
      </c>
      <c r="N13" s="13" t="n">
        <f aca="false">103.68</f>
        <v>103.68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65385000</f>
        <v>65385000</v>
      </c>
      <c r="C14" s="13" t="n">
        <f aca="false">65385000</f>
        <v>65385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65385000</f>
        <v>65385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65385000</f>
        <v>65385000</v>
      </c>
      <c r="C16" s="16" t="n">
        <f aca="false">65385000</f>
        <v>65385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65385000</f>
        <v>65385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017275732.16</f>
        <v>6017275732.16</v>
      </c>
      <c r="C17" s="13" t="n">
        <f aca="false">6017275732.16</f>
        <v>6017275732.16</v>
      </c>
      <c r="D17" s="13" t="n">
        <f aca="false">268611225.83</f>
        <v>268611225.83</v>
      </c>
      <c r="E17" s="13" t="n">
        <f aca="false">213468509.04</f>
        <v>213468509.04</v>
      </c>
      <c r="F17" s="13" t="n">
        <f aca="false">18738094.42</f>
        <v>18738094.42</v>
      </c>
      <c r="G17" s="13" t="n">
        <f aca="false">36404622.37</f>
        <v>36404622.37</v>
      </c>
      <c r="H17" s="13" t="n">
        <f aca="false">0</f>
        <v>0</v>
      </c>
      <c r="I17" s="13" t="n">
        <f aca="false">0</f>
        <v>0</v>
      </c>
      <c r="J17" s="13" t="n">
        <f aca="false">5507394322.34</f>
        <v>5507394322.34</v>
      </c>
      <c r="K17" s="13" t="n">
        <f aca="false">239500903.57</f>
        <v>239500903.57</v>
      </c>
      <c r="L17" s="13" t="n">
        <f aca="false">1737787.5</f>
        <v>1737787.5</v>
      </c>
      <c r="M17" s="13" t="n">
        <f aca="false">31492.92</f>
        <v>31492.92</v>
      </c>
      <c r="N17" s="13" t="n">
        <f aca="false">0</f>
        <v>0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6539573.56</f>
        <v>6539573.56</v>
      </c>
      <c r="C18" s="16" t="n">
        <f aca="false">6539573.56</f>
        <v>6539573.56</v>
      </c>
      <c r="D18" s="16" t="n">
        <f aca="false">55296</f>
        <v>55296</v>
      </c>
      <c r="E18" s="16" t="n">
        <f aca="false">0</f>
        <v>0</v>
      </c>
      <c r="F18" s="16" t="n">
        <f aca="false">55296</f>
        <v>55296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6385480.5</f>
        <v>6385480.5</v>
      </c>
      <c r="K18" s="16" t="n">
        <f aca="false">97897.06</f>
        <v>97897.06</v>
      </c>
      <c r="L18" s="16" t="n">
        <f aca="false">900</f>
        <v>90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010736158.6</f>
        <v>6010736158.6</v>
      </c>
      <c r="C19" s="16" t="n">
        <f aca="false">6010736158.6</f>
        <v>6010736158.6</v>
      </c>
      <c r="D19" s="16" t="n">
        <f aca="false">268555929.83</f>
        <v>268555929.83</v>
      </c>
      <c r="E19" s="16" t="n">
        <f aca="false">213468509.04</f>
        <v>213468509.04</v>
      </c>
      <c r="F19" s="16" t="n">
        <f aca="false">18682798.42</f>
        <v>18682798.42</v>
      </c>
      <c r="G19" s="16" t="n">
        <f aca="false">36404622.37</f>
        <v>36404622.37</v>
      </c>
      <c r="H19" s="16" t="n">
        <f aca="false">0</f>
        <v>0</v>
      </c>
      <c r="I19" s="16" t="n">
        <f aca="false">0</f>
        <v>0</v>
      </c>
      <c r="J19" s="16" t="n">
        <f aca="false">5501008841.84</f>
        <v>5501008841.84</v>
      </c>
      <c r="K19" s="16" t="n">
        <f aca="false">239403006.51</f>
        <v>239403006.51</v>
      </c>
      <c r="L19" s="16" t="n">
        <f aca="false">1736887.5</f>
        <v>1736887.5</v>
      </c>
      <c r="M19" s="16" t="n">
        <f aca="false">31492.92</f>
        <v>31492.92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1701996.34</f>
        <v>1701996.34</v>
      </c>
      <c r="C21" s="13" t="n">
        <f aca="false">1701996.34</f>
        <v>1701996.34</v>
      </c>
      <c r="D21" s="13" t="n">
        <f aca="false">945774.34</f>
        <v>945774.34</v>
      </c>
      <c r="E21" s="13" t="n">
        <f aca="false">98547.84</f>
        <v>98547.84</v>
      </c>
      <c r="F21" s="13" t="n">
        <f aca="false">0</f>
        <v>0</v>
      </c>
      <c r="G21" s="13" t="n">
        <f aca="false">449042.04</f>
        <v>449042.04</v>
      </c>
      <c r="H21" s="13" t="n">
        <f aca="false">398184.46</f>
        <v>398184.46</v>
      </c>
      <c r="I21" s="13" t="n">
        <f aca="false">0</f>
        <v>0</v>
      </c>
      <c r="J21" s="13" t="n">
        <f aca="false">0</f>
        <v>0</v>
      </c>
      <c r="K21" s="13" t="n">
        <f aca="false">318996.41</f>
        <v>318996.41</v>
      </c>
      <c r="L21" s="13" t="n">
        <f aca="false">63076.12</f>
        <v>63076.12</v>
      </c>
      <c r="M21" s="13" t="n">
        <f aca="false">374045.79</f>
        <v>374045.79</v>
      </c>
      <c r="N21" s="13" t="n">
        <f aca="false">103.68</f>
        <v>103.68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65560.11</f>
        <v>65560.11</v>
      </c>
      <c r="C22" s="16" t="n">
        <f aca="false">65560.11</f>
        <v>65560.11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63076.12</f>
        <v>63076.12</v>
      </c>
      <c r="M22" s="16" t="n">
        <f aca="false">2380.31</f>
        <v>2380.31</v>
      </c>
      <c r="N22" s="16" t="n">
        <f aca="false">103.68</f>
        <v>103.68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1636436.23</f>
        <v>1636436.23</v>
      </c>
      <c r="C23" s="16" t="n">
        <f aca="false">1636436.23</f>
        <v>1636436.23</v>
      </c>
      <c r="D23" s="16" t="n">
        <f aca="false">945774.34</f>
        <v>945774.34</v>
      </c>
      <c r="E23" s="16" t="n">
        <f aca="false">98547.84</f>
        <v>98547.84</v>
      </c>
      <c r="F23" s="16" t="n">
        <f aca="false">0</f>
        <v>0</v>
      </c>
      <c r="G23" s="16" t="n">
        <f aca="false">449042.04</f>
        <v>449042.04</v>
      </c>
      <c r="H23" s="16" t="n">
        <f aca="false">398184.46</f>
        <v>398184.46</v>
      </c>
      <c r="I23" s="16" t="n">
        <f aca="false">0</f>
        <v>0</v>
      </c>
      <c r="J23" s="16" t="n">
        <f aca="false">0</f>
        <v>0</v>
      </c>
      <c r="K23" s="16" t="n">
        <f aca="false">318996.41</f>
        <v>318996.41</v>
      </c>
      <c r="L23" s="16" t="n">
        <f aca="false">0</f>
        <v>0</v>
      </c>
      <c r="M23" s="16" t="n">
        <f aca="false">371665.48</f>
        <v>371665.48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1051047.25</f>
        <v>1051047.25</v>
      </c>
      <c r="C39" s="23" t="n">
        <f aca="false">1051047.25</f>
        <v>1051047.25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990000</f>
        <v>990000</v>
      </c>
      <c r="M39" s="23" t="n">
        <f aca="false">11047.25</f>
        <v>11047.25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1000000</f>
        <v>1000000</v>
      </c>
      <c r="C40" s="25" t="n">
        <f aca="false">1000000</f>
        <v>100000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990000</f>
        <v>990000</v>
      </c>
      <c r="M40" s="25" t="n">
        <f aca="false">10000</f>
        <v>1000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51047.25</f>
        <v>51047.25</v>
      </c>
      <c r="C41" s="25" t="n">
        <f aca="false">51047.25</f>
        <v>51047.25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0</f>
        <v>0</v>
      </c>
      <c r="M41" s="25" t="n">
        <f aca="false">1047.25</f>
        <v>1047.25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66497975</f>
        <v>166497975</v>
      </c>
      <c r="C42" s="23" t="n">
        <f aca="false">166497975</f>
        <v>166497975</v>
      </c>
      <c r="D42" s="23" t="n">
        <f aca="false">104557582.77</f>
        <v>104557582.77</v>
      </c>
      <c r="E42" s="23" t="n">
        <f aca="false">130171.03</f>
        <v>130171.03</v>
      </c>
      <c r="F42" s="23" t="n">
        <f aca="false">2203700.6</f>
        <v>2203700.6</v>
      </c>
      <c r="G42" s="23" t="n">
        <f aca="false">102223711.14</f>
        <v>102223711.14</v>
      </c>
      <c r="H42" s="23" t="n">
        <f aca="false">0</f>
        <v>0</v>
      </c>
      <c r="I42" s="23" t="n">
        <f aca="false">0</f>
        <v>0</v>
      </c>
      <c r="J42" s="23" t="n">
        <f aca="false">0</f>
        <v>0</v>
      </c>
      <c r="K42" s="23" t="n">
        <f aca="false">1875000</f>
        <v>1875000</v>
      </c>
      <c r="L42" s="23" t="n">
        <f aca="false">37525840.79</f>
        <v>37525840.79</v>
      </c>
      <c r="M42" s="23" t="n">
        <f aca="false">20273263.59</f>
        <v>20273263.59</v>
      </c>
      <c r="N42" s="23" t="n">
        <f aca="false">2266287.85</f>
        <v>2266287.85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8</v>
      </c>
      <c r="B43" s="25" t="n">
        <f aca="false">37020476.21</f>
        <v>37020476.21</v>
      </c>
      <c r="C43" s="25" t="n">
        <f aca="false">37020476.21</f>
        <v>37020476.21</v>
      </c>
      <c r="D43" s="25" t="n">
        <f aca="false">27521245.55</f>
        <v>27521245.55</v>
      </c>
      <c r="E43" s="25" t="n">
        <f aca="false">0</f>
        <v>0</v>
      </c>
      <c r="F43" s="25" t="n">
        <f aca="false">2200000</f>
        <v>2200000</v>
      </c>
      <c r="G43" s="25" t="n">
        <f aca="false">25321245.55</f>
        <v>25321245.55</v>
      </c>
      <c r="H43" s="25" t="n">
        <f aca="false">0</f>
        <v>0</v>
      </c>
      <c r="I43" s="25" t="n">
        <f aca="false">0</f>
        <v>0</v>
      </c>
      <c r="J43" s="25" t="n">
        <f aca="false">0</f>
        <v>0</v>
      </c>
      <c r="K43" s="25" t="n">
        <f aca="false">0</f>
        <v>0</v>
      </c>
      <c r="L43" s="25" t="n">
        <f aca="false">5112344.96</f>
        <v>5112344.96</v>
      </c>
      <c r="M43" s="25" t="n">
        <f aca="false">3560949.55</f>
        <v>3560949.55</v>
      </c>
      <c r="N43" s="25" t="n">
        <f aca="false">825936.15</f>
        <v>825936.15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129477498.79</f>
        <v>129477498.79</v>
      </c>
      <c r="C44" s="25" t="n">
        <f aca="false">129477498.79</f>
        <v>129477498.79</v>
      </c>
      <c r="D44" s="25" t="n">
        <f aca="false">77036337.22</f>
        <v>77036337.22</v>
      </c>
      <c r="E44" s="25" t="n">
        <f aca="false">130171.03</f>
        <v>130171.03</v>
      </c>
      <c r="F44" s="25" t="n">
        <f aca="false">3700.6</f>
        <v>3700.6</v>
      </c>
      <c r="G44" s="25" t="n">
        <f aca="false">76902465.59</f>
        <v>76902465.59</v>
      </c>
      <c r="H44" s="25" t="n">
        <f aca="false">0</f>
        <v>0</v>
      </c>
      <c r="I44" s="25" t="n">
        <f aca="false">0</f>
        <v>0</v>
      </c>
      <c r="J44" s="25" t="n">
        <f aca="false">0</f>
        <v>0</v>
      </c>
      <c r="K44" s="25" t="n">
        <f aca="false">1875000</f>
        <v>1875000</v>
      </c>
      <c r="L44" s="25" t="n">
        <f aca="false">32413495.83</f>
        <v>32413495.83</v>
      </c>
      <c r="M44" s="25" t="n">
        <f aca="false">16712314.04</f>
        <v>16712314.04</v>
      </c>
      <c r="N44" s="25" t="n">
        <f aca="false">1440351.7</f>
        <v>1440351.7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50</v>
      </c>
      <c r="B45" s="23" t="n">
        <f aca="false">8489789337.81</f>
        <v>8489789337.81</v>
      </c>
      <c r="C45" s="23" t="n">
        <f aca="false">8489789337.81</f>
        <v>8489789337.81</v>
      </c>
      <c r="D45" s="23" t="n">
        <f aca="false">2700140.88</f>
        <v>2700140.88</v>
      </c>
      <c r="E45" s="23" t="n">
        <f aca="false">18655.34</f>
        <v>18655.34</v>
      </c>
      <c r="F45" s="23" t="n">
        <f aca="false">263</f>
        <v>263</v>
      </c>
      <c r="G45" s="23" t="n">
        <f aca="false">2681222.54</f>
        <v>2681222.54</v>
      </c>
      <c r="H45" s="23" t="n">
        <f aca="false">0</f>
        <v>0</v>
      </c>
      <c r="I45" s="23" t="n">
        <f aca="false">5718509.45</f>
        <v>5718509.45</v>
      </c>
      <c r="J45" s="23" t="n">
        <f aca="false">8481143612.02</f>
        <v>8481143612.02</v>
      </c>
      <c r="K45" s="23" t="n">
        <f aca="false">82098.41</f>
        <v>82098.41</v>
      </c>
      <c r="L45" s="23" t="n">
        <f aca="false">48693.93</f>
        <v>48693.93</v>
      </c>
      <c r="M45" s="23" t="n">
        <f aca="false">2000</f>
        <v>2000</v>
      </c>
      <c r="N45" s="23" t="n">
        <f aca="false">94283.12</f>
        <v>94283.12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2655254.25</f>
        <v>2655254.25</v>
      </c>
      <c r="C46" s="25" t="n">
        <f aca="false">2655254.25</f>
        <v>2655254.25</v>
      </c>
      <c r="D46" s="25" t="n">
        <f aca="false">2655254.25</f>
        <v>2655254.25</v>
      </c>
      <c r="E46" s="25" t="n">
        <f aca="false">0</f>
        <v>0</v>
      </c>
      <c r="F46" s="25" t="n">
        <f aca="false">0</f>
        <v>0</v>
      </c>
      <c r="G46" s="25" t="n">
        <f aca="false">2655254.25</f>
        <v>2655254.25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7926723206.99</f>
        <v>7926723206.99</v>
      </c>
      <c r="C47" s="25" t="n">
        <f aca="false">7926723206.99</f>
        <v>7926723206.99</v>
      </c>
      <c r="D47" s="25" t="n">
        <f aca="false">24613.9</f>
        <v>24613.9</v>
      </c>
      <c r="E47" s="25" t="n">
        <f aca="false">120</f>
        <v>120</v>
      </c>
      <c r="F47" s="25" t="n">
        <f aca="false">263</f>
        <v>263</v>
      </c>
      <c r="G47" s="25" t="n">
        <f aca="false">24230.9</f>
        <v>24230.9</v>
      </c>
      <c r="H47" s="25" t="n">
        <f aca="false">0</f>
        <v>0</v>
      </c>
      <c r="I47" s="25" t="n">
        <f aca="false">5718509.45</f>
        <v>5718509.45</v>
      </c>
      <c r="J47" s="25" t="n">
        <f aca="false">7920786369.77</f>
        <v>7920786369.77</v>
      </c>
      <c r="K47" s="25" t="n">
        <f aca="false">73364.51</f>
        <v>73364.51</v>
      </c>
      <c r="L47" s="25" t="n">
        <f aca="false">26066.24</f>
        <v>26066.24</v>
      </c>
      <c r="M47" s="25" t="n">
        <f aca="false">0</f>
        <v>0</v>
      </c>
      <c r="N47" s="25" t="n">
        <f aca="false">94283.12</f>
        <v>94283.12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560410876.57</f>
        <v>560410876.57</v>
      </c>
      <c r="C48" s="25" t="n">
        <f aca="false">560410876.57</f>
        <v>560410876.57</v>
      </c>
      <c r="D48" s="25" t="n">
        <f aca="false">20272.73</f>
        <v>20272.73</v>
      </c>
      <c r="E48" s="25" t="n">
        <f aca="false">18535.34</f>
        <v>18535.34</v>
      </c>
      <c r="F48" s="25" t="n">
        <f aca="false">0</f>
        <v>0</v>
      </c>
      <c r="G48" s="25" t="n">
        <f aca="false">1737.39</f>
        <v>1737.39</v>
      </c>
      <c r="H48" s="25" t="n">
        <f aca="false">0</f>
        <v>0</v>
      </c>
      <c r="I48" s="25" t="n">
        <f aca="false">0</f>
        <v>0</v>
      </c>
      <c r="J48" s="25" t="n">
        <f aca="false">560357242.25</f>
        <v>560357242.25</v>
      </c>
      <c r="K48" s="25" t="n">
        <f aca="false">8733.9</f>
        <v>8733.9</v>
      </c>
      <c r="L48" s="25" t="n">
        <f aca="false">22627.69</f>
        <v>22627.69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644773049.68</f>
        <v>644773049.68</v>
      </c>
      <c r="C49" s="23" t="n">
        <f aca="false">643872708.96</f>
        <v>643872708.96</v>
      </c>
      <c r="D49" s="23" t="n">
        <f aca="false">22224660.91</f>
        <v>22224660.91</v>
      </c>
      <c r="E49" s="23" t="n">
        <f aca="false">5469500.97</f>
        <v>5469500.97</v>
      </c>
      <c r="F49" s="23" t="n">
        <f aca="false">855511.5</f>
        <v>855511.5</v>
      </c>
      <c r="G49" s="23" t="n">
        <f aca="false">15308273.81</f>
        <v>15308273.81</v>
      </c>
      <c r="H49" s="23" t="n">
        <f aca="false">591374.63</f>
        <v>591374.63</v>
      </c>
      <c r="I49" s="23" t="n">
        <f aca="false">0</f>
        <v>0</v>
      </c>
      <c r="J49" s="23" t="n">
        <f aca="false">3702968.33</f>
        <v>3702968.33</v>
      </c>
      <c r="K49" s="23" t="n">
        <f aca="false">468387.68</f>
        <v>468387.68</v>
      </c>
      <c r="L49" s="23" t="n">
        <f aca="false">170564585.66</f>
        <v>170564585.66</v>
      </c>
      <c r="M49" s="23" t="n">
        <f aca="false">442399065.06</f>
        <v>442399065.06</v>
      </c>
      <c r="N49" s="23" t="n">
        <f aca="false">4513041.32</f>
        <v>4513041.32</v>
      </c>
      <c r="O49" s="23" t="n">
        <f aca="false">900340.72</f>
        <v>900340.72</v>
      </c>
      <c r="P49" s="23" t="n">
        <f aca="false">203569.42</f>
        <v>203569.42</v>
      </c>
      <c r="Q49" s="23" t="n">
        <f aca="false">696771.3</f>
        <v>696771.3</v>
      </c>
    </row>
    <row r="50" customFormat="false" ht="25.5" hidden="false" customHeight="true" outlineLevel="0" collapsed="false">
      <c r="A50" s="24" t="s">
        <v>55</v>
      </c>
      <c r="B50" s="25" t="n">
        <f aca="false">132338112.96</f>
        <v>132338112.96</v>
      </c>
      <c r="C50" s="25" t="n">
        <f aca="false">132298838.35</f>
        <v>132298838.35</v>
      </c>
      <c r="D50" s="25" t="n">
        <f aca="false">2497860</f>
        <v>2497860</v>
      </c>
      <c r="E50" s="25" t="n">
        <f aca="false">42542.38</f>
        <v>42542.38</v>
      </c>
      <c r="F50" s="25" t="n">
        <f aca="false">12333.96</f>
        <v>12333.96</v>
      </c>
      <c r="G50" s="25" t="n">
        <f aca="false">1858701.25</f>
        <v>1858701.25</v>
      </c>
      <c r="H50" s="25" t="n">
        <f aca="false">584282.41</f>
        <v>584282.41</v>
      </c>
      <c r="I50" s="25" t="n">
        <f aca="false">0</f>
        <v>0</v>
      </c>
      <c r="J50" s="25" t="n">
        <f aca="false">699853.05</f>
        <v>699853.05</v>
      </c>
      <c r="K50" s="25" t="n">
        <f aca="false">253214.34</f>
        <v>253214.34</v>
      </c>
      <c r="L50" s="25" t="n">
        <f aca="false">65049080.78</f>
        <v>65049080.78</v>
      </c>
      <c r="M50" s="25" t="n">
        <f aca="false">62986959.34</f>
        <v>62986959.34</v>
      </c>
      <c r="N50" s="25" t="n">
        <f aca="false">811870.84</f>
        <v>811870.84</v>
      </c>
      <c r="O50" s="25" t="n">
        <f aca="false">39274.61</f>
        <v>39274.61</v>
      </c>
      <c r="P50" s="25" t="n">
        <f aca="false">39154.61</f>
        <v>39154.61</v>
      </c>
      <c r="Q50" s="25" t="n">
        <f aca="false">120</f>
        <v>120</v>
      </c>
    </row>
    <row r="51" customFormat="false" ht="25.5" hidden="false" customHeight="true" outlineLevel="0" collapsed="false">
      <c r="A51" s="24" t="s">
        <v>56</v>
      </c>
      <c r="B51" s="25" t="n">
        <f aca="false">512434936.72</f>
        <v>512434936.72</v>
      </c>
      <c r="C51" s="25" t="n">
        <f aca="false">511573870.61</f>
        <v>511573870.61</v>
      </c>
      <c r="D51" s="25" t="n">
        <f aca="false">19726800.91</f>
        <v>19726800.91</v>
      </c>
      <c r="E51" s="25" t="n">
        <f aca="false">5426958.59</f>
        <v>5426958.59</v>
      </c>
      <c r="F51" s="25" t="n">
        <f aca="false">843177.54</f>
        <v>843177.54</v>
      </c>
      <c r="G51" s="25" t="n">
        <f aca="false">13449572.56</f>
        <v>13449572.56</v>
      </c>
      <c r="H51" s="25" t="n">
        <f aca="false">7092.22</f>
        <v>7092.22</v>
      </c>
      <c r="I51" s="25" t="n">
        <f aca="false">0</f>
        <v>0</v>
      </c>
      <c r="J51" s="25" t="n">
        <f aca="false">3003115.28</f>
        <v>3003115.28</v>
      </c>
      <c r="K51" s="25" t="n">
        <f aca="false">215173.34</f>
        <v>215173.34</v>
      </c>
      <c r="L51" s="25" t="n">
        <f aca="false">105515504.88</f>
        <v>105515504.88</v>
      </c>
      <c r="M51" s="25" t="n">
        <f aca="false">379412105.72</f>
        <v>379412105.72</v>
      </c>
      <c r="N51" s="25" t="n">
        <f aca="false">3701170.48</f>
        <v>3701170.48</v>
      </c>
      <c r="O51" s="25" t="n">
        <f aca="false">861066.11</f>
        <v>861066.11</v>
      </c>
      <c r="P51" s="25" t="n">
        <f aca="false">164414.81</f>
        <v>164414.81</v>
      </c>
      <c r="Q51" s="25" t="n">
        <f aca="false">696651.3</f>
        <v>696651.3</v>
      </c>
    </row>
    <row r="52" customFormat="false" ht="30" hidden="false" customHeight="true" outlineLevel="0" collapsed="false">
      <c r="A52" s="22" t="s">
        <v>57</v>
      </c>
      <c r="B52" s="23" t="n">
        <f aca="false">769303499.07</f>
        <v>769303499.07</v>
      </c>
      <c r="C52" s="23" t="n">
        <f aca="false">769222869.08</f>
        <v>769222869.08</v>
      </c>
      <c r="D52" s="23" t="n">
        <f aca="false">465799903.85</f>
        <v>465799903.85</v>
      </c>
      <c r="E52" s="23" t="n">
        <f aca="false">313026696.87</f>
        <v>313026696.87</v>
      </c>
      <c r="F52" s="23" t="n">
        <f aca="false">8361632.13</f>
        <v>8361632.13</v>
      </c>
      <c r="G52" s="23" t="n">
        <f aca="false">140286778.72</f>
        <v>140286778.72</v>
      </c>
      <c r="H52" s="23" t="n">
        <f aca="false">4124796.13</f>
        <v>4124796.13</v>
      </c>
      <c r="I52" s="23" t="n">
        <f aca="false">0</f>
        <v>0</v>
      </c>
      <c r="J52" s="23" t="n">
        <f aca="false">778650.38</f>
        <v>778650.38</v>
      </c>
      <c r="K52" s="23" t="n">
        <f aca="false">10726802.3</f>
        <v>10726802.3</v>
      </c>
      <c r="L52" s="23" t="n">
        <f aca="false">230152540.02</f>
        <v>230152540.02</v>
      </c>
      <c r="M52" s="23" t="n">
        <f aca="false">59348945.01</f>
        <v>59348945.01</v>
      </c>
      <c r="N52" s="23" t="n">
        <f aca="false">2416027.52</f>
        <v>2416027.52</v>
      </c>
      <c r="O52" s="23" t="n">
        <f aca="false">80629.99</f>
        <v>80629.99</v>
      </c>
      <c r="P52" s="23" t="n">
        <f aca="false">80629.99</f>
        <v>80629.99</v>
      </c>
      <c r="Q52" s="23" t="n">
        <f aca="false">0</f>
        <v>0</v>
      </c>
    </row>
    <row r="53" customFormat="false" ht="31.5" hidden="false" customHeight="true" outlineLevel="0" collapsed="false">
      <c r="A53" s="24" t="s">
        <v>58</v>
      </c>
      <c r="B53" s="25" t="n">
        <f aca="false">55293619.12</f>
        <v>55293619.12</v>
      </c>
      <c r="C53" s="25" t="n">
        <f aca="false">55213248.93</f>
        <v>55213248.93</v>
      </c>
      <c r="D53" s="25" t="n">
        <f aca="false">20492196.19</f>
        <v>20492196.19</v>
      </c>
      <c r="E53" s="25" t="n">
        <f aca="false">1408728.64</f>
        <v>1408728.64</v>
      </c>
      <c r="F53" s="25" t="n">
        <f aca="false">67063.62</f>
        <v>67063.62</v>
      </c>
      <c r="G53" s="25" t="n">
        <f aca="false">17995134.42</f>
        <v>17995134.42</v>
      </c>
      <c r="H53" s="25" t="n">
        <f aca="false">1021269.51</f>
        <v>1021269.51</v>
      </c>
      <c r="I53" s="25" t="n">
        <f aca="false">0</f>
        <v>0</v>
      </c>
      <c r="J53" s="25" t="n">
        <f aca="false">93156.65</f>
        <v>93156.65</v>
      </c>
      <c r="K53" s="25" t="n">
        <f aca="false">246359.54</f>
        <v>246359.54</v>
      </c>
      <c r="L53" s="25" t="n">
        <f aca="false">18522379.61</f>
        <v>18522379.61</v>
      </c>
      <c r="M53" s="25" t="n">
        <f aca="false">14951151.33</f>
        <v>14951151.33</v>
      </c>
      <c r="N53" s="25" t="n">
        <f aca="false">908005.61</f>
        <v>908005.61</v>
      </c>
      <c r="O53" s="25" t="n">
        <f aca="false">80370.19</f>
        <v>80370.19</v>
      </c>
      <c r="P53" s="25" t="n">
        <f aca="false">80370.19</f>
        <v>80370.19</v>
      </c>
      <c r="Q53" s="25" t="n">
        <f aca="false">0</f>
        <v>0</v>
      </c>
    </row>
    <row r="54" customFormat="false" ht="35.25" hidden="false" customHeight="true" outlineLevel="0" collapsed="false">
      <c r="A54" s="24" t="s">
        <v>59</v>
      </c>
      <c r="B54" s="25" t="n">
        <f aca="false">250007413.46</f>
        <v>250007413.46</v>
      </c>
      <c r="C54" s="25" t="n">
        <f aca="false">250007413.46</f>
        <v>250007413.46</v>
      </c>
      <c r="D54" s="25" t="n">
        <f aca="false">249952284.51</f>
        <v>249952284.51</v>
      </c>
      <c r="E54" s="25" t="n">
        <f aca="false">242830634.37</f>
        <v>242830634.37</v>
      </c>
      <c r="F54" s="25" t="n">
        <f aca="false">6871153.78</f>
        <v>6871153.78</v>
      </c>
      <c r="G54" s="25" t="n">
        <f aca="false">90279.93</f>
        <v>90279.93</v>
      </c>
      <c r="H54" s="25" t="n">
        <f aca="false">160216.43</f>
        <v>160216.43</v>
      </c>
      <c r="I54" s="25" t="n">
        <f aca="false">0</f>
        <v>0</v>
      </c>
      <c r="J54" s="25" t="n">
        <f aca="false">0</f>
        <v>0</v>
      </c>
      <c r="K54" s="25" t="n">
        <f aca="false">1166.97</f>
        <v>1166.97</v>
      </c>
      <c r="L54" s="25" t="n">
        <f aca="false">6012.74</f>
        <v>6012.74</v>
      </c>
      <c r="M54" s="25" t="n">
        <f aca="false">47033.42</f>
        <v>47033.42</v>
      </c>
      <c r="N54" s="25" t="n">
        <f aca="false">915.82</f>
        <v>915.82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464002466.49</f>
        <v>464002466.49</v>
      </c>
      <c r="C55" s="25" t="n">
        <f aca="false">464002206.69</f>
        <v>464002206.69</v>
      </c>
      <c r="D55" s="25" t="n">
        <f aca="false">195355423.15</f>
        <v>195355423.15</v>
      </c>
      <c r="E55" s="25" t="n">
        <f aca="false">68787333.86</f>
        <v>68787333.86</v>
      </c>
      <c r="F55" s="25" t="n">
        <f aca="false">1423414.73</f>
        <v>1423414.73</v>
      </c>
      <c r="G55" s="25" t="n">
        <f aca="false">122201364.37</f>
        <v>122201364.37</v>
      </c>
      <c r="H55" s="25" t="n">
        <f aca="false">2943310.19</f>
        <v>2943310.19</v>
      </c>
      <c r="I55" s="25" t="n">
        <f aca="false">0</f>
        <v>0</v>
      </c>
      <c r="J55" s="25" t="n">
        <f aca="false">685493.73</f>
        <v>685493.73</v>
      </c>
      <c r="K55" s="25" t="n">
        <f aca="false">10479275.79</f>
        <v>10479275.79</v>
      </c>
      <c r="L55" s="25" t="n">
        <f aca="false">211624147.67</f>
        <v>211624147.67</v>
      </c>
      <c r="M55" s="25" t="n">
        <f aca="false">44350760.26</f>
        <v>44350760.26</v>
      </c>
      <c r="N55" s="25" t="n">
        <f aca="false">1507106.09</f>
        <v>1507106.09</v>
      </c>
      <c r="O55" s="25" t="n">
        <f aca="false">259.8</f>
        <v>259.8</v>
      </c>
      <c r="P55" s="25" t="n">
        <f aca="false">259.8</f>
        <v>259.8</v>
      </c>
      <c r="Q55" s="25" t="n">
        <f aca="false">0</f>
        <v>0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566301558.82</f>
        <v>566301558.82</v>
      </c>
      <c r="G74" s="32" t="n">
        <f aca="false">299151506.8</f>
        <v>299151506.8</v>
      </c>
      <c r="H74" s="32" t="n">
        <f aca="false">21713318.62</f>
        <v>21713318.62</v>
      </c>
      <c r="I74" s="32" t="n">
        <f aca="false">50439531.89</f>
        <v>50439531.89</v>
      </c>
      <c r="J74" s="32" t="n">
        <f aca="false">223202914.73</f>
        <v>223202914.73</v>
      </c>
      <c r="K74" s="32" t="n">
        <f aca="false">3795741.56</f>
        <v>3795741.56</v>
      </c>
      <c r="L74" s="32" t="n">
        <f aca="false">267150052.02</f>
        <v>267150052.02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0</f>
        <v>0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16691876.94</f>
        <v>16691876.94</v>
      </c>
      <c r="G76" s="32" t="n">
        <f aca="false">8200000</f>
        <v>8200000</v>
      </c>
      <c r="H76" s="32" t="n">
        <f aca="false">0</f>
        <v>0</v>
      </c>
      <c r="I76" s="32" t="n">
        <f aca="false">4000000</f>
        <v>4000000</v>
      </c>
      <c r="J76" s="32" t="n">
        <f aca="false">4200000</f>
        <v>4200000</v>
      </c>
      <c r="K76" s="32" t="n">
        <f aca="false">0</f>
        <v>0</v>
      </c>
      <c r="L76" s="32" t="n">
        <f aca="false">8491876.94</f>
        <v>8491876.94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5575555.06</f>
        <v>45575555.06</v>
      </c>
      <c r="G77" s="32" t="n">
        <f aca="false">20464064.52</f>
        <v>20464064.52</v>
      </c>
      <c r="H77" s="32" t="n">
        <f aca="false">0</f>
        <v>0</v>
      </c>
      <c r="I77" s="32" t="n">
        <f aca="false">0</f>
        <v>0</v>
      </c>
      <c r="J77" s="32" t="n">
        <f aca="false">20464064.52</f>
        <v>20464064.52</v>
      </c>
      <c r="K77" s="32" t="n">
        <f aca="false">0</f>
        <v>0</v>
      </c>
      <c r="L77" s="32" t="n">
        <f aca="false">25111490.54</f>
        <v>25111490.54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11139406.05</f>
        <v>11139406.05</v>
      </c>
      <c r="G78" s="32" t="n">
        <f aca="false">10764495.52</f>
        <v>10764495.52</v>
      </c>
      <c r="H78" s="32" t="n">
        <f aca="false">0</f>
        <v>0</v>
      </c>
      <c r="I78" s="32" t="n">
        <f aca="false">0</f>
        <v>0</v>
      </c>
      <c r="J78" s="32" t="n">
        <f aca="false">10764495.52</f>
        <v>10764495.52</v>
      </c>
      <c r="K78" s="32" t="n">
        <f aca="false">0</f>
        <v>0</v>
      </c>
      <c r="L78" s="32" t="n">
        <f aca="false">374910.53</f>
        <v>374910.53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2843763.55</f>
        <v>2843763.55</v>
      </c>
      <c r="G79" s="32" t="n">
        <f aca="false">1275637.09</f>
        <v>1275637.09</v>
      </c>
      <c r="H79" s="32" t="n">
        <f aca="false">0</f>
        <v>0</v>
      </c>
      <c r="I79" s="32" t="n">
        <f aca="false">0</f>
        <v>0</v>
      </c>
      <c r="J79" s="32" t="n">
        <f aca="false">1275637.09</f>
        <v>1275637.09</v>
      </c>
      <c r="K79" s="32" t="n">
        <f aca="false">0</f>
        <v>0</v>
      </c>
      <c r="L79" s="32" t="n">
        <f aca="false">1568126.46</f>
        <v>1568126.46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503768.46</f>
        <v>503768.46</v>
      </c>
      <c r="G80" s="32" t="n">
        <f aca="false">503768.46</f>
        <v>503768.46</v>
      </c>
      <c r="H80" s="32" t="n">
        <f aca="false">0</f>
        <v>0</v>
      </c>
      <c r="I80" s="32" t="n">
        <f aca="false">0</f>
        <v>0</v>
      </c>
      <c r="J80" s="32" t="n">
        <f aca="false">503768.46</f>
        <v>503768.46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308</f>
        <v>308</v>
      </c>
      <c r="H86" s="36"/>
      <c r="I86" s="16" t="n">
        <f aca="false">3557816777.45</f>
        <v>3557816777.45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6</f>
        <v>6</v>
      </c>
      <c r="H87" s="38"/>
      <c r="I87" s="13" t="n">
        <f aca="false">-20304987.86</f>
        <v>-20304987.86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21-12-08T11:18:46Z</dcterms:modified>
  <cp:revision>0</cp:revision>
  <dc:subject/>
  <dc:title/>
</cp:coreProperties>
</file>