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  <sheet name="Samorząd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Gminy!$A$1:$AK$129</definedName>
    <definedName function="false" hidden="false" localSheetId="0" name="_xlnm.Print_Titles" vbProcedure="false">Gminy!$4:$8</definedName>
    <definedName function="false" hidden="false" localSheetId="1" name="_xlnm.Print_Area" vbProcedure="false">Powiaty!$A$1:$K$35</definedName>
    <definedName function="false" hidden="false" localSheetId="1" name="_xlnm.Print_Titles" vbProcedure="false">Powiaty!$6:$9</definedName>
    <definedName function="false" hidden="false" localSheetId="2" name="_xlnm.Print_Area" vbProcedure="false">Samorząd!$A$1:$H$15</definedName>
    <definedName function="false" hidden="false" name="Banie" vbProcedure="false">#REF!</definedName>
    <definedName function="false" hidden="false" name="Excel_BuiltIn_Print_Area_4" vbProcedure="false">#REF!</definedName>
    <definedName function="false" hidden="false" name="piotr" vbProcedure="false">'[1]'!$A$1</definedName>
    <definedName function="false" hidden="false" localSheetId="2" name="Banie" vbProcedure="false">'[2]'!$A$1</definedName>
    <definedName function="false" hidden="false" localSheetId="2" name="Excel_BuiltIn_Print_Area_4" vbProcedure="false">'[3]'!$A$15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05">
  <si>
    <t xml:space="preserve">Lokalizacja środków dla gmin na miesiąc CZERWIEC 2015 r.</t>
  </si>
  <si>
    <t xml:space="preserve">Lp</t>
  </si>
  <si>
    <t xml:space="preserve">Rozdzaj jednostki</t>
  </si>
  <si>
    <t xml:space="preserve">Jednostka Samorządu Terytorialnego</t>
  </si>
  <si>
    <t xml:space="preserve">Rozdział 
71035§2020</t>
  </si>
  <si>
    <t xml:space="preserve">Rozdział 
85195§2010</t>
  </si>
  <si>
    <t xml:space="preserve">Rozdział 
85203 § 2010</t>
  </si>
  <si>
    <t xml:space="preserve">Rozdział                                                                                                                                                                                                        85212 § 2010</t>
  </si>
  <si>
    <t xml:space="preserve">Rozdział      
85213 § 2010</t>
  </si>
  <si>
    <t xml:space="preserve">Rozdział 
85213 § 2030</t>
  </si>
  <si>
    <t xml:space="preserve">Rozdział 
85214 § 2030</t>
  </si>
  <si>
    <t xml:space="preserve">Rodział 
85215 § 2010</t>
  </si>
  <si>
    <t xml:space="preserve">Rozdział 
85216 § 2030</t>
  </si>
  <si>
    <t xml:space="preserve">Rozdział           85219 § 2010</t>
  </si>
  <si>
    <t xml:space="preserve">Rozdział 
85219 § 2030</t>
  </si>
  <si>
    <t xml:space="preserve">Rozdział 
85228§2010</t>
  </si>
  <si>
    <t xml:space="preserve">Rozdzał 85295§2010 (KDR)</t>
  </si>
  <si>
    <t xml:space="preserve">Rozdział  85231 § 2010</t>
  </si>
  <si>
    <t xml:space="preserve">Rozdział 
85295 § 2030</t>
  </si>
  <si>
    <t xml:space="preserve">Rozdział 85305 § 2030</t>
  </si>
  <si>
    <t xml:space="preserve">Rozdział 85307 §2030</t>
  </si>
  <si>
    <t xml:space="preserve">Rozdział 85395 §2010</t>
  </si>
  <si>
    <t xml:space="preserve">Razem</t>
  </si>
  <si>
    <t xml:space="preserve">ŁĄCZNIE</t>
  </si>
  <si>
    <t xml:space="preserve">9.1.1.7. - Sprawowanie opieki nad miejscami walk i męczeństwa oraz grobami i cmentarzami wojennymi</t>
  </si>
  <si>
    <t xml:space="preserve"> 20.1.3.4  Udzielanie świadczeń zdrowotnych dla osób nieobjętych obowiązkiem ubezpieczenia zdrowotnego</t>
  </si>
  <si>
    <t xml:space="preserve"> 13.1.1.2
Wspieranie osób 
z zaburzeniami psychicznymi </t>
  </si>
  <si>
    <t xml:space="preserve">13.4.1.1.                                                                                                                                                                                           Świadczenia rodzinne 
i świadczenia z funduszu alimentacyjnego</t>
  </si>
  <si>
    <t xml:space="preserve">20.1.1.9.                                                                                               Opłacanie składki na ubezpieczenie zdrowotne z budżetu państwa za osoby uprawnione </t>
  </si>
  <si>
    <t xml:space="preserve"> 13.1.1.1. Wsparcie finansowe jednostek samorządu terytorialnego w realizacji zadań pomocy społecznej</t>
  </si>
  <si>
    <t xml:space="preserve">13.1.1.1. Wsparcie finansowe jednostek samorządu terytorialnego w realizacji zadań pomocy społecznej</t>
  </si>
  <si>
    <t xml:space="preserve"> 13.4.1.6. Wsparcie rodzin wielodzietnych</t>
  </si>
  <si>
    <t xml:space="preserve"> 13.1.1.8 - Wieloletni program wspierania finansowego gmin w zakresie dożywiania „Pomoc państwa w zakresie dożywiania”</t>
  </si>
  <si>
    <t xml:space="preserve">13.4.1.5 Wspieranie działań gmin w zakresie tworzenia nowych miejsc opieki nad dziećmi w wieku do lat 3 </t>
  </si>
  <si>
    <t xml:space="preserve">16.2.1.2  Działania na rzecz tożsamości kulturowej mniejszości narodowych i rtnicznych oraz języka regionalnego</t>
  </si>
  <si>
    <t xml:space="preserve">przekzane 12.06</t>
  </si>
  <si>
    <t xml:space="preserve">przekazane 10.06</t>
  </si>
  <si>
    <t xml:space="preserve">przekazane 16.06</t>
  </si>
  <si>
    <t xml:space="preserve">przekazane 18.06</t>
  </si>
  <si>
    <t xml:space="preserve">przekazane 1.06</t>
  </si>
  <si>
    <t xml:space="preserve">przekazane 3.06</t>
  </si>
  <si>
    <t xml:space="preserve">przekazane 8.06</t>
  </si>
  <si>
    <t xml:space="preserve">przekazane 12.06</t>
  </si>
  <si>
    <t xml:space="preserve"> przekzane 12.06</t>
  </si>
  <si>
    <t xml:space="preserve"> przekzane 18.06</t>
  </si>
  <si>
    <t xml:space="preserve">przekazane   8.06</t>
  </si>
  <si>
    <t xml:space="preserve">przekzana 12.06</t>
  </si>
  <si>
    <t xml:space="preserve">przekzana 18.06</t>
  </si>
  <si>
    <t xml:space="preserve">przekaane 3.06</t>
  </si>
  <si>
    <t xml:space="preserve"> przekazania 12.06</t>
  </si>
  <si>
    <t xml:space="preserve"> przekazane 12.06</t>
  </si>
  <si>
    <t xml:space="preserve"> przekazana 12.06</t>
  </si>
  <si>
    <t xml:space="preserve">przekazan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Urząd Miasta</t>
  </si>
  <si>
    <t xml:space="preserve">Barczewo</t>
  </si>
  <si>
    <t xml:space="preserve">Bartoszyce</t>
  </si>
  <si>
    <t xml:space="preserve">Biała Piska</t>
  </si>
  <si>
    <t xml:space="preserve">Biskupiec</t>
  </si>
  <si>
    <t xml:space="preserve">Bisztynek</t>
  </si>
  <si>
    <t xml:space="preserve">Braniewo</t>
  </si>
  <si>
    <t xml:space="preserve">Dobre Miasto</t>
  </si>
  <si>
    <t xml:space="preserve">Działdowo</t>
  </si>
  <si>
    <t xml:space="preserve">Elbląg</t>
  </si>
  <si>
    <t xml:space="preserve">Ełk</t>
  </si>
  <si>
    <t xml:space="preserve">Frombork</t>
  </si>
  <si>
    <t xml:space="preserve">Giżycko</t>
  </si>
  <si>
    <t xml:space="preserve">Gołdap</t>
  </si>
  <si>
    <t xml:space="preserve">Górowo Ilaw.</t>
  </si>
  <si>
    <t xml:space="preserve">Iława</t>
  </si>
  <si>
    <t xml:space="preserve">Jeziorany</t>
  </si>
  <si>
    <t xml:space="preserve">Kętrzyn</t>
  </si>
  <si>
    <t xml:space="preserve">Kisielice</t>
  </si>
  <si>
    <t xml:space="preserve">Korsze</t>
  </si>
  <si>
    <t xml:space="preserve">Lidzbark Warm.</t>
  </si>
  <si>
    <t xml:space="preserve">Lidzbark Welski</t>
  </si>
  <si>
    <t xml:space="preserve">Lubawa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Olsztynek</t>
  </si>
  <si>
    <t xml:space="preserve">Orneta</t>
  </si>
  <si>
    <t xml:space="preserve">Orzysz</t>
  </si>
  <si>
    <t xml:space="preserve">Ostróda</t>
  </si>
  <si>
    <t xml:space="preserve">Pasłęk</t>
  </si>
  <si>
    <t xml:space="preserve">38.</t>
  </si>
  <si>
    <t xml:space="preserve">Pasym</t>
  </si>
  <si>
    <t xml:space="preserve">39.</t>
  </si>
  <si>
    <t xml:space="preserve">Pieniężno</t>
  </si>
  <si>
    <t xml:space="preserve">40.</t>
  </si>
  <si>
    <t xml:space="preserve">Pisz</t>
  </si>
  <si>
    <t xml:space="preserve">41.</t>
  </si>
  <si>
    <t xml:space="preserve">Reszel</t>
  </si>
  <si>
    <t xml:space="preserve">42.</t>
  </si>
  <si>
    <t xml:space="preserve">Ruciane Nida</t>
  </si>
  <si>
    <t xml:space="preserve">43.</t>
  </si>
  <si>
    <t xml:space="preserve">Ryn</t>
  </si>
  <si>
    <t xml:space="preserve">44.</t>
  </si>
  <si>
    <t xml:space="preserve">Sępopol</t>
  </si>
  <si>
    <t xml:space="preserve">45.</t>
  </si>
  <si>
    <t xml:space="preserve">Susz </t>
  </si>
  <si>
    <t xml:space="preserve">46.</t>
  </si>
  <si>
    <t xml:space="preserve">Szczytno</t>
  </si>
  <si>
    <t xml:space="preserve">47.</t>
  </si>
  <si>
    <t xml:space="preserve">Tolkmicko</t>
  </si>
  <si>
    <t xml:space="preserve">48.</t>
  </si>
  <si>
    <t xml:space="preserve">Węgorzewo</t>
  </si>
  <si>
    <t xml:space="preserve">49.</t>
  </si>
  <si>
    <t xml:space="preserve">Zalewo</t>
  </si>
  <si>
    <t xml:space="preserve">50.</t>
  </si>
  <si>
    <t xml:space="preserve">Urząd Gminy</t>
  </si>
  <si>
    <t xml:space="preserve">Banie Mazurskie</t>
  </si>
  <si>
    <t xml:space="preserve">51.</t>
  </si>
  <si>
    <t xml:space="preserve">Barciany</t>
  </si>
  <si>
    <t xml:space="preserve">52.</t>
  </si>
  <si>
    <t xml:space="preserve">53.</t>
  </si>
  <si>
    <t xml:space="preserve">Biskupiec Pom.</t>
  </si>
  <si>
    <t xml:space="preserve">54.</t>
  </si>
  <si>
    <t xml:space="preserve">55.</t>
  </si>
  <si>
    <t xml:space="preserve">Budry</t>
  </si>
  <si>
    <t xml:space="preserve">56.</t>
  </si>
  <si>
    <t xml:space="preserve">Dąbrówno</t>
  </si>
  <si>
    <t xml:space="preserve">57.</t>
  </si>
  <si>
    <t xml:space="preserve">Dubeninki</t>
  </si>
  <si>
    <t xml:space="preserve">58.</t>
  </si>
  <si>
    <t xml:space="preserve">Dywity</t>
  </si>
  <si>
    <t xml:space="preserve">59.</t>
  </si>
  <si>
    <t xml:space="preserve">60.</t>
  </si>
  <si>
    <t xml:space="preserve">Dżwierzuty</t>
  </si>
  <si>
    <t xml:space="preserve">61.</t>
  </si>
  <si>
    <t xml:space="preserve">62.</t>
  </si>
  <si>
    <t xml:space="preserve">63.</t>
  </si>
  <si>
    <t xml:space="preserve">Gietrzwałd</t>
  </si>
  <si>
    <t xml:space="preserve">64.</t>
  </si>
  <si>
    <t xml:space="preserve">65.</t>
  </si>
  <si>
    <t xml:space="preserve">Godkowo</t>
  </si>
  <si>
    <t xml:space="preserve">66.</t>
  </si>
  <si>
    <t xml:space="preserve">Górowo Iław.</t>
  </si>
  <si>
    <t xml:space="preserve">67.</t>
  </si>
  <si>
    <t xml:space="preserve">Grodziczno</t>
  </si>
  <si>
    <t xml:space="preserve">68.</t>
  </si>
  <si>
    <t xml:space="preserve">Gronowo Elb.</t>
  </si>
  <si>
    <t xml:space="preserve">69.</t>
  </si>
  <si>
    <t xml:space="preserve">Grunwald</t>
  </si>
  <si>
    <t xml:space="preserve">70.</t>
  </si>
  <si>
    <t xml:space="preserve">71.</t>
  </si>
  <si>
    <t xml:space="preserve">Iłowo Osada</t>
  </si>
  <si>
    <t xml:space="preserve">72.</t>
  </si>
  <si>
    <t xml:space="preserve">Janowiec Kośc.</t>
  </si>
  <si>
    <t xml:space="preserve">73.</t>
  </si>
  <si>
    <t xml:space="preserve">Janowo</t>
  </si>
  <si>
    <t xml:space="preserve">74.</t>
  </si>
  <si>
    <t xml:space="preserve">Jedwabno</t>
  </si>
  <si>
    <t xml:space="preserve">75.</t>
  </si>
  <si>
    <t xml:space="preserve">Jonkowo</t>
  </si>
  <si>
    <t xml:space="preserve">76.</t>
  </si>
  <si>
    <t xml:space="preserve">Kalinowo</t>
  </si>
  <si>
    <t xml:space="preserve">77.</t>
  </si>
  <si>
    <t xml:space="preserve">78.</t>
  </si>
  <si>
    <t xml:space="preserve">Kiwity</t>
  </si>
  <si>
    <t xml:space="preserve">79.</t>
  </si>
  <si>
    <t xml:space="preserve">Kolno</t>
  </si>
  <si>
    <t xml:space="preserve">80.</t>
  </si>
  <si>
    <t xml:space="preserve">Kowale Oleckie</t>
  </si>
  <si>
    <t xml:space="preserve">81.</t>
  </si>
  <si>
    <t xml:space="preserve">Kozłowo</t>
  </si>
  <si>
    <t xml:space="preserve">82.</t>
  </si>
  <si>
    <t xml:space="preserve">Kruklanki</t>
  </si>
  <si>
    <t xml:space="preserve">83.</t>
  </si>
  <si>
    <t xml:space="preserve">Kurzętnik</t>
  </si>
  <si>
    <t xml:space="preserve">84.</t>
  </si>
  <si>
    <t xml:space="preserve">Lelkowo</t>
  </si>
  <si>
    <t xml:space="preserve">85.</t>
  </si>
  <si>
    <t xml:space="preserve">86.</t>
  </si>
  <si>
    <t xml:space="preserve">87.</t>
  </si>
  <si>
    <t xml:space="preserve">Lubomino</t>
  </si>
  <si>
    <t xml:space="preserve">88.</t>
  </si>
  <si>
    <t xml:space="preserve">Łukta</t>
  </si>
  <si>
    <t xml:space="preserve">89.</t>
  </si>
  <si>
    <t xml:space="preserve">Małdyty</t>
  </si>
  <si>
    <t xml:space="preserve">90.</t>
  </si>
  <si>
    <t xml:space="preserve">Markusy</t>
  </si>
  <si>
    <t xml:space="preserve">91.</t>
  </si>
  <si>
    <t xml:space="preserve">Milejewo</t>
  </si>
  <si>
    <t xml:space="preserve">92.</t>
  </si>
  <si>
    <t xml:space="preserve">Miłki</t>
  </si>
  <si>
    <t xml:space="preserve">93.</t>
  </si>
  <si>
    <t xml:space="preserve">94.</t>
  </si>
  <si>
    <t xml:space="preserve">95.</t>
  </si>
  <si>
    <t xml:space="preserve">96.</t>
  </si>
  <si>
    <t xml:space="preserve">Piecki</t>
  </si>
  <si>
    <t xml:space="preserve">97.</t>
  </si>
  <si>
    <t xml:space="preserve">Płoskinia</t>
  </si>
  <si>
    <t xml:space="preserve">98.</t>
  </si>
  <si>
    <t xml:space="preserve">Płośnica</t>
  </si>
  <si>
    <t xml:space="preserve">99.</t>
  </si>
  <si>
    <t xml:space="preserve">Pozezdrze</t>
  </si>
  <si>
    <t xml:space="preserve">100.</t>
  </si>
  <si>
    <t xml:space="preserve">Prostki</t>
  </si>
  <si>
    <t xml:space="preserve">101.</t>
  </si>
  <si>
    <t xml:space="preserve">Purda</t>
  </si>
  <si>
    <t xml:space="preserve">102.</t>
  </si>
  <si>
    <t xml:space="preserve">Rozogi</t>
  </si>
  <si>
    <t xml:space="preserve">103.</t>
  </si>
  <si>
    <t xml:space="preserve">Rybno</t>
  </si>
  <si>
    <t xml:space="preserve">104.</t>
  </si>
  <si>
    <t xml:space="preserve">Rychliki</t>
  </si>
  <si>
    <t xml:space="preserve">105.</t>
  </si>
  <si>
    <t xml:space="preserve">Sorkwity</t>
  </si>
  <si>
    <t xml:space="preserve">106.</t>
  </si>
  <si>
    <t xml:space="preserve">Srokowo</t>
  </si>
  <si>
    <t xml:space="preserve">107.</t>
  </si>
  <si>
    <t xml:space="preserve">Stare Juchy</t>
  </si>
  <si>
    <t xml:space="preserve">108.</t>
  </si>
  <si>
    <t xml:space="preserve">Stawiguda</t>
  </si>
  <si>
    <t xml:space="preserve">109.</t>
  </si>
  <si>
    <t xml:space="preserve">110.</t>
  </si>
  <si>
    <t xml:space="preserve">Świątki</t>
  </si>
  <si>
    <t xml:space="preserve">111.</t>
  </si>
  <si>
    <t xml:space="preserve">Świętajno Szcz.</t>
  </si>
  <si>
    <t xml:space="preserve">112.</t>
  </si>
  <si>
    <t xml:space="preserve">Świętajno Oleckie</t>
  </si>
  <si>
    <t xml:space="preserve">113.</t>
  </si>
  <si>
    <t xml:space="preserve">Wielbark</t>
  </si>
  <si>
    <t xml:space="preserve">114.</t>
  </si>
  <si>
    <t xml:space="preserve">Wieliczki</t>
  </si>
  <si>
    <t xml:space="preserve">115.</t>
  </si>
  <si>
    <t xml:space="preserve">Wilczęta</t>
  </si>
  <si>
    <t xml:space="preserve">116.</t>
  </si>
  <si>
    <t xml:space="preserve">Wydminy</t>
  </si>
  <si>
    <t xml:space="preserve">Ogółem Urzędy Miast i Gmin</t>
  </si>
  <si>
    <t xml:space="preserve">Anna Koroś-Czubak wew. 686, Klaudia Kłoda-Szczerba wew.338, Joanna Pieniak wew.725, Iwona Jabłońska wew.220, Anna Soboczyńska wew. 404, Olga Zarosa - Raczkowska wew.309, Wioletta Reszka wew.516</t>
  </si>
  <si>
    <t xml:space="preserve">Olsztyn, dnia 12.06.2015 r.</t>
  </si>
  <si>
    <t xml:space="preserve">Lokalizacja środków dla powiatów na miesiąc KWIECIEŃ 2015 r.</t>
  </si>
  <si>
    <t xml:space="preserve">Lp.</t>
  </si>
  <si>
    <t xml:space="preserve">Powiat</t>
  </si>
  <si>
    <t xml:space="preserve">Rozdział 85156 § 2110</t>
  </si>
  <si>
    <t xml:space="preserve">Rozdział 85202 § 2130</t>
  </si>
  <si>
    <t xml:space="preserve">Rozdział 85203 § 2110</t>
  </si>
  <si>
    <t xml:space="preserve">Rozdział 85204 § 2110</t>
  </si>
  <si>
    <t xml:space="preserve">Rozdział 
85205 § 2110</t>
  </si>
  <si>
    <t xml:space="preserve">Rozdział 
85321 § 2110</t>
  </si>
  <si>
    <t xml:space="preserve">RAZEM</t>
  </si>
  <si>
    <t xml:space="preserve"> 20.1.1.9 Opłacanie składki na ubezpieczenie zdrowotne z budżetu państwa za osoby uprawnione </t>
  </si>
  <si>
    <t xml:space="preserve">13.1.1.2
Wspieranie osób z zaburzeniami psychicznymi </t>
  </si>
  <si>
    <t xml:space="preserve">13.4.2.2 - Finansowanie pobytu dzieci cudzoziemców umieszczonych 
w pieczy zastępczej
</t>
  </si>
  <si>
    <t xml:space="preserve"> 13.1.1.9.   
Program wieloletni "Krajowy Program Przeciwdziałania Przemocy w Rodzinie" </t>
  </si>
  <si>
    <t xml:space="preserve">13.1.3.3.
Prowadzenie nadzoru i wykonywanie funkcji kontrolnych nad orzekaniem o niepełnosprawności i stopniu niepełnosprawności </t>
  </si>
  <si>
    <t xml:space="preserve">specjalistyczne ośrodki wsparcia</t>
  </si>
  <si>
    <t xml:space="preserve">programy korekcyjno - edukacyjne</t>
  </si>
  <si>
    <t xml:space="preserve">m. Elbląg</t>
  </si>
  <si>
    <t xml:space="preserve">m. Olsztyn</t>
  </si>
  <si>
    <t xml:space="preserve">Sporządziła:  Anna Soboczyńska - wew.404, Iwona Jabłońska wew.220, Joanna Kozłowska wew. 249</t>
  </si>
  <si>
    <t xml:space="preserve">Lokalizacja  środków  dotacji celowych na realizację zadan samorządu województwa na miesiąc CZERWIEC 2015r.</t>
  </si>
  <si>
    <t xml:space="preserve">Rozdział</t>
  </si>
  <si>
    <t xml:space="preserve">§</t>
  </si>
  <si>
    <t xml:space="preserve">Wydatek w układzie zadaniowym</t>
  </si>
  <si>
    <t xml:space="preserve">1. </t>
  </si>
  <si>
    <t xml:space="preserve">Wydatek w układzie zadaniowym 13.4.2.4. - Wspieranie zadań z zakresu rodziny i systemu pieczy zastępczej poprzez monitorowanie  i finansowanie tych zadań</t>
  </si>
  <si>
    <t xml:space="preserve">13.4.1.1.                                                                                                                                                                                           Świadczenia rodzinne i świadczenia z funduszu alimentacyjnego</t>
  </si>
  <si>
    <t xml:space="preserve">OGÓŁEM</t>
  </si>
  <si>
    <t xml:space="preserve">Sporządziła: Iwona Jabłońska wew. 425, Joanna Pieniak wew. 7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#,##0"/>
    <numFmt numFmtId="169" formatCode="0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Garamond"/>
      <family val="2"/>
      <charset val="238"/>
    </font>
    <font>
      <sz val="10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Garamond"/>
      <family val="1"/>
      <charset val="238"/>
    </font>
    <font>
      <b val="true"/>
      <sz val="24"/>
      <name val="Garamond"/>
      <family val="1"/>
      <charset val="238"/>
    </font>
    <font>
      <b val="true"/>
      <sz val="22"/>
      <name val="Garamond"/>
      <family val="1"/>
      <charset val="238"/>
    </font>
    <font>
      <b val="true"/>
      <sz val="22"/>
      <color rgb="FF000000"/>
      <name val="Garamond"/>
      <family val="1"/>
      <charset val="238"/>
    </font>
    <font>
      <sz val="22"/>
      <name val="Garamond"/>
      <family val="1"/>
      <charset val="238"/>
    </font>
    <font>
      <sz val="20"/>
      <color rgb="FF000000"/>
      <name val="Calibri"/>
      <family val="2"/>
    </font>
    <font>
      <b val="true"/>
      <sz val="20"/>
      <name val="Garamond"/>
      <family val="1"/>
      <charset val="238"/>
    </font>
    <font>
      <b val="true"/>
      <sz val="36"/>
      <name val="Garamond"/>
      <family val="1"/>
      <charset val="238"/>
    </font>
    <font>
      <sz val="28"/>
      <color rgb="FF000000"/>
      <name val="Calibri"/>
      <family val="2"/>
    </font>
    <font>
      <sz val="36"/>
      <color rgb="FF000000"/>
      <name val="Calibri"/>
      <family val="2"/>
    </font>
    <font>
      <sz val="26"/>
      <name val="Times New Roman"/>
      <family val="1"/>
      <charset val="238"/>
    </font>
    <font>
      <sz val="12"/>
      <name val="Garamond"/>
      <family val="1"/>
      <charset val="238"/>
    </font>
    <font>
      <sz val="10"/>
      <name val="Times New Roman"/>
      <family val="1"/>
      <charset val="238"/>
    </font>
    <font>
      <sz val="24"/>
      <color rgb="FF000000"/>
      <name val="Calibri"/>
      <family val="2"/>
    </font>
    <font>
      <sz val="16"/>
      <color rgb="FF000000"/>
      <name val="Calibri"/>
      <family val="2"/>
    </font>
    <font>
      <sz val="18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22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Garamond"/>
      <family val="1"/>
      <charset val="238"/>
    </font>
    <font>
      <sz val="12"/>
      <name val="Arial"/>
      <family val="2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8"/>
      <name val="Garamond"/>
      <family val="1"/>
      <charset val="238"/>
    </font>
    <font>
      <b val="true"/>
      <sz val="11"/>
      <name val="Palatino Linotype"/>
      <family val="1"/>
      <charset val="238"/>
    </font>
    <font>
      <b val="true"/>
      <sz val="10"/>
      <name val="Arial"/>
      <family val="2"/>
      <charset val="238"/>
    </font>
    <font>
      <sz val="11"/>
      <color rgb="FF000000"/>
      <name val="Garamond"/>
      <family val="1"/>
      <charset val="238"/>
    </font>
    <font>
      <sz val="11"/>
      <name val="Garamond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3" borderId="10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3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2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13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3" borderId="13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4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3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3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1" xfId="1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3" borderId="1" xfId="1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13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3" borderId="1" xfId="13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3" borderId="15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3" borderId="0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3" borderId="16" xfId="1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3" borderId="0" xfId="1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23" borderId="0" xfId="1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3" borderId="0" xfId="1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23" borderId="0" xfId="1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23" borderId="0" xfId="1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1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23" borderId="0" xfId="1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23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1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1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1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1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1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12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2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1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13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13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" xfId="1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1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3" borderId="1" xfId="1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1" xfId="13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3" borderId="0" xfId="1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11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1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3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3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3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1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2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12" xfId="1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3" borderId="12" xfId="1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0" xfId="13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2" fillId="23" borderId="12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3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2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2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3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3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135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2" xfId="1031"/>
    <cellStyle name="Dziesiętny 2 1" xfId="1032"/>
    <cellStyle name="Dziesiętny 2 2" xfId="1033"/>
    <cellStyle name="Dziesiętny 2 3" xfId="1034"/>
    <cellStyle name="Dziesiętny 3" xfId="1035"/>
    <cellStyle name="Dziesiętny 3 1" xfId="1036"/>
    <cellStyle name="Dziesiętny 4" xfId="1037"/>
    <cellStyle name="Dziesiętny 4 1" xfId="1038"/>
    <cellStyle name="Dziesiętny 5" xfId="1039"/>
    <cellStyle name="Dziesiętny 5 1" xfId="1040"/>
    <cellStyle name="Dziesiętny 6" xfId="1041"/>
    <cellStyle name="Dziesiętny_i zmiany w planie-ze ŚR na zasiłki" xfId="1042"/>
    <cellStyle name="Komórka połączona 1" xfId="1043"/>
    <cellStyle name="Komórka połączona 10" xfId="1044"/>
    <cellStyle name="Komórka połączona 11" xfId="1045"/>
    <cellStyle name="Komórka połączona 12" xfId="1046"/>
    <cellStyle name="Komórka połączona 13" xfId="1047"/>
    <cellStyle name="Komórka połączona 14" xfId="1048"/>
    <cellStyle name="Komórka połączona 15" xfId="1049"/>
    <cellStyle name="Komórka połączona 16" xfId="1050"/>
    <cellStyle name="Komórka połączona 17" xfId="1051"/>
    <cellStyle name="Komórka połączona 18" xfId="1052"/>
    <cellStyle name="Komórka połączona 19" xfId="1053"/>
    <cellStyle name="Komórka połączona 2" xfId="1054"/>
    <cellStyle name="Komórka połączona 20" xfId="1055"/>
    <cellStyle name="Komórka połączona 21" xfId="1056"/>
    <cellStyle name="Komórka połączona 22" xfId="1057"/>
    <cellStyle name="Komórka połączona 23" xfId="1058"/>
    <cellStyle name="Komórka połączona 24" xfId="1059"/>
    <cellStyle name="Komórka połączona 25" xfId="1060"/>
    <cellStyle name="Komórka połączona 26" xfId="1061"/>
    <cellStyle name="Komórka połączona 27" xfId="1062"/>
    <cellStyle name="Komórka połączona 28" xfId="1063"/>
    <cellStyle name="Komórka połączona 29" xfId="1064"/>
    <cellStyle name="Komórka połączona 3" xfId="1065"/>
    <cellStyle name="Komórka połączona 30" xfId="1066"/>
    <cellStyle name="Komórka połączona 31" xfId="1067"/>
    <cellStyle name="Komórka połączona 32" xfId="1068"/>
    <cellStyle name="Komórka połączona 33" xfId="1069"/>
    <cellStyle name="Komórka połączona 34" xfId="1070"/>
    <cellStyle name="Komórka połączona 35" xfId="1071"/>
    <cellStyle name="Komórka połączona 36" xfId="1072"/>
    <cellStyle name="Komórka połączona 37" xfId="1073"/>
    <cellStyle name="Komórka połączona 4" xfId="1074"/>
    <cellStyle name="Komórka połączona 5" xfId="1075"/>
    <cellStyle name="Komórka połączona 6" xfId="1076"/>
    <cellStyle name="Komórka połączona 7" xfId="1077"/>
    <cellStyle name="Komórka połączona 8" xfId="1078"/>
    <cellStyle name="Komórka połączona 9" xfId="1079"/>
    <cellStyle name="Komórka zaznaczona 1" xfId="1080"/>
    <cellStyle name="Komórka zaznaczona 10" xfId="1081"/>
    <cellStyle name="Komórka zaznaczona 11" xfId="1082"/>
    <cellStyle name="Komórka zaznaczona 12" xfId="1083"/>
    <cellStyle name="Komórka zaznaczona 13" xfId="1084"/>
    <cellStyle name="Komórka zaznaczona 14" xfId="1085"/>
    <cellStyle name="Komórka zaznaczona 15" xfId="1086"/>
    <cellStyle name="Komórka zaznaczona 16" xfId="1087"/>
    <cellStyle name="Komórka zaznaczona 17" xfId="1088"/>
    <cellStyle name="Komórka zaznaczona 18" xfId="1089"/>
    <cellStyle name="Komórka zaznaczona 19" xfId="1090"/>
    <cellStyle name="Komórka zaznaczona 2" xfId="1091"/>
    <cellStyle name="Komórka zaznaczona 20" xfId="1092"/>
    <cellStyle name="Komórka zaznaczona 21" xfId="1093"/>
    <cellStyle name="Komórka zaznaczona 22" xfId="1094"/>
    <cellStyle name="Komórka zaznaczona 23" xfId="1095"/>
    <cellStyle name="Komórka zaznaczona 24" xfId="1096"/>
    <cellStyle name="Komórka zaznaczona 25" xfId="1097"/>
    <cellStyle name="Komórka zaznaczona 26" xfId="1098"/>
    <cellStyle name="Komórka zaznaczona 27" xfId="1099"/>
    <cellStyle name="Komórka zaznaczona 28" xfId="1100"/>
    <cellStyle name="Komórka zaznaczona 29" xfId="1101"/>
    <cellStyle name="Komórka zaznaczona 3" xfId="1102"/>
    <cellStyle name="Komórka zaznaczona 30" xfId="1103"/>
    <cellStyle name="Komórka zaznaczona 31" xfId="1104"/>
    <cellStyle name="Komórka zaznaczona 32" xfId="1105"/>
    <cellStyle name="Komórka zaznaczona 33" xfId="1106"/>
    <cellStyle name="Komórka zaznaczona 34" xfId="1107"/>
    <cellStyle name="Komórka zaznaczona 35" xfId="1108"/>
    <cellStyle name="Komórka zaznaczona 36" xfId="1109"/>
    <cellStyle name="Komórka zaznaczona 37" xfId="1110"/>
    <cellStyle name="Komórka zaznaczona 4" xfId="1111"/>
    <cellStyle name="Komórka zaznaczona 5" xfId="1112"/>
    <cellStyle name="Komórka zaznaczona 6" xfId="1113"/>
    <cellStyle name="Komórka zaznaczona 7" xfId="1114"/>
    <cellStyle name="Komórka zaznaczona 8" xfId="1115"/>
    <cellStyle name="Komórka zaznaczona 9" xfId="1116"/>
    <cellStyle name="Nagłówek 1 1" xfId="1117"/>
    <cellStyle name="Nagłówek 1 10" xfId="1118"/>
    <cellStyle name="Nagłówek 1 11" xfId="1119"/>
    <cellStyle name="Nagłówek 1 12" xfId="1120"/>
    <cellStyle name="Nagłówek 1 13" xfId="1121"/>
    <cellStyle name="Nagłówek 1 14" xfId="1122"/>
    <cellStyle name="Nagłówek 1 15" xfId="1123"/>
    <cellStyle name="Nagłówek 1 16" xfId="1124"/>
    <cellStyle name="Nagłówek 1 17" xfId="1125"/>
    <cellStyle name="Nagłówek 1 18" xfId="1126"/>
    <cellStyle name="Nagłówek 1 19" xfId="1127"/>
    <cellStyle name="Nagłówek 1 2" xfId="1128"/>
    <cellStyle name="Nagłówek 1 20" xfId="1129"/>
    <cellStyle name="Nagłówek 1 21" xfId="1130"/>
    <cellStyle name="Nagłówek 1 22" xfId="1131"/>
    <cellStyle name="Nagłówek 1 23" xfId="1132"/>
    <cellStyle name="Nagłówek 1 24" xfId="1133"/>
    <cellStyle name="Nagłówek 1 25" xfId="1134"/>
    <cellStyle name="Nagłówek 1 26" xfId="1135"/>
    <cellStyle name="Nagłówek 1 27" xfId="1136"/>
    <cellStyle name="Nagłówek 1 28" xfId="1137"/>
    <cellStyle name="Nagłówek 1 29" xfId="1138"/>
    <cellStyle name="Nagłówek 1 3" xfId="1139"/>
    <cellStyle name="Nagłówek 1 30" xfId="1140"/>
    <cellStyle name="Nagłówek 1 31" xfId="1141"/>
    <cellStyle name="Nagłówek 1 32" xfId="1142"/>
    <cellStyle name="Nagłówek 1 33" xfId="1143"/>
    <cellStyle name="Nagłówek 1 34" xfId="1144"/>
    <cellStyle name="Nagłówek 1 35" xfId="1145"/>
    <cellStyle name="Nagłówek 1 36" xfId="1146"/>
    <cellStyle name="Nagłówek 1 37" xfId="1147"/>
    <cellStyle name="Nagłówek 1 4" xfId="1148"/>
    <cellStyle name="Nagłówek 1 5" xfId="1149"/>
    <cellStyle name="Nagłówek 1 6" xfId="1150"/>
    <cellStyle name="Nagłówek 1 7" xfId="1151"/>
    <cellStyle name="Nagłówek 1 8" xfId="1152"/>
    <cellStyle name="Nagłówek 1 9" xfId="1153"/>
    <cellStyle name="Nagłówek 2 1" xfId="1154"/>
    <cellStyle name="Nagłówek 2 10" xfId="1155"/>
    <cellStyle name="Nagłówek 2 11" xfId="1156"/>
    <cellStyle name="Nagłówek 2 12" xfId="1157"/>
    <cellStyle name="Nagłówek 2 13" xfId="1158"/>
    <cellStyle name="Nagłówek 2 14" xfId="1159"/>
    <cellStyle name="Nagłówek 2 15" xfId="1160"/>
    <cellStyle name="Nagłówek 2 16" xfId="1161"/>
    <cellStyle name="Nagłówek 2 17" xfId="1162"/>
    <cellStyle name="Nagłówek 2 18" xfId="1163"/>
    <cellStyle name="Nagłówek 2 19" xfId="1164"/>
    <cellStyle name="Nagłówek 2 2" xfId="1165"/>
    <cellStyle name="Nagłówek 2 20" xfId="1166"/>
    <cellStyle name="Nagłówek 2 21" xfId="1167"/>
    <cellStyle name="Nagłówek 2 22" xfId="1168"/>
    <cellStyle name="Nagłówek 2 23" xfId="1169"/>
    <cellStyle name="Nagłówek 2 24" xfId="1170"/>
    <cellStyle name="Nagłówek 2 25" xfId="1171"/>
    <cellStyle name="Nagłówek 2 26" xfId="1172"/>
    <cellStyle name="Nagłówek 2 27" xfId="1173"/>
    <cellStyle name="Nagłówek 2 28" xfId="1174"/>
    <cellStyle name="Nagłówek 2 29" xfId="1175"/>
    <cellStyle name="Nagłówek 2 3" xfId="1176"/>
    <cellStyle name="Nagłówek 2 30" xfId="1177"/>
    <cellStyle name="Nagłówek 2 31" xfId="1178"/>
    <cellStyle name="Nagłówek 2 32" xfId="1179"/>
    <cellStyle name="Nagłówek 2 33" xfId="1180"/>
    <cellStyle name="Nagłówek 2 34" xfId="1181"/>
    <cellStyle name="Nagłówek 2 35" xfId="1182"/>
    <cellStyle name="Nagłówek 2 36" xfId="1183"/>
    <cellStyle name="Nagłówek 2 37" xfId="1184"/>
    <cellStyle name="Nagłówek 2 4" xfId="1185"/>
    <cellStyle name="Nagłówek 2 5" xfId="1186"/>
    <cellStyle name="Nagłówek 2 6" xfId="1187"/>
    <cellStyle name="Nagłówek 2 7" xfId="1188"/>
    <cellStyle name="Nagłówek 2 8" xfId="1189"/>
    <cellStyle name="Nagłówek 2 9" xfId="1190"/>
    <cellStyle name="Nagłówek 3 1" xfId="1191"/>
    <cellStyle name="Nagłówek 3 10" xfId="1192"/>
    <cellStyle name="Nagłówek 3 11" xfId="1193"/>
    <cellStyle name="Nagłówek 3 12" xfId="1194"/>
    <cellStyle name="Nagłówek 3 13" xfId="1195"/>
    <cellStyle name="Nagłówek 3 14" xfId="1196"/>
    <cellStyle name="Nagłówek 3 15" xfId="1197"/>
    <cellStyle name="Nagłówek 3 16" xfId="1198"/>
    <cellStyle name="Nagłówek 3 17" xfId="1199"/>
    <cellStyle name="Nagłówek 3 18" xfId="1200"/>
    <cellStyle name="Nagłówek 3 19" xfId="1201"/>
    <cellStyle name="Nagłówek 3 2" xfId="1202"/>
    <cellStyle name="Nagłówek 3 20" xfId="1203"/>
    <cellStyle name="Nagłówek 3 21" xfId="1204"/>
    <cellStyle name="Nagłówek 3 22" xfId="1205"/>
    <cellStyle name="Nagłówek 3 23" xfId="1206"/>
    <cellStyle name="Nagłówek 3 24" xfId="1207"/>
    <cellStyle name="Nagłówek 3 25" xfId="1208"/>
    <cellStyle name="Nagłówek 3 26" xfId="1209"/>
    <cellStyle name="Nagłówek 3 27" xfId="1210"/>
    <cellStyle name="Nagłówek 3 28" xfId="1211"/>
    <cellStyle name="Nagłówek 3 29" xfId="1212"/>
    <cellStyle name="Nagłówek 3 3" xfId="1213"/>
    <cellStyle name="Nagłówek 3 30" xfId="1214"/>
    <cellStyle name="Nagłówek 3 31" xfId="1215"/>
    <cellStyle name="Nagłówek 3 32" xfId="1216"/>
    <cellStyle name="Nagłówek 3 33" xfId="1217"/>
    <cellStyle name="Nagłówek 3 34" xfId="1218"/>
    <cellStyle name="Nagłówek 3 35" xfId="1219"/>
    <cellStyle name="Nagłówek 3 36" xfId="1220"/>
    <cellStyle name="Nagłówek 3 37" xfId="1221"/>
    <cellStyle name="Nagłówek 3 4" xfId="1222"/>
    <cellStyle name="Nagłówek 3 5" xfId="1223"/>
    <cellStyle name="Nagłówek 3 6" xfId="1224"/>
    <cellStyle name="Nagłówek 3 7" xfId="1225"/>
    <cellStyle name="Nagłówek 3 8" xfId="1226"/>
    <cellStyle name="Nagłówek 3 9" xfId="1227"/>
    <cellStyle name="Nagłówek 4 1" xfId="1228"/>
    <cellStyle name="Nagłówek 4 10" xfId="1229"/>
    <cellStyle name="Nagłówek 4 11" xfId="1230"/>
    <cellStyle name="Nagłówek 4 12" xfId="1231"/>
    <cellStyle name="Nagłówek 4 13" xfId="1232"/>
    <cellStyle name="Nagłówek 4 14" xfId="1233"/>
    <cellStyle name="Nagłówek 4 15" xfId="1234"/>
    <cellStyle name="Nagłówek 4 16" xfId="1235"/>
    <cellStyle name="Nagłówek 4 17" xfId="1236"/>
    <cellStyle name="Nagłówek 4 18" xfId="1237"/>
    <cellStyle name="Nagłówek 4 19" xfId="1238"/>
    <cellStyle name="Nagłówek 4 2" xfId="1239"/>
    <cellStyle name="Nagłówek 4 20" xfId="1240"/>
    <cellStyle name="Nagłówek 4 21" xfId="1241"/>
    <cellStyle name="Nagłówek 4 22" xfId="1242"/>
    <cellStyle name="Nagłówek 4 23" xfId="1243"/>
    <cellStyle name="Nagłówek 4 24" xfId="1244"/>
    <cellStyle name="Nagłówek 4 25" xfId="1245"/>
    <cellStyle name="Nagłówek 4 26" xfId="1246"/>
    <cellStyle name="Nagłówek 4 27" xfId="1247"/>
    <cellStyle name="Nagłówek 4 28" xfId="1248"/>
    <cellStyle name="Nagłówek 4 29" xfId="1249"/>
    <cellStyle name="Nagłówek 4 3" xfId="1250"/>
    <cellStyle name="Nagłówek 4 30" xfId="1251"/>
    <cellStyle name="Nagłówek 4 31" xfId="1252"/>
    <cellStyle name="Nagłówek 4 32" xfId="1253"/>
    <cellStyle name="Nagłówek 4 33" xfId="1254"/>
    <cellStyle name="Nagłówek 4 34" xfId="1255"/>
    <cellStyle name="Nagłówek 4 35" xfId="1256"/>
    <cellStyle name="Nagłówek 4 36" xfId="1257"/>
    <cellStyle name="Nagłówek 4 37" xfId="1258"/>
    <cellStyle name="Nagłówek 4 4" xfId="1259"/>
    <cellStyle name="Nagłówek 4 5" xfId="1260"/>
    <cellStyle name="Nagłówek 4 6" xfId="1261"/>
    <cellStyle name="Nagłówek 4 7" xfId="1262"/>
    <cellStyle name="Nagłówek 4 8" xfId="1263"/>
    <cellStyle name="Nagłówek 4 9" xfId="1264"/>
    <cellStyle name="Neutralne 1" xfId="1265"/>
    <cellStyle name="Neutralne 10" xfId="1266"/>
    <cellStyle name="Neutralne 11" xfId="1267"/>
    <cellStyle name="Neutralne 12" xfId="1268"/>
    <cellStyle name="Neutralne 13" xfId="1269"/>
    <cellStyle name="Neutralne 14" xfId="1270"/>
    <cellStyle name="Neutralne 15" xfId="1271"/>
    <cellStyle name="Neutralne 16" xfId="1272"/>
    <cellStyle name="Neutralne 17" xfId="1273"/>
    <cellStyle name="Neutralne 18" xfId="1274"/>
    <cellStyle name="Neutralne 19" xfId="1275"/>
    <cellStyle name="Neutralne 2" xfId="1276"/>
    <cellStyle name="Neutralne 20" xfId="1277"/>
    <cellStyle name="Neutralne 21" xfId="1278"/>
    <cellStyle name="Neutralne 22" xfId="1279"/>
    <cellStyle name="Neutralne 23" xfId="1280"/>
    <cellStyle name="Neutralne 24" xfId="1281"/>
    <cellStyle name="Neutralne 25" xfId="1282"/>
    <cellStyle name="Neutralne 26" xfId="1283"/>
    <cellStyle name="Neutralne 27" xfId="1284"/>
    <cellStyle name="Neutralne 28" xfId="1285"/>
    <cellStyle name="Neutralne 29" xfId="1286"/>
    <cellStyle name="Neutralne 3" xfId="1287"/>
    <cellStyle name="Neutralne 30" xfId="1288"/>
    <cellStyle name="Neutralne 31" xfId="1289"/>
    <cellStyle name="Neutralne 32" xfId="1290"/>
    <cellStyle name="Neutralne 33" xfId="1291"/>
    <cellStyle name="Neutralne 34" xfId="1292"/>
    <cellStyle name="Neutralne 35" xfId="1293"/>
    <cellStyle name="Neutralne 36" xfId="1294"/>
    <cellStyle name="Neutralne 37" xfId="1295"/>
    <cellStyle name="Neutralne 4" xfId="1296"/>
    <cellStyle name="Neutralne 5" xfId="1297"/>
    <cellStyle name="Neutralne 6" xfId="1298"/>
    <cellStyle name="Neutralne 7" xfId="1299"/>
    <cellStyle name="Neutralne 8" xfId="1300"/>
    <cellStyle name="Neutralne 9" xfId="1301"/>
    <cellStyle name="Normalny 10" xfId="1302"/>
    <cellStyle name="Normalny 10 2" xfId="1303"/>
    <cellStyle name="Normalny 11" xfId="1304"/>
    <cellStyle name="Normalny 12" xfId="1305"/>
    <cellStyle name="Normalny 13" xfId="1306"/>
    <cellStyle name="Normalny 2" xfId="1307"/>
    <cellStyle name="Normalny 2 1" xfId="1308"/>
    <cellStyle name="Normalny 2 10" xfId="1309"/>
    <cellStyle name="Normalny 2 11" xfId="1310"/>
    <cellStyle name="Normalny 2 12" xfId="1311"/>
    <cellStyle name="Normalny 2 13" xfId="1312"/>
    <cellStyle name="Normalny 2 14" xfId="1313"/>
    <cellStyle name="Normalny 2 15" xfId="1314"/>
    <cellStyle name="Normalny 2 16" xfId="1315"/>
    <cellStyle name="Normalny 2 17" xfId="1316"/>
    <cellStyle name="Normalny 2 18" xfId="1317"/>
    <cellStyle name="Normalny 2 19" xfId="1318"/>
    <cellStyle name="Normalny 2 2" xfId="1319"/>
    <cellStyle name="Normalny 2 2 2" xfId="1320"/>
    <cellStyle name="Normalny 2 2 3" xfId="1321"/>
    <cellStyle name="Normalny 2 20" xfId="1322"/>
    <cellStyle name="Normalny 2 21" xfId="1323"/>
    <cellStyle name="Normalny 2 22" xfId="1324"/>
    <cellStyle name="Normalny 2 23" xfId="1325"/>
    <cellStyle name="Normalny 2 24" xfId="1326"/>
    <cellStyle name="Normalny 2 25" xfId="1327"/>
    <cellStyle name="Normalny 2 26" xfId="1328"/>
    <cellStyle name="Normalny 2 3" xfId="1329"/>
    <cellStyle name="Normalny 2 3 2" xfId="1330"/>
    <cellStyle name="Normalny 2 4" xfId="1331"/>
    <cellStyle name="Normalny 2 4 2" xfId="1332"/>
    <cellStyle name="Normalny 2 5" xfId="1333"/>
    <cellStyle name="Normalny 2 6" xfId="1334"/>
    <cellStyle name="Normalny 2 7" xfId="1335"/>
    <cellStyle name="Normalny 2 8" xfId="1336"/>
    <cellStyle name="Normalny 2 9" xfId="1337"/>
    <cellStyle name="Normalny 3" xfId="1338"/>
    <cellStyle name="Normalny 3 2" xfId="1339"/>
    <cellStyle name="Normalny 3 3" xfId="1340"/>
    <cellStyle name="Normalny 4" xfId="1341"/>
    <cellStyle name="Normalny 5" xfId="1342"/>
    <cellStyle name="Normalny 6" xfId="1343"/>
    <cellStyle name="Normalny 6 2" xfId="1344"/>
    <cellStyle name="Normalny 7" xfId="1345"/>
    <cellStyle name="Normalny 8" xfId="1346"/>
    <cellStyle name="Normalny 8 2" xfId="1347"/>
    <cellStyle name="Normalny 9" xfId="1348"/>
    <cellStyle name="Normalny 9 2" xfId="1349"/>
    <cellStyle name="Normalny_do finansowego maj-poprawiona" xfId="1350"/>
    <cellStyle name="Normalny_i zmiany w planie-ze ŚR na zasiłki" xfId="1351"/>
    <cellStyle name="Normalny_lok. luty" xfId="1352"/>
    <cellStyle name="Normalny_lokalizacja styczeń 2009" xfId="1353"/>
    <cellStyle name="Obliczenia 1" xfId="1354"/>
    <cellStyle name="Obliczenia 10" xfId="1355"/>
    <cellStyle name="Obliczenia 11" xfId="1356"/>
    <cellStyle name="Obliczenia 12" xfId="1357"/>
    <cellStyle name="Obliczenia 13" xfId="1358"/>
    <cellStyle name="Obliczenia 14" xfId="1359"/>
    <cellStyle name="Obliczenia 15" xfId="1360"/>
    <cellStyle name="Obliczenia 16" xfId="1361"/>
    <cellStyle name="Obliczenia 17" xfId="1362"/>
    <cellStyle name="Obliczenia 18" xfId="1363"/>
    <cellStyle name="Obliczenia 19" xfId="1364"/>
    <cellStyle name="Obliczenia 2" xfId="1365"/>
    <cellStyle name="Obliczenia 2 2" xfId="1366"/>
    <cellStyle name="Obliczenia 20" xfId="1367"/>
    <cellStyle name="Obliczenia 21" xfId="1368"/>
    <cellStyle name="Obliczenia 22" xfId="1369"/>
    <cellStyle name="Obliczenia 23" xfId="1370"/>
    <cellStyle name="Obliczenia 24" xfId="1371"/>
    <cellStyle name="Obliczenia 25" xfId="1372"/>
    <cellStyle name="Obliczenia 26" xfId="1373"/>
    <cellStyle name="Obliczenia 27" xfId="1374"/>
    <cellStyle name="Obliczenia 28" xfId="1375"/>
    <cellStyle name="Obliczenia 29" xfId="1376"/>
    <cellStyle name="Obliczenia 3" xfId="1377"/>
    <cellStyle name="Obliczenia 30" xfId="1378"/>
    <cellStyle name="Obliczenia 31" xfId="1379"/>
    <cellStyle name="Obliczenia 32" xfId="1380"/>
    <cellStyle name="Obliczenia 33" xfId="1381"/>
    <cellStyle name="Obliczenia 34" xfId="1382"/>
    <cellStyle name="Obliczenia 35" xfId="1383"/>
    <cellStyle name="Obliczenia 36" xfId="1384"/>
    <cellStyle name="Obliczenia 37" xfId="1385"/>
    <cellStyle name="Obliczenia 4" xfId="1386"/>
    <cellStyle name="Obliczenia 5" xfId="1387"/>
    <cellStyle name="Obliczenia 6" xfId="1388"/>
    <cellStyle name="Obliczenia 7" xfId="1389"/>
    <cellStyle name="Obliczenia 8" xfId="1390"/>
    <cellStyle name="Obliczenia 9" xfId="1391"/>
    <cellStyle name="Procentowy 2" xfId="1392"/>
    <cellStyle name="Procentowy 2 1" xfId="1393"/>
    <cellStyle name="Procentowy 2 10" xfId="1394"/>
    <cellStyle name="Procentowy 2 11" xfId="1395"/>
    <cellStyle name="Procentowy 2 12" xfId="1396"/>
    <cellStyle name="Procentowy 2 13" xfId="1397"/>
    <cellStyle name="Procentowy 2 14" xfId="1398"/>
    <cellStyle name="Procentowy 2 15" xfId="1399"/>
    <cellStyle name="Procentowy 2 16" xfId="1400"/>
    <cellStyle name="Procentowy 2 17" xfId="1401"/>
    <cellStyle name="Procentowy 2 18" xfId="1402"/>
    <cellStyle name="Procentowy 2 19" xfId="1403"/>
    <cellStyle name="Procentowy 2 2" xfId="1404"/>
    <cellStyle name="Procentowy 2 20" xfId="1405"/>
    <cellStyle name="Procentowy 2 21" xfId="1406"/>
    <cellStyle name="Procentowy 2 22" xfId="1407"/>
    <cellStyle name="Procentowy 2 23" xfId="1408"/>
    <cellStyle name="Procentowy 2 24" xfId="1409"/>
    <cellStyle name="Procentowy 2 25" xfId="1410"/>
    <cellStyle name="Procentowy 2 26" xfId="1411"/>
    <cellStyle name="Procentowy 2 3" xfId="1412"/>
    <cellStyle name="Procentowy 2 4" xfId="1413"/>
    <cellStyle name="Procentowy 2 5" xfId="1414"/>
    <cellStyle name="Procentowy 2 6" xfId="1415"/>
    <cellStyle name="Procentowy 2 7" xfId="1416"/>
    <cellStyle name="Procentowy 2 8" xfId="1417"/>
    <cellStyle name="Procentowy 2 9" xfId="1418"/>
    <cellStyle name="Procentowy 3" xfId="1419"/>
    <cellStyle name="Procentowy 3 1" xfId="1420"/>
    <cellStyle name="Procentowy 4" xfId="1421"/>
    <cellStyle name="Procentowy 4 1" xfId="1422"/>
    <cellStyle name="Procentowy 5" xfId="1423"/>
    <cellStyle name="Procentowy 5 1" xfId="1424"/>
    <cellStyle name="Procentowy 6" xfId="1425"/>
    <cellStyle name="Suma 1" xfId="1426"/>
    <cellStyle name="Suma 10" xfId="1427"/>
    <cellStyle name="Suma 11" xfId="1428"/>
    <cellStyle name="Suma 12" xfId="1429"/>
    <cellStyle name="Suma 13" xfId="1430"/>
    <cellStyle name="Suma 14" xfId="1431"/>
    <cellStyle name="Suma 15" xfId="1432"/>
    <cellStyle name="Suma 16" xfId="1433"/>
    <cellStyle name="Suma 17" xfId="1434"/>
    <cellStyle name="Suma 18" xfId="1435"/>
    <cellStyle name="Suma 19" xfId="1436"/>
    <cellStyle name="Suma 2" xfId="1437"/>
    <cellStyle name="Suma 20" xfId="1438"/>
    <cellStyle name="Suma 21" xfId="1439"/>
    <cellStyle name="Suma 22" xfId="1440"/>
    <cellStyle name="Suma 23" xfId="1441"/>
    <cellStyle name="Suma 24" xfId="1442"/>
    <cellStyle name="Suma 25" xfId="1443"/>
    <cellStyle name="Suma 26" xfId="1444"/>
    <cellStyle name="Suma 27" xfId="1445"/>
    <cellStyle name="Suma 28" xfId="1446"/>
    <cellStyle name="Suma 29" xfId="1447"/>
    <cellStyle name="Suma 3" xfId="1448"/>
    <cellStyle name="Suma 30" xfId="1449"/>
    <cellStyle name="Suma 31" xfId="1450"/>
    <cellStyle name="Suma 32" xfId="1451"/>
    <cellStyle name="Suma 33" xfId="1452"/>
    <cellStyle name="Suma 34" xfId="1453"/>
    <cellStyle name="Suma 35" xfId="1454"/>
    <cellStyle name="Suma 36" xfId="1455"/>
    <cellStyle name="Suma 37" xfId="1456"/>
    <cellStyle name="Suma 4" xfId="1457"/>
    <cellStyle name="Suma 5" xfId="1458"/>
    <cellStyle name="Suma 6" xfId="1459"/>
    <cellStyle name="Suma 7" xfId="1460"/>
    <cellStyle name="Suma 8" xfId="1461"/>
    <cellStyle name="Suma 9" xfId="1462"/>
    <cellStyle name="Tekst objaśnienia 1" xfId="1463"/>
    <cellStyle name="Tekst objaśnienia 10" xfId="1464"/>
    <cellStyle name="Tekst objaśnienia 11" xfId="1465"/>
    <cellStyle name="Tekst objaśnienia 12" xfId="1466"/>
    <cellStyle name="Tekst objaśnienia 13" xfId="1467"/>
    <cellStyle name="Tekst objaśnienia 14" xfId="1468"/>
    <cellStyle name="Tekst objaśnienia 15" xfId="1469"/>
    <cellStyle name="Tekst objaśnienia 16" xfId="1470"/>
    <cellStyle name="Tekst objaśnienia 17" xfId="1471"/>
    <cellStyle name="Tekst objaśnienia 18" xfId="1472"/>
    <cellStyle name="Tekst objaśnienia 19" xfId="1473"/>
    <cellStyle name="Tekst objaśnienia 2" xfId="1474"/>
    <cellStyle name="Tekst objaśnienia 20" xfId="1475"/>
    <cellStyle name="Tekst objaśnienia 21" xfId="1476"/>
    <cellStyle name="Tekst objaśnienia 22" xfId="1477"/>
    <cellStyle name="Tekst objaśnienia 23" xfId="1478"/>
    <cellStyle name="Tekst objaśnienia 24" xfId="1479"/>
    <cellStyle name="Tekst objaśnienia 25" xfId="1480"/>
    <cellStyle name="Tekst objaśnienia 26" xfId="1481"/>
    <cellStyle name="Tekst objaśnienia 27" xfId="1482"/>
    <cellStyle name="Tekst objaśnienia 28" xfId="1483"/>
    <cellStyle name="Tekst objaśnienia 29" xfId="1484"/>
    <cellStyle name="Tekst objaśnienia 3" xfId="1485"/>
    <cellStyle name="Tekst objaśnienia 30" xfId="1486"/>
    <cellStyle name="Tekst objaśnienia 31" xfId="1487"/>
    <cellStyle name="Tekst objaśnienia 32" xfId="1488"/>
    <cellStyle name="Tekst objaśnienia 33" xfId="1489"/>
    <cellStyle name="Tekst objaśnienia 34" xfId="1490"/>
    <cellStyle name="Tekst objaśnienia 35" xfId="1491"/>
    <cellStyle name="Tekst objaśnienia 36" xfId="1492"/>
    <cellStyle name="Tekst objaśnienia 37" xfId="1493"/>
    <cellStyle name="Tekst objaśnienia 4" xfId="1494"/>
    <cellStyle name="Tekst objaśnienia 5" xfId="1495"/>
    <cellStyle name="Tekst objaśnienia 6" xfId="1496"/>
    <cellStyle name="Tekst objaśnienia 7" xfId="1497"/>
    <cellStyle name="Tekst objaśnienia 8" xfId="1498"/>
    <cellStyle name="Tekst objaśnienia 9" xfId="1499"/>
    <cellStyle name="Tekst ostrzeżenia 1" xfId="1500"/>
    <cellStyle name="Tekst ostrzeżenia 10" xfId="1501"/>
    <cellStyle name="Tekst ostrzeżenia 11" xfId="1502"/>
    <cellStyle name="Tekst ostrzeżenia 12" xfId="1503"/>
    <cellStyle name="Tekst ostrzeżenia 13" xfId="1504"/>
    <cellStyle name="Tekst ostrzeżenia 14" xfId="1505"/>
    <cellStyle name="Tekst ostrzeżenia 15" xfId="1506"/>
    <cellStyle name="Tekst ostrzeżenia 16" xfId="1507"/>
    <cellStyle name="Tekst ostrzeżenia 17" xfId="1508"/>
    <cellStyle name="Tekst ostrzeżenia 18" xfId="1509"/>
    <cellStyle name="Tekst ostrzeżenia 19" xfId="1510"/>
    <cellStyle name="Tekst ostrzeżenia 2" xfId="1511"/>
    <cellStyle name="Tekst ostrzeżenia 20" xfId="1512"/>
    <cellStyle name="Tekst ostrzeżenia 21" xfId="1513"/>
    <cellStyle name="Tekst ostrzeżenia 22" xfId="1514"/>
    <cellStyle name="Tekst ostrzeżenia 23" xfId="1515"/>
    <cellStyle name="Tekst ostrzeżenia 24" xfId="1516"/>
    <cellStyle name="Tekst ostrzeżenia 25" xfId="1517"/>
    <cellStyle name="Tekst ostrzeżenia 26" xfId="1518"/>
    <cellStyle name="Tekst ostrzeżenia 27" xfId="1519"/>
    <cellStyle name="Tekst ostrzeżenia 28" xfId="1520"/>
    <cellStyle name="Tekst ostrzeżenia 29" xfId="1521"/>
    <cellStyle name="Tekst ostrzeżenia 3" xfId="1522"/>
    <cellStyle name="Tekst ostrzeżenia 30" xfId="1523"/>
    <cellStyle name="Tekst ostrzeżenia 31" xfId="1524"/>
    <cellStyle name="Tekst ostrzeżenia 32" xfId="1525"/>
    <cellStyle name="Tekst ostrzeżenia 33" xfId="1526"/>
    <cellStyle name="Tekst ostrzeżenia 34" xfId="1527"/>
    <cellStyle name="Tekst ostrzeżenia 35" xfId="1528"/>
    <cellStyle name="Tekst ostrzeżenia 36" xfId="1529"/>
    <cellStyle name="Tekst ostrzeżenia 37" xfId="1530"/>
    <cellStyle name="Tekst ostrzeżenia 4" xfId="1531"/>
    <cellStyle name="Tekst ostrzeżenia 5" xfId="1532"/>
    <cellStyle name="Tekst ostrzeżenia 6" xfId="1533"/>
    <cellStyle name="Tekst ostrzeżenia 7" xfId="1534"/>
    <cellStyle name="Tekst ostrzeżenia 8" xfId="1535"/>
    <cellStyle name="Tekst ostrzeżenia 9" xfId="1536"/>
    <cellStyle name="Tytuł 1" xfId="1537"/>
    <cellStyle name="Tytuł 10" xfId="1538"/>
    <cellStyle name="Tytuł 11" xfId="1539"/>
    <cellStyle name="Tytuł 12" xfId="1540"/>
    <cellStyle name="Tytuł 13" xfId="1541"/>
    <cellStyle name="Tytuł 14" xfId="1542"/>
    <cellStyle name="Tytuł 15" xfId="1543"/>
    <cellStyle name="Tytuł 16" xfId="1544"/>
    <cellStyle name="Tytuł 17" xfId="1545"/>
    <cellStyle name="Tytuł 18" xfId="1546"/>
    <cellStyle name="Tytuł 19" xfId="1547"/>
    <cellStyle name="Tytuł 2" xfId="1548"/>
    <cellStyle name="Tytuł 20" xfId="1549"/>
    <cellStyle name="Tytuł 21" xfId="1550"/>
    <cellStyle name="Tytuł 22" xfId="1551"/>
    <cellStyle name="Tytuł 23" xfId="1552"/>
    <cellStyle name="Tytuł 24" xfId="1553"/>
    <cellStyle name="Tytuł 25" xfId="1554"/>
    <cellStyle name="Tytuł 26" xfId="1555"/>
    <cellStyle name="Tytuł 27" xfId="0"/>
    <cellStyle name="Tytuł 28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gant1/psdoc/Documents%20and%20Settings/etruchel/Ustawienia%20lokalne/Temporary%20Internet%20Files/Content.IE5/LUALX1GR/02.01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piatek/AppData/Local/Temp/Asia%20Pieniak%20lokalizacja%20na%20stycze&#324;%209.01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koros/Pulpit/2011/lokalizacje/grudzie&#324;/Grudzie&#324;%20Lokalizacja%20ca&#322;a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.01.201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miny"/>
      <sheetName val="powiaty"/>
      <sheetName val="Samorząd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miny"/>
      <sheetName val="Powiaty"/>
      <sheetName val="Samorząd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9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22" workbookViewId="0">
      <pane xSplit="0" ySplit="8" topLeftCell="A70" activePane="bottomLeft" state="frozen"/>
      <selection pane="topLeft" activeCell="A1" activeCellId="0" sqref="A1"/>
      <selection pane="bottomLeft" activeCell="J135" activeCellId="0" sqref="J1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3.28"/>
    <col collapsed="false" customWidth="true" hidden="false" outlineLevel="0" max="3" min="3" style="0" width="22.14"/>
    <col collapsed="false" customWidth="true" hidden="false" outlineLevel="0" max="4" min="4" style="0" width="28.28"/>
    <col collapsed="false" customWidth="true" hidden="false" outlineLevel="0" max="7" min="5" style="0" width="25.13"/>
    <col collapsed="false" customWidth="true" hidden="false" outlineLevel="0" max="8" min="8" style="0" width="22.99"/>
    <col collapsed="false" customWidth="true" hidden="false" outlineLevel="0" max="9" min="9" style="2" width="27.7"/>
    <col collapsed="false" customWidth="true" hidden="false" outlineLevel="0" max="10" min="10" style="2" width="24.56"/>
    <col collapsed="false" customWidth="true" hidden="false" outlineLevel="0" max="11" min="11" style="2" width="24.99"/>
    <col collapsed="false" customWidth="true" hidden="false" outlineLevel="0" max="12" min="12" style="2" width="25.41"/>
    <col collapsed="false" customWidth="true" hidden="false" outlineLevel="0" max="13" min="13" style="2" width="25.99"/>
    <col collapsed="false" customWidth="true" hidden="false" outlineLevel="0" max="15" min="14" style="2" width="27.7"/>
    <col collapsed="false" customWidth="true" hidden="false" outlineLevel="0" max="16" min="16" style="2" width="25.13"/>
    <col collapsed="false" customWidth="true" hidden="false" outlineLevel="0" max="17" min="17" style="2" width="26.7"/>
    <col collapsed="false" customWidth="true" hidden="false" outlineLevel="0" max="18" min="18" style="2" width="28.56"/>
    <col collapsed="false" customWidth="true" hidden="false" outlineLevel="0" max="20" min="19" style="2" width="29.41"/>
    <col collapsed="false" customWidth="true" hidden="false" outlineLevel="0" max="21" min="21" style="2" width="28.41"/>
    <col collapsed="false" customWidth="true" hidden="false" outlineLevel="0" max="23" min="22" style="3" width="22.99"/>
    <col collapsed="false" customWidth="true" hidden="false" outlineLevel="0" max="24" min="24" style="2" width="28.99"/>
    <col collapsed="false" customWidth="true" hidden="false" outlineLevel="0" max="25" min="25" style="2" width="29.99"/>
    <col collapsed="false" customWidth="true" hidden="false" outlineLevel="0" max="26" min="26" style="2" width="29.13"/>
    <col collapsed="false" customWidth="true" hidden="false" outlineLevel="0" max="27" min="27" style="2" width="29.41"/>
    <col collapsed="false" customWidth="true" hidden="false" outlineLevel="0" max="28" min="28" style="2" width="25.7"/>
    <col collapsed="false" customWidth="true" hidden="false" outlineLevel="0" max="29" min="29" style="2" width="26.42"/>
    <col collapsed="false" customWidth="true" hidden="false" outlineLevel="0" max="30" min="30" style="2" width="24.99"/>
    <col collapsed="false" customWidth="true" hidden="false" outlineLevel="0" max="32" min="31" style="2" width="24.28"/>
    <col collapsed="false" customWidth="true" hidden="false" outlineLevel="0" max="33" min="33" style="2" width="25.41"/>
    <col collapsed="false" customWidth="true" hidden="false" outlineLevel="0" max="34" min="34" style="2" width="25.28"/>
    <col collapsed="false" customWidth="true" hidden="false" outlineLevel="0" max="35" min="35" style="2" width="27.56"/>
    <col collapsed="false" customWidth="true" hidden="false" outlineLevel="0" max="36" min="36" style="2" width="29.71"/>
    <col collapsed="false" customWidth="true" hidden="false" outlineLevel="0" max="37" min="37" style="0" width="36.99"/>
    <col collapsed="false" customWidth="true" hidden="false" outlineLevel="0" max="38" min="38" style="0" width="56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4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64.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/>
      <c r="G4" s="7"/>
      <c r="H4" s="7" t="s">
        <v>6</v>
      </c>
      <c r="I4" s="8" t="s">
        <v>7</v>
      </c>
      <c r="J4" s="8"/>
      <c r="K4" s="8"/>
      <c r="L4" s="8"/>
      <c r="M4" s="8"/>
      <c r="N4" s="9" t="s">
        <v>8</v>
      </c>
      <c r="O4" s="9"/>
      <c r="P4" s="9"/>
      <c r="Q4" s="9" t="s">
        <v>9</v>
      </c>
      <c r="R4" s="10" t="s">
        <v>10</v>
      </c>
      <c r="S4" s="10"/>
      <c r="T4" s="10"/>
      <c r="U4" s="10" t="s">
        <v>11</v>
      </c>
      <c r="V4" s="10"/>
      <c r="W4" s="10"/>
      <c r="X4" s="11" t="s">
        <v>12</v>
      </c>
      <c r="Y4" s="10" t="s">
        <v>13</v>
      </c>
      <c r="Z4" s="11" t="s">
        <v>14</v>
      </c>
      <c r="AA4" s="10" t="s">
        <v>15</v>
      </c>
      <c r="AB4" s="10" t="s">
        <v>16</v>
      </c>
      <c r="AC4" s="10" t="s">
        <v>17</v>
      </c>
      <c r="AD4" s="10" t="s">
        <v>18</v>
      </c>
      <c r="AE4" s="10"/>
      <c r="AF4" s="10"/>
      <c r="AG4" s="12" t="s">
        <v>19</v>
      </c>
      <c r="AH4" s="13" t="s">
        <v>20</v>
      </c>
      <c r="AI4" s="13" t="s">
        <v>21</v>
      </c>
      <c r="AJ4" s="14" t="s">
        <v>22</v>
      </c>
      <c r="AK4" s="15" t="s">
        <v>23</v>
      </c>
    </row>
    <row r="5" customFormat="false" ht="144.75" hidden="false" customHeight="true" outlineLevel="0" collapsed="false">
      <c r="A5" s="5"/>
      <c r="B5" s="6"/>
      <c r="C5" s="6"/>
      <c r="D5" s="16" t="s">
        <v>24</v>
      </c>
      <c r="E5" s="17" t="s">
        <v>25</v>
      </c>
      <c r="F5" s="17"/>
      <c r="G5" s="17"/>
      <c r="H5" s="18" t="s">
        <v>26</v>
      </c>
      <c r="I5" s="19" t="s">
        <v>27</v>
      </c>
      <c r="J5" s="19"/>
      <c r="K5" s="19"/>
      <c r="L5" s="19"/>
      <c r="M5" s="19"/>
      <c r="N5" s="20" t="s">
        <v>28</v>
      </c>
      <c r="O5" s="20"/>
      <c r="P5" s="20"/>
      <c r="Q5" s="20" t="s">
        <v>28</v>
      </c>
      <c r="R5" s="21" t="s">
        <v>29</v>
      </c>
      <c r="S5" s="21"/>
      <c r="T5" s="21"/>
      <c r="U5" s="21" t="s">
        <v>29</v>
      </c>
      <c r="V5" s="21"/>
      <c r="W5" s="21"/>
      <c r="X5" s="22" t="s">
        <v>30</v>
      </c>
      <c r="Y5" s="21" t="s">
        <v>30</v>
      </c>
      <c r="Z5" s="22" t="s">
        <v>30</v>
      </c>
      <c r="AA5" s="23" t="s">
        <v>26</v>
      </c>
      <c r="AB5" s="21" t="s">
        <v>31</v>
      </c>
      <c r="AC5" s="23" t="s">
        <v>30</v>
      </c>
      <c r="AD5" s="21" t="s">
        <v>32</v>
      </c>
      <c r="AE5" s="21"/>
      <c r="AF5" s="21"/>
      <c r="AG5" s="21" t="s">
        <v>33</v>
      </c>
      <c r="AH5" s="21"/>
      <c r="AI5" s="21" t="s">
        <v>34</v>
      </c>
      <c r="AJ5" s="14"/>
      <c r="AK5" s="15"/>
    </row>
    <row r="6" customFormat="false" ht="139.5" hidden="false" customHeight="true" outlineLevel="0" collapsed="false">
      <c r="A6" s="5"/>
      <c r="B6" s="6"/>
      <c r="C6" s="6"/>
      <c r="D6" s="16"/>
      <c r="E6" s="17"/>
      <c r="F6" s="17"/>
      <c r="G6" s="17"/>
      <c r="H6" s="18"/>
      <c r="I6" s="19"/>
      <c r="J6" s="19"/>
      <c r="K6" s="19"/>
      <c r="L6" s="19"/>
      <c r="M6" s="19"/>
      <c r="N6" s="20"/>
      <c r="O6" s="20"/>
      <c r="P6" s="20"/>
      <c r="Q6" s="20"/>
      <c r="R6" s="21"/>
      <c r="S6" s="21"/>
      <c r="T6" s="21"/>
      <c r="U6" s="21"/>
      <c r="V6" s="21"/>
      <c r="W6" s="21"/>
      <c r="X6" s="22"/>
      <c r="Y6" s="21"/>
      <c r="Z6" s="22"/>
      <c r="AA6" s="23"/>
      <c r="AB6" s="21"/>
      <c r="AC6" s="23"/>
      <c r="AD6" s="21"/>
      <c r="AE6" s="21"/>
      <c r="AF6" s="21"/>
      <c r="AG6" s="21"/>
      <c r="AH6" s="21"/>
      <c r="AI6" s="21"/>
      <c r="AJ6" s="14"/>
      <c r="AK6" s="15"/>
    </row>
    <row r="7" customFormat="false" ht="96.75" hidden="false" customHeight="true" outlineLevel="0" collapsed="false">
      <c r="A7" s="5"/>
      <c r="B7" s="6"/>
      <c r="C7" s="6"/>
      <c r="D7" s="6" t="s">
        <v>35</v>
      </c>
      <c r="E7" s="6" t="s">
        <v>36</v>
      </c>
      <c r="F7" s="6" t="s">
        <v>37</v>
      </c>
      <c r="G7" s="6" t="s">
        <v>38</v>
      </c>
      <c r="H7" s="6" t="s">
        <v>36</v>
      </c>
      <c r="I7" s="6" t="s">
        <v>39</v>
      </c>
      <c r="J7" s="6" t="s">
        <v>40</v>
      </c>
      <c r="K7" s="6" t="s">
        <v>41</v>
      </c>
      <c r="L7" s="6" t="s">
        <v>36</v>
      </c>
      <c r="M7" s="6" t="s">
        <v>42</v>
      </c>
      <c r="N7" s="6" t="s">
        <v>39</v>
      </c>
      <c r="O7" s="6" t="s">
        <v>40</v>
      </c>
      <c r="P7" s="6" t="s">
        <v>42</v>
      </c>
      <c r="Q7" s="6" t="s">
        <v>40</v>
      </c>
      <c r="R7" s="6" t="s">
        <v>41</v>
      </c>
      <c r="S7" s="6" t="s">
        <v>43</v>
      </c>
      <c r="T7" s="6" t="s">
        <v>44</v>
      </c>
      <c r="U7" s="6" t="s">
        <v>45</v>
      </c>
      <c r="V7" s="6" t="s">
        <v>46</v>
      </c>
      <c r="W7" s="6" t="s">
        <v>47</v>
      </c>
      <c r="X7" s="6" t="s">
        <v>41</v>
      </c>
      <c r="Y7" s="6" t="s">
        <v>48</v>
      </c>
      <c r="Z7" s="6" t="s">
        <v>49</v>
      </c>
      <c r="AA7" s="6" t="s">
        <v>36</v>
      </c>
      <c r="AB7" s="6" t="s">
        <v>50</v>
      </c>
      <c r="AC7" s="6" t="s">
        <v>40</v>
      </c>
      <c r="AD7" s="6" t="s">
        <v>41</v>
      </c>
      <c r="AE7" s="6" t="s">
        <v>51</v>
      </c>
      <c r="AF7" s="6" t="s">
        <v>38</v>
      </c>
      <c r="AG7" s="6" t="s">
        <v>51</v>
      </c>
      <c r="AH7" s="6" t="s">
        <v>51</v>
      </c>
      <c r="AI7" s="6" t="s">
        <v>42</v>
      </c>
      <c r="AJ7" s="24" t="s">
        <v>52</v>
      </c>
      <c r="AK7" s="15"/>
    </row>
    <row r="8" customFormat="false" ht="48" hidden="false" customHeight="true" outlineLevel="0" collapsed="false">
      <c r="A8" s="25" t="s">
        <v>53</v>
      </c>
      <c r="B8" s="25" t="s">
        <v>54</v>
      </c>
      <c r="C8" s="25" t="s">
        <v>55</v>
      </c>
      <c r="D8" s="25" t="s">
        <v>56</v>
      </c>
      <c r="E8" s="25" t="s">
        <v>57</v>
      </c>
      <c r="F8" s="25" t="s">
        <v>58</v>
      </c>
      <c r="G8" s="25" t="s">
        <v>59</v>
      </c>
      <c r="H8" s="25" t="s">
        <v>60</v>
      </c>
      <c r="I8" s="25" t="s">
        <v>61</v>
      </c>
      <c r="J8" s="25" t="s">
        <v>62</v>
      </c>
      <c r="K8" s="25" t="s">
        <v>63</v>
      </c>
      <c r="L8" s="25" t="s">
        <v>64</v>
      </c>
      <c r="M8" s="25" t="s">
        <v>65</v>
      </c>
      <c r="N8" s="25" t="s">
        <v>66</v>
      </c>
      <c r="O8" s="25" t="s">
        <v>67</v>
      </c>
      <c r="P8" s="25" t="s">
        <v>68</v>
      </c>
      <c r="Q8" s="25" t="s">
        <v>69</v>
      </c>
      <c r="R8" s="25" t="s">
        <v>70</v>
      </c>
      <c r="S8" s="25" t="s">
        <v>71</v>
      </c>
      <c r="T8" s="25" t="s">
        <v>72</v>
      </c>
      <c r="U8" s="25" t="s">
        <v>73</v>
      </c>
      <c r="V8" s="25" t="s">
        <v>74</v>
      </c>
      <c r="W8" s="25" t="s">
        <v>75</v>
      </c>
      <c r="X8" s="25" t="s">
        <v>76</v>
      </c>
      <c r="Y8" s="25" t="s">
        <v>77</v>
      </c>
      <c r="Z8" s="25" t="s">
        <v>78</v>
      </c>
      <c r="AA8" s="25" t="s">
        <v>79</v>
      </c>
      <c r="AB8" s="25" t="s">
        <v>80</v>
      </c>
      <c r="AC8" s="25" t="s">
        <v>81</v>
      </c>
      <c r="AD8" s="25" t="s">
        <v>82</v>
      </c>
      <c r="AE8" s="25" t="s">
        <v>83</v>
      </c>
      <c r="AF8" s="25" t="s">
        <v>84</v>
      </c>
      <c r="AG8" s="25" t="s">
        <v>85</v>
      </c>
      <c r="AH8" s="25" t="s">
        <v>86</v>
      </c>
      <c r="AI8" s="25" t="s">
        <v>87</v>
      </c>
      <c r="AJ8" s="25" t="s">
        <v>88</v>
      </c>
      <c r="AK8" s="25" t="s">
        <v>89</v>
      </c>
    </row>
    <row r="9" s="32" customFormat="true" ht="75.75" hidden="false" customHeight="true" outlineLevel="0" collapsed="false">
      <c r="A9" s="5" t="s">
        <v>53</v>
      </c>
      <c r="B9" s="6" t="s">
        <v>90</v>
      </c>
      <c r="C9" s="26" t="s">
        <v>91</v>
      </c>
      <c r="D9" s="27" t="n">
        <v>0</v>
      </c>
      <c r="E9" s="27" t="n">
        <v>0</v>
      </c>
      <c r="F9" s="27"/>
      <c r="G9" s="27"/>
      <c r="H9" s="27" t="n">
        <v>0</v>
      </c>
      <c r="I9" s="28" t="n">
        <v>142421</v>
      </c>
      <c r="J9" s="28"/>
      <c r="K9" s="28" t="n">
        <v>17888</v>
      </c>
      <c r="L9" s="28" t="n">
        <v>171823</v>
      </c>
      <c r="M9" s="28" t="n">
        <v>147145</v>
      </c>
      <c r="N9" s="28" t="n">
        <v>959</v>
      </c>
      <c r="O9" s="28" t="n">
        <v>2184</v>
      </c>
      <c r="P9" s="28"/>
      <c r="Q9" s="28" t="n">
        <v>5599</v>
      </c>
      <c r="R9" s="28" t="n">
        <v>92806</v>
      </c>
      <c r="S9" s="28" t="n">
        <v>0</v>
      </c>
      <c r="T9" s="28"/>
      <c r="U9" s="28" t="n">
        <v>602</v>
      </c>
      <c r="V9" s="29" t="n">
        <v>0</v>
      </c>
      <c r="W9" s="29"/>
      <c r="X9" s="28" t="n">
        <v>64782</v>
      </c>
      <c r="Y9" s="28" t="n">
        <v>0</v>
      </c>
      <c r="Z9" s="28" t="n">
        <v>22306</v>
      </c>
      <c r="AA9" s="28" t="n">
        <v>0</v>
      </c>
      <c r="AB9" s="28" t="n">
        <v>200</v>
      </c>
      <c r="AC9" s="28"/>
      <c r="AD9" s="28" t="n">
        <v>28165</v>
      </c>
      <c r="AE9" s="28" t="n">
        <v>0</v>
      </c>
      <c r="AF9" s="28"/>
      <c r="AG9" s="28" t="n">
        <v>0</v>
      </c>
      <c r="AH9" s="28" t="n">
        <v>0</v>
      </c>
      <c r="AI9" s="28" t="n">
        <v>0</v>
      </c>
      <c r="AJ9" s="28" t="n">
        <f aca="false">D9+E9+H9+I9+J9+K9+L9+M9+N9+O9+P9+Q9+R9+S9+U9+V9+X9+Y9+Z9+AA9+AB9+AC9+AD9+AE9+AG9+AH9+AI9</f>
        <v>696880</v>
      </c>
      <c r="AK9" s="30" t="n">
        <f aca="false">D9+E9+F9+G9+H9+I9+J9+K9+L9+M9+N9+O9+P9+Q9+R9+S9+T9+U9+V9+W9+X9+Y9+Z9+AA9+AB9+AC9+AD9+AE9+AF9+AG9+AH9+AI9</f>
        <v>696880</v>
      </c>
      <c r="AL9" s="31"/>
    </row>
    <row r="10" s="32" customFormat="true" ht="75.75" hidden="false" customHeight="true" outlineLevel="0" collapsed="false">
      <c r="A10" s="5" t="s">
        <v>54</v>
      </c>
      <c r="B10" s="6" t="s">
        <v>90</v>
      </c>
      <c r="C10" s="26" t="s">
        <v>92</v>
      </c>
      <c r="D10" s="27" t="n">
        <v>2000</v>
      </c>
      <c r="E10" s="27" t="n">
        <v>84</v>
      </c>
      <c r="F10" s="27"/>
      <c r="G10" s="27"/>
      <c r="H10" s="27" t="n">
        <v>47000</v>
      </c>
      <c r="I10" s="28" t="n">
        <v>207384</v>
      </c>
      <c r="J10" s="28"/>
      <c r="K10" s="28" t="n">
        <v>26047</v>
      </c>
      <c r="L10" s="28" t="n">
        <v>168854</v>
      </c>
      <c r="M10" s="28" t="n">
        <v>186714</v>
      </c>
      <c r="N10" s="28" t="n">
        <v>1948</v>
      </c>
      <c r="O10" s="28" t="n">
        <v>2639</v>
      </c>
      <c r="P10" s="28"/>
      <c r="Q10" s="28" t="n">
        <v>9515</v>
      </c>
      <c r="R10" s="28" t="n">
        <v>164636</v>
      </c>
      <c r="S10" s="28" t="n">
        <v>0</v>
      </c>
      <c r="T10" s="28"/>
      <c r="U10" s="28" t="n">
        <v>1560</v>
      </c>
      <c r="V10" s="29" t="n">
        <v>0</v>
      </c>
      <c r="W10" s="29"/>
      <c r="X10" s="28" t="n">
        <v>122415</v>
      </c>
      <c r="Y10" s="28" t="n">
        <v>0</v>
      </c>
      <c r="Z10" s="28" t="n">
        <v>34778</v>
      </c>
      <c r="AA10" s="28" t="n">
        <v>5950</v>
      </c>
      <c r="AB10" s="28" t="n">
        <v>200</v>
      </c>
      <c r="AC10" s="28"/>
      <c r="AD10" s="28" t="n">
        <v>46190</v>
      </c>
      <c r="AE10" s="28" t="n">
        <v>0</v>
      </c>
      <c r="AF10" s="28"/>
      <c r="AG10" s="28" t="n">
        <v>0</v>
      </c>
      <c r="AH10" s="28" t="n">
        <v>5355</v>
      </c>
      <c r="AI10" s="28" t="n">
        <v>0</v>
      </c>
      <c r="AJ10" s="28" t="n">
        <f aca="false">D10+E10+H10+I10+J10+K10+L10+M10+N10+O10+P10+Q10+R10+S10+U10+V10+X10+Y10+Z10+AA10+AB10+AC10+AD10+AE10+AG10+AH10+AI10</f>
        <v>1033269</v>
      </c>
      <c r="AK10" s="30" t="n">
        <f aca="false">D10+E10+F10+G10+H10+I10+J10+K10+L10+M10+N10+O10+P10+Q10+R10+S10+T10+U10+V10+W10+X10+Y10+Z10+AA10+AB10+AC10+AD10+AE10+AF10+AG10+AH10+AI10</f>
        <v>1033269</v>
      </c>
      <c r="AL10" s="31"/>
    </row>
    <row r="11" s="32" customFormat="true" ht="75.75" hidden="false" customHeight="true" outlineLevel="0" collapsed="false">
      <c r="A11" s="5" t="s">
        <v>55</v>
      </c>
      <c r="B11" s="6" t="s">
        <v>90</v>
      </c>
      <c r="C11" s="26" t="s">
        <v>93</v>
      </c>
      <c r="D11" s="27" t="n">
        <v>0</v>
      </c>
      <c r="E11" s="27" t="n">
        <v>45</v>
      </c>
      <c r="F11" s="27"/>
      <c r="G11" s="27"/>
      <c r="H11" s="27" t="n">
        <v>0</v>
      </c>
      <c r="I11" s="28" t="n">
        <v>134000</v>
      </c>
      <c r="J11" s="28"/>
      <c r="K11" s="28" t="n">
        <v>16830</v>
      </c>
      <c r="L11" s="28" t="n">
        <v>116857</v>
      </c>
      <c r="M11" s="28" t="n">
        <v>119970</v>
      </c>
      <c r="N11" s="28" t="n">
        <v>896</v>
      </c>
      <c r="O11" s="28" t="n">
        <v>1923</v>
      </c>
      <c r="P11" s="28"/>
      <c r="Q11" s="28" t="n">
        <v>1988</v>
      </c>
      <c r="R11" s="28" t="n">
        <v>198234</v>
      </c>
      <c r="S11" s="28" t="n">
        <v>0</v>
      </c>
      <c r="T11" s="28"/>
      <c r="U11" s="28" t="n">
        <v>257</v>
      </c>
      <c r="V11" s="29" t="n">
        <v>0</v>
      </c>
      <c r="W11" s="29"/>
      <c r="X11" s="28" t="n">
        <v>18048</v>
      </c>
      <c r="Y11" s="28" t="n">
        <v>0</v>
      </c>
      <c r="Z11" s="28" t="n">
        <v>17032</v>
      </c>
      <c r="AA11" s="28" t="n">
        <v>0</v>
      </c>
      <c r="AB11" s="28" t="n">
        <v>200</v>
      </c>
      <c r="AC11" s="28"/>
      <c r="AD11" s="28" t="n">
        <v>20328</v>
      </c>
      <c r="AE11" s="28" t="n">
        <v>0</v>
      </c>
      <c r="AF11" s="28"/>
      <c r="AG11" s="28" t="n">
        <v>0</v>
      </c>
      <c r="AH11" s="28" t="n">
        <v>0</v>
      </c>
      <c r="AI11" s="28" t="n">
        <v>0</v>
      </c>
      <c r="AJ11" s="28" t="n">
        <f aca="false">D11+E11+H11+I11+J11+K11+L11+M11+N11+O11+P11+Q11+R11+S11+U11+V11+X11+Y11+Z11+AA11+AB11+AC11+AD11+AE11+AG11+AH11+AI11</f>
        <v>646608</v>
      </c>
      <c r="AK11" s="30" t="n">
        <f aca="false">D11+E11+F11+G11+H11+I11+J11+K11+L11+M11+N11+O11+P11+Q11+R11+S11+T11+U11+V11+W11+X11+Y11+Z11+AA11+AB11+AC11+AD11+AE11+AF11+AG11+AH11+AI11</f>
        <v>646608</v>
      </c>
      <c r="AL11" s="31"/>
    </row>
    <row r="12" s="32" customFormat="true" ht="75.75" hidden="false" customHeight="true" outlineLevel="0" collapsed="false">
      <c r="A12" s="5" t="s">
        <v>56</v>
      </c>
      <c r="B12" s="6" t="s">
        <v>90</v>
      </c>
      <c r="C12" s="26" t="s">
        <v>94</v>
      </c>
      <c r="D12" s="27" t="n">
        <v>0</v>
      </c>
      <c r="E12" s="27" t="n">
        <v>0</v>
      </c>
      <c r="F12" s="27"/>
      <c r="G12" s="27"/>
      <c r="H12" s="27" t="n">
        <v>0</v>
      </c>
      <c r="I12" s="28" t="n">
        <v>221703</v>
      </c>
      <c r="J12" s="28"/>
      <c r="K12" s="28" t="n">
        <v>27845</v>
      </c>
      <c r="L12" s="28" t="n">
        <v>232742</v>
      </c>
      <c r="M12" s="28" t="n">
        <v>196983</v>
      </c>
      <c r="N12" s="28" t="n">
        <v>2108</v>
      </c>
      <c r="O12" s="28" t="n">
        <v>5401</v>
      </c>
      <c r="P12" s="28"/>
      <c r="Q12" s="28" t="n">
        <v>5407</v>
      </c>
      <c r="R12" s="28" t="n">
        <v>124368</v>
      </c>
      <c r="S12" s="28" t="n">
        <v>0</v>
      </c>
      <c r="T12" s="28"/>
      <c r="U12" s="28" t="n">
        <v>1254</v>
      </c>
      <c r="V12" s="29" t="n">
        <v>0</v>
      </c>
      <c r="W12" s="29"/>
      <c r="X12" s="28" t="n">
        <v>64891</v>
      </c>
      <c r="Y12" s="28" t="n">
        <v>0</v>
      </c>
      <c r="Z12" s="28" t="n">
        <v>23448</v>
      </c>
      <c r="AA12" s="28" t="n">
        <v>0</v>
      </c>
      <c r="AB12" s="28" t="n">
        <v>200</v>
      </c>
      <c r="AC12" s="28"/>
      <c r="AD12" s="28" t="n">
        <v>28432</v>
      </c>
      <c r="AE12" s="28" t="n">
        <v>0</v>
      </c>
      <c r="AF12" s="28"/>
      <c r="AG12" s="28" t="n">
        <v>6955</v>
      </c>
      <c r="AH12" s="28" t="n">
        <v>0</v>
      </c>
      <c r="AI12" s="28" t="n">
        <v>0</v>
      </c>
      <c r="AJ12" s="28" t="n">
        <f aca="false">D12+E12+H12+I12+J12+K12+L12+M12+N12+O12+P12+Q12+R12+S12+U12+V12+X12+Y12+Z12+AA12+AB12+AC12+AD12+AE12+AG12+AH12+AI12</f>
        <v>941737</v>
      </c>
      <c r="AK12" s="30" t="n">
        <f aca="false">D12+E12+F12+G12+H12+I12+J12+K12+L12+M12+N12+O12+P12+Q12+R12+S12+T12+U12+V12+W12+X12+Y12+Z12+AA12+AB12+AC12+AD12+AE12+AF12+AG12+AH12+AI12</f>
        <v>941737</v>
      </c>
      <c r="AL12" s="31"/>
    </row>
    <row r="13" s="32" customFormat="true" ht="75.75" hidden="false" customHeight="true" outlineLevel="0" collapsed="false">
      <c r="A13" s="5" t="s">
        <v>57</v>
      </c>
      <c r="B13" s="6" t="s">
        <v>90</v>
      </c>
      <c r="C13" s="26" t="s">
        <v>95</v>
      </c>
      <c r="D13" s="27" t="n">
        <v>0</v>
      </c>
      <c r="E13" s="27" t="n">
        <v>0</v>
      </c>
      <c r="F13" s="27"/>
      <c r="G13" s="27"/>
      <c r="H13" s="27" t="n">
        <v>0</v>
      </c>
      <c r="I13" s="28" t="n">
        <v>92116</v>
      </c>
      <c r="J13" s="28"/>
      <c r="K13" s="28" t="n">
        <v>11570</v>
      </c>
      <c r="L13" s="28" t="n">
        <v>86050</v>
      </c>
      <c r="M13" s="28" t="n">
        <v>78181</v>
      </c>
      <c r="N13" s="28" t="n">
        <v>1196</v>
      </c>
      <c r="O13" s="28" t="n">
        <v>2642</v>
      </c>
      <c r="P13" s="28"/>
      <c r="Q13" s="28" t="n">
        <v>2461</v>
      </c>
      <c r="R13" s="28" t="n">
        <v>8905</v>
      </c>
      <c r="S13" s="28" t="n">
        <v>0</v>
      </c>
      <c r="T13" s="28"/>
      <c r="U13" s="28" t="n">
        <v>157</v>
      </c>
      <c r="V13" s="29" t="n">
        <v>0</v>
      </c>
      <c r="W13" s="29"/>
      <c r="X13" s="28" t="n">
        <v>33696</v>
      </c>
      <c r="Y13" s="28" t="n">
        <v>0</v>
      </c>
      <c r="Z13" s="28" t="n">
        <v>7932</v>
      </c>
      <c r="AA13" s="28" t="n">
        <v>0</v>
      </c>
      <c r="AB13" s="28" t="n">
        <v>100</v>
      </c>
      <c r="AC13" s="28"/>
      <c r="AD13" s="28" t="n">
        <v>14082</v>
      </c>
      <c r="AE13" s="28" t="n">
        <v>0</v>
      </c>
      <c r="AF13" s="28"/>
      <c r="AG13" s="28" t="n">
        <v>0</v>
      </c>
      <c r="AH13" s="28" t="n">
        <v>0</v>
      </c>
      <c r="AI13" s="28" t="n">
        <v>0</v>
      </c>
      <c r="AJ13" s="28" t="n">
        <f aca="false">D13+E13+H13+I13+J13+K13+L13+M13+N13+O13+P13+Q13+R13+S13+U13+V13+X13+Y13+Z13+AA13+AB13+AC13+AD13+AE13+AG13+AH13+AI13</f>
        <v>339088</v>
      </c>
      <c r="AK13" s="30" t="n">
        <f aca="false">D13+E13+F13+G13+H13+I13+J13+K13+L13+M13+N13+O13+P13+Q13+R13+S13+T13+U13+V13+W13+X13+Y13+Z13+AA13+AB13+AC13+AD13+AE13+AF13+AG13+AH13+AI13</f>
        <v>339088</v>
      </c>
      <c r="AL13" s="31"/>
    </row>
    <row r="14" s="32" customFormat="true" ht="75.75" hidden="false" customHeight="true" outlineLevel="0" collapsed="false">
      <c r="A14" s="5" t="s">
        <v>58</v>
      </c>
      <c r="B14" s="6" t="s">
        <v>90</v>
      </c>
      <c r="C14" s="26" t="s">
        <v>96</v>
      </c>
      <c r="D14" s="27" t="n">
        <v>0</v>
      </c>
      <c r="E14" s="27" t="n">
        <v>0</v>
      </c>
      <c r="F14" s="27"/>
      <c r="G14" s="27"/>
      <c r="H14" s="27" t="n">
        <v>0</v>
      </c>
      <c r="I14" s="28" t="n">
        <v>199838</v>
      </c>
      <c r="J14" s="28"/>
      <c r="K14" s="28" t="n">
        <v>25099</v>
      </c>
      <c r="L14" s="28" t="n">
        <v>136044</v>
      </c>
      <c r="M14" s="28" t="n">
        <v>157991</v>
      </c>
      <c r="N14" s="28" t="n">
        <v>2396</v>
      </c>
      <c r="O14" s="28" t="n">
        <v>2528</v>
      </c>
      <c r="P14" s="28"/>
      <c r="Q14" s="28" t="n">
        <v>10237</v>
      </c>
      <c r="R14" s="28" t="n">
        <v>18917</v>
      </c>
      <c r="S14" s="28" t="n">
        <v>0</v>
      </c>
      <c r="T14" s="28"/>
      <c r="U14" s="28" t="n">
        <v>2084</v>
      </c>
      <c r="V14" s="29" t="n">
        <v>0</v>
      </c>
      <c r="W14" s="29"/>
      <c r="X14" s="28" t="n">
        <v>78177</v>
      </c>
      <c r="Y14" s="28" t="n">
        <v>950</v>
      </c>
      <c r="Z14" s="28" t="n">
        <v>20240</v>
      </c>
      <c r="AA14" s="28" t="n">
        <v>1566</v>
      </c>
      <c r="AB14" s="28" t="n">
        <v>100</v>
      </c>
      <c r="AC14" s="28"/>
      <c r="AD14" s="28" t="n">
        <v>22532</v>
      </c>
      <c r="AE14" s="28" t="n">
        <v>0</v>
      </c>
      <c r="AF14" s="28"/>
      <c r="AG14" s="28" t="n">
        <v>0</v>
      </c>
      <c r="AH14" s="28" t="n">
        <v>0</v>
      </c>
      <c r="AI14" s="28" t="n">
        <v>0</v>
      </c>
      <c r="AJ14" s="28" t="n">
        <f aca="false">D14+E14+H14+I14+J14+K14+L14+M14+N14+O14+P14+Q14+R14+S14+U14+V14+X14+Y14+Z14+AA14+AB14+AC14+AD14+AE14+AG14+AH14+AI14</f>
        <v>678699</v>
      </c>
      <c r="AK14" s="30" t="n">
        <f aca="false">D14+E14+F14+G14+H14+I14+J14+K14+L14+M14+N14+O14+P14+Q14+R14+S14+T14+U14+V14+W14+X14+Y14+Z14+AA14+AB14+AC14+AD14+AE14+AF14+AG14+AH14+AI14</f>
        <v>678699</v>
      </c>
      <c r="AL14" s="31"/>
    </row>
    <row r="15" s="32" customFormat="true" ht="75.75" hidden="false" customHeight="true" outlineLevel="0" collapsed="false">
      <c r="A15" s="5" t="s">
        <v>59</v>
      </c>
      <c r="B15" s="6" t="s">
        <v>90</v>
      </c>
      <c r="C15" s="26" t="s">
        <v>97</v>
      </c>
      <c r="D15" s="27" t="n">
        <v>0</v>
      </c>
      <c r="E15" s="27" t="n">
        <v>60</v>
      </c>
      <c r="F15" s="27"/>
      <c r="G15" s="27"/>
      <c r="H15" s="27" t="n">
        <v>40000</v>
      </c>
      <c r="I15" s="28" t="n">
        <v>135624</v>
      </c>
      <c r="J15" s="28"/>
      <c r="K15" s="28" t="n">
        <v>17034</v>
      </c>
      <c r="L15" s="28" t="n">
        <v>157786</v>
      </c>
      <c r="M15" s="28" t="n">
        <v>128178</v>
      </c>
      <c r="N15" s="28" t="n">
        <v>2596</v>
      </c>
      <c r="O15" s="28" t="n">
        <v>5018</v>
      </c>
      <c r="P15" s="28"/>
      <c r="Q15" s="28" t="n">
        <v>4500</v>
      </c>
      <c r="R15" s="28" t="n">
        <v>56673</v>
      </c>
      <c r="S15" s="28" t="n">
        <v>0</v>
      </c>
      <c r="T15" s="28"/>
      <c r="U15" s="28" t="n">
        <v>2238</v>
      </c>
      <c r="V15" s="29" t="n">
        <v>0</v>
      </c>
      <c r="W15" s="29"/>
      <c r="X15" s="28" t="n">
        <v>50790</v>
      </c>
      <c r="Y15" s="28" t="n">
        <v>0</v>
      </c>
      <c r="Z15" s="28" t="n">
        <v>21091</v>
      </c>
      <c r="AA15" s="28" t="n">
        <v>3576</v>
      </c>
      <c r="AB15" s="28" t="n">
        <v>100</v>
      </c>
      <c r="AC15" s="28"/>
      <c r="AD15" s="28" t="n">
        <v>42559</v>
      </c>
      <c r="AE15" s="28" t="n">
        <v>0</v>
      </c>
      <c r="AF15" s="28"/>
      <c r="AG15" s="28" t="n">
        <v>0</v>
      </c>
      <c r="AH15" s="28" t="n">
        <v>0</v>
      </c>
      <c r="AI15" s="28" t="n">
        <v>0</v>
      </c>
      <c r="AJ15" s="28" t="n">
        <f aca="false">D15+E15+H15+I15+J15+K15+L15+M15+N15+O15+P15+Q15+R15+S15+U15+V15+X15+Y15+Z15+AA15+AB15+AC15+AD15+AE15+AG15+AH15+AI15</f>
        <v>667823</v>
      </c>
      <c r="AK15" s="30" t="n">
        <f aca="false">D15+E15+F15+G15+H15+I15+J15+K15+L15+M15+N15+O15+P15+Q15+R15+S15+T15+U15+V15+W15+X15+Y15+Z15+AA15+AB15+AC15+AD15+AE15+AF15+AG15+AH15+AI15</f>
        <v>667823</v>
      </c>
      <c r="AL15" s="31"/>
    </row>
    <row r="16" s="32" customFormat="true" ht="75.75" hidden="false" customHeight="true" outlineLevel="0" collapsed="false">
      <c r="A16" s="5" t="s">
        <v>60</v>
      </c>
      <c r="B16" s="6" t="s">
        <v>90</v>
      </c>
      <c r="C16" s="26" t="s">
        <v>98</v>
      </c>
      <c r="D16" s="27" t="n">
        <v>0</v>
      </c>
      <c r="E16" s="27" t="n">
        <v>0</v>
      </c>
      <c r="F16" s="27"/>
      <c r="G16" s="27"/>
      <c r="H16" s="27" t="n">
        <v>0</v>
      </c>
      <c r="I16" s="28" t="n">
        <v>200899</v>
      </c>
      <c r="J16" s="28"/>
      <c r="K16" s="28" t="n">
        <v>25232</v>
      </c>
      <c r="L16" s="28" t="n">
        <v>49147</v>
      </c>
      <c r="M16" s="28" t="n">
        <v>186025</v>
      </c>
      <c r="N16" s="28" t="n">
        <v>1029</v>
      </c>
      <c r="O16" s="28" t="n">
        <v>2658</v>
      </c>
      <c r="P16" s="28"/>
      <c r="Q16" s="28" t="n">
        <v>3636</v>
      </c>
      <c r="R16" s="28" t="n">
        <v>30699</v>
      </c>
      <c r="S16" s="28" t="n">
        <v>0</v>
      </c>
      <c r="T16" s="28"/>
      <c r="U16" s="28" t="n">
        <v>487</v>
      </c>
      <c r="V16" s="29" t="n">
        <v>0</v>
      </c>
      <c r="W16" s="29"/>
      <c r="X16" s="28" t="n">
        <v>40571</v>
      </c>
      <c r="Y16" s="28" t="n">
        <v>0</v>
      </c>
      <c r="Z16" s="28" t="n">
        <v>18964</v>
      </c>
      <c r="AA16" s="28" t="n">
        <v>5153</v>
      </c>
      <c r="AB16" s="28" t="n">
        <v>0</v>
      </c>
      <c r="AC16" s="28"/>
      <c r="AD16" s="28" t="n">
        <v>20096</v>
      </c>
      <c r="AE16" s="28" t="n">
        <v>0</v>
      </c>
      <c r="AF16" s="28"/>
      <c r="AG16" s="28" t="n">
        <v>0</v>
      </c>
      <c r="AH16" s="28" t="n">
        <v>0</v>
      </c>
      <c r="AI16" s="28" t="n">
        <v>0</v>
      </c>
      <c r="AJ16" s="28" t="n">
        <f aca="false">D16+E16+H16+I16+J16+K16+L16+M16+N16+O16+P16+Q16+R16+S16+U16+V16+X16+Y16+Z16+AA16+AB16+AC16+AD16+AE16+AG16+AH16+AI16</f>
        <v>584596</v>
      </c>
      <c r="AK16" s="30" t="n">
        <f aca="false">D16+E16+F16+G16+H16+I16+J16+K16+L16+M16+N16+O16+P16+Q16+R16+S16+T16+U16+V16+W16+X16+Y16+Z16+AA16+AB16+AC16+AD16+AE16+AF16+AG16+AH16+AI16</f>
        <v>584596</v>
      </c>
      <c r="AL16" s="31"/>
    </row>
    <row r="17" s="32" customFormat="true" ht="75.75" hidden="false" customHeight="true" outlineLevel="0" collapsed="false">
      <c r="A17" s="5" t="s">
        <v>61</v>
      </c>
      <c r="B17" s="6" t="s">
        <v>90</v>
      </c>
      <c r="C17" s="26" t="s">
        <v>99</v>
      </c>
      <c r="D17" s="27" t="n">
        <v>0</v>
      </c>
      <c r="E17" s="27" t="n">
        <v>556</v>
      </c>
      <c r="F17" s="27"/>
      <c r="G17" s="27"/>
      <c r="H17" s="27" t="n">
        <v>200800</v>
      </c>
      <c r="I17" s="28" t="n">
        <v>900748</v>
      </c>
      <c r="J17" s="28"/>
      <c r="K17" s="28" t="n">
        <v>113131</v>
      </c>
      <c r="L17" s="28" t="n">
        <v>1012055</v>
      </c>
      <c r="M17" s="28" t="n">
        <v>848056</v>
      </c>
      <c r="N17" s="28" t="n">
        <v>4661</v>
      </c>
      <c r="O17" s="28" t="n">
        <v>25225</v>
      </c>
      <c r="P17" s="28"/>
      <c r="Q17" s="28" t="n">
        <v>38881</v>
      </c>
      <c r="R17" s="28" t="n">
        <v>406809</v>
      </c>
      <c r="S17" s="28" t="n">
        <v>0</v>
      </c>
      <c r="T17" s="28"/>
      <c r="U17" s="28" t="n">
        <v>4548</v>
      </c>
      <c r="V17" s="29" t="n">
        <v>0</v>
      </c>
      <c r="W17" s="29"/>
      <c r="X17" s="28" t="n">
        <v>462348</v>
      </c>
      <c r="Y17" s="28" t="n">
        <v>11447</v>
      </c>
      <c r="Z17" s="28" t="n">
        <v>124220</v>
      </c>
      <c r="AA17" s="28" t="n">
        <v>32335</v>
      </c>
      <c r="AB17" s="28" t="n">
        <v>1000</v>
      </c>
      <c r="AC17" s="28"/>
      <c r="AD17" s="28" t="n">
        <v>107064</v>
      </c>
      <c r="AE17" s="28" t="n">
        <v>0</v>
      </c>
      <c r="AF17" s="28" t="n">
        <v>14307</v>
      </c>
      <c r="AG17" s="28" t="n">
        <v>19145</v>
      </c>
      <c r="AH17" s="28" t="n">
        <v>0</v>
      </c>
      <c r="AI17" s="28" t="n">
        <v>0</v>
      </c>
      <c r="AJ17" s="28" t="n">
        <f aca="false">D17+E17+H17+I17+J17+K17+L17+M17+N17+O17+P17+Q17+R17+S17+U17+V17+X17+Y17+Z17+AA17+AB17+AC17+AD17+AE17+AG17+AH17+AI17</f>
        <v>4313029</v>
      </c>
      <c r="AK17" s="30" t="n">
        <f aca="false">D17+E17+F17+G17+H17+I17+J17+K17+L17+M17+N17+O17+P17+Q17+R17+S17+T17+U17+V17+W17+X17+Y17+Z17+AA17+AB17+AC17+AD17+AE17+AF17+AG17+AH17+AI17</f>
        <v>4327336</v>
      </c>
      <c r="AL17" s="31"/>
    </row>
    <row r="18" s="32" customFormat="true" ht="75.75" hidden="false" customHeight="true" outlineLevel="0" collapsed="false">
      <c r="A18" s="5" t="s">
        <v>62</v>
      </c>
      <c r="B18" s="6" t="s">
        <v>90</v>
      </c>
      <c r="C18" s="26" t="s">
        <v>100</v>
      </c>
      <c r="D18" s="27" t="n">
        <v>15000</v>
      </c>
      <c r="E18" s="27" t="n">
        <v>228</v>
      </c>
      <c r="F18" s="27"/>
      <c r="G18" s="27"/>
      <c r="H18" s="27" t="n">
        <v>40000</v>
      </c>
      <c r="I18" s="28" t="n">
        <v>389045</v>
      </c>
      <c r="J18" s="28"/>
      <c r="K18" s="28" t="n">
        <v>48863</v>
      </c>
      <c r="L18" s="28" t="n">
        <v>510559</v>
      </c>
      <c r="M18" s="28" t="n">
        <v>423009</v>
      </c>
      <c r="N18" s="28" t="n">
        <v>3985</v>
      </c>
      <c r="O18" s="28" t="n">
        <v>5546</v>
      </c>
      <c r="P18" s="28"/>
      <c r="Q18" s="28" t="n">
        <v>9929</v>
      </c>
      <c r="R18" s="28" t="n">
        <v>185515</v>
      </c>
      <c r="S18" s="28" t="n">
        <v>0</v>
      </c>
      <c r="T18" s="28"/>
      <c r="U18" s="28" t="n">
        <v>402</v>
      </c>
      <c r="V18" s="29" t="n">
        <v>0</v>
      </c>
      <c r="W18" s="29"/>
      <c r="X18" s="28" t="n">
        <v>93744</v>
      </c>
      <c r="Y18" s="28" t="n">
        <v>300</v>
      </c>
      <c r="Z18" s="28" t="n">
        <v>56819</v>
      </c>
      <c r="AA18" s="28" t="n">
        <v>52866</v>
      </c>
      <c r="AB18" s="28" t="n">
        <v>0</v>
      </c>
      <c r="AC18" s="28"/>
      <c r="AD18" s="28" t="n">
        <v>70412</v>
      </c>
      <c r="AE18" s="28" t="n">
        <v>0</v>
      </c>
      <c r="AF18" s="28"/>
      <c r="AG18" s="28" t="n">
        <v>8890</v>
      </c>
      <c r="AH18" s="28" t="n">
        <v>0</v>
      </c>
      <c r="AI18" s="28" t="n">
        <v>0</v>
      </c>
      <c r="AJ18" s="28" t="n">
        <f aca="false">D18+E18+H18+I18+J18+K18+L18+M18+N18+O18+P18+Q18+R18+S18+U18+V18+X18+Y18+Z18+AA18+AB18+AC18+AD18+AE18+AG18+AH18+AI18</f>
        <v>1915112</v>
      </c>
      <c r="AK18" s="30" t="n">
        <f aca="false">D18+E18+F18+G18+H18+I18+J18+K18+L18+M18+N18+O18+P18+Q18+R18+S18+T18+U18+V18+W18+X18+Y18+Z18+AA18+AB18+AC18+AD18+AE18+AF18+AG18+AH18+AI18</f>
        <v>1915112</v>
      </c>
      <c r="AL18" s="31"/>
    </row>
    <row r="19" s="32" customFormat="true" ht="75.75" hidden="false" customHeight="true" outlineLevel="0" collapsed="false">
      <c r="A19" s="5" t="s">
        <v>63</v>
      </c>
      <c r="B19" s="6" t="s">
        <v>90</v>
      </c>
      <c r="C19" s="26" t="s">
        <v>101</v>
      </c>
      <c r="D19" s="27" t="n">
        <v>0</v>
      </c>
      <c r="E19" s="27" t="n">
        <v>0</v>
      </c>
      <c r="F19" s="27"/>
      <c r="G19" s="27"/>
      <c r="H19" s="27" t="n">
        <v>0</v>
      </c>
      <c r="I19" s="28" t="n">
        <v>44933</v>
      </c>
      <c r="J19" s="28"/>
      <c r="K19" s="28" t="n">
        <v>5644</v>
      </c>
      <c r="L19" s="28" t="n">
        <v>43829</v>
      </c>
      <c r="M19" s="28" t="n">
        <v>41691</v>
      </c>
      <c r="N19" s="28" t="n">
        <v>473</v>
      </c>
      <c r="O19" s="28" t="n">
        <v>1564</v>
      </c>
      <c r="P19" s="28"/>
      <c r="Q19" s="28" t="n">
        <v>1608</v>
      </c>
      <c r="R19" s="28" t="n">
        <v>26368</v>
      </c>
      <c r="S19" s="28" t="n">
        <v>0</v>
      </c>
      <c r="T19" s="28"/>
      <c r="U19" s="28" t="n">
        <v>80</v>
      </c>
      <c r="V19" s="29" t="n">
        <v>0</v>
      </c>
      <c r="W19" s="29"/>
      <c r="X19" s="28" t="n">
        <v>19641</v>
      </c>
      <c r="Y19" s="28" t="n">
        <v>200</v>
      </c>
      <c r="Z19" s="28" t="n">
        <v>6128</v>
      </c>
      <c r="AA19" s="28" t="n">
        <v>0</v>
      </c>
      <c r="AB19" s="28" t="n">
        <v>0</v>
      </c>
      <c r="AC19" s="28"/>
      <c r="AD19" s="28" t="n">
        <v>13523</v>
      </c>
      <c r="AE19" s="28" t="n">
        <v>0</v>
      </c>
      <c r="AF19" s="28"/>
      <c r="AG19" s="28" t="n">
        <v>0</v>
      </c>
      <c r="AH19" s="28" t="n">
        <v>0</v>
      </c>
      <c r="AI19" s="28" t="n">
        <v>0</v>
      </c>
      <c r="AJ19" s="28" t="n">
        <f aca="false">D19+E19+H19+I19+J19+K19+L19+M19+N19+O19+P19+Q19+R19+S19+U19+V19+X19+Y19+Z19+AA19+AB19+AC19+AD19+AE19+AG19+AH19+AI19</f>
        <v>205682</v>
      </c>
      <c r="AK19" s="30" t="n">
        <f aca="false">D19+E19+F19+G19+H19+I19+J19+K19+L19+M19+N19+O19+P19+Q19+R19+S19+T19+U19+V19+W19+X19+Y19+Z19+AA19+AB19+AC19+AD19+AE19+AF19+AG19+AH19+AI19</f>
        <v>205682</v>
      </c>
      <c r="AL19" s="31"/>
    </row>
    <row r="20" s="32" customFormat="true" ht="75.75" hidden="false" customHeight="true" outlineLevel="0" collapsed="false">
      <c r="A20" s="5" t="s">
        <v>64</v>
      </c>
      <c r="B20" s="6" t="s">
        <v>90</v>
      </c>
      <c r="C20" s="26" t="s">
        <v>102</v>
      </c>
      <c r="D20" s="27" t="n">
        <v>7000</v>
      </c>
      <c r="E20" s="27" t="n">
        <v>0</v>
      </c>
      <c r="F20" s="27"/>
      <c r="G20" s="27"/>
      <c r="H20" s="27" t="n">
        <v>0</v>
      </c>
      <c r="I20" s="28" t="n">
        <v>281571</v>
      </c>
      <c r="J20" s="28"/>
      <c r="K20" s="28" t="n">
        <v>35364</v>
      </c>
      <c r="L20" s="28" t="n">
        <v>145850</v>
      </c>
      <c r="M20" s="28" t="n">
        <v>255355</v>
      </c>
      <c r="N20" s="28" t="n">
        <v>2109</v>
      </c>
      <c r="O20" s="28" t="n">
        <v>3587</v>
      </c>
      <c r="P20" s="28"/>
      <c r="Q20" s="28" t="n">
        <v>5747</v>
      </c>
      <c r="R20" s="28" t="n">
        <v>96450</v>
      </c>
      <c r="S20" s="28" t="n">
        <v>0</v>
      </c>
      <c r="T20" s="28"/>
      <c r="U20" s="28" t="n">
        <v>5151</v>
      </c>
      <c r="V20" s="29" t="n">
        <v>0</v>
      </c>
      <c r="W20" s="29"/>
      <c r="X20" s="28" t="n">
        <v>65131</v>
      </c>
      <c r="Y20" s="28" t="n">
        <v>0</v>
      </c>
      <c r="Z20" s="28" t="n">
        <v>28387</v>
      </c>
      <c r="AA20" s="28" t="n">
        <v>1120</v>
      </c>
      <c r="AB20" s="28" t="n">
        <v>200</v>
      </c>
      <c r="AC20" s="28"/>
      <c r="AD20" s="28" t="n">
        <v>41753</v>
      </c>
      <c r="AE20" s="28" t="n">
        <v>0</v>
      </c>
      <c r="AF20" s="28"/>
      <c r="AG20" s="28" t="n">
        <v>0</v>
      </c>
      <c r="AH20" s="28" t="n">
        <v>0</v>
      </c>
      <c r="AI20" s="28" t="n">
        <v>0</v>
      </c>
      <c r="AJ20" s="28" t="n">
        <f aca="false">D20+E20+H20+I20+J20+K20+L20+M20+N20+O20+P20+Q20+R20+S20+U20+V20+X20+Y20+Z20+AA20+AB20+AC20+AD20+AE20+AG20+AH20+AI20</f>
        <v>974775</v>
      </c>
      <c r="AK20" s="30" t="n">
        <f aca="false">D20+E20+F20+G20+H20+I20+J20+K20+L20+M20+N20+O20+P20+Q20+R20+S20+T20+U20+V20+W20+X20+Y20+Z20+AA20+AB20+AC20+AD20+AE20+AF20+AG20+AH20+AI20</f>
        <v>974775</v>
      </c>
      <c r="AL20" s="31"/>
    </row>
    <row r="21" s="32" customFormat="true" ht="75.75" hidden="false" customHeight="true" outlineLevel="0" collapsed="false">
      <c r="A21" s="5" t="s">
        <v>65</v>
      </c>
      <c r="B21" s="6" t="s">
        <v>90</v>
      </c>
      <c r="C21" s="26" t="s">
        <v>103</v>
      </c>
      <c r="D21" s="27" t="n">
        <v>0</v>
      </c>
      <c r="E21" s="27" t="n">
        <v>12</v>
      </c>
      <c r="F21" s="27"/>
      <c r="G21" s="27"/>
      <c r="H21" s="27" t="n">
        <v>33000</v>
      </c>
      <c r="I21" s="28" t="n">
        <v>229860</v>
      </c>
      <c r="J21" s="28"/>
      <c r="K21" s="28" t="n">
        <v>28870</v>
      </c>
      <c r="L21" s="28" t="n">
        <v>191679</v>
      </c>
      <c r="M21" s="28" t="n">
        <v>207165</v>
      </c>
      <c r="N21" s="28" t="n">
        <v>1698</v>
      </c>
      <c r="O21" s="28" t="n">
        <v>3706</v>
      </c>
      <c r="P21" s="28"/>
      <c r="Q21" s="28" t="n">
        <v>3229</v>
      </c>
      <c r="R21" s="28" t="n">
        <v>49372</v>
      </c>
      <c r="S21" s="28" t="n">
        <v>0</v>
      </c>
      <c r="T21" s="28"/>
      <c r="U21" s="28" t="n">
        <v>173</v>
      </c>
      <c r="V21" s="29" t="n">
        <v>0</v>
      </c>
      <c r="W21" s="29"/>
      <c r="X21" s="28" t="n">
        <v>38596</v>
      </c>
      <c r="Y21" s="28" t="n">
        <v>0</v>
      </c>
      <c r="Z21" s="28" t="n">
        <v>20039</v>
      </c>
      <c r="AA21" s="28" t="n">
        <v>154</v>
      </c>
      <c r="AB21" s="28" t="n">
        <v>200</v>
      </c>
      <c r="AC21" s="28"/>
      <c r="AD21" s="28" t="n">
        <v>27899</v>
      </c>
      <c r="AE21" s="28" t="n">
        <v>0</v>
      </c>
      <c r="AF21" s="28"/>
      <c r="AG21" s="28" t="n">
        <v>0</v>
      </c>
      <c r="AH21" s="28" t="n">
        <v>0</v>
      </c>
      <c r="AI21" s="28" t="n">
        <v>0</v>
      </c>
      <c r="AJ21" s="28" t="n">
        <f aca="false">D21+E21+H21+I21+J21+K21+L21+M21+N21+O21+P21+Q21+R21+S21+U21+V21+X21+Y21+Z21+AA21+AB21+AC21+AD21+AE21+AG21+AH21+AI21</f>
        <v>835652</v>
      </c>
      <c r="AK21" s="30" t="n">
        <f aca="false">D21+E21+F21+G21+H21+I21+J21+K21+L21+M21+N21+O21+P21+Q21+R21+S21+T21+U21+V21+W21+X21+Y21+Z21+AA21+AB21+AC21+AD21+AE21+AF21+AG21+AH21+AI21</f>
        <v>835652</v>
      </c>
      <c r="AL21" s="31"/>
    </row>
    <row r="22" s="32" customFormat="true" ht="75.75" hidden="false" customHeight="true" outlineLevel="0" collapsed="false">
      <c r="A22" s="5" t="s">
        <v>66</v>
      </c>
      <c r="B22" s="6" t="s">
        <v>90</v>
      </c>
      <c r="C22" s="26" t="s">
        <v>104</v>
      </c>
      <c r="D22" s="27" t="n">
        <v>0</v>
      </c>
      <c r="E22" s="27" t="n">
        <v>0</v>
      </c>
      <c r="F22" s="27"/>
      <c r="G22" s="27"/>
      <c r="H22" s="27" t="n">
        <v>66000</v>
      </c>
      <c r="I22" s="28" t="n">
        <v>62385</v>
      </c>
      <c r="J22" s="28"/>
      <c r="K22" s="28" t="n">
        <v>7835</v>
      </c>
      <c r="L22" s="28" t="n">
        <v>6351</v>
      </c>
      <c r="M22" s="28" t="n">
        <v>49854</v>
      </c>
      <c r="N22" s="28" t="n">
        <v>1341</v>
      </c>
      <c r="O22" s="28" t="n">
        <v>2060</v>
      </c>
      <c r="P22" s="28"/>
      <c r="Q22" s="28" t="n">
        <v>2284</v>
      </c>
      <c r="R22" s="28" t="n">
        <v>48296</v>
      </c>
      <c r="S22" s="28" t="n">
        <v>0</v>
      </c>
      <c r="T22" s="28"/>
      <c r="U22" s="28" t="n">
        <v>0</v>
      </c>
      <c r="V22" s="29" t="n">
        <v>0</v>
      </c>
      <c r="W22" s="29"/>
      <c r="X22" s="28" t="n">
        <v>25635</v>
      </c>
      <c r="Y22" s="28" t="n">
        <v>0</v>
      </c>
      <c r="Z22" s="28" t="n">
        <v>6921</v>
      </c>
      <c r="AA22" s="28" t="n">
        <v>0</v>
      </c>
      <c r="AB22" s="28"/>
      <c r="AC22" s="28"/>
      <c r="AD22" s="28" t="n">
        <v>14104</v>
      </c>
      <c r="AE22" s="28" t="n">
        <v>0</v>
      </c>
      <c r="AF22" s="28"/>
      <c r="AG22" s="28" t="n">
        <v>0</v>
      </c>
      <c r="AH22" s="28" t="n">
        <v>0</v>
      </c>
      <c r="AI22" s="28" t="n">
        <v>0</v>
      </c>
      <c r="AJ22" s="28" t="n">
        <f aca="false">D22+E22+H22+I22+J22+K22+L22+M22+N22+O22+P22+Q22+R22+S22+U22+V22+X22+Y22+Z22+AA22+AB22+AC22+AD22+AE22+AG22+AH22+AI22</f>
        <v>293066</v>
      </c>
      <c r="AK22" s="30" t="n">
        <f aca="false">D22+E22+F22+G22+H22+I22+J22+K22+L22+M22+N22+O22+P22+Q22+R22+S22+T22+U22+V22+W22+X22+Y22+Z22+AA22+AB22+AC22+AD22+AE22+AF22+AG22+AH22+AI22</f>
        <v>293066</v>
      </c>
      <c r="AL22" s="31"/>
    </row>
    <row r="23" s="32" customFormat="true" ht="75.75" hidden="false" customHeight="true" outlineLevel="0" collapsed="false">
      <c r="A23" s="5" t="s">
        <v>67</v>
      </c>
      <c r="B23" s="6" t="s">
        <v>90</v>
      </c>
      <c r="C23" s="26" t="s">
        <v>105</v>
      </c>
      <c r="D23" s="27" t="n">
        <v>0</v>
      </c>
      <c r="E23" s="27" t="n">
        <v>0</v>
      </c>
      <c r="F23" s="27"/>
      <c r="G23" s="27"/>
      <c r="H23" s="27" t="n">
        <v>0</v>
      </c>
      <c r="I23" s="28" t="n">
        <v>326569</v>
      </c>
      <c r="J23" s="28"/>
      <c r="K23" s="28" t="n">
        <v>41016</v>
      </c>
      <c r="L23" s="28" t="n">
        <v>441458</v>
      </c>
      <c r="M23" s="28" t="n">
        <v>286686</v>
      </c>
      <c r="N23" s="28" t="n">
        <v>4242</v>
      </c>
      <c r="O23" s="28" t="n">
        <v>5384</v>
      </c>
      <c r="P23" s="28"/>
      <c r="Q23" s="28" t="n">
        <v>6867</v>
      </c>
      <c r="R23" s="28" t="n">
        <v>61809</v>
      </c>
      <c r="S23" s="28" t="n">
        <v>0</v>
      </c>
      <c r="T23" s="28"/>
      <c r="U23" s="28" t="n">
        <v>714</v>
      </c>
      <c r="V23" s="29" t="n">
        <v>0</v>
      </c>
      <c r="W23" s="29"/>
      <c r="X23" s="28" t="n">
        <v>77707</v>
      </c>
      <c r="Y23" s="28" t="n">
        <v>1300</v>
      </c>
      <c r="Z23" s="28" t="n">
        <v>30545</v>
      </c>
      <c r="AA23" s="28" t="n">
        <v>7204</v>
      </c>
      <c r="AB23" s="28" t="n">
        <v>200</v>
      </c>
      <c r="AC23" s="28"/>
      <c r="AD23" s="28" t="n">
        <v>46051</v>
      </c>
      <c r="AE23" s="28" t="n">
        <v>0</v>
      </c>
      <c r="AF23" s="28"/>
      <c r="AG23" s="28" t="n">
        <v>0</v>
      </c>
      <c r="AH23" s="28" t="n">
        <v>0</v>
      </c>
      <c r="AI23" s="28" t="n">
        <v>0</v>
      </c>
      <c r="AJ23" s="28" t="n">
        <f aca="false">D23+E23+H23+I23+J23+K23+L23+M23+N23+O23+P23+Q23+R23+S23+U23+V23+X23+Y23+Z23+AA23+AB23+AC23+AD23+AE23+AG23+AH23+AI23</f>
        <v>1337752</v>
      </c>
      <c r="AK23" s="30" t="n">
        <f aca="false">D23+E23+F23+G23+H23+I23+J23+K23+L23+M23+N23+O23+P23+Q23+R23+S23+T23+U23+V23+W23+X23+Y23+Z23+AA23+AB23+AC23+AD23+AE23+AF23+AG23+AH23+AI23</f>
        <v>1337752</v>
      </c>
      <c r="AL23" s="31"/>
    </row>
    <row r="24" s="32" customFormat="true" ht="75.75" hidden="false" customHeight="true" outlineLevel="0" collapsed="false">
      <c r="A24" s="5" t="s">
        <v>68</v>
      </c>
      <c r="B24" s="6" t="s">
        <v>90</v>
      </c>
      <c r="C24" s="26" t="s">
        <v>106</v>
      </c>
      <c r="D24" s="27" t="n">
        <v>0</v>
      </c>
      <c r="E24" s="27" t="n">
        <v>0</v>
      </c>
      <c r="F24" s="27"/>
      <c r="G24" s="27"/>
      <c r="H24" s="27" t="n">
        <v>0</v>
      </c>
      <c r="I24" s="28" t="n">
        <v>78987</v>
      </c>
      <c r="J24" s="28"/>
      <c r="K24" s="28" t="n">
        <v>9920</v>
      </c>
      <c r="L24" s="28" t="n">
        <v>98430</v>
      </c>
      <c r="M24" s="28" t="n">
        <v>75463</v>
      </c>
      <c r="N24" s="28" t="n">
        <v>658</v>
      </c>
      <c r="O24" s="28" t="n">
        <v>919</v>
      </c>
      <c r="P24" s="28"/>
      <c r="Q24" s="28" t="n">
        <v>1628</v>
      </c>
      <c r="R24" s="28" t="n">
        <v>3924</v>
      </c>
      <c r="S24" s="28" t="n">
        <v>0</v>
      </c>
      <c r="T24" s="28"/>
      <c r="U24" s="28" t="n">
        <v>173</v>
      </c>
      <c r="V24" s="29" t="n">
        <v>0</v>
      </c>
      <c r="W24" s="29"/>
      <c r="X24" s="28" t="n">
        <v>18556</v>
      </c>
      <c r="Y24" s="28" t="n">
        <v>0</v>
      </c>
      <c r="Z24" s="28" t="n">
        <v>7826</v>
      </c>
      <c r="AA24" s="28" t="n">
        <v>0</v>
      </c>
      <c r="AB24" s="28"/>
      <c r="AC24" s="28"/>
      <c r="AD24" s="28" t="n">
        <v>14782</v>
      </c>
      <c r="AE24" s="28" t="n">
        <v>0</v>
      </c>
      <c r="AF24" s="28"/>
      <c r="AG24" s="28" t="n">
        <v>0</v>
      </c>
      <c r="AH24" s="28" t="n">
        <v>0</v>
      </c>
      <c r="AI24" s="28" t="n">
        <v>0</v>
      </c>
      <c r="AJ24" s="28" t="n">
        <f aca="false">D24+E24+H24+I24+J24+K24+L24+M24+N24+O24+P24+Q24+R24+S24+U24+V24+X24+Y24+Z24+AA24+AB24+AC24+AD24+AE24+AG24+AH24+AI24</f>
        <v>311266</v>
      </c>
      <c r="AK24" s="30" t="n">
        <f aca="false">D24+E24+F24+G24+H24+I24+J24+K24+L24+M24+N24+O24+P24+Q24+R24+S24+T24+U24+V24+W24+X24+Y24+Z24+AA24+AB24+AC24+AD24+AE24+AF24+AG24+AH24+AI24</f>
        <v>311266</v>
      </c>
      <c r="AL24" s="31"/>
    </row>
    <row r="25" s="32" customFormat="true" ht="75.75" hidden="false" customHeight="true" outlineLevel="0" collapsed="false">
      <c r="A25" s="5" t="s">
        <v>69</v>
      </c>
      <c r="B25" s="6" t="s">
        <v>90</v>
      </c>
      <c r="C25" s="26" t="s">
        <v>107</v>
      </c>
      <c r="D25" s="27" t="n">
        <v>8000</v>
      </c>
      <c r="E25" s="27" t="n">
        <v>60</v>
      </c>
      <c r="F25" s="27"/>
      <c r="G25" s="27"/>
      <c r="H25" s="27" t="n">
        <v>60000</v>
      </c>
      <c r="I25" s="28" t="n">
        <v>261027</v>
      </c>
      <c r="J25" s="28"/>
      <c r="K25" s="28" t="n">
        <v>32784</v>
      </c>
      <c r="L25" s="28" t="n">
        <v>158812</v>
      </c>
      <c r="M25" s="28" t="n">
        <v>238118</v>
      </c>
      <c r="N25" s="28" t="n">
        <v>2509</v>
      </c>
      <c r="O25" s="28" t="n">
        <v>0</v>
      </c>
      <c r="P25" s="28"/>
      <c r="Q25" s="28" t="n">
        <v>7325</v>
      </c>
      <c r="R25" s="28" t="n">
        <v>130912</v>
      </c>
      <c r="S25" s="28" t="n">
        <v>0</v>
      </c>
      <c r="T25" s="28"/>
      <c r="U25" s="28" t="n">
        <v>1111</v>
      </c>
      <c r="V25" s="29" t="n">
        <v>0</v>
      </c>
      <c r="W25" s="29"/>
      <c r="X25" s="28" t="n">
        <v>107220</v>
      </c>
      <c r="Y25" s="28" t="n">
        <v>254</v>
      </c>
      <c r="Z25" s="28" t="n">
        <v>35586</v>
      </c>
      <c r="AA25" s="28" t="n">
        <v>5599</v>
      </c>
      <c r="AB25" s="28"/>
      <c r="AC25" s="28"/>
      <c r="AD25" s="28" t="n">
        <v>56330</v>
      </c>
      <c r="AE25" s="28" t="n">
        <v>0</v>
      </c>
      <c r="AF25" s="28"/>
      <c r="AG25" s="28" t="n">
        <v>9559</v>
      </c>
      <c r="AH25" s="28" t="n">
        <v>0</v>
      </c>
      <c r="AI25" s="28" t="n">
        <v>0</v>
      </c>
      <c r="AJ25" s="28" t="n">
        <f aca="false">D25+E25+H25+I25+J25+K25+L25+M25+N25+O25+P25+Q25+R25+S25+U25+V25+X25+Y25+Z25+AA25+AB25+AC25+AD25+AE25+AG25+AH25+AI25</f>
        <v>1115206</v>
      </c>
      <c r="AK25" s="30" t="n">
        <f aca="false">D25+E25+F25+G25+H25+I25+J25+K25+L25+M25+N25+O25+P25+Q25+R25+S25+T25+U25+V25+W25+X25+Y25+Z25+AA25+AB25+AC25+AD25+AE25+AF25+AG25+AH25+AI25</f>
        <v>1115206</v>
      </c>
      <c r="AL25" s="31"/>
    </row>
    <row r="26" s="32" customFormat="true" ht="75.75" hidden="false" customHeight="true" outlineLevel="0" collapsed="false">
      <c r="A26" s="5" t="s">
        <v>70</v>
      </c>
      <c r="B26" s="6" t="s">
        <v>90</v>
      </c>
      <c r="C26" s="26" t="s">
        <v>108</v>
      </c>
      <c r="D26" s="27" t="n">
        <v>0</v>
      </c>
      <c r="E26" s="27" t="n">
        <v>0</v>
      </c>
      <c r="F26" s="27"/>
      <c r="G26" s="27"/>
      <c r="H26" s="27" t="n">
        <v>0</v>
      </c>
      <c r="I26" s="28" t="n">
        <v>103354</v>
      </c>
      <c r="J26" s="28"/>
      <c r="K26" s="28" t="n">
        <v>12981</v>
      </c>
      <c r="L26" s="28" t="n">
        <v>75638</v>
      </c>
      <c r="M26" s="28" t="n">
        <v>92769</v>
      </c>
      <c r="N26" s="28" t="n">
        <v>2263</v>
      </c>
      <c r="O26" s="28" t="n">
        <v>7545</v>
      </c>
      <c r="P26" s="28"/>
      <c r="Q26" s="28" t="n">
        <v>1652</v>
      </c>
      <c r="R26" s="28" t="n">
        <v>14440</v>
      </c>
      <c r="S26" s="28" t="n">
        <v>0</v>
      </c>
      <c r="T26" s="28"/>
      <c r="U26" s="28" t="n">
        <v>111</v>
      </c>
      <c r="V26" s="29" t="n">
        <v>0</v>
      </c>
      <c r="W26" s="29"/>
      <c r="X26" s="28" t="n">
        <v>19335</v>
      </c>
      <c r="Y26" s="28" t="n">
        <v>0</v>
      </c>
      <c r="Z26" s="28" t="n">
        <v>6199</v>
      </c>
      <c r="AA26" s="28" t="n">
        <v>0</v>
      </c>
      <c r="AB26" s="28" t="n">
        <v>100</v>
      </c>
      <c r="AC26" s="28"/>
      <c r="AD26" s="28" t="n">
        <v>11196</v>
      </c>
      <c r="AE26" s="28" t="n">
        <v>0</v>
      </c>
      <c r="AF26" s="28"/>
      <c r="AG26" s="28" t="n">
        <v>0</v>
      </c>
      <c r="AH26" s="28" t="n">
        <v>0</v>
      </c>
      <c r="AI26" s="28" t="n">
        <v>0</v>
      </c>
      <c r="AJ26" s="28" t="n">
        <f aca="false">D26+E26+H26+I26+J26+K26+L26+M26+N26+O26+P26+Q26+R26+S26+U26+V26+X26+Y26+Z26+AA26+AB26+AC26+AD26+AE26+AG26+AH26+AI26</f>
        <v>347583</v>
      </c>
      <c r="AK26" s="30" t="n">
        <f aca="false">D26+E26+F26+G26+H26+I26+J26+K26+L26+M26+N26+O26+P26+Q26+R26+S26+T26+U26+V26+W26+X26+Y26+Z26+AA26+AB26+AC26+AD26+AE26+AF26+AG26+AH26+AI26</f>
        <v>347583</v>
      </c>
      <c r="AL26" s="31"/>
    </row>
    <row r="27" s="32" customFormat="true" ht="75.75" hidden="false" customHeight="true" outlineLevel="0" collapsed="false">
      <c r="A27" s="5" t="s">
        <v>71</v>
      </c>
      <c r="B27" s="6" t="s">
        <v>90</v>
      </c>
      <c r="C27" s="26" t="s">
        <v>109</v>
      </c>
      <c r="D27" s="27" t="n">
        <v>0</v>
      </c>
      <c r="E27" s="27" t="n">
        <v>0</v>
      </c>
      <c r="F27" s="27"/>
      <c r="G27" s="27"/>
      <c r="H27" s="27" t="n">
        <v>0</v>
      </c>
      <c r="I27" s="28" t="n">
        <v>149101</v>
      </c>
      <c r="J27" s="28"/>
      <c r="K27" s="28" t="n">
        <v>18727</v>
      </c>
      <c r="L27" s="28" t="n">
        <v>133119</v>
      </c>
      <c r="M27" s="28" t="n">
        <v>135258</v>
      </c>
      <c r="N27" s="28" t="n">
        <v>1183</v>
      </c>
      <c r="O27" s="28" t="n">
        <v>2151</v>
      </c>
      <c r="P27" s="28"/>
      <c r="Q27" s="28" t="n">
        <v>6378</v>
      </c>
      <c r="R27" s="28" t="n">
        <v>156459</v>
      </c>
      <c r="S27" s="28" t="n">
        <v>0</v>
      </c>
      <c r="T27" s="28"/>
      <c r="U27" s="28" t="n">
        <v>566</v>
      </c>
      <c r="V27" s="29" t="n">
        <v>0</v>
      </c>
      <c r="W27" s="29"/>
      <c r="X27" s="28" t="n">
        <v>81251</v>
      </c>
      <c r="Y27" s="28" t="n">
        <v>0</v>
      </c>
      <c r="Z27" s="28" t="n">
        <v>22919</v>
      </c>
      <c r="AA27" s="28" t="n">
        <v>0</v>
      </c>
      <c r="AB27" s="28" t="n">
        <v>0</v>
      </c>
      <c r="AC27" s="28"/>
      <c r="AD27" s="28" t="n">
        <v>43937</v>
      </c>
      <c r="AE27" s="28" t="n">
        <v>0</v>
      </c>
      <c r="AF27" s="28"/>
      <c r="AG27" s="28" t="n">
        <v>0</v>
      </c>
      <c r="AH27" s="28" t="n">
        <v>0</v>
      </c>
      <c r="AI27" s="28" t="n">
        <v>0</v>
      </c>
      <c r="AJ27" s="28" t="n">
        <f aca="false">D27+E27+H27+I27+J27+K27+L27+M27+N27+O27+P27+Q27+R27+S27+U27+V27+X27+Y27+Z27+AA27+AB27+AC27+AD27+AE27+AG27+AH27+AI27</f>
        <v>751049</v>
      </c>
      <c r="AK27" s="30" t="n">
        <f aca="false">D27+E27+F27+G27+H27+I27+J27+K27+L27+M27+N27+O27+P27+Q27+R27+S27+T27+U27+V27+W27+X27+Y27+Z27+AA27+AB27+AC27+AD27+AE27+AF27+AG27+AH27+AI27</f>
        <v>751049</v>
      </c>
      <c r="AL27" s="31"/>
    </row>
    <row r="28" s="32" customFormat="true" ht="75.75" hidden="false" customHeight="true" outlineLevel="0" collapsed="false">
      <c r="A28" s="5" t="s">
        <v>72</v>
      </c>
      <c r="B28" s="6" t="s">
        <v>90</v>
      </c>
      <c r="C28" s="26" t="s">
        <v>110</v>
      </c>
      <c r="D28" s="27" t="n">
        <v>0</v>
      </c>
      <c r="E28" s="27" t="n">
        <v>2</v>
      </c>
      <c r="F28" s="27"/>
      <c r="G28" s="27"/>
      <c r="H28" s="27" t="n">
        <v>30000</v>
      </c>
      <c r="I28" s="28" t="n">
        <v>145400</v>
      </c>
      <c r="J28" s="28"/>
      <c r="K28" s="28" t="n">
        <v>18262</v>
      </c>
      <c r="L28" s="28" t="n">
        <v>45830</v>
      </c>
      <c r="M28" s="28" t="n">
        <v>133140</v>
      </c>
      <c r="N28" s="28" t="n">
        <v>822</v>
      </c>
      <c r="O28" s="28" t="n">
        <v>4828</v>
      </c>
      <c r="P28" s="28"/>
      <c r="Q28" s="28" t="n">
        <v>4939</v>
      </c>
      <c r="R28" s="28" t="n">
        <v>36359</v>
      </c>
      <c r="S28" s="28" t="n">
        <v>4855</v>
      </c>
      <c r="T28" s="28"/>
      <c r="U28" s="28" t="n">
        <v>507</v>
      </c>
      <c r="V28" s="29" t="n">
        <v>0</v>
      </c>
      <c r="W28" s="29"/>
      <c r="X28" s="28" t="n">
        <v>53269</v>
      </c>
      <c r="Y28" s="28" t="n">
        <v>1209</v>
      </c>
      <c r="Z28" s="28" t="n">
        <v>21336</v>
      </c>
      <c r="AA28" s="28" t="n">
        <v>6526</v>
      </c>
      <c r="AB28" s="28" t="n">
        <v>150</v>
      </c>
      <c r="AC28" s="28"/>
      <c r="AD28" s="28" t="n">
        <v>41381</v>
      </c>
      <c r="AE28" s="28" t="n">
        <v>0</v>
      </c>
      <c r="AF28" s="28"/>
      <c r="AG28" s="28" t="n">
        <v>0</v>
      </c>
      <c r="AH28" s="28" t="n">
        <v>0</v>
      </c>
      <c r="AI28" s="28" t="n">
        <v>0</v>
      </c>
      <c r="AJ28" s="28" t="n">
        <f aca="false">D28+E28+H28+I28+J28+K28+L28+M28+N28+O28+P28+Q28+R28+S28+U28+V28+X28+Y28+Z28+AA28+AB28+AC28+AD28+AE28+AG28+AH28+AI28</f>
        <v>548815</v>
      </c>
      <c r="AK28" s="30" t="n">
        <f aca="false">D28+E28+F28+G28+H28+I28+J28+K28+L28+M28+N28+O28+P28+Q28+R28+S28+T28+U28+V28+W28+X28+Y28+Z28+AA28+AB28+AC28+AD28+AE28+AF28+AG28+AH28+AI28</f>
        <v>548815</v>
      </c>
      <c r="AL28" s="31"/>
    </row>
    <row r="29" s="32" customFormat="true" ht="75.75" hidden="false" customHeight="true" outlineLevel="0" collapsed="false">
      <c r="A29" s="5" t="s">
        <v>73</v>
      </c>
      <c r="B29" s="6" t="s">
        <v>90</v>
      </c>
      <c r="C29" s="26" t="s">
        <v>111</v>
      </c>
      <c r="D29" s="27" t="n">
        <v>0</v>
      </c>
      <c r="E29" s="27" t="n">
        <v>0</v>
      </c>
      <c r="F29" s="27"/>
      <c r="G29" s="27"/>
      <c r="H29" s="27" t="n">
        <v>38000</v>
      </c>
      <c r="I29" s="28" t="n">
        <v>149223</v>
      </c>
      <c r="J29" s="28"/>
      <c r="K29" s="28" t="n">
        <v>18742</v>
      </c>
      <c r="L29" s="28" t="n">
        <v>158128</v>
      </c>
      <c r="M29" s="28" t="n">
        <v>134189</v>
      </c>
      <c r="N29" s="28" t="n">
        <v>904</v>
      </c>
      <c r="O29" s="28" t="n">
        <v>1792</v>
      </c>
      <c r="P29" s="28"/>
      <c r="Q29" s="28" t="n">
        <v>1463</v>
      </c>
      <c r="R29" s="28" t="n">
        <v>19758</v>
      </c>
      <c r="S29" s="28" t="n">
        <v>0</v>
      </c>
      <c r="T29" s="28"/>
      <c r="U29" s="28" t="n">
        <v>2234</v>
      </c>
      <c r="V29" s="29" t="n">
        <v>0</v>
      </c>
      <c r="W29" s="29"/>
      <c r="X29" s="28" t="n">
        <v>17628</v>
      </c>
      <c r="Y29" s="28" t="n">
        <v>0</v>
      </c>
      <c r="Z29" s="28" t="n">
        <v>13039</v>
      </c>
      <c r="AA29" s="28" t="n">
        <v>600</v>
      </c>
      <c r="AB29" s="28" t="n">
        <v>150</v>
      </c>
      <c r="AC29" s="28"/>
      <c r="AD29" s="28" t="n">
        <v>14434</v>
      </c>
      <c r="AE29" s="28" t="n">
        <v>0</v>
      </c>
      <c r="AF29" s="28"/>
      <c r="AG29" s="28" t="n">
        <v>0</v>
      </c>
      <c r="AH29" s="28" t="n">
        <v>0</v>
      </c>
      <c r="AI29" s="28" t="n">
        <v>0</v>
      </c>
      <c r="AJ29" s="28" t="n">
        <f aca="false">D29+E29+H29+I29+J29+K29+L29+M29+N29+O29+P29+Q29+R29+S29+U29+V29+X29+Y29+Z29+AA29+AB29+AC29+AD29+AE29+AG29+AH29+AI29</f>
        <v>570284</v>
      </c>
      <c r="AK29" s="30" t="n">
        <f aca="false">D29+E29+F29+G29+H29+I29+J29+K29+L29+M29+N29+O29+P29+Q29+R29+S29+T29+U29+V29+W29+X29+Y29+Z29+AA29+AB29+AC29+AD29+AE29+AF29+AG29+AH29+AI29</f>
        <v>570284</v>
      </c>
      <c r="AL29" s="31"/>
    </row>
    <row r="30" s="32" customFormat="true" ht="75.75" hidden="false" customHeight="true" outlineLevel="0" collapsed="false">
      <c r="A30" s="5" t="s">
        <v>74</v>
      </c>
      <c r="B30" s="6" t="s">
        <v>90</v>
      </c>
      <c r="C30" s="26" t="s">
        <v>112</v>
      </c>
      <c r="D30" s="27" t="n">
        <v>0</v>
      </c>
      <c r="E30" s="27" t="n">
        <v>24</v>
      </c>
      <c r="F30" s="27"/>
      <c r="G30" s="27"/>
      <c r="H30" s="27" t="n">
        <v>30000</v>
      </c>
      <c r="I30" s="28" t="n">
        <v>96456</v>
      </c>
      <c r="J30" s="28"/>
      <c r="K30" s="28" t="n">
        <v>12115</v>
      </c>
      <c r="L30" s="28" t="n">
        <v>76069</v>
      </c>
      <c r="M30" s="28" t="n">
        <v>88698</v>
      </c>
      <c r="N30" s="28" t="n">
        <v>870</v>
      </c>
      <c r="O30" s="28" t="n">
        <v>1499</v>
      </c>
      <c r="P30" s="28"/>
      <c r="Q30" s="28" t="n">
        <v>1165</v>
      </c>
      <c r="R30" s="28" t="n">
        <v>45237</v>
      </c>
      <c r="S30" s="28" t="n">
        <v>0</v>
      </c>
      <c r="T30" s="28"/>
      <c r="U30" s="28" t="n">
        <v>572</v>
      </c>
      <c r="V30" s="29" t="n">
        <v>0</v>
      </c>
      <c r="W30" s="29"/>
      <c r="X30" s="28" t="n">
        <v>12947</v>
      </c>
      <c r="Y30" s="28" t="n">
        <v>370</v>
      </c>
      <c r="Z30" s="28" t="n">
        <v>9970</v>
      </c>
      <c r="AA30" s="28" t="n">
        <v>0</v>
      </c>
      <c r="AB30" s="28" t="n">
        <v>150</v>
      </c>
      <c r="AC30" s="28"/>
      <c r="AD30" s="28" t="n">
        <v>11829</v>
      </c>
      <c r="AE30" s="28" t="n">
        <v>0</v>
      </c>
      <c r="AF30" s="28"/>
      <c r="AG30" s="28" t="n">
        <v>0</v>
      </c>
      <c r="AH30" s="28" t="n">
        <v>0</v>
      </c>
      <c r="AI30" s="28" t="n">
        <v>0</v>
      </c>
      <c r="AJ30" s="28" t="n">
        <f aca="false">D30+E30+H30+I30+J30+K30+L30+M30+N30+O30+P30+Q30+R30+S30+U30+V30+X30+Y30+Z30+AA30+AB30+AC30+AD30+AE30+AG30+AH30+AI30</f>
        <v>387971</v>
      </c>
      <c r="AK30" s="30" t="n">
        <f aca="false">D30+E30+F30+G30+H30+I30+J30+K30+L30+M30+N30+O30+P30+Q30+R30+S30+T30+U30+V30+W30+X30+Y30+Z30+AA30+AB30+AC30+AD30+AE30+AF30+AG30+AH30+AI30</f>
        <v>387971</v>
      </c>
      <c r="AL30" s="31"/>
    </row>
    <row r="31" s="32" customFormat="true" ht="75.75" hidden="false" customHeight="true" outlineLevel="0" collapsed="false">
      <c r="A31" s="5" t="s">
        <v>75</v>
      </c>
      <c r="B31" s="6" t="s">
        <v>90</v>
      </c>
      <c r="C31" s="26" t="s">
        <v>113</v>
      </c>
      <c r="D31" s="27" t="n">
        <v>0</v>
      </c>
      <c r="E31" s="27" t="n">
        <v>0</v>
      </c>
      <c r="F31" s="27"/>
      <c r="G31" s="27"/>
      <c r="H31" s="27" t="n">
        <v>57500</v>
      </c>
      <c r="I31" s="28" t="n">
        <v>78156</v>
      </c>
      <c r="J31" s="28"/>
      <c r="K31" s="28" t="n">
        <v>9816</v>
      </c>
      <c r="L31" s="28" t="n">
        <v>138595</v>
      </c>
      <c r="M31" s="28" t="n">
        <v>67698</v>
      </c>
      <c r="N31" s="28" t="n">
        <v>1456</v>
      </c>
      <c r="O31" s="28" t="n">
        <v>2998</v>
      </c>
      <c r="P31" s="28"/>
      <c r="Q31" s="28" t="n">
        <v>1536</v>
      </c>
      <c r="R31" s="28" t="n">
        <v>6730</v>
      </c>
      <c r="S31" s="28" t="n">
        <v>0</v>
      </c>
      <c r="T31" s="28"/>
      <c r="U31" s="28" t="n">
        <v>6</v>
      </c>
      <c r="V31" s="29" t="n">
        <v>0</v>
      </c>
      <c r="W31" s="29"/>
      <c r="X31" s="28" t="n">
        <v>18074</v>
      </c>
      <c r="Y31" s="28" t="n">
        <v>0</v>
      </c>
      <c r="Z31" s="28" t="n">
        <v>7513</v>
      </c>
      <c r="AA31" s="28" t="n">
        <v>0</v>
      </c>
      <c r="AB31" s="28" t="n">
        <v>100</v>
      </c>
      <c r="AC31" s="28"/>
      <c r="AD31" s="28" t="n">
        <v>15316</v>
      </c>
      <c r="AE31" s="28" t="n">
        <v>0</v>
      </c>
      <c r="AF31" s="28"/>
      <c r="AG31" s="28" t="n">
        <v>12200</v>
      </c>
      <c r="AH31" s="28" t="n">
        <v>0</v>
      </c>
      <c r="AI31" s="28" t="n">
        <v>0</v>
      </c>
      <c r="AJ31" s="28" t="n">
        <f aca="false">D31+E31+H31+I31+J31+K31+L31+M31+N31+O31+P31+Q31+R31+S31+U31+V31+X31+Y31+Z31+AA31+AB31+AC31+AD31+AE31+AG31+AH31+AI31</f>
        <v>417694</v>
      </c>
      <c r="AK31" s="30" t="n">
        <f aca="false">D31+E31+F31+G31+H31+I31+J31+K31+L31+M31+N31+O31+P31+Q31+R31+S31+T31+U31+V31+W31+X31+Y31+Z31+AA31+AB31+AC31+AD31+AE31+AF31+AG31+AH31+AI31</f>
        <v>417694</v>
      </c>
      <c r="AL31" s="31"/>
    </row>
    <row r="32" s="32" customFormat="true" ht="75.75" hidden="false" customHeight="true" outlineLevel="0" collapsed="false">
      <c r="A32" s="5" t="s">
        <v>76</v>
      </c>
      <c r="B32" s="6" t="s">
        <v>90</v>
      </c>
      <c r="C32" s="26" t="s">
        <v>114</v>
      </c>
      <c r="D32" s="27" t="n">
        <v>0</v>
      </c>
      <c r="E32" s="27" t="n">
        <v>0</v>
      </c>
      <c r="F32" s="27"/>
      <c r="G32" s="27"/>
      <c r="H32" s="27" t="n">
        <v>0</v>
      </c>
      <c r="I32" s="28" t="n">
        <v>94129</v>
      </c>
      <c r="J32" s="28"/>
      <c r="K32" s="28" t="n">
        <v>11822</v>
      </c>
      <c r="L32" s="28" t="n">
        <v>81903</v>
      </c>
      <c r="M32" s="28" t="n">
        <v>82378</v>
      </c>
      <c r="N32" s="28" t="n">
        <v>1097</v>
      </c>
      <c r="O32" s="28" t="n">
        <v>1862</v>
      </c>
      <c r="P32" s="28"/>
      <c r="Q32" s="28" t="n">
        <v>2155</v>
      </c>
      <c r="R32" s="28" t="n">
        <v>63958</v>
      </c>
      <c r="S32" s="28" t="n">
        <v>0</v>
      </c>
      <c r="T32" s="28"/>
      <c r="U32" s="28" t="n">
        <v>219</v>
      </c>
      <c r="V32" s="29" t="n">
        <v>0</v>
      </c>
      <c r="W32" s="29"/>
      <c r="X32" s="28" t="n">
        <v>26329</v>
      </c>
      <c r="Y32" s="28" t="n">
        <v>0</v>
      </c>
      <c r="Z32" s="28" t="n">
        <v>8812</v>
      </c>
      <c r="AA32" s="28" t="n">
        <v>0</v>
      </c>
      <c r="AB32" s="28" t="n">
        <v>0</v>
      </c>
      <c r="AC32" s="28"/>
      <c r="AD32" s="28" t="n">
        <v>9555</v>
      </c>
      <c r="AE32" s="28" t="n">
        <v>0</v>
      </c>
      <c r="AF32" s="28"/>
      <c r="AG32" s="28" t="n">
        <v>0</v>
      </c>
      <c r="AH32" s="28" t="n">
        <v>0</v>
      </c>
      <c r="AI32" s="28" t="n">
        <v>0</v>
      </c>
      <c r="AJ32" s="28" t="n">
        <f aca="false">D32+E32+H32+I32+J32+K32+L32+M32+N32+O32+P32+Q32+R32+S32+U32+V32+X32+Y32+Z32+AA32+AB32+AC32+AD32+AE32+AG32+AH32+AI32</f>
        <v>384219</v>
      </c>
      <c r="AK32" s="30" t="n">
        <f aca="false">D32+E32+F32+G32+H32+I32+J32+K32+L32+M32+N32+O32+P32+Q32+R32+S32+T32+U32+V32+W32+X32+Y32+Z32+AA32+AB32+AC32+AD32+AE32+AF32+AG32+AH32+AI32</f>
        <v>384219</v>
      </c>
      <c r="AL32" s="31"/>
    </row>
    <row r="33" s="32" customFormat="true" ht="75.75" hidden="false" customHeight="true" outlineLevel="0" collapsed="false">
      <c r="A33" s="5" t="s">
        <v>77</v>
      </c>
      <c r="B33" s="6" t="s">
        <v>90</v>
      </c>
      <c r="C33" s="26" t="s">
        <v>115</v>
      </c>
      <c r="D33" s="27" t="n">
        <v>0</v>
      </c>
      <c r="E33" s="27" t="n">
        <v>0</v>
      </c>
      <c r="F33" s="27"/>
      <c r="G33" s="27"/>
      <c r="H33" s="27" t="n">
        <v>25000</v>
      </c>
      <c r="I33" s="28" t="n">
        <v>71986</v>
      </c>
      <c r="J33" s="28"/>
      <c r="K33" s="28" t="n">
        <v>9041</v>
      </c>
      <c r="L33" s="28" t="n">
        <v>79046</v>
      </c>
      <c r="M33" s="28" t="n">
        <v>63787</v>
      </c>
      <c r="N33" s="28" t="n">
        <v>997</v>
      </c>
      <c r="O33" s="28" t="n">
        <v>2052</v>
      </c>
      <c r="P33" s="28"/>
      <c r="Q33" s="28" t="n">
        <v>3421</v>
      </c>
      <c r="R33" s="28" t="n">
        <v>58960</v>
      </c>
      <c r="S33" s="28" t="n">
        <v>0</v>
      </c>
      <c r="T33" s="28"/>
      <c r="U33" s="28" t="n">
        <v>284</v>
      </c>
      <c r="V33" s="29" t="n">
        <v>0</v>
      </c>
      <c r="W33" s="29"/>
      <c r="X33" s="28" t="n">
        <v>33385</v>
      </c>
      <c r="Y33" s="28" t="n">
        <v>0</v>
      </c>
      <c r="Z33" s="28" t="n">
        <v>8051</v>
      </c>
      <c r="AA33" s="28" t="n">
        <v>0</v>
      </c>
      <c r="AB33" s="28" t="n">
        <v>0</v>
      </c>
      <c r="AC33" s="28"/>
      <c r="AD33" s="28" t="n">
        <v>8126</v>
      </c>
      <c r="AE33" s="28" t="n">
        <v>0</v>
      </c>
      <c r="AF33" s="28"/>
      <c r="AG33" s="28" t="n">
        <v>0</v>
      </c>
      <c r="AH33" s="28" t="n">
        <v>0</v>
      </c>
      <c r="AI33" s="28" t="n">
        <v>0</v>
      </c>
      <c r="AJ33" s="28" t="n">
        <f aca="false">D33+E33+H33+I33+J33+K33+L33+M33+N33+O33+P33+Q33+R33+S33+U33+V33+X33+Y33+Z33+AA33+AB33+AC33+AD33+AE33+AG33+AH33+AI33</f>
        <v>364136</v>
      </c>
      <c r="AK33" s="30" t="n">
        <f aca="false">D33+E33+F33+G33+H33+I33+J33+K33+L33+M33+N33+O33+P33+Q33+R33+S33+T33+U33+V33+W33+X33+Y33+Z33+AA33+AB33+AC33+AD33+AE33+AF33+AG33+AH33+AI33</f>
        <v>364136</v>
      </c>
      <c r="AL33" s="31"/>
    </row>
    <row r="34" s="32" customFormat="true" ht="75.75" hidden="false" customHeight="true" outlineLevel="0" collapsed="false">
      <c r="A34" s="5" t="s">
        <v>78</v>
      </c>
      <c r="B34" s="6" t="s">
        <v>90</v>
      </c>
      <c r="C34" s="26" t="s">
        <v>116</v>
      </c>
      <c r="D34" s="27" t="n">
        <v>0</v>
      </c>
      <c r="E34" s="27" t="n">
        <v>0</v>
      </c>
      <c r="F34" s="27"/>
      <c r="G34" s="27"/>
      <c r="H34" s="27" t="n">
        <v>0</v>
      </c>
      <c r="I34" s="28" t="n">
        <v>76135</v>
      </c>
      <c r="J34" s="28"/>
      <c r="K34" s="28" t="n">
        <v>9562</v>
      </c>
      <c r="L34" s="28" t="n">
        <v>65622</v>
      </c>
      <c r="M34" s="28" t="n">
        <v>67698</v>
      </c>
      <c r="N34" s="28" t="n">
        <v>1439</v>
      </c>
      <c r="O34" s="28" t="n">
        <v>1914</v>
      </c>
      <c r="P34" s="28"/>
      <c r="Q34" s="28" t="n">
        <v>1856</v>
      </c>
      <c r="R34" s="28" t="n">
        <v>22730</v>
      </c>
      <c r="S34" s="28" t="n">
        <v>0</v>
      </c>
      <c r="T34" s="28"/>
      <c r="U34" s="28" t="n">
        <v>76</v>
      </c>
      <c r="V34" s="29" t="n">
        <v>0</v>
      </c>
      <c r="W34" s="29"/>
      <c r="X34" s="28" t="n">
        <v>22055</v>
      </c>
      <c r="Y34" s="28" t="n">
        <v>588</v>
      </c>
      <c r="Z34" s="28" t="n">
        <v>7111</v>
      </c>
      <c r="AA34" s="28" t="n">
        <v>3462</v>
      </c>
      <c r="AB34" s="28" t="n">
        <v>0</v>
      </c>
      <c r="AC34" s="28"/>
      <c r="AD34" s="28" t="n">
        <v>15607</v>
      </c>
      <c r="AE34" s="28" t="n">
        <v>0</v>
      </c>
      <c r="AF34" s="28"/>
      <c r="AG34" s="28" t="n">
        <v>0</v>
      </c>
      <c r="AH34" s="28" t="n">
        <v>0</v>
      </c>
      <c r="AI34" s="28" t="n">
        <v>0</v>
      </c>
      <c r="AJ34" s="28" t="n">
        <f aca="false">D34+E34+H34+I34+J34+K34+L34+M34+N34+O34+P34+Q34+R34+S34+U34+V34+X34+Y34+Z34+AA34+AB34+AC34+AD34+AE34+AG34+AH34+AI34</f>
        <v>295855</v>
      </c>
      <c r="AK34" s="30" t="n">
        <f aca="false">D34+E34+F34+G34+H34+I34+J34+K34+L34+M34+N34+O34+P34+Q34+R34+S34+T34+U34+V34+W34+X34+Y34+Z34+AA34+AB34+AC34+AD34+AE34+AF34+AG34+AH34+AI34</f>
        <v>295855</v>
      </c>
      <c r="AL34" s="31"/>
    </row>
    <row r="35" s="32" customFormat="true" ht="75.75" hidden="false" customHeight="true" outlineLevel="0" collapsed="false">
      <c r="A35" s="5" t="s">
        <v>79</v>
      </c>
      <c r="B35" s="6" t="s">
        <v>90</v>
      </c>
      <c r="C35" s="26" t="s">
        <v>117</v>
      </c>
      <c r="D35" s="27" t="n">
        <v>6000</v>
      </c>
      <c r="E35" s="27" t="n">
        <v>33</v>
      </c>
      <c r="F35" s="27"/>
      <c r="G35" s="27"/>
      <c r="H35" s="27" t="n">
        <v>0</v>
      </c>
      <c r="I35" s="28" t="n">
        <v>396213</v>
      </c>
      <c r="J35" s="28"/>
      <c r="K35" s="28" t="n">
        <v>49763</v>
      </c>
      <c r="L35" s="28" t="n">
        <v>355496</v>
      </c>
      <c r="M35" s="28" t="n">
        <v>353868</v>
      </c>
      <c r="N35" s="28" t="n">
        <v>2628</v>
      </c>
      <c r="O35" s="28" t="n">
        <v>8319</v>
      </c>
      <c r="P35" s="28"/>
      <c r="Q35" s="28" t="n">
        <v>8606</v>
      </c>
      <c r="R35" s="28" t="n">
        <v>142188</v>
      </c>
      <c r="S35" s="28" t="n">
        <v>0</v>
      </c>
      <c r="T35" s="28"/>
      <c r="U35" s="28" t="n">
        <v>2191</v>
      </c>
      <c r="V35" s="29" t="n">
        <v>0</v>
      </c>
      <c r="W35" s="29"/>
      <c r="X35" s="28" t="n">
        <v>107931</v>
      </c>
      <c r="Y35" s="28" t="n">
        <v>50</v>
      </c>
      <c r="Z35" s="28" t="n">
        <v>39094</v>
      </c>
      <c r="AA35" s="28" t="n">
        <v>6072</v>
      </c>
      <c r="AB35" s="28" t="n">
        <v>150</v>
      </c>
      <c r="AC35" s="28"/>
      <c r="AD35" s="28" t="n">
        <v>116621</v>
      </c>
      <c r="AE35" s="28" t="n">
        <v>0</v>
      </c>
      <c r="AF35" s="28"/>
      <c r="AG35" s="28" t="n">
        <v>0</v>
      </c>
      <c r="AH35" s="28" t="n">
        <v>0</v>
      </c>
      <c r="AI35" s="28" t="n">
        <v>0</v>
      </c>
      <c r="AJ35" s="28" t="n">
        <f aca="false">D35+E35+H35+I35+J35+K35+L35+M35+N35+O35+P35+Q35+R35+S35+U35+V35+X35+Y35+Z35+AA35+AB35+AC35+AD35+AE35+AG35+AH35+AI35</f>
        <v>1595223</v>
      </c>
      <c r="AK35" s="30" t="n">
        <f aca="false">D35+E35+F35+G35+H35+I35+J35+K35+L35+M35+N35+O35+P35+Q35+R35+S35+T35+U35+V35+W35+X35+Y35+Z35+AA35+AB35+AC35+AD35+AE35+AF35+AG35+AH35+AI35</f>
        <v>1595223</v>
      </c>
      <c r="AL35" s="31"/>
    </row>
    <row r="36" s="32" customFormat="true" ht="75.75" hidden="false" customHeight="true" outlineLevel="0" collapsed="false">
      <c r="A36" s="5" t="s">
        <v>80</v>
      </c>
      <c r="B36" s="6" t="s">
        <v>90</v>
      </c>
      <c r="C36" s="26" t="s">
        <v>118</v>
      </c>
      <c r="D36" s="27" t="n">
        <v>1000</v>
      </c>
      <c r="E36" s="27" t="n">
        <v>30</v>
      </c>
      <c r="F36" s="27"/>
      <c r="G36" s="27"/>
      <c r="H36" s="27" t="n">
        <v>45000</v>
      </c>
      <c r="I36" s="28" t="n">
        <v>218209</v>
      </c>
      <c r="J36" s="28"/>
      <c r="K36" s="28" t="n">
        <v>27406</v>
      </c>
      <c r="L36" s="28" t="n">
        <v>158892</v>
      </c>
      <c r="M36" s="28" t="n">
        <v>196395</v>
      </c>
      <c r="N36" s="28" t="n">
        <v>4482</v>
      </c>
      <c r="O36" s="28" t="n">
        <v>4205</v>
      </c>
      <c r="P36" s="28"/>
      <c r="Q36" s="28" t="n">
        <v>5061</v>
      </c>
      <c r="R36" s="28" t="n">
        <v>106007</v>
      </c>
      <c r="S36" s="28" t="n">
        <v>0</v>
      </c>
      <c r="T36" s="28"/>
      <c r="U36" s="28" t="n">
        <v>961</v>
      </c>
      <c r="V36" s="29" t="n">
        <v>0</v>
      </c>
      <c r="W36" s="29"/>
      <c r="X36" s="28" t="n">
        <v>62572</v>
      </c>
      <c r="Y36" s="28" t="n">
        <v>0</v>
      </c>
      <c r="Z36" s="28" t="n">
        <v>26809</v>
      </c>
      <c r="AA36" s="28" t="n">
        <v>4721</v>
      </c>
      <c r="AB36" s="28" t="n">
        <v>0</v>
      </c>
      <c r="AC36" s="28"/>
      <c r="AD36" s="28" t="n">
        <v>44892</v>
      </c>
      <c r="AE36" s="28" t="n">
        <v>0</v>
      </c>
      <c r="AF36" s="28"/>
      <c r="AG36" s="28" t="n">
        <v>0</v>
      </c>
      <c r="AH36" s="28" t="n">
        <v>0</v>
      </c>
      <c r="AI36" s="28" t="n">
        <v>0</v>
      </c>
      <c r="AJ36" s="28" t="n">
        <f aca="false">D36+E36+H36+I36+J36+K36+L36+M36+N36+O36+P36+Q36+R36+S36+U36+V36+X36+Y36+Z36+AA36+AB36+AC36+AD36+AE36+AG36+AH36+AI36</f>
        <v>906642</v>
      </c>
      <c r="AK36" s="30" t="n">
        <f aca="false">D36+E36+F36+G36+H36+I36+J36+K36+L36+M36+N36+O36+P36+Q36+R36+S36+T36+U36+V36+W36+X36+Y36+Z36+AA36+AB36+AC36+AD36+AE36+AF36+AG36+AH36+AI36</f>
        <v>906642</v>
      </c>
      <c r="AL36" s="31"/>
    </row>
    <row r="37" s="32" customFormat="true" ht="75.75" hidden="false" customHeight="true" outlineLevel="0" collapsed="false">
      <c r="A37" s="5" t="s">
        <v>81</v>
      </c>
      <c r="B37" s="6" t="s">
        <v>90</v>
      </c>
      <c r="C37" s="26" t="s">
        <v>119</v>
      </c>
      <c r="D37" s="27" t="n">
        <v>0</v>
      </c>
      <c r="E37" s="27" t="n">
        <v>0</v>
      </c>
      <c r="F37" s="27"/>
      <c r="G37" s="27"/>
      <c r="H37" s="27" t="n">
        <v>0</v>
      </c>
      <c r="I37" s="28" t="n">
        <v>239553</v>
      </c>
      <c r="J37" s="28"/>
      <c r="K37" s="28" t="n">
        <v>30087</v>
      </c>
      <c r="L37" s="28" t="n">
        <v>248096</v>
      </c>
      <c r="M37" s="28" t="n">
        <v>212617</v>
      </c>
      <c r="N37" s="28" t="n">
        <v>1479</v>
      </c>
      <c r="O37" s="28" t="n">
        <v>4778</v>
      </c>
      <c r="P37" s="28"/>
      <c r="Q37" s="28" t="n">
        <v>4483</v>
      </c>
      <c r="R37" s="28" t="n">
        <v>19246</v>
      </c>
      <c r="S37" s="28" t="n">
        <v>0</v>
      </c>
      <c r="T37" s="28"/>
      <c r="U37" s="28" t="n">
        <v>2419</v>
      </c>
      <c r="V37" s="29" t="n">
        <v>0</v>
      </c>
      <c r="W37" s="29"/>
      <c r="X37" s="28" t="n">
        <v>53735</v>
      </c>
      <c r="Y37" s="28" t="n">
        <v>0</v>
      </c>
      <c r="Z37" s="28" t="n">
        <v>19874</v>
      </c>
      <c r="AA37" s="28" t="n">
        <v>0</v>
      </c>
      <c r="AB37" s="28" t="n">
        <v>400</v>
      </c>
      <c r="AC37" s="28"/>
      <c r="AD37" s="28" t="n">
        <v>48818</v>
      </c>
      <c r="AE37" s="28" t="n">
        <v>0</v>
      </c>
      <c r="AF37" s="28"/>
      <c r="AG37" s="28" t="n">
        <v>0</v>
      </c>
      <c r="AH37" s="28" t="n">
        <v>0</v>
      </c>
      <c r="AI37" s="28" t="n">
        <v>0</v>
      </c>
      <c r="AJ37" s="28" t="n">
        <f aca="false">D37+E37+H37+I37+J37+K37+L37+M37+N37+O37+P37+Q37+R37+S37+U37+V37+X37+Y37+Z37+AA37+AB37+AC37+AD37+AE37+AG37+AH37+AI37</f>
        <v>885585</v>
      </c>
      <c r="AK37" s="30" t="n">
        <f aca="false">D37+E37+F37+G37+H37+I37+J37+K37+L37+M37+N37+O37+P37+Q37+R37+S37+T37+U37+V37+W37+X37+Y37+Z37+AA37+AB37+AC37+AD37+AE37+AF37+AG37+AH37+AI37</f>
        <v>885585</v>
      </c>
      <c r="AL37" s="31"/>
    </row>
    <row r="38" s="32" customFormat="true" ht="75.75" hidden="false" customHeight="true" outlineLevel="0" collapsed="false">
      <c r="A38" s="5" t="s">
        <v>82</v>
      </c>
      <c r="B38" s="6" t="s">
        <v>90</v>
      </c>
      <c r="C38" s="26" t="s">
        <v>120</v>
      </c>
      <c r="D38" s="27" t="n">
        <v>0</v>
      </c>
      <c r="E38" s="27" t="n">
        <v>0</v>
      </c>
      <c r="F38" s="27"/>
      <c r="G38" s="27"/>
      <c r="H38" s="27" t="n">
        <v>0</v>
      </c>
      <c r="I38" s="28" t="n">
        <v>158839</v>
      </c>
      <c r="J38" s="28"/>
      <c r="K38" s="28" t="n">
        <v>19950</v>
      </c>
      <c r="L38" s="28" t="n">
        <v>76222</v>
      </c>
      <c r="M38" s="28" t="n">
        <v>135769</v>
      </c>
      <c r="N38" s="28" t="n">
        <v>1253</v>
      </c>
      <c r="O38" s="28" t="n">
        <v>1247</v>
      </c>
      <c r="P38" s="28"/>
      <c r="Q38" s="28" t="n">
        <v>4246</v>
      </c>
      <c r="R38" s="28" t="n">
        <v>92814</v>
      </c>
      <c r="S38" s="28" t="n">
        <v>0</v>
      </c>
      <c r="T38" s="28"/>
      <c r="U38" s="28" t="n">
        <v>168</v>
      </c>
      <c r="V38" s="29" t="n">
        <v>0</v>
      </c>
      <c r="W38" s="29"/>
      <c r="X38" s="28" t="n">
        <v>51327</v>
      </c>
      <c r="Y38" s="28" t="n">
        <v>0</v>
      </c>
      <c r="Z38" s="28" t="n">
        <v>17490</v>
      </c>
      <c r="AA38" s="28" t="n">
        <v>13679</v>
      </c>
      <c r="AB38" s="28" t="n">
        <v>0</v>
      </c>
      <c r="AC38" s="28"/>
      <c r="AD38" s="28" t="n">
        <v>16233</v>
      </c>
      <c r="AE38" s="28" t="n">
        <v>0</v>
      </c>
      <c r="AF38" s="28"/>
      <c r="AG38" s="28" t="n">
        <v>0</v>
      </c>
      <c r="AH38" s="28" t="n">
        <v>0</v>
      </c>
      <c r="AI38" s="28" t="n">
        <v>42600</v>
      </c>
      <c r="AJ38" s="28" t="n">
        <f aca="false">D38+E38+H38+I38+J38+K38+L38+M38+N38+O38+P38+Q38+R38+S38+U38+V38+X38+Y38+Z38+AA38+AB38+AC38+AD38+AE38+AG38+AH38+AI38</f>
        <v>631837</v>
      </c>
      <c r="AK38" s="30" t="n">
        <f aca="false">D38+E38+F38+G38+H38+I38+J38+K38+L38+M38+N38+O38+P38+Q38+R38+S38+T38+U38+V38+W38+X38+Y38+Z38+AA38+AB38+AC38+AD38+AE38+AF38+AG38+AH38+AI38</f>
        <v>631837</v>
      </c>
      <c r="AL38" s="31"/>
    </row>
    <row r="39" s="32" customFormat="true" ht="75.75" hidden="false" customHeight="true" outlineLevel="0" collapsed="false">
      <c r="A39" s="5" t="s">
        <v>83</v>
      </c>
      <c r="B39" s="6" t="s">
        <v>90</v>
      </c>
      <c r="C39" s="26" t="s">
        <v>121</v>
      </c>
      <c r="D39" s="27" t="n">
        <v>0</v>
      </c>
      <c r="E39" s="27" t="n">
        <v>180</v>
      </c>
      <c r="F39" s="27"/>
      <c r="G39" s="27"/>
      <c r="H39" s="27" t="n">
        <v>110000</v>
      </c>
      <c r="I39" s="28" t="n">
        <v>217423</v>
      </c>
      <c r="J39" s="28"/>
      <c r="K39" s="28" t="n">
        <v>27308</v>
      </c>
      <c r="L39" s="28" t="n">
        <v>165632</v>
      </c>
      <c r="M39" s="28" t="n">
        <v>190600</v>
      </c>
      <c r="N39" s="28" t="n">
        <v>1133</v>
      </c>
      <c r="O39" s="28" t="n">
        <v>2427</v>
      </c>
      <c r="P39" s="28"/>
      <c r="Q39" s="28" t="n">
        <v>3368</v>
      </c>
      <c r="R39" s="28" t="n">
        <v>56777</v>
      </c>
      <c r="S39" s="28" t="n">
        <v>0</v>
      </c>
      <c r="T39" s="28"/>
      <c r="U39" s="28" t="n">
        <v>1338</v>
      </c>
      <c r="V39" s="29" t="n">
        <v>0</v>
      </c>
      <c r="W39" s="29"/>
      <c r="X39" s="28" t="n">
        <v>39257</v>
      </c>
      <c r="Y39" s="28" t="n">
        <v>250</v>
      </c>
      <c r="Z39" s="28" t="n">
        <v>25604</v>
      </c>
      <c r="AA39" s="28" t="n">
        <v>22220</v>
      </c>
      <c r="AB39" s="28" t="n">
        <v>0</v>
      </c>
      <c r="AC39" s="28"/>
      <c r="AD39" s="28" t="n">
        <v>47343</v>
      </c>
      <c r="AE39" s="28" t="n">
        <v>0</v>
      </c>
      <c r="AF39" s="28"/>
      <c r="AG39" s="28" t="n">
        <v>0</v>
      </c>
      <c r="AH39" s="28" t="n">
        <v>0</v>
      </c>
      <c r="AI39" s="28" t="n">
        <v>0</v>
      </c>
      <c r="AJ39" s="28" t="n">
        <f aca="false">D39+E39+H39+I39+J39+K39+L39+M39+N39+O39+P39+Q39+R39+S39+U39+V39+X39+Y39+Z39+AA39+AB39+AC39+AD39+AE39+AG39+AH39+AI39</f>
        <v>910860</v>
      </c>
      <c r="AK39" s="30" t="n">
        <f aca="false">D39+E39+F39+G39+H39+I39+J39+K39+L39+M39+N39+O39+P39+Q39+R39+S39+T39+U39+V39+W39+X39+Y39+Z39+AA39+AB39+AC39+AD39+AE39+AF39+AG39+AH39+AI39</f>
        <v>910860</v>
      </c>
      <c r="AL39" s="31"/>
    </row>
    <row r="40" s="32" customFormat="true" ht="75.75" hidden="false" customHeight="true" outlineLevel="0" collapsed="false">
      <c r="A40" s="5" t="s">
        <v>84</v>
      </c>
      <c r="B40" s="6" t="s">
        <v>90</v>
      </c>
      <c r="C40" s="26" t="s">
        <v>122</v>
      </c>
      <c r="D40" s="27" t="n">
        <v>0</v>
      </c>
      <c r="E40" s="27" t="n">
        <v>420</v>
      </c>
      <c r="F40" s="27"/>
      <c r="G40" s="27"/>
      <c r="H40" s="27" t="n">
        <v>65000</v>
      </c>
      <c r="I40" s="28" t="n">
        <v>844334</v>
      </c>
      <c r="J40" s="28" t="n">
        <v>221677</v>
      </c>
      <c r="K40" s="28" t="n">
        <v>104323</v>
      </c>
      <c r="L40" s="28" t="n">
        <v>679618</v>
      </c>
      <c r="M40" s="29" t="n">
        <v>785499</v>
      </c>
      <c r="N40" s="28" t="n">
        <v>2926</v>
      </c>
      <c r="O40" s="28" t="n">
        <v>17607</v>
      </c>
      <c r="P40" s="28"/>
      <c r="Q40" s="28" t="n">
        <v>43705</v>
      </c>
      <c r="R40" s="29" t="n">
        <v>491424</v>
      </c>
      <c r="S40" s="29" t="n">
        <v>0</v>
      </c>
      <c r="T40" s="29"/>
      <c r="U40" s="29" t="n">
        <v>7396</v>
      </c>
      <c r="V40" s="29" t="n">
        <v>0</v>
      </c>
      <c r="W40" s="29"/>
      <c r="X40" s="29" t="n">
        <v>482366</v>
      </c>
      <c r="Y40" s="29" t="n">
        <v>1509</v>
      </c>
      <c r="Z40" s="29" t="n">
        <v>175410</v>
      </c>
      <c r="AA40" s="29" t="n">
        <v>48023</v>
      </c>
      <c r="AB40" s="29" t="n">
        <v>500</v>
      </c>
      <c r="AC40" s="29" t="n">
        <v>2200</v>
      </c>
      <c r="AD40" s="29" t="n">
        <v>320313</v>
      </c>
      <c r="AE40" s="29" t="n">
        <v>0</v>
      </c>
      <c r="AF40" s="29"/>
      <c r="AG40" s="29" t="n">
        <v>54000</v>
      </c>
      <c r="AH40" s="29" t="n">
        <v>0</v>
      </c>
      <c r="AI40" s="29" t="n">
        <v>90700</v>
      </c>
      <c r="AJ40" s="28" t="n">
        <f aca="false">D40+E40+H40+I40+J40+K40+L40+M40+N40+O40+P40+Q40+R40+S40+U40+V40+X40+Y40+Z40+AA40+AB40+AC40+AD40+AE40+AG40+AH40+AI40</f>
        <v>4438950</v>
      </c>
      <c r="AK40" s="30" t="n">
        <f aca="false">D40+E40+F40+G40+H40+I40+J40+K40+L40+M40+N40+O40+P40+Q40+R40+S40+T40+U40+V40+W40+X40+Y40+Z40+AA40+AB40+AC40+AD40+AE40+AF40+AG40+AH40+AI40</f>
        <v>4438950</v>
      </c>
      <c r="AL40" s="31"/>
    </row>
    <row r="41" s="32" customFormat="true" ht="75.75" hidden="false" customHeight="true" outlineLevel="0" collapsed="false">
      <c r="A41" s="5" t="s">
        <v>85</v>
      </c>
      <c r="B41" s="6" t="s">
        <v>90</v>
      </c>
      <c r="C41" s="26" t="s">
        <v>123</v>
      </c>
      <c r="D41" s="27" t="n">
        <v>0</v>
      </c>
      <c r="E41" s="27" t="n">
        <v>0</v>
      </c>
      <c r="F41" s="27"/>
      <c r="G41" s="27"/>
      <c r="H41" s="27" t="n">
        <v>0</v>
      </c>
      <c r="I41" s="28" t="n">
        <v>146663</v>
      </c>
      <c r="J41" s="28"/>
      <c r="K41" s="28" t="n">
        <v>18420</v>
      </c>
      <c r="L41" s="28" t="n">
        <v>133195</v>
      </c>
      <c r="M41" s="28" t="n">
        <v>139049</v>
      </c>
      <c r="N41" s="28" t="n">
        <v>2568</v>
      </c>
      <c r="O41" s="28" t="n">
        <v>0</v>
      </c>
      <c r="P41" s="28"/>
      <c r="Q41" s="28" t="n">
        <v>4086</v>
      </c>
      <c r="R41" s="29" t="n">
        <v>6620</v>
      </c>
      <c r="S41" s="29" t="n">
        <v>0</v>
      </c>
      <c r="T41" s="29"/>
      <c r="U41" s="29" t="n">
        <v>11</v>
      </c>
      <c r="V41" s="29" t="n">
        <v>0</v>
      </c>
      <c r="W41" s="29"/>
      <c r="X41" s="29" t="n">
        <v>47539</v>
      </c>
      <c r="Y41" s="29" t="n">
        <v>919</v>
      </c>
      <c r="Z41" s="29" t="n">
        <v>13356</v>
      </c>
      <c r="AA41" s="29" t="n">
        <v>2505</v>
      </c>
      <c r="AB41" s="29" t="n">
        <v>0</v>
      </c>
      <c r="AC41" s="29"/>
      <c r="AD41" s="29" t="n">
        <v>24040</v>
      </c>
      <c r="AE41" s="29" t="n">
        <v>0</v>
      </c>
      <c r="AF41" s="29"/>
      <c r="AG41" s="29" t="n">
        <v>0</v>
      </c>
      <c r="AH41" s="29" t="n">
        <v>0</v>
      </c>
      <c r="AI41" s="29" t="n">
        <v>0</v>
      </c>
      <c r="AJ41" s="28" t="n">
        <f aca="false">D41+E41+H41+I41+J41+K41+L41+M41+N41+O41+P41+Q41+R41+S41+U41+V41+X41+Y41+Z41+AA41+AB41+AC41+AD41+AE41+AG41+AH41+AI41</f>
        <v>538971</v>
      </c>
      <c r="AK41" s="30" t="n">
        <f aca="false">D41+E41+F41+G41+H41+I41+J41+K41+L41+M41+N41+O41+P41+Q41+R41+S41+T41+U41+V41+W41+X41+Y41+Z41+AA41+AB41+AC41+AD41+AE41+AF41+AG41+AH41+AI41</f>
        <v>538971</v>
      </c>
      <c r="AL41" s="31"/>
    </row>
    <row r="42" s="32" customFormat="true" ht="75.75" hidden="false" customHeight="true" outlineLevel="0" collapsed="false">
      <c r="A42" s="5" t="s">
        <v>86</v>
      </c>
      <c r="B42" s="6" t="s">
        <v>90</v>
      </c>
      <c r="C42" s="26" t="s">
        <v>124</v>
      </c>
      <c r="D42" s="27" t="n">
        <v>1000</v>
      </c>
      <c r="E42" s="27" t="n">
        <v>0</v>
      </c>
      <c r="F42" s="27"/>
      <c r="G42" s="27"/>
      <c r="H42" s="27" t="n">
        <v>39500</v>
      </c>
      <c r="I42" s="28" t="n">
        <v>159010</v>
      </c>
      <c r="J42" s="28"/>
      <c r="K42" s="28" t="n">
        <v>19971</v>
      </c>
      <c r="L42" s="28" t="n">
        <v>80606</v>
      </c>
      <c r="M42" s="28" t="n">
        <v>120149</v>
      </c>
      <c r="N42" s="28" t="n">
        <v>1416</v>
      </c>
      <c r="O42" s="28" t="n">
        <v>4296</v>
      </c>
      <c r="P42" s="28"/>
      <c r="Q42" s="28" t="n">
        <v>4739</v>
      </c>
      <c r="R42" s="29" t="n">
        <v>105774</v>
      </c>
      <c r="S42" s="29" t="n">
        <v>0</v>
      </c>
      <c r="T42" s="29"/>
      <c r="U42" s="29" t="n">
        <v>236</v>
      </c>
      <c r="V42" s="29" t="n">
        <v>0</v>
      </c>
      <c r="W42" s="29"/>
      <c r="X42" s="29" t="n">
        <v>53837</v>
      </c>
      <c r="Y42" s="29" t="n">
        <v>1341</v>
      </c>
      <c r="Z42" s="29" t="n">
        <v>16819</v>
      </c>
      <c r="AA42" s="29" t="n">
        <v>0</v>
      </c>
      <c r="AB42" s="29" t="n">
        <v>150</v>
      </c>
      <c r="AC42" s="29"/>
      <c r="AD42" s="29" t="n">
        <v>13530</v>
      </c>
      <c r="AE42" s="29" t="n">
        <v>0</v>
      </c>
      <c r="AF42" s="29"/>
      <c r="AG42" s="29" t="n">
        <v>0</v>
      </c>
      <c r="AH42" s="29" t="n">
        <v>0</v>
      </c>
      <c r="AI42" s="29" t="n">
        <v>0</v>
      </c>
      <c r="AJ42" s="28" t="n">
        <f aca="false">D42+E42+H42+I42+J42+K42+L42+M42+N42+O42+P42+Q42+R42+S42+U42+V42+X42+Y42+Z42+AA42+AB42+AC42+AD42+AE42+AG42+AH42+AI42</f>
        <v>622374</v>
      </c>
      <c r="AK42" s="30" t="n">
        <f aca="false">D42+E42+F42+G42+H42+I42+J42+K42+L42+M42+N42+O42+P42+Q42+R42+S42+T42+U42+V42+W42+X42+Y42+Z42+AA42+AB42+AC42+AD42+AE42+AF42+AG42+AH42+AI42</f>
        <v>622374</v>
      </c>
      <c r="AL42" s="31"/>
    </row>
    <row r="43" s="32" customFormat="true" ht="75.75" hidden="false" customHeight="true" outlineLevel="0" collapsed="false">
      <c r="A43" s="5" t="s">
        <v>87</v>
      </c>
      <c r="B43" s="6" t="s">
        <v>90</v>
      </c>
      <c r="C43" s="26" t="s">
        <v>125</v>
      </c>
      <c r="D43" s="27" t="n">
        <v>0</v>
      </c>
      <c r="E43" s="27" t="n">
        <v>180</v>
      </c>
      <c r="F43" s="27"/>
      <c r="G43" s="27"/>
      <c r="H43" s="27" t="n">
        <v>0</v>
      </c>
      <c r="I43" s="28" t="n">
        <v>96644</v>
      </c>
      <c r="J43" s="28"/>
      <c r="K43" s="28" t="n">
        <v>12138</v>
      </c>
      <c r="L43" s="28" t="n">
        <v>61278</v>
      </c>
      <c r="M43" s="28" t="n">
        <v>89689</v>
      </c>
      <c r="N43" s="28" t="n">
        <v>852</v>
      </c>
      <c r="O43" s="28" t="n">
        <v>1301</v>
      </c>
      <c r="P43" s="28"/>
      <c r="Q43" s="28" t="n">
        <v>1653</v>
      </c>
      <c r="R43" s="29" t="n">
        <v>26720</v>
      </c>
      <c r="S43" s="29" t="n">
        <v>0</v>
      </c>
      <c r="T43" s="29"/>
      <c r="U43" s="29" t="n">
        <v>852</v>
      </c>
      <c r="V43" s="29" t="n">
        <v>0</v>
      </c>
      <c r="W43" s="29"/>
      <c r="X43" s="29" t="n">
        <v>20028</v>
      </c>
      <c r="Y43" s="29" t="n">
        <v>0</v>
      </c>
      <c r="Z43" s="29" t="n">
        <v>8873</v>
      </c>
      <c r="AA43" s="29" t="n">
        <v>1211</v>
      </c>
      <c r="AB43" s="29" t="n">
        <v>100</v>
      </c>
      <c r="AC43" s="29"/>
      <c r="AD43" s="29" t="n">
        <v>21406</v>
      </c>
      <c r="AE43" s="29" t="n">
        <v>0</v>
      </c>
      <c r="AF43" s="29"/>
      <c r="AG43" s="29" t="n">
        <v>4125</v>
      </c>
      <c r="AH43" s="29" t="n">
        <v>0</v>
      </c>
      <c r="AI43" s="29" t="n">
        <v>0</v>
      </c>
      <c r="AJ43" s="28" t="n">
        <f aca="false">D43+E43+H43+I43+J43+K43+L43+M43+N43+O43+P43+Q43+R43+S43+U43+V43+X43+Y43+Z43+AA43+AB43+AC43+AD43+AE43+AG43+AH43+AI43</f>
        <v>347050</v>
      </c>
      <c r="AK43" s="30" t="n">
        <f aca="false">D43+E43+F43+G43+H43+I43+J43+K43+L43+M43+N43+O43+P43+Q43+R43+S43+T43+U43+V43+W43+X43+Y43+Z43+AA43+AB43+AC43+AD43+AE43+AF43+AG43+AH43+AI43</f>
        <v>347050</v>
      </c>
      <c r="AL43" s="31"/>
    </row>
    <row r="44" s="32" customFormat="true" ht="75.75" hidden="false" customHeight="true" outlineLevel="0" collapsed="false">
      <c r="A44" s="5" t="s">
        <v>88</v>
      </c>
      <c r="B44" s="6" t="s">
        <v>90</v>
      </c>
      <c r="C44" s="26" t="s">
        <v>126</v>
      </c>
      <c r="D44" s="27" t="n">
        <v>0</v>
      </c>
      <c r="E44" s="27" t="n">
        <v>180</v>
      </c>
      <c r="F44" s="27"/>
      <c r="G44" s="27"/>
      <c r="H44" s="27" t="n">
        <v>90000</v>
      </c>
      <c r="I44" s="28" t="n">
        <v>322826</v>
      </c>
      <c r="J44" s="28"/>
      <c r="K44" s="28" t="n">
        <v>40546</v>
      </c>
      <c r="L44" s="28" t="n">
        <v>340506</v>
      </c>
      <c r="M44" s="28" t="n">
        <v>315750</v>
      </c>
      <c r="N44" s="28" t="n">
        <v>4537</v>
      </c>
      <c r="O44" s="28" t="n">
        <v>5996</v>
      </c>
      <c r="P44" s="28"/>
      <c r="Q44" s="28" t="n">
        <v>12276</v>
      </c>
      <c r="R44" s="29" t="n">
        <v>130644</v>
      </c>
      <c r="S44" s="29" t="n">
        <v>0</v>
      </c>
      <c r="T44" s="29"/>
      <c r="U44" s="29" t="n">
        <v>1401</v>
      </c>
      <c r="V44" s="29" t="n">
        <v>0</v>
      </c>
      <c r="W44" s="29"/>
      <c r="X44" s="29" t="n">
        <v>117672</v>
      </c>
      <c r="Y44" s="29" t="n">
        <v>0</v>
      </c>
      <c r="Z44" s="29" t="n">
        <v>41258</v>
      </c>
      <c r="AA44" s="29" t="n">
        <v>0</v>
      </c>
      <c r="AB44" s="29" t="n">
        <v>300</v>
      </c>
      <c r="AC44" s="29"/>
      <c r="AD44" s="29" t="n">
        <v>50526</v>
      </c>
      <c r="AE44" s="29" t="n">
        <v>0</v>
      </c>
      <c r="AF44" s="29"/>
      <c r="AG44" s="29" t="n">
        <v>0</v>
      </c>
      <c r="AH44" s="29" t="n">
        <v>0</v>
      </c>
      <c r="AI44" s="29" t="n">
        <v>12000</v>
      </c>
      <c r="AJ44" s="28" t="n">
        <f aca="false">D44+E44+H44+I44+J44+K44+L44+M44+N44+O44+P44+Q44+R44+S44+U44+V44+X44+Y44+Z44+AA44+AB44+AC44+AD44+AE44+AG44+AH44+AI44</f>
        <v>1486418</v>
      </c>
      <c r="AK44" s="30" t="n">
        <f aca="false">D44+E44+F44+G44+H44+I44+J44+K44+L44+M44+N44+O44+P44+Q44+R44+S44+T44+U44+V44+W44+X44+Y44+Z44+AA44+AB44+AC44+AD44+AE44+AF44+AG44+AH44+AI44</f>
        <v>1486418</v>
      </c>
      <c r="AL44" s="31"/>
    </row>
    <row r="45" s="32" customFormat="true" ht="75.75" hidden="false" customHeight="true" outlineLevel="0" collapsed="false">
      <c r="A45" s="5" t="s">
        <v>89</v>
      </c>
      <c r="B45" s="6" t="s">
        <v>90</v>
      </c>
      <c r="C45" s="26" t="s">
        <v>127</v>
      </c>
      <c r="D45" s="27" t="n">
        <v>0</v>
      </c>
      <c r="E45" s="27" t="n">
        <v>0</v>
      </c>
      <c r="F45" s="27"/>
      <c r="G45" s="27"/>
      <c r="H45" s="27" t="n">
        <v>40000</v>
      </c>
      <c r="I45" s="28" t="n">
        <v>271245</v>
      </c>
      <c r="J45" s="28"/>
      <c r="K45" s="28" t="n">
        <v>34068</v>
      </c>
      <c r="L45" s="28" t="n">
        <v>162209</v>
      </c>
      <c r="M45" s="28" t="n">
        <v>245123</v>
      </c>
      <c r="N45" s="28" t="n">
        <v>1087</v>
      </c>
      <c r="O45" s="28" t="n">
        <v>5778</v>
      </c>
      <c r="P45" s="28"/>
      <c r="Q45" s="28" t="n">
        <v>9959</v>
      </c>
      <c r="R45" s="29" t="n">
        <v>228145</v>
      </c>
      <c r="S45" s="29" t="n">
        <v>0</v>
      </c>
      <c r="T45" s="29"/>
      <c r="U45" s="29" t="n">
        <v>0</v>
      </c>
      <c r="V45" s="29" t="n">
        <v>0</v>
      </c>
      <c r="W45" s="29"/>
      <c r="X45" s="29" t="n">
        <v>125455</v>
      </c>
      <c r="Y45" s="29" t="n">
        <v>228</v>
      </c>
      <c r="Z45" s="29" t="n">
        <v>34126</v>
      </c>
      <c r="AA45" s="29" t="n">
        <v>0</v>
      </c>
      <c r="AB45" s="29" t="n">
        <v>50</v>
      </c>
      <c r="AC45" s="29"/>
      <c r="AD45" s="29" t="n">
        <v>31809</v>
      </c>
      <c r="AE45" s="29" t="n">
        <v>0</v>
      </c>
      <c r="AF45" s="29"/>
      <c r="AG45" s="29" t="n">
        <v>0</v>
      </c>
      <c r="AH45" s="29" t="n">
        <v>0</v>
      </c>
      <c r="AI45" s="29" t="n">
        <v>0</v>
      </c>
      <c r="AJ45" s="28" t="n">
        <f aca="false">D45+E45+H45+I45+J45+K45+L45+M45+N45+O45+P45+Q45+R45+S45+U45+V45+X45+Y45+Z45+AA45+AB45+AC45+AD45+AE45+AG45+AH45+AI45</f>
        <v>1189282</v>
      </c>
      <c r="AK45" s="30" t="n">
        <f aca="false">D45+E45+F45+G45+H45+I45+J45+K45+L45+M45+N45+O45+P45+Q45+R45+S45+T45+U45+V45+W45+X45+Y45+Z45+AA45+AB45+AC45+AD45+AE45+AF45+AG45+AH45+AI45</f>
        <v>1189282</v>
      </c>
      <c r="AL45" s="31"/>
    </row>
    <row r="46" s="32" customFormat="true" ht="75.75" hidden="false" customHeight="true" outlineLevel="0" collapsed="false">
      <c r="A46" s="5" t="s">
        <v>128</v>
      </c>
      <c r="B46" s="6" t="s">
        <v>90</v>
      </c>
      <c r="C46" s="26" t="s">
        <v>129</v>
      </c>
      <c r="D46" s="27" t="n">
        <v>0</v>
      </c>
      <c r="E46" s="27" t="n">
        <v>0</v>
      </c>
      <c r="F46" s="27"/>
      <c r="G46" s="27"/>
      <c r="H46" s="27" t="n">
        <v>0</v>
      </c>
      <c r="I46" s="28" t="n">
        <v>60869</v>
      </c>
      <c r="J46" s="28"/>
      <c r="K46" s="28" t="n">
        <v>7645</v>
      </c>
      <c r="L46" s="28" t="n">
        <v>75502</v>
      </c>
      <c r="M46" s="28" t="n">
        <v>57569</v>
      </c>
      <c r="N46" s="28" t="n">
        <v>644</v>
      </c>
      <c r="O46" s="28" t="n">
        <v>301</v>
      </c>
      <c r="P46" s="28"/>
      <c r="Q46" s="28" t="n">
        <v>1203</v>
      </c>
      <c r="R46" s="29" t="n">
        <v>19206</v>
      </c>
      <c r="S46" s="29" t="n">
        <v>0</v>
      </c>
      <c r="T46" s="29"/>
      <c r="U46" s="29" t="n">
        <v>0</v>
      </c>
      <c r="V46" s="29" t="n">
        <v>0</v>
      </c>
      <c r="W46" s="29"/>
      <c r="X46" s="29" t="n">
        <v>16496</v>
      </c>
      <c r="Y46" s="29" t="n">
        <v>0</v>
      </c>
      <c r="Z46" s="29" t="n">
        <v>6128</v>
      </c>
      <c r="AA46" s="29" t="n">
        <v>0</v>
      </c>
      <c r="AB46" s="29" t="n">
        <v>0</v>
      </c>
      <c r="AC46" s="29"/>
      <c r="AD46" s="29" t="n">
        <v>11829</v>
      </c>
      <c r="AE46" s="29" t="n">
        <v>0</v>
      </c>
      <c r="AF46" s="29"/>
      <c r="AG46" s="29" t="n">
        <v>0</v>
      </c>
      <c r="AH46" s="29" t="n">
        <v>0</v>
      </c>
      <c r="AI46" s="29" t="n">
        <v>0</v>
      </c>
      <c r="AJ46" s="28" t="n">
        <f aca="false">D46+E46+H46+I46+J46+K46+L46+M46+N46+O46+P46+Q46+R46+S46+U46+V46+X46+Y46+Z46+AA46+AB46+AC46+AD46+AE46+AG46+AH46+AI46</f>
        <v>257392</v>
      </c>
      <c r="AK46" s="30" t="n">
        <f aca="false">D46+E46+F46+G46+H46+I46+J46+K46+L46+M46+N46+O46+P46+Q46+R46+S46+T46+U46+V46+W46+X46+Y46+Z46+AA46+AB46+AC46+AD46+AE46+AF46+AG46+AH46+AI46</f>
        <v>257392</v>
      </c>
      <c r="AL46" s="31"/>
    </row>
    <row r="47" s="32" customFormat="true" ht="75.75" hidden="false" customHeight="true" outlineLevel="0" collapsed="false">
      <c r="A47" s="5" t="s">
        <v>130</v>
      </c>
      <c r="B47" s="6" t="s">
        <v>90</v>
      </c>
      <c r="C47" s="26" t="s">
        <v>131</v>
      </c>
      <c r="D47" s="27" t="n">
        <v>0</v>
      </c>
      <c r="E47" s="27" t="n">
        <v>0</v>
      </c>
      <c r="F47" s="27"/>
      <c r="G47" s="27"/>
      <c r="H47" s="27" t="n">
        <v>40000</v>
      </c>
      <c r="I47" s="28" t="n">
        <v>134653</v>
      </c>
      <c r="J47" s="28"/>
      <c r="K47" s="28" t="n">
        <v>16912</v>
      </c>
      <c r="L47" s="28" t="n">
        <v>27655</v>
      </c>
      <c r="M47" s="28" t="n">
        <v>99346</v>
      </c>
      <c r="N47" s="28" t="n">
        <v>2539</v>
      </c>
      <c r="O47" s="28" t="n">
        <v>4664</v>
      </c>
      <c r="P47" s="28"/>
      <c r="Q47" s="28" t="n">
        <v>2728</v>
      </c>
      <c r="R47" s="29" t="n">
        <v>53145</v>
      </c>
      <c r="S47" s="29" t="n">
        <v>0</v>
      </c>
      <c r="T47" s="29"/>
      <c r="U47" s="29" t="n">
        <v>46</v>
      </c>
      <c r="V47" s="29" t="n">
        <v>0</v>
      </c>
      <c r="W47" s="29"/>
      <c r="X47" s="29" t="n">
        <v>29421</v>
      </c>
      <c r="Y47" s="29" t="n">
        <v>200</v>
      </c>
      <c r="Z47" s="29" t="n">
        <v>9090</v>
      </c>
      <c r="AA47" s="29" t="n">
        <v>6768</v>
      </c>
      <c r="AB47" s="29" t="n">
        <v>0</v>
      </c>
      <c r="AC47" s="29"/>
      <c r="AD47" s="29" t="n">
        <v>12993</v>
      </c>
      <c r="AE47" s="29" t="n">
        <v>0</v>
      </c>
      <c r="AF47" s="29"/>
      <c r="AG47" s="29" t="n">
        <v>0</v>
      </c>
      <c r="AH47" s="29" t="n">
        <v>0</v>
      </c>
      <c r="AI47" s="29" t="n">
        <v>0</v>
      </c>
      <c r="AJ47" s="28" t="n">
        <f aca="false">D47+E47+H47+I47+J47+K47+L47+M47+N47+O47+P47+Q47+R47+S47+U47+V47+X47+Y47+Z47+AA47+AB47+AC47+AD47+AE47+AG47+AH47+AI47</f>
        <v>440160</v>
      </c>
      <c r="AK47" s="30" t="n">
        <f aca="false">D47+E47+F47+G47+H47+I47+J47+K47+L47+M47+N47+O47+P47+Q47+R47+S47+T47+U47+V47+W47+X47+Y47+Z47+AA47+AB47+AC47+AD47+AE47+AF47+AG47+AH47+AI47</f>
        <v>440160</v>
      </c>
      <c r="AL47" s="31"/>
    </row>
    <row r="48" s="32" customFormat="true" ht="75.75" hidden="false" customHeight="true" outlineLevel="0" collapsed="false">
      <c r="A48" s="5" t="s">
        <v>132</v>
      </c>
      <c r="B48" s="6" t="s">
        <v>90</v>
      </c>
      <c r="C48" s="26" t="s">
        <v>133</v>
      </c>
      <c r="D48" s="27" t="n">
        <v>0</v>
      </c>
      <c r="E48" s="27" t="n">
        <v>24</v>
      </c>
      <c r="F48" s="27"/>
      <c r="G48" s="27"/>
      <c r="H48" s="27" t="n">
        <v>40000</v>
      </c>
      <c r="I48" s="28" t="n">
        <v>234852</v>
      </c>
      <c r="J48" s="28"/>
      <c r="K48" s="28" t="n">
        <v>29497</v>
      </c>
      <c r="L48" s="28" t="n">
        <v>257708</v>
      </c>
      <c r="M48" s="28" t="n">
        <v>221054</v>
      </c>
      <c r="N48" s="28" t="n">
        <v>2761</v>
      </c>
      <c r="O48" s="28" t="n">
        <v>3552</v>
      </c>
      <c r="P48" s="28"/>
      <c r="Q48" s="28" t="n">
        <v>3336</v>
      </c>
      <c r="R48" s="29" t="n">
        <v>149276</v>
      </c>
      <c r="S48" s="29" t="n">
        <v>0</v>
      </c>
      <c r="T48" s="29"/>
      <c r="U48" s="29" t="n">
        <v>189</v>
      </c>
      <c r="V48" s="29" t="n">
        <v>0</v>
      </c>
      <c r="W48" s="29"/>
      <c r="X48" s="29" t="n">
        <v>40434</v>
      </c>
      <c r="Y48" s="29" t="n">
        <v>0</v>
      </c>
      <c r="Z48" s="29" t="n">
        <v>28080</v>
      </c>
      <c r="AA48" s="29" t="n">
        <v>10400</v>
      </c>
      <c r="AB48" s="29" t="n">
        <v>100</v>
      </c>
      <c r="AC48" s="29"/>
      <c r="AD48" s="29" t="n">
        <v>65482</v>
      </c>
      <c r="AE48" s="29" t="n">
        <v>0</v>
      </c>
      <c r="AF48" s="29"/>
      <c r="AG48" s="29" t="n">
        <v>0</v>
      </c>
      <c r="AH48" s="29" t="n">
        <v>0</v>
      </c>
      <c r="AI48" s="29" t="n">
        <v>0</v>
      </c>
      <c r="AJ48" s="28" t="n">
        <f aca="false">D48+E48+H48+I48+J48+K48+L48+M48+N48+O48+P48+Q48+R48+S48+U48+V48+X48+Y48+Z48+AA48+AB48+AC48+AD48+AE48+AG48+AH48+AI48</f>
        <v>1086745</v>
      </c>
      <c r="AK48" s="30" t="n">
        <f aca="false">D48+E48+F48+G48+H48+I48+J48+K48+L48+M48+N48+O48+P48+Q48+R48+S48+T48+U48+V48+W48+X48+Y48+Z48+AA48+AB48+AC48+AD48+AE48+AF48+AG48+AH48+AI48</f>
        <v>1086745</v>
      </c>
      <c r="AL48" s="31"/>
    </row>
    <row r="49" s="32" customFormat="true" ht="75.75" hidden="false" customHeight="true" outlineLevel="0" collapsed="false">
      <c r="A49" s="5" t="s">
        <v>134</v>
      </c>
      <c r="B49" s="6" t="s">
        <v>90</v>
      </c>
      <c r="C49" s="26" t="s">
        <v>135</v>
      </c>
      <c r="D49" s="27" t="n">
        <v>0</v>
      </c>
      <c r="E49" s="27" t="n">
        <v>0</v>
      </c>
      <c r="F49" s="27"/>
      <c r="G49" s="27"/>
      <c r="H49" s="27" t="n">
        <v>26000</v>
      </c>
      <c r="I49" s="28" t="n">
        <v>89602</v>
      </c>
      <c r="J49" s="28"/>
      <c r="K49" s="28" t="n">
        <v>11254</v>
      </c>
      <c r="L49" s="28" t="n">
        <v>43014</v>
      </c>
      <c r="M49" s="28" t="n">
        <v>73418</v>
      </c>
      <c r="N49" s="28" t="n">
        <v>829</v>
      </c>
      <c r="O49" s="28" t="n">
        <v>1904</v>
      </c>
      <c r="P49" s="28"/>
      <c r="Q49" s="28" t="n">
        <v>2193</v>
      </c>
      <c r="R49" s="29" t="n">
        <v>79922</v>
      </c>
      <c r="S49" s="29" t="n">
        <v>0</v>
      </c>
      <c r="T49" s="29"/>
      <c r="U49" s="29" t="n">
        <v>249</v>
      </c>
      <c r="V49" s="29" t="n">
        <v>0</v>
      </c>
      <c r="W49" s="29"/>
      <c r="X49" s="29" t="n">
        <v>25099</v>
      </c>
      <c r="Y49" s="29" t="n">
        <v>0</v>
      </c>
      <c r="Z49" s="29" t="n">
        <v>12004</v>
      </c>
      <c r="AA49" s="29" t="n">
        <v>0</v>
      </c>
      <c r="AB49" s="29" t="n">
        <v>0</v>
      </c>
      <c r="AC49" s="29"/>
      <c r="AD49" s="29" t="n">
        <v>22532</v>
      </c>
      <c r="AE49" s="29" t="n">
        <v>0</v>
      </c>
      <c r="AF49" s="29"/>
      <c r="AG49" s="29" t="n">
        <v>0</v>
      </c>
      <c r="AH49" s="29" t="n">
        <v>0</v>
      </c>
      <c r="AI49" s="29" t="n">
        <v>0</v>
      </c>
      <c r="AJ49" s="28" t="n">
        <f aca="false">D49+E49+H49+I49+J49+K49+L49+M49+N49+O49+P49+Q49+R49+S49+U49+V49+X49+Y49+Z49+AA49+AB49+AC49+AD49+AE49+AG49+AH49+AI49</f>
        <v>388020</v>
      </c>
      <c r="AK49" s="30" t="n">
        <f aca="false">D49+E49+F49+G49+H49+I49+J49+K49+L49+M49+N49+O49+P49+Q49+R49+S49+T49+U49+V49+W49+X49+Y49+Z49+AA49+AB49+AC49+AD49+AE49+AF49+AG49+AH49+AI49</f>
        <v>388020</v>
      </c>
      <c r="AL49" s="31"/>
    </row>
    <row r="50" s="32" customFormat="true" ht="75.75" hidden="false" customHeight="true" outlineLevel="0" collapsed="false">
      <c r="A50" s="5" t="s">
        <v>136</v>
      </c>
      <c r="B50" s="6" t="s">
        <v>90</v>
      </c>
      <c r="C50" s="26" t="s">
        <v>137</v>
      </c>
      <c r="D50" s="27" t="n">
        <v>0</v>
      </c>
      <c r="E50" s="27" t="n">
        <v>0</v>
      </c>
      <c r="F50" s="27"/>
      <c r="G50" s="27"/>
      <c r="H50" s="27" t="n">
        <v>0</v>
      </c>
      <c r="I50" s="28" t="n">
        <v>71471</v>
      </c>
      <c r="J50" s="28"/>
      <c r="K50" s="28" t="n">
        <v>8977</v>
      </c>
      <c r="L50" s="28" t="n">
        <v>66812</v>
      </c>
      <c r="M50" s="28" t="n">
        <v>65392</v>
      </c>
      <c r="N50" s="28" t="n">
        <v>1344</v>
      </c>
      <c r="O50" s="28" t="n">
        <v>2428</v>
      </c>
      <c r="P50" s="28"/>
      <c r="Q50" s="28" t="n">
        <v>1084</v>
      </c>
      <c r="R50" s="29" t="n">
        <v>22825</v>
      </c>
      <c r="S50" s="29" t="n">
        <v>0</v>
      </c>
      <c r="T50" s="29"/>
      <c r="U50" s="29" t="n">
        <v>15</v>
      </c>
      <c r="V50" s="29" t="n">
        <v>0</v>
      </c>
      <c r="W50" s="29"/>
      <c r="X50" s="29" t="n">
        <v>4915</v>
      </c>
      <c r="Y50" s="29" t="n">
        <v>0</v>
      </c>
      <c r="Z50" s="29" t="n">
        <v>7356</v>
      </c>
      <c r="AA50" s="29" t="n">
        <v>0</v>
      </c>
      <c r="AB50" s="29" t="n">
        <v>0</v>
      </c>
      <c r="AC50" s="29"/>
      <c r="AD50" s="29" t="n">
        <v>14082</v>
      </c>
      <c r="AE50" s="29" t="n">
        <v>0</v>
      </c>
      <c r="AF50" s="29"/>
      <c r="AG50" s="29" t="n">
        <v>0</v>
      </c>
      <c r="AH50" s="29" t="n">
        <v>0</v>
      </c>
      <c r="AI50" s="29" t="n">
        <v>0</v>
      </c>
      <c r="AJ50" s="28" t="n">
        <f aca="false">D50+E50+H50+I50+J50+K50+L50+M50+N50+O50+P50+Q50+R50+S50+U50+V50+X50+Y50+Z50+AA50+AB50+AC50+AD50+AE50+AG50+AH50+AI50</f>
        <v>266701</v>
      </c>
      <c r="AK50" s="30" t="n">
        <f aca="false">D50+E50+F50+G50+H50+I50+J50+K50+L50+M50+N50+O50+P50+Q50+R50+S50+T50+U50+V50+W50+X50+Y50+Z50+AA50+AB50+AC50+AD50+AE50+AF50+AG50+AH50+AI50</f>
        <v>266701</v>
      </c>
      <c r="AL50" s="31"/>
    </row>
    <row r="51" s="32" customFormat="true" ht="75.75" hidden="false" customHeight="true" outlineLevel="0" collapsed="false">
      <c r="A51" s="5" t="s">
        <v>138</v>
      </c>
      <c r="B51" s="6" t="s">
        <v>90</v>
      </c>
      <c r="C51" s="26" t="s">
        <v>139</v>
      </c>
      <c r="D51" s="27" t="n">
        <v>3500</v>
      </c>
      <c r="E51" s="27" t="n">
        <v>7</v>
      </c>
      <c r="F51" s="27"/>
      <c r="G51" s="27"/>
      <c r="H51" s="27" t="n">
        <v>0</v>
      </c>
      <c r="I51" s="28" t="n">
        <v>76530</v>
      </c>
      <c r="J51" s="28"/>
      <c r="K51" s="28" t="n">
        <v>9612</v>
      </c>
      <c r="L51" s="28" t="n">
        <v>65778</v>
      </c>
      <c r="M51" s="28" t="n">
        <v>67349</v>
      </c>
      <c r="N51" s="28" t="n">
        <v>705</v>
      </c>
      <c r="O51" s="28" t="n">
        <v>1710</v>
      </c>
      <c r="P51" s="28"/>
      <c r="Q51" s="28" t="n">
        <v>2396</v>
      </c>
      <c r="R51" s="29" t="n">
        <v>5547</v>
      </c>
      <c r="S51" s="29" t="n">
        <v>0</v>
      </c>
      <c r="T51" s="29"/>
      <c r="U51" s="29" t="n">
        <v>915</v>
      </c>
      <c r="V51" s="29" t="n">
        <v>0</v>
      </c>
      <c r="W51" s="29"/>
      <c r="X51" s="29" t="n">
        <v>26473</v>
      </c>
      <c r="Y51" s="29" t="n">
        <v>0</v>
      </c>
      <c r="Z51" s="29" t="n">
        <v>8029</v>
      </c>
      <c r="AA51" s="29" t="n">
        <v>0</v>
      </c>
      <c r="AB51" s="29" t="n">
        <v>0</v>
      </c>
      <c r="AC51" s="29"/>
      <c r="AD51" s="29" t="n">
        <v>12393</v>
      </c>
      <c r="AE51" s="29" t="n">
        <v>0</v>
      </c>
      <c r="AF51" s="29"/>
      <c r="AG51" s="29" t="n">
        <v>0</v>
      </c>
      <c r="AH51" s="29" t="n">
        <v>0</v>
      </c>
      <c r="AI51" s="29" t="n">
        <v>0</v>
      </c>
      <c r="AJ51" s="28" t="n">
        <f aca="false">D51+E51+H51+I51+J51+K51+L51+M51+N51+O51+P51+Q51+R51+S51+U51+V51+X51+Y51+Z51+AA51+AB51+AC51+AD51+AE51+AG51+AH51+AI51</f>
        <v>280944</v>
      </c>
      <c r="AK51" s="30" t="n">
        <f aca="false">D51+E51+F51+G51+H51+I51+J51+K51+L51+M51+N51+O51+P51+Q51+R51+S51+T51+U51+V51+W51+X51+Y51+Z51+AA51+AB51+AC51+AD51+AE51+AF51+AG51+AH51+AI51</f>
        <v>280944</v>
      </c>
      <c r="AL51" s="31"/>
    </row>
    <row r="52" s="32" customFormat="true" ht="75.75" hidden="false" customHeight="true" outlineLevel="0" collapsed="false">
      <c r="A52" s="5" t="s">
        <v>140</v>
      </c>
      <c r="B52" s="6" t="s">
        <v>90</v>
      </c>
      <c r="C52" s="26" t="s">
        <v>141</v>
      </c>
      <c r="D52" s="27" t="n">
        <v>0</v>
      </c>
      <c r="E52" s="27" t="n">
        <v>0</v>
      </c>
      <c r="F52" s="27"/>
      <c r="G52" s="27"/>
      <c r="H52" s="27" t="n">
        <v>0</v>
      </c>
      <c r="I52" s="28" t="n">
        <v>105515</v>
      </c>
      <c r="J52" s="28"/>
      <c r="K52" s="28" t="n">
        <v>13252</v>
      </c>
      <c r="L52" s="28" t="n">
        <v>148787</v>
      </c>
      <c r="M52" s="28" t="n">
        <v>91727</v>
      </c>
      <c r="N52" s="28" t="n">
        <v>939</v>
      </c>
      <c r="O52" s="28" t="n">
        <v>2478</v>
      </c>
      <c r="P52" s="28"/>
      <c r="Q52" s="28" t="n">
        <v>3419</v>
      </c>
      <c r="R52" s="29" t="n">
        <v>16514</v>
      </c>
      <c r="S52" s="29" t="n">
        <v>0</v>
      </c>
      <c r="T52" s="29"/>
      <c r="U52" s="29" t="n">
        <v>241</v>
      </c>
      <c r="V52" s="29" t="n">
        <v>0</v>
      </c>
      <c r="W52" s="29"/>
      <c r="X52" s="29" t="n">
        <v>40140</v>
      </c>
      <c r="Y52" s="29" t="n">
        <v>0</v>
      </c>
      <c r="Z52" s="29" t="n">
        <v>10348</v>
      </c>
      <c r="AA52" s="29" t="n">
        <v>0</v>
      </c>
      <c r="AB52" s="29" t="n">
        <v>0</v>
      </c>
      <c r="AC52" s="29"/>
      <c r="AD52" s="29" t="n">
        <v>42705</v>
      </c>
      <c r="AE52" s="29" t="n">
        <v>0</v>
      </c>
      <c r="AF52" s="29"/>
      <c r="AG52" s="29" t="n">
        <v>0</v>
      </c>
      <c r="AH52" s="29" t="n">
        <v>0</v>
      </c>
      <c r="AI52" s="29" t="n">
        <v>0</v>
      </c>
      <c r="AJ52" s="28" t="n">
        <f aca="false">D52+E52+H52+I52+J52+K52+L52+M52+N52+O52+P52+Q52+R52+S52+U52+V52+X52+Y52+Z52+AA52+AB52+AC52+AD52+AE52+AG52+AH52+AI52</f>
        <v>476065</v>
      </c>
      <c r="AK52" s="30" t="n">
        <f aca="false">D52+E52+F52+G52+H52+I52+J52+K52+L52+M52+N52+O52+P52+Q52+R52+S52+T52+U52+V52+W52+X52+Y52+Z52+AA52+AB52+AC52+AD52+AE52+AF52+AG52+AH52+AI52</f>
        <v>476065</v>
      </c>
      <c r="AL52" s="31"/>
    </row>
    <row r="53" s="32" customFormat="true" ht="75.75" hidden="false" customHeight="true" outlineLevel="0" collapsed="false">
      <c r="A53" s="5" t="s">
        <v>142</v>
      </c>
      <c r="B53" s="6" t="s">
        <v>90</v>
      </c>
      <c r="C53" s="26" t="s">
        <v>143</v>
      </c>
      <c r="D53" s="27" t="n">
        <v>0</v>
      </c>
      <c r="E53" s="27" t="n">
        <v>0</v>
      </c>
      <c r="F53" s="27"/>
      <c r="G53" s="27"/>
      <c r="H53" s="27" t="n">
        <v>40000</v>
      </c>
      <c r="I53" s="28" t="n">
        <v>243954</v>
      </c>
      <c r="J53" s="28"/>
      <c r="K53" s="28" t="n">
        <v>30640</v>
      </c>
      <c r="L53" s="28" t="n">
        <v>187930</v>
      </c>
      <c r="M53" s="28" t="n">
        <v>202677</v>
      </c>
      <c r="N53" s="28" t="n">
        <v>3784</v>
      </c>
      <c r="O53" s="28" t="n">
        <v>4761</v>
      </c>
      <c r="P53" s="28" t="n">
        <v>684</v>
      </c>
      <c r="Q53" s="28" t="n">
        <v>4574</v>
      </c>
      <c r="R53" s="29" t="n">
        <v>132091</v>
      </c>
      <c r="S53" s="29" t="n">
        <v>0</v>
      </c>
      <c r="T53" s="29"/>
      <c r="U53" s="29" t="n">
        <v>444</v>
      </c>
      <c r="V53" s="29" t="n">
        <v>0</v>
      </c>
      <c r="W53" s="29"/>
      <c r="X53" s="29" t="n">
        <v>57494</v>
      </c>
      <c r="Y53" s="29" t="n">
        <v>300</v>
      </c>
      <c r="Z53" s="29" t="n">
        <v>19433</v>
      </c>
      <c r="AA53" s="29" t="n">
        <v>700</v>
      </c>
      <c r="AB53" s="29" t="n">
        <v>200</v>
      </c>
      <c r="AC53" s="29"/>
      <c r="AD53" s="29" t="n">
        <v>23941</v>
      </c>
      <c r="AE53" s="29" t="n">
        <v>0</v>
      </c>
      <c r="AF53" s="29"/>
      <c r="AG53" s="29" t="n">
        <v>0</v>
      </c>
      <c r="AH53" s="29" t="n">
        <v>0</v>
      </c>
      <c r="AI53" s="29" t="n">
        <v>0</v>
      </c>
      <c r="AJ53" s="28" t="n">
        <f aca="false">D53+E53+H53+I53+J53+K53+L53+M53+N53+O53+P53+Q53+R53+S53+U53+V53+X53+Y53+Z53+AA53+AB53+AC53+AD53+AE53+AG53+AH53+AI53</f>
        <v>953607</v>
      </c>
      <c r="AK53" s="30" t="n">
        <f aca="false">D53+E53+F53+G53+H53+I53+J53+K53+L53+M53+N53+O53+P53+Q53+R53+S53+T53+U53+V53+W53+X53+Y53+Z53+AA53+AB53+AC53+AD53+AE53+AF53+AG53+AH53+AI53</f>
        <v>953607</v>
      </c>
      <c r="AL53" s="31"/>
    </row>
    <row r="54" s="32" customFormat="true" ht="75.75" hidden="false" customHeight="true" outlineLevel="0" collapsed="false">
      <c r="A54" s="5" t="s">
        <v>144</v>
      </c>
      <c r="B54" s="6" t="s">
        <v>90</v>
      </c>
      <c r="C54" s="26" t="s">
        <v>145</v>
      </c>
      <c r="D54" s="27" t="n">
        <v>0</v>
      </c>
      <c r="E54" s="27" t="n">
        <v>108</v>
      </c>
      <c r="F54" s="27"/>
      <c r="G54" s="27"/>
      <c r="H54" s="27" t="n">
        <v>0</v>
      </c>
      <c r="I54" s="28" t="n">
        <v>240792</v>
      </c>
      <c r="J54" s="28"/>
      <c r="K54" s="28" t="n">
        <v>30243</v>
      </c>
      <c r="L54" s="28" t="n">
        <v>206173</v>
      </c>
      <c r="M54" s="28" t="n">
        <v>215052</v>
      </c>
      <c r="N54" s="28" t="n">
        <v>2006</v>
      </c>
      <c r="O54" s="28" t="n">
        <v>4182</v>
      </c>
      <c r="P54" s="28"/>
      <c r="Q54" s="28" t="n">
        <v>6030</v>
      </c>
      <c r="R54" s="29" t="n">
        <v>53771</v>
      </c>
      <c r="S54" s="29" t="n">
        <v>0</v>
      </c>
      <c r="T54" s="29"/>
      <c r="U54" s="29" t="n">
        <v>2492</v>
      </c>
      <c r="V54" s="29" t="n">
        <v>0</v>
      </c>
      <c r="W54" s="29"/>
      <c r="X54" s="29" t="n">
        <v>73590</v>
      </c>
      <c r="Y54" s="29" t="n">
        <v>903</v>
      </c>
      <c r="Z54" s="29" t="n">
        <v>31008</v>
      </c>
      <c r="AA54" s="29" t="n">
        <v>0</v>
      </c>
      <c r="AB54" s="29" t="n">
        <v>200</v>
      </c>
      <c r="AC54" s="29"/>
      <c r="AD54" s="29" t="n">
        <v>60877</v>
      </c>
      <c r="AE54" s="29" t="n">
        <v>0</v>
      </c>
      <c r="AF54" s="29"/>
      <c r="AG54" s="29" t="n">
        <v>0</v>
      </c>
      <c r="AH54" s="29" t="n">
        <v>0</v>
      </c>
      <c r="AI54" s="29" t="n">
        <v>0</v>
      </c>
      <c r="AJ54" s="28" t="n">
        <f aca="false">D54+E54+H54+I54+J54+K54+L54+M54+N54+O54+P54+Q54+R54+S54+U54+V54+X54+Y54+Z54+AA54+AB54+AC54+AD54+AE54+AG54+AH54+AI54</f>
        <v>927427</v>
      </c>
      <c r="AK54" s="30" t="n">
        <f aca="false">D54+E54+F54+G54+H54+I54+J54+K54+L54+M54+N54+O54+P54+Q54+R54+S54+T54+U54+V54+W54+X54+Y54+Z54+AA54+AB54+AC54+AD54+AE54+AF54+AG54+AH54+AI54</f>
        <v>927427</v>
      </c>
      <c r="AL54" s="31"/>
    </row>
    <row r="55" s="32" customFormat="true" ht="75.75" hidden="false" customHeight="true" outlineLevel="0" collapsed="false">
      <c r="A55" s="5" t="s">
        <v>146</v>
      </c>
      <c r="B55" s="6" t="s">
        <v>90</v>
      </c>
      <c r="C55" s="26" t="s">
        <v>147</v>
      </c>
      <c r="D55" s="27" t="n">
        <v>0</v>
      </c>
      <c r="E55" s="27" t="n">
        <v>0</v>
      </c>
      <c r="F55" s="27"/>
      <c r="G55" s="27"/>
      <c r="H55" s="27" t="n">
        <v>0</v>
      </c>
      <c r="I55" s="28" t="n">
        <v>80414</v>
      </c>
      <c r="J55" s="28"/>
      <c r="K55" s="28" t="n">
        <v>10100</v>
      </c>
      <c r="L55" s="28" t="n">
        <v>72457</v>
      </c>
      <c r="M55" s="28" t="n">
        <v>74039</v>
      </c>
      <c r="N55" s="28" t="n">
        <v>1765</v>
      </c>
      <c r="O55" s="28" t="n">
        <v>2097</v>
      </c>
      <c r="P55" s="28"/>
      <c r="Q55" s="28" t="n">
        <v>4989</v>
      </c>
      <c r="R55" s="29" t="n">
        <v>70450</v>
      </c>
      <c r="S55" s="29" t="n">
        <v>0</v>
      </c>
      <c r="T55" s="29"/>
      <c r="U55" s="29" t="n">
        <v>0</v>
      </c>
      <c r="V55" s="29" t="n">
        <v>0</v>
      </c>
      <c r="W55" s="29"/>
      <c r="X55" s="29" t="n">
        <v>55457</v>
      </c>
      <c r="Y55" s="29" t="n">
        <v>1200</v>
      </c>
      <c r="Z55" s="29" t="n">
        <v>12809</v>
      </c>
      <c r="AA55" s="29" t="n">
        <v>0</v>
      </c>
      <c r="AB55" s="29" t="n">
        <v>50</v>
      </c>
      <c r="AC55" s="29"/>
      <c r="AD55" s="29" t="n">
        <v>25914</v>
      </c>
      <c r="AE55" s="29" t="n">
        <v>0</v>
      </c>
      <c r="AF55" s="29"/>
      <c r="AG55" s="29" t="n">
        <v>0</v>
      </c>
      <c r="AH55" s="29" t="n">
        <v>0</v>
      </c>
      <c r="AI55" s="29" t="n">
        <v>0</v>
      </c>
      <c r="AJ55" s="28" t="n">
        <f aca="false">D55+E55+H55+I55+J55+K55+L55+M55+N55+O55+P55+Q55+R55+S55+U55+V55+X55+Y55+Z55+AA55+AB55+AC55+AD55+AE55+AG55+AH55+AI55</f>
        <v>411741</v>
      </c>
      <c r="AK55" s="30" t="n">
        <f aca="false">D55+E55+F55+G55+H55+I55+J55+K55+L55+M55+N55+O55+P55+Q55+R55+S55+T55+U55+V55+W55+X55+Y55+Z55+AA55+AB55+AC55+AD55+AE55+AF55+AG55+AH55+AI55</f>
        <v>411741</v>
      </c>
      <c r="AL55" s="31"/>
    </row>
    <row r="56" s="32" customFormat="true" ht="75.75" hidden="false" customHeight="true" outlineLevel="0" collapsed="false">
      <c r="A56" s="5" t="s">
        <v>148</v>
      </c>
      <c r="B56" s="6" t="s">
        <v>90</v>
      </c>
      <c r="C56" s="26" t="s">
        <v>149</v>
      </c>
      <c r="D56" s="27" t="n">
        <v>0</v>
      </c>
      <c r="E56" s="27" t="n">
        <v>0</v>
      </c>
      <c r="F56" s="27"/>
      <c r="G56" s="27"/>
      <c r="H56" s="27" t="n">
        <v>0</v>
      </c>
      <c r="I56" s="28" t="n">
        <v>159035</v>
      </c>
      <c r="J56" s="28"/>
      <c r="K56" s="28" t="n">
        <v>19974</v>
      </c>
      <c r="L56" s="28" t="n">
        <v>131899</v>
      </c>
      <c r="M56" s="28" t="n">
        <v>142839</v>
      </c>
      <c r="N56" s="28" t="n">
        <v>2599</v>
      </c>
      <c r="O56" s="28" t="n">
        <v>2621</v>
      </c>
      <c r="P56" s="28"/>
      <c r="Q56" s="28" t="n">
        <v>3626</v>
      </c>
      <c r="R56" s="29" t="n">
        <v>63435</v>
      </c>
      <c r="S56" s="29" t="n">
        <v>0</v>
      </c>
      <c r="T56" s="29"/>
      <c r="U56" s="29" t="n">
        <v>979</v>
      </c>
      <c r="V56" s="29" t="n">
        <v>0</v>
      </c>
      <c r="W56" s="29"/>
      <c r="X56" s="29" t="n">
        <v>40563</v>
      </c>
      <c r="Y56" s="29" t="n">
        <v>0</v>
      </c>
      <c r="Z56" s="29" t="n">
        <v>17031</v>
      </c>
      <c r="AA56" s="29" t="n">
        <v>3284</v>
      </c>
      <c r="AB56" s="29" t="n">
        <v>50</v>
      </c>
      <c r="AC56" s="29"/>
      <c r="AD56" s="29" t="n">
        <v>22963</v>
      </c>
      <c r="AE56" s="29" t="n">
        <v>0</v>
      </c>
      <c r="AF56" s="29"/>
      <c r="AG56" s="29" t="n">
        <v>0</v>
      </c>
      <c r="AH56" s="29" t="n">
        <v>0</v>
      </c>
      <c r="AI56" s="29" t="n">
        <v>0</v>
      </c>
      <c r="AJ56" s="28" t="n">
        <f aca="false">D56+E56+H56+I56+J56+K56+L56+M56+N56+O56+P56+Q56+R56+S56+U56+V56+X56+Y56+Z56+AA56+AB56+AC56+AD56+AE56+AG56+AH56+AI56</f>
        <v>610898</v>
      </c>
      <c r="AK56" s="30" t="n">
        <f aca="false">D56+E56+F56+G56+H56+I56+J56+K56+L56+M56+N56+O56+P56+Q56+R56+S56+T56+U56+V56+W56+X56+Y56+Z56+AA56+AB56+AC56+AD56+AE56+AF56+AG56+AH56+AI56</f>
        <v>610898</v>
      </c>
      <c r="AL56" s="31"/>
    </row>
    <row r="57" s="32" customFormat="true" ht="75.75" hidden="false" customHeight="true" outlineLevel="0" collapsed="false">
      <c r="A57" s="5" t="s">
        <v>150</v>
      </c>
      <c r="B57" s="6" t="s">
        <v>90</v>
      </c>
      <c r="C57" s="26" t="s">
        <v>151</v>
      </c>
      <c r="D57" s="27" t="n">
        <v>0</v>
      </c>
      <c r="E57" s="27" t="n">
        <v>0</v>
      </c>
      <c r="F57" s="27"/>
      <c r="G57" s="27"/>
      <c r="H57" s="27" t="n">
        <v>0</v>
      </c>
      <c r="I57" s="28" t="n">
        <v>94909</v>
      </c>
      <c r="J57" s="28"/>
      <c r="K57" s="28" t="n">
        <v>11920</v>
      </c>
      <c r="L57" s="28" t="n">
        <v>71725</v>
      </c>
      <c r="M57" s="28" t="n">
        <v>95167</v>
      </c>
      <c r="N57" s="28" t="n">
        <v>1708</v>
      </c>
      <c r="O57" s="28" t="n">
        <v>1893</v>
      </c>
      <c r="P57" s="28"/>
      <c r="Q57" s="28" t="n">
        <v>1766</v>
      </c>
      <c r="R57" s="29" t="n">
        <v>11585</v>
      </c>
      <c r="S57" s="29" t="n">
        <v>0</v>
      </c>
      <c r="T57" s="29"/>
      <c r="U57" s="29" t="n">
        <v>0</v>
      </c>
      <c r="V57" s="29" t="n">
        <v>0</v>
      </c>
      <c r="W57" s="29"/>
      <c r="X57" s="29" t="n">
        <v>20710</v>
      </c>
      <c r="Y57" s="29" t="n">
        <v>320</v>
      </c>
      <c r="Z57" s="29" t="n">
        <v>6993</v>
      </c>
      <c r="AA57" s="29" t="n">
        <v>0</v>
      </c>
      <c r="AB57" s="29" t="n">
        <v>50</v>
      </c>
      <c r="AC57" s="29"/>
      <c r="AD57" s="29" t="n">
        <v>14910</v>
      </c>
      <c r="AE57" s="29" t="n">
        <v>0</v>
      </c>
      <c r="AF57" s="29"/>
      <c r="AG57" s="29" t="n">
        <v>0</v>
      </c>
      <c r="AH57" s="29" t="n">
        <v>0</v>
      </c>
      <c r="AI57" s="29" t="n">
        <v>0</v>
      </c>
      <c r="AJ57" s="28" t="n">
        <f aca="false">D57+E57+H57+I57+J57+K57+L57+M57+N57+O57+P57+Q57+R57+S57+U57+V57+X57+Y57+Z57+AA57+AB57+AC57+AD57+AE57+AG57+AH57+AI57</f>
        <v>333656</v>
      </c>
      <c r="AK57" s="30" t="n">
        <f aca="false">D57+E57+F57+G57+H57+I57+J57+K57+L57+M57+N57+O57+P57+Q57+R57+S57+T57+U57+V57+W57+X57+Y57+Z57+AA57+AB57+AC57+AD57+AE57+AF57+AG57+AH57+AI57</f>
        <v>333656</v>
      </c>
      <c r="AL57" s="31"/>
    </row>
    <row r="58" s="32" customFormat="true" ht="75.75" hidden="false" customHeight="true" outlineLevel="0" collapsed="false">
      <c r="A58" s="5" t="s">
        <v>152</v>
      </c>
      <c r="B58" s="6" t="s">
        <v>153</v>
      </c>
      <c r="C58" s="26" t="s">
        <v>154</v>
      </c>
      <c r="D58" s="27" t="n">
        <v>0</v>
      </c>
      <c r="E58" s="27" t="n">
        <v>0</v>
      </c>
      <c r="F58" s="27"/>
      <c r="G58" s="27"/>
      <c r="H58" s="27" t="n">
        <v>0</v>
      </c>
      <c r="I58" s="28" t="n">
        <v>58152</v>
      </c>
      <c r="J58" s="28"/>
      <c r="K58" s="28" t="n">
        <v>7304</v>
      </c>
      <c r="L58" s="28" t="n">
        <v>72830</v>
      </c>
      <c r="M58" s="28" t="n">
        <v>50857</v>
      </c>
      <c r="N58" s="28" t="n">
        <v>1075</v>
      </c>
      <c r="O58" s="28" t="n">
        <v>799</v>
      </c>
      <c r="P58" s="28"/>
      <c r="Q58" s="28" t="n">
        <v>765</v>
      </c>
      <c r="R58" s="29" t="n">
        <v>34386</v>
      </c>
      <c r="S58" s="29" t="n">
        <v>0</v>
      </c>
      <c r="T58" s="29"/>
      <c r="U58" s="29" t="n">
        <v>0</v>
      </c>
      <c r="V58" s="29" t="n">
        <v>0</v>
      </c>
      <c r="W58" s="29"/>
      <c r="X58" s="29" t="n">
        <v>13583</v>
      </c>
      <c r="Y58" s="29" t="n">
        <v>0</v>
      </c>
      <c r="Z58" s="29" t="n">
        <v>6209</v>
      </c>
      <c r="AA58" s="29" t="n">
        <v>5734</v>
      </c>
      <c r="AB58" s="29" t="n">
        <v>50</v>
      </c>
      <c r="AC58" s="29"/>
      <c r="AD58" s="29" t="n">
        <v>17463</v>
      </c>
      <c r="AE58" s="29" t="n">
        <v>0</v>
      </c>
      <c r="AF58" s="29"/>
      <c r="AG58" s="29" t="n">
        <v>0</v>
      </c>
      <c r="AH58" s="29" t="n">
        <v>0</v>
      </c>
      <c r="AI58" s="29" t="n">
        <v>0</v>
      </c>
      <c r="AJ58" s="28" t="n">
        <f aca="false">D58+E58+H58+I58+J58+K58+L58+M58+N58+O58+P58+Q58+R58+S58+U58+V58+X58+Y58+Z58+AA58+AB58+AC58+AD58+AE58+AG58+AH58+AI58</f>
        <v>269207</v>
      </c>
      <c r="AK58" s="30" t="n">
        <f aca="false">D58+E58+F58+G58+H58+I58+J58+K58+L58+M58+N58+O58+P58+Q58+R58+S58+T58+U58+V58+W58+X58+Y58+Z58+AA58+AB58+AC58+AD58+AE58+AF58+AG58+AH58+AI58</f>
        <v>269207</v>
      </c>
      <c r="AL58" s="31"/>
    </row>
    <row r="59" s="32" customFormat="true" ht="75.75" hidden="false" customHeight="true" outlineLevel="0" collapsed="false">
      <c r="A59" s="5" t="s">
        <v>155</v>
      </c>
      <c r="B59" s="6" t="s">
        <v>153</v>
      </c>
      <c r="C59" s="26" t="s">
        <v>156</v>
      </c>
      <c r="D59" s="27" t="n">
        <v>0</v>
      </c>
      <c r="E59" s="27" t="n">
        <v>0</v>
      </c>
      <c r="F59" s="27"/>
      <c r="G59" s="27"/>
      <c r="H59" s="27" t="n">
        <v>0</v>
      </c>
      <c r="I59" s="28" t="n">
        <v>113309</v>
      </c>
      <c r="J59" s="28"/>
      <c r="K59" s="28" t="n">
        <v>14231</v>
      </c>
      <c r="L59" s="28" t="n">
        <v>115773</v>
      </c>
      <c r="M59" s="28" t="n">
        <v>100289</v>
      </c>
      <c r="N59" s="28" t="n">
        <v>1630</v>
      </c>
      <c r="O59" s="28" t="n">
        <v>2530</v>
      </c>
      <c r="P59" s="28"/>
      <c r="Q59" s="28" t="n">
        <v>2460</v>
      </c>
      <c r="R59" s="29" t="n">
        <v>88732</v>
      </c>
      <c r="S59" s="29" t="n">
        <v>0</v>
      </c>
      <c r="T59" s="29"/>
      <c r="U59" s="29" t="n">
        <v>362</v>
      </c>
      <c r="V59" s="29" t="n">
        <v>0</v>
      </c>
      <c r="W59" s="29"/>
      <c r="X59" s="29" t="n">
        <v>32025</v>
      </c>
      <c r="Y59" s="29" t="n">
        <v>0</v>
      </c>
      <c r="Z59" s="29" t="n">
        <v>13876</v>
      </c>
      <c r="AA59" s="29" t="n">
        <v>0</v>
      </c>
      <c r="AB59" s="29" t="n">
        <v>0</v>
      </c>
      <c r="AC59" s="29"/>
      <c r="AD59" s="29" t="n">
        <v>22564</v>
      </c>
      <c r="AE59" s="29" t="n">
        <v>0</v>
      </c>
      <c r="AF59" s="29"/>
      <c r="AG59" s="29" t="n">
        <v>0</v>
      </c>
      <c r="AH59" s="29" t="n">
        <v>0</v>
      </c>
      <c r="AI59" s="29" t="n">
        <v>0</v>
      </c>
      <c r="AJ59" s="28" t="n">
        <f aca="false">D59+E59+H59+I59+J59+K59+L59+M59+N59+O59+P59+Q59+R59+S59+U59+V59+X59+Y59+Z59+AA59+AB59+AC59+AD59+AE59+AG59+AH59+AI59</f>
        <v>507781</v>
      </c>
      <c r="AK59" s="30" t="n">
        <f aca="false">D59+E59+F59+G59+H59+I59+J59+K59+L59+M59+N59+O59+P59+Q59+R59+S59+T59+U59+V59+W59+X59+Y59+Z59+AA59+AB59+AC59+AD59+AE59+AF59+AG59+AH59+AI59</f>
        <v>507781</v>
      </c>
      <c r="AL59" s="31"/>
    </row>
    <row r="60" s="32" customFormat="true" ht="75.75" hidden="false" customHeight="true" outlineLevel="0" collapsed="false">
      <c r="A60" s="5" t="s">
        <v>157</v>
      </c>
      <c r="B60" s="6" t="s">
        <v>153</v>
      </c>
      <c r="C60" s="26" t="s">
        <v>92</v>
      </c>
      <c r="D60" s="27" t="n">
        <v>0</v>
      </c>
      <c r="E60" s="27" t="n">
        <v>0</v>
      </c>
      <c r="F60" s="27"/>
      <c r="G60" s="27"/>
      <c r="H60" s="27" t="n">
        <v>0</v>
      </c>
      <c r="I60" s="28" t="n">
        <v>147639</v>
      </c>
      <c r="J60" s="28"/>
      <c r="K60" s="28" t="n">
        <v>18543</v>
      </c>
      <c r="L60" s="28" t="n">
        <v>119265</v>
      </c>
      <c r="M60" s="28" t="n">
        <v>150713</v>
      </c>
      <c r="N60" s="28" t="n">
        <v>1643</v>
      </c>
      <c r="O60" s="28" t="n">
        <v>5255</v>
      </c>
      <c r="P60" s="28"/>
      <c r="Q60" s="28" t="n">
        <v>5422</v>
      </c>
      <c r="R60" s="29" t="n">
        <v>131300</v>
      </c>
      <c r="S60" s="29" t="n">
        <v>0</v>
      </c>
      <c r="T60" s="29"/>
      <c r="U60" s="29" t="n">
        <v>553</v>
      </c>
      <c r="V60" s="29" t="n">
        <v>0</v>
      </c>
      <c r="W60" s="29"/>
      <c r="X60" s="29" t="n">
        <v>63175</v>
      </c>
      <c r="Y60" s="29" t="n">
        <v>900</v>
      </c>
      <c r="Z60" s="29" t="n">
        <v>18377</v>
      </c>
      <c r="AA60" s="29" t="n">
        <v>0</v>
      </c>
      <c r="AB60" s="29" t="n">
        <v>0</v>
      </c>
      <c r="AC60" s="29"/>
      <c r="AD60" s="29" t="n">
        <v>51168</v>
      </c>
      <c r="AE60" s="29" t="n">
        <v>0</v>
      </c>
      <c r="AF60" s="29"/>
      <c r="AG60" s="29" t="n">
        <v>0</v>
      </c>
      <c r="AH60" s="29" t="n">
        <v>0</v>
      </c>
      <c r="AI60" s="29" t="n">
        <v>0</v>
      </c>
      <c r="AJ60" s="28" t="n">
        <f aca="false">D60+E60+H60+I60+J60+K60+L60+M60+N60+O60+P60+Q60+R60+S60+U60+V60+X60+Y60+Z60+AA60+AB60+AC60+AD60+AE60+AG60+AH60+AI60</f>
        <v>713953</v>
      </c>
      <c r="AK60" s="30" t="n">
        <f aca="false">D60+E60+F60+G60+H60+I60+J60+K60+L60+M60+N60+O60+P60+Q60+R60+S60+T60+U60+V60+W60+X60+Y60+Z60+AA60+AB60+AC60+AD60+AE60+AF60+AG60+AH60+AI60</f>
        <v>713953</v>
      </c>
      <c r="AL60" s="31"/>
    </row>
    <row r="61" s="32" customFormat="true" ht="75.75" hidden="false" customHeight="true" outlineLevel="0" collapsed="false">
      <c r="A61" s="5" t="s">
        <v>158</v>
      </c>
      <c r="B61" s="6" t="s">
        <v>153</v>
      </c>
      <c r="C61" s="26" t="s">
        <v>159</v>
      </c>
      <c r="D61" s="27" t="n">
        <v>0</v>
      </c>
      <c r="E61" s="27" t="n">
        <v>0</v>
      </c>
      <c r="F61" s="27"/>
      <c r="G61" s="27"/>
      <c r="H61" s="27" t="n">
        <v>0</v>
      </c>
      <c r="I61" s="28" t="n">
        <v>160279</v>
      </c>
      <c r="J61" s="28"/>
      <c r="K61" s="28" t="n">
        <v>20131</v>
      </c>
      <c r="L61" s="28" t="n">
        <v>106932</v>
      </c>
      <c r="M61" s="28" t="n">
        <v>136897</v>
      </c>
      <c r="N61" s="28" t="n">
        <v>961</v>
      </c>
      <c r="O61" s="28" t="n">
        <v>829</v>
      </c>
      <c r="P61" s="28"/>
      <c r="Q61" s="28" t="n">
        <v>1871</v>
      </c>
      <c r="R61" s="29" t="n">
        <v>40066</v>
      </c>
      <c r="S61" s="29" t="n">
        <v>0</v>
      </c>
      <c r="T61" s="29"/>
      <c r="U61" s="29" t="n">
        <v>380</v>
      </c>
      <c r="V61" s="29" t="n">
        <v>0</v>
      </c>
      <c r="W61" s="29"/>
      <c r="X61" s="29" t="n">
        <v>27050</v>
      </c>
      <c r="Y61" s="29" t="n">
        <v>0</v>
      </c>
      <c r="Z61" s="29" t="n">
        <v>11993</v>
      </c>
      <c r="AA61" s="29" t="n">
        <v>0</v>
      </c>
      <c r="AB61" s="29" t="n">
        <v>200</v>
      </c>
      <c r="AC61" s="29"/>
      <c r="AD61" s="29" t="n">
        <v>32524</v>
      </c>
      <c r="AE61" s="29" t="n">
        <v>0</v>
      </c>
      <c r="AF61" s="29"/>
      <c r="AG61" s="29" t="n">
        <v>0</v>
      </c>
      <c r="AH61" s="29" t="n">
        <v>0</v>
      </c>
      <c r="AI61" s="29" t="n">
        <v>0</v>
      </c>
      <c r="AJ61" s="28" t="n">
        <f aca="false">D61+E61+H61+I61+J61+K61+L61+M61+N61+O61+P61+Q61+R61+S61+U61+V61+X61+Y61+Z61+AA61+AB61+AC61+AD61+AE61+AG61+AH61+AI61</f>
        <v>540113</v>
      </c>
      <c r="AK61" s="30" t="n">
        <f aca="false">D61+E61+F61+G61+H61+I61+J61+K61+L61+M61+N61+O61+P61+Q61+R61+S61+T61+U61+V61+W61+X61+Y61+Z61+AA61+AB61+AC61+AD61+AE61+AF61+AG61+AH61+AI61</f>
        <v>540113</v>
      </c>
      <c r="AL61" s="31"/>
    </row>
    <row r="62" s="32" customFormat="true" ht="75.75" hidden="false" customHeight="true" outlineLevel="0" collapsed="false">
      <c r="A62" s="5" t="s">
        <v>160</v>
      </c>
      <c r="B62" s="6" t="s">
        <v>153</v>
      </c>
      <c r="C62" s="26" t="s">
        <v>96</v>
      </c>
      <c r="D62" s="27" t="n">
        <v>0</v>
      </c>
      <c r="E62" s="27" t="n">
        <v>0</v>
      </c>
      <c r="F62" s="27"/>
      <c r="G62" s="27"/>
      <c r="H62" s="27" t="n">
        <v>0</v>
      </c>
      <c r="I62" s="28" t="n">
        <v>109434</v>
      </c>
      <c r="J62" s="28"/>
      <c r="K62" s="28" t="n">
        <v>13745</v>
      </c>
      <c r="L62" s="28" t="n">
        <v>98761</v>
      </c>
      <c r="M62" s="28" t="n">
        <v>83919</v>
      </c>
      <c r="N62" s="28" t="n">
        <v>3434</v>
      </c>
      <c r="O62" s="28" t="n">
        <v>578</v>
      </c>
      <c r="P62" s="28"/>
      <c r="Q62" s="28" t="n">
        <v>2925</v>
      </c>
      <c r="R62" s="29" t="n">
        <v>27859</v>
      </c>
      <c r="S62" s="29" t="n">
        <v>0</v>
      </c>
      <c r="T62" s="29"/>
      <c r="U62" s="29" t="n">
        <v>0</v>
      </c>
      <c r="V62" s="29" t="n">
        <v>0</v>
      </c>
      <c r="W62" s="29"/>
      <c r="X62" s="29" t="n">
        <v>21173</v>
      </c>
      <c r="Y62" s="29" t="n">
        <v>0</v>
      </c>
      <c r="Z62" s="29" t="n">
        <v>7496</v>
      </c>
      <c r="AA62" s="29" t="n">
        <v>3217</v>
      </c>
      <c r="AB62" s="29" t="n">
        <v>100</v>
      </c>
      <c r="AC62" s="29"/>
      <c r="AD62" s="29" t="n">
        <v>14082</v>
      </c>
      <c r="AE62" s="29" t="n">
        <v>0</v>
      </c>
      <c r="AF62" s="29"/>
      <c r="AG62" s="29" t="n">
        <v>0</v>
      </c>
      <c r="AH62" s="29" t="n">
        <v>0</v>
      </c>
      <c r="AI62" s="29" t="n">
        <v>0</v>
      </c>
      <c r="AJ62" s="28" t="n">
        <f aca="false">D62+E62+H62+I62+J62+K62+L62+M62+N62+O62+P62+Q62+R62+S62+U62+V62+X62+Y62+Z62+AA62+AB62+AC62+AD62+AE62+AG62+AH62+AI62</f>
        <v>386723</v>
      </c>
      <c r="AK62" s="30" t="n">
        <f aca="false">D62+E62+F62+G62+H62+I62+J62+K62+L62+M62+N62+O62+P62+Q62+R62+S62+T62+U62+V62+W62+X62+Y62+Z62+AA62+AB62+AC62+AD62+AE62+AF62+AG62+AH62+AI62</f>
        <v>386723</v>
      </c>
      <c r="AL62" s="31"/>
    </row>
    <row r="63" s="32" customFormat="true" ht="75.75" hidden="false" customHeight="true" outlineLevel="0" collapsed="false">
      <c r="A63" s="5" t="s">
        <v>161</v>
      </c>
      <c r="B63" s="6" t="s">
        <v>153</v>
      </c>
      <c r="C63" s="26" t="s">
        <v>162</v>
      </c>
      <c r="D63" s="27" t="n">
        <v>0</v>
      </c>
      <c r="E63" s="27" t="n">
        <v>60</v>
      </c>
      <c r="F63" s="27"/>
      <c r="G63" s="27"/>
      <c r="H63" s="27" t="n">
        <v>0</v>
      </c>
      <c r="I63" s="28" t="n">
        <v>36859</v>
      </c>
      <c r="J63" s="28"/>
      <c r="K63" s="28" t="n">
        <v>4629</v>
      </c>
      <c r="L63" s="28" t="n">
        <v>28987</v>
      </c>
      <c r="M63" s="28" t="n">
        <v>33168</v>
      </c>
      <c r="N63" s="28" t="n">
        <v>595</v>
      </c>
      <c r="O63" s="28" t="n">
        <v>846</v>
      </c>
      <c r="P63" s="28"/>
      <c r="Q63" s="28" t="n">
        <v>692</v>
      </c>
      <c r="R63" s="29" t="n">
        <v>22123</v>
      </c>
      <c r="S63" s="29" t="n">
        <v>0</v>
      </c>
      <c r="T63" s="29"/>
      <c r="U63" s="29" t="n">
        <v>32</v>
      </c>
      <c r="V63" s="29" t="n">
        <v>0</v>
      </c>
      <c r="W63" s="29"/>
      <c r="X63" s="29" t="n">
        <v>8880</v>
      </c>
      <c r="Y63" s="29" t="n">
        <v>0</v>
      </c>
      <c r="Z63" s="29" t="n">
        <v>6128</v>
      </c>
      <c r="AA63" s="29" t="n">
        <v>0</v>
      </c>
      <c r="AB63" s="29" t="n">
        <v>0</v>
      </c>
      <c r="AC63" s="29"/>
      <c r="AD63" s="29" t="n">
        <v>7150</v>
      </c>
      <c r="AE63" s="29" t="n">
        <v>0</v>
      </c>
      <c r="AF63" s="29"/>
      <c r="AG63" s="29" t="n">
        <v>0</v>
      </c>
      <c r="AH63" s="29" t="n">
        <v>0</v>
      </c>
      <c r="AI63" s="29" t="n">
        <v>0</v>
      </c>
      <c r="AJ63" s="28" t="n">
        <f aca="false">D63+E63+H63+I63+J63+K63+L63+M63+N63+O63+P63+Q63+R63+S63+U63+V63+X63+Y63+Z63+AA63+AB63+AC63+AD63+AE63+AG63+AH63+AI63</f>
        <v>150149</v>
      </c>
      <c r="AK63" s="30" t="n">
        <f aca="false">D63+E63+F63+G63+H63+I63+J63+K63+L63+M63+N63+O63+P63+Q63+R63+S63+T63+U63+V63+W63+X63+Y63+Z63+AA63+AB63+AC63+AD63+AE63+AF63+AG63+AH63+AI63</f>
        <v>150149</v>
      </c>
      <c r="AL63" s="31"/>
    </row>
    <row r="64" s="32" customFormat="true" ht="75.75" hidden="false" customHeight="true" outlineLevel="0" collapsed="false">
      <c r="A64" s="5" t="s">
        <v>163</v>
      </c>
      <c r="B64" s="6" t="s">
        <v>153</v>
      </c>
      <c r="C64" s="26" t="s">
        <v>164</v>
      </c>
      <c r="D64" s="27" t="n">
        <v>0</v>
      </c>
      <c r="E64" s="27" t="n">
        <v>0</v>
      </c>
      <c r="F64" s="27"/>
      <c r="G64" s="27"/>
      <c r="H64" s="27" t="n">
        <v>0</v>
      </c>
      <c r="I64" s="28" t="n">
        <v>43596</v>
      </c>
      <c r="J64" s="28"/>
      <c r="K64" s="28" t="n">
        <v>5476</v>
      </c>
      <c r="L64" s="28" t="n">
        <v>116541</v>
      </c>
      <c r="M64" s="28" t="n">
        <v>51435</v>
      </c>
      <c r="N64" s="28" t="n">
        <v>522</v>
      </c>
      <c r="O64" s="28" t="n">
        <v>782</v>
      </c>
      <c r="P64" s="28"/>
      <c r="Q64" s="28" t="n">
        <v>1068</v>
      </c>
      <c r="R64" s="29" t="n">
        <v>18652</v>
      </c>
      <c r="S64" s="29" t="n">
        <v>0</v>
      </c>
      <c r="T64" s="29"/>
      <c r="U64" s="29" t="n">
        <v>0</v>
      </c>
      <c r="V64" s="29" t="n">
        <v>0</v>
      </c>
      <c r="W64" s="29"/>
      <c r="X64" s="29" t="n">
        <v>13362</v>
      </c>
      <c r="Y64" s="29" t="n">
        <v>0</v>
      </c>
      <c r="Z64" s="29" t="n">
        <v>6128</v>
      </c>
      <c r="AA64" s="29" t="n">
        <v>0</v>
      </c>
      <c r="AB64" s="29" t="n">
        <v>0</v>
      </c>
      <c r="AC64" s="29"/>
      <c r="AD64" s="29" t="n">
        <v>12546</v>
      </c>
      <c r="AE64" s="29" t="n">
        <v>0</v>
      </c>
      <c r="AF64" s="29"/>
      <c r="AG64" s="29" t="n">
        <v>0</v>
      </c>
      <c r="AH64" s="29" t="n">
        <v>0</v>
      </c>
      <c r="AI64" s="29" t="n">
        <v>0</v>
      </c>
      <c r="AJ64" s="28" t="n">
        <f aca="false">D64+E64+H64+I64+J64+K64+L64+M64+N64+O64+P64+Q64+R64+S64+U64+V64+X64+Y64+Z64+AA64+AB64+AC64+AD64+AE64+AG64+AH64+AI64</f>
        <v>270108</v>
      </c>
      <c r="AK64" s="30" t="n">
        <f aca="false">D64+E64+F64+G64+H64+I64+J64+K64+L64+M64+N64+O64+P64+Q64+R64+S64+T64+U64+V64+W64+X64+Y64+Z64+AA64+AB64+AC64+AD64+AE64+AF64+AG64+AH64+AI64</f>
        <v>270108</v>
      </c>
      <c r="AL64" s="31"/>
    </row>
    <row r="65" s="32" customFormat="true" ht="75.75" hidden="false" customHeight="true" outlineLevel="0" collapsed="false">
      <c r="A65" s="5" t="s">
        <v>165</v>
      </c>
      <c r="B65" s="6" t="s">
        <v>153</v>
      </c>
      <c r="C65" s="26" t="s">
        <v>166</v>
      </c>
      <c r="D65" s="27" t="n">
        <v>0</v>
      </c>
      <c r="E65" s="27" t="n">
        <v>0</v>
      </c>
      <c r="F65" s="27"/>
      <c r="G65" s="27"/>
      <c r="H65" s="27" t="n">
        <v>0</v>
      </c>
      <c r="I65" s="28" t="n">
        <v>25188</v>
      </c>
      <c r="J65" s="28"/>
      <c r="K65" s="28" t="n">
        <v>3164</v>
      </c>
      <c r="L65" s="28" t="n">
        <v>31755</v>
      </c>
      <c r="M65" s="28" t="n">
        <v>25154</v>
      </c>
      <c r="N65" s="28" t="n">
        <v>171</v>
      </c>
      <c r="O65" s="28" t="n">
        <v>124</v>
      </c>
      <c r="P65" s="28"/>
      <c r="Q65" s="28" t="n">
        <v>647</v>
      </c>
      <c r="R65" s="29" t="n">
        <v>27298</v>
      </c>
      <c r="S65" s="29" t="n">
        <v>0</v>
      </c>
      <c r="T65" s="29"/>
      <c r="U65" s="29" t="n">
        <v>650</v>
      </c>
      <c r="V65" s="29" t="n">
        <v>0</v>
      </c>
      <c r="W65" s="29"/>
      <c r="X65" s="29" t="n">
        <v>9052</v>
      </c>
      <c r="Y65" s="29" t="n">
        <v>0</v>
      </c>
      <c r="Z65" s="29" t="n">
        <v>6128</v>
      </c>
      <c r="AA65" s="29" t="n">
        <v>0</v>
      </c>
      <c r="AB65" s="29" t="n">
        <v>0</v>
      </c>
      <c r="AC65" s="29"/>
      <c r="AD65" s="29" t="n">
        <v>2270</v>
      </c>
      <c r="AE65" s="29" t="n">
        <v>0</v>
      </c>
      <c r="AF65" s="29"/>
      <c r="AG65" s="29" t="n">
        <v>0</v>
      </c>
      <c r="AH65" s="29" t="n">
        <v>0</v>
      </c>
      <c r="AI65" s="29" t="n">
        <v>0</v>
      </c>
      <c r="AJ65" s="28" t="n">
        <f aca="false">D65+E65+H65+I65+J65+K65+L65+M65+N65+O65+P65+Q65+R65+S65+U65+V65+X65+Y65+Z65+AA65+AB65+AC65+AD65+AE65+AG65+AH65+AI65</f>
        <v>131601</v>
      </c>
      <c r="AK65" s="30" t="n">
        <f aca="false">D65+E65+F65+G65+H65+I65+J65+K65+L65+M65+N65+O65+P65+Q65+R65+S65+T65+U65+V65+W65+X65+Y65+Z65+AA65+AB65+AC65+AD65+AE65+AF65+AG65+AH65+AI65</f>
        <v>131601</v>
      </c>
      <c r="AL65" s="31"/>
    </row>
    <row r="66" s="32" customFormat="true" ht="75.75" hidden="false" customHeight="true" outlineLevel="0" collapsed="false">
      <c r="A66" s="5" t="s">
        <v>167</v>
      </c>
      <c r="B66" s="6" t="s">
        <v>153</v>
      </c>
      <c r="C66" s="26" t="s">
        <v>168</v>
      </c>
      <c r="D66" s="27" t="n">
        <v>0</v>
      </c>
      <c r="E66" s="27" t="n">
        <v>0</v>
      </c>
      <c r="F66" s="27" t="n">
        <v>60</v>
      </c>
      <c r="G66" s="27"/>
      <c r="H66" s="27" t="n">
        <v>0</v>
      </c>
      <c r="I66" s="28" t="n">
        <v>73161</v>
      </c>
      <c r="J66" s="28"/>
      <c r="K66" s="28" t="n">
        <v>9189</v>
      </c>
      <c r="L66" s="28" t="n">
        <v>77097</v>
      </c>
      <c r="M66" s="28" t="n">
        <v>65254</v>
      </c>
      <c r="N66" s="28" t="n">
        <v>373</v>
      </c>
      <c r="O66" s="28" t="n">
        <v>2695</v>
      </c>
      <c r="P66" s="28"/>
      <c r="Q66" s="28" t="n">
        <v>1435</v>
      </c>
      <c r="R66" s="29" t="n">
        <v>6199</v>
      </c>
      <c r="S66" s="29" t="n">
        <v>0</v>
      </c>
      <c r="T66" s="29"/>
      <c r="U66" s="29" t="n">
        <v>0</v>
      </c>
      <c r="V66" s="29" t="n">
        <v>0</v>
      </c>
      <c r="W66" s="29"/>
      <c r="X66" s="29" t="n">
        <v>21001</v>
      </c>
      <c r="Y66" s="29" t="n">
        <v>943</v>
      </c>
      <c r="Z66" s="29" t="n">
        <v>9397</v>
      </c>
      <c r="AA66" s="29" t="n">
        <v>0</v>
      </c>
      <c r="AB66" s="29" t="n">
        <v>100</v>
      </c>
      <c r="AC66" s="29"/>
      <c r="AD66" s="29" t="n">
        <v>8801</v>
      </c>
      <c r="AE66" s="29" t="n">
        <v>0</v>
      </c>
      <c r="AF66" s="29"/>
      <c r="AG66" s="29" t="n">
        <v>0</v>
      </c>
      <c r="AH66" s="29" t="n">
        <v>0</v>
      </c>
      <c r="AI66" s="29" t="n">
        <v>0</v>
      </c>
      <c r="AJ66" s="28" t="n">
        <f aca="false">D66+E66+H66+I66+J66+K66+L66+M66+N66+O66+P66+Q66+R66+S66+U66+V66+X66+Y66+Z66+AA66+AB66+AC66+AD66+AE66+AG66+AH66+AI66</f>
        <v>275645</v>
      </c>
      <c r="AK66" s="30" t="n">
        <f aca="false">D66+E66+F66+G66+H66+I66+J66+K66+L66+M66+N66+O66+P66+Q66+R66+S66+T66+U66+V66+W66+X66+Y66+Z66+AA66+AB66+AC66+AD66+AE66+AF66+AG66+AH66+AI66</f>
        <v>275705</v>
      </c>
      <c r="AL66" s="31"/>
    </row>
    <row r="67" s="32" customFormat="true" ht="75.75" hidden="false" customHeight="true" outlineLevel="0" collapsed="false">
      <c r="A67" s="5" t="s">
        <v>169</v>
      </c>
      <c r="B67" s="6" t="s">
        <v>153</v>
      </c>
      <c r="C67" s="26" t="s">
        <v>98</v>
      </c>
      <c r="D67" s="27" t="n">
        <v>0</v>
      </c>
      <c r="E67" s="27" t="n">
        <v>1</v>
      </c>
      <c r="F67" s="27"/>
      <c r="G67" s="27"/>
      <c r="H67" s="27" t="n">
        <v>0</v>
      </c>
      <c r="I67" s="28" t="n">
        <v>127615</v>
      </c>
      <c r="J67" s="28"/>
      <c r="K67" s="28" t="n">
        <v>16028</v>
      </c>
      <c r="L67" s="28" t="n">
        <v>93887</v>
      </c>
      <c r="M67" s="28" t="n">
        <v>114893</v>
      </c>
      <c r="N67" s="28" t="n">
        <v>834</v>
      </c>
      <c r="O67" s="28" t="n">
        <v>1225</v>
      </c>
      <c r="P67" s="28"/>
      <c r="Q67" s="28" t="n">
        <v>2023</v>
      </c>
      <c r="R67" s="29" t="n">
        <v>38051</v>
      </c>
      <c r="S67" s="29" t="n">
        <v>0</v>
      </c>
      <c r="T67" s="29"/>
      <c r="U67" s="29" t="n">
        <v>175</v>
      </c>
      <c r="V67" s="29" t="n">
        <v>0</v>
      </c>
      <c r="W67" s="29"/>
      <c r="X67" s="29" t="n">
        <v>23289</v>
      </c>
      <c r="Y67" s="29" t="n">
        <v>0</v>
      </c>
      <c r="Z67" s="29" t="n">
        <v>12171</v>
      </c>
      <c r="AA67" s="29" t="n">
        <v>0</v>
      </c>
      <c r="AB67" s="29" t="n">
        <v>0</v>
      </c>
      <c r="AC67" s="29"/>
      <c r="AD67" s="29" t="n">
        <v>21044</v>
      </c>
      <c r="AE67" s="29" t="n">
        <v>0</v>
      </c>
      <c r="AF67" s="29"/>
      <c r="AG67" s="29" t="n">
        <v>0</v>
      </c>
      <c r="AH67" s="29" t="n">
        <v>0</v>
      </c>
      <c r="AI67" s="29" t="n">
        <v>0</v>
      </c>
      <c r="AJ67" s="28" t="n">
        <f aca="false">D67+E67+H67+I67+J67+K67+L67+M67+N67+O67+P67+Q67+R67+S67+U67+V67+X67+Y67+Z67+AA67+AB67+AC67+AD67+AE67+AG67+AH67+AI67</f>
        <v>451236</v>
      </c>
      <c r="AK67" s="30" t="n">
        <f aca="false">D67+E67+F67+G67+H67+I67+J67+K67+L67+M67+N67+O67+P67+Q67+R67+S67+T67+U67+V67+W67+X67+Y67+Z67+AA67+AB67+AC67+AD67+AE67+AF67+AG67+AH67+AI67</f>
        <v>451236</v>
      </c>
      <c r="AL67" s="31"/>
    </row>
    <row r="68" s="32" customFormat="true" ht="75.75" hidden="false" customHeight="true" outlineLevel="0" collapsed="false">
      <c r="A68" s="5" t="s">
        <v>170</v>
      </c>
      <c r="B68" s="6" t="s">
        <v>153</v>
      </c>
      <c r="C68" s="26" t="s">
        <v>171</v>
      </c>
      <c r="D68" s="27" t="n">
        <v>0</v>
      </c>
      <c r="E68" s="27" t="n">
        <v>0</v>
      </c>
      <c r="F68" s="27"/>
      <c r="G68" s="27"/>
      <c r="H68" s="27" t="n">
        <v>0</v>
      </c>
      <c r="I68" s="28" t="n">
        <v>85993</v>
      </c>
      <c r="J68" s="28"/>
      <c r="K68" s="28" t="n">
        <v>10800</v>
      </c>
      <c r="L68" s="28" t="n">
        <v>79954</v>
      </c>
      <c r="M68" s="28" t="n">
        <v>78144</v>
      </c>
      <c r="N68" s="28" t="n">
        <v>1035</v>
      </c>
      <c r="O68" s="28" t="n">
        <v>2632</v>
      </c>
      <c r="P68" s="28"/>
      <c r="Q68" s="28" t="n">
        <v>2693</v>
      </c>
      <c r="R68" s="28" t="n">
        <v>22659</v>
      </c>
      <c r="S68" s="28" t="n">
        <v>0</v>
      </c>
      <c r="T68" s="28"/>
      <c r="U68" s="29" t="n">
        <v>118</v>
      </c>
      <c r="V68" s="29" t="n">
        <v>0</v>
      </c>
      <c r="W68" s="29"/>
      <c r="X68" s="29" t="n">
        <v>31839</v>
      </c>
      <c r="Y68" s="29" t="n">
        <v>0</v>
      </c>
      <c r="Z68" s="29" t="n">
        <v>8258</v>
      </c>
      <c r="AA68" s="29" t="n">
        <v>0</v>
      </c>
      <c r="AB68" s="29" t="n">
        <v>0</v>
      </c>
      <c r="AC68" s="29"/>
      <c r="AD68" s="29" t="n">
        <v>18025</v>
      </c>
      <c r="AE68" s="29" t="n">
        <v>0</v>
      </c>
      <c r="AF68" s="29"/>
      <c r="AG68" s="29" t="n">
        <v>0</v>
      </c>
      <c r="AH68" s="29" t="n">
        <v>0</v>
      </c>
      <c r="AI68" s="29" t="n">
        <v>0</v>
      </c>
      <c r="AJ68" s="28" t="n">
        <f aca="false">D68+E68+H68+I68+J68+K68+L68+M68+N68+O68+P68+Q68+R68+S68+U68+V68+X68+Y68+Z68+AA68+AB68+AC68+AD68+AE68+AG68+AH68+AI68</f>
        <v>342150</v>
      </c>
      <c r="AK68" s="30" t="n">
        <f aca="false">D68+E68+F68+G68+H68+I68+J68+K68+L68+M68+N68+O68+P68+Q68+R68+S68+T68+U68+V68+W68+X68+Y68+Z68+AA68+AB68+AC68+AD68+AE68+AF68+AG68+AH68+AI68</f>
        <v>342150</v>
      </c>
      <c r="AL68" s="31"/>
    </row>
    <row r="69" s="32" customFormat="true" ht="75.75" hidden="false" customHeight="true" outlineLevel="0" collapsed="false">
      <c r="A69" s="5" t="s">
        <v>172</v>
      </c>
      <c r="B69" s="6" t="s">
        <v>153</v>
      </c>
      <c r="C69" s="26" t="s">
        <v>99</v>
      </c>
      <c r="D69" s="27" t="n">
        <v>0</v>
      </c>
      <c r="E69" s="27" t="n">
        <v>0</v>
      </c>
      <c r="F69" s="27"/>
      <c r="G69" s="27"/>
      <c r="H69" s="27" t="n">
        <v>0</v>
      </c>
      <c r="I69" s="28" t="n">
        <v>82276</v>
      </c>
      <c r="J69" s="28"/>
      <c r="K69" s="28" t="n">
        <v>10334</v>
      </c>
      <c r="L69" s="28" t="n">
        <v>70749</v>
      </c>
      <c r="M69" s="28" t="n">
        <v>71590</v>
      </c>
      <c r="N69" s="28" t="n">
        <v>1585</v>
      </c>
      <c r="O69" s="28" t="n">
        <v>0</v>
      </c>
      <c r="P69" s="28"/>
      <c r="Q69" s="28" t="n">
        <v>3128</v>
      </c>
      <c r="R69" s="28" t="n">
        <v>62084</v>
      </c>
      <c r="S69" s="28" t="n">
        <v>0</v>
      </c>
      <c r="T69" s="28"/>
      <c r="U69" s="29" t="n">
        <v>19</v>
      </c>
      <c r="V69" s="29" t="n">
        <v>0</v>
      </c>
      <c r="W69" s="29"/>
      <c r="X69" s="29" t="n">
        <v>41244</v>
      </c>
      <c r="Y69" s="29" t="n">
        <v>0</v>
      </c>
      <c r="Z69" s="29" t="n">
        <v>10995</v>
      </c>
      <c r="AA69" s="29" t="n">
        <v>0</v>
      </c>
      <c r="AB69" s="29" t="n">
        <v>100</v>
      </c>
      <c r="AC69" s="29"/>
      <c r="AD69" s="29" t="n">
        <v>11548</v>
      </c>
      <c r="AE69" s="29" t="n">
        <v>0</v>
      </c>
      <c r="AF69" s="29"/>
      <c r="AG69" s="29" t="n">
        <v>0</v>
      </c>
      <c r="AH69" s="29" t="n">
        <v>0</v>
      </c>
      <c r="AI69" s="29" t="n">
        <v>0</v>
      </c>
      <c r="AJ69" s="28" t="n">
        <f aca="false">D69+E69+H69+I69+J69+K69+L69+M69+N69+O69+P69+Q69+R69+S69+U69+V69+X69+Y69+Z69+AA69+AB69+AC69+AD69+AE69+AG69+AH69+AI69</f>
        <v>365652</v>
      </c>
      <c r="AK69" s="30" t="n">
        <f aca="false">D69+E69+F69+G69+H69+I69+J69+K69+L69+M69+N69+O69+P69+Q69+R69+S69+T69+U69+V69+W69+X69+Y69+Z69+AA69+AB69+AC69+AD69+AE69+AF69+AG69+AH69+AI69</f>
        <v>365652</v>
      </c>
      <c r="AL69" s="31"/>
    </row>
    <row r="70" s="32" customFormat="true" ht="75.75" hidden="false" customHeight="true" outlineLevel="0" collapsed="false">
      <c r="A70" s="5" t="s">
        <v>173</v>
      </c>
      <c r="B70" s="6" t="s">
        <v>153</v>
      </c>
      <c r="C70" s="26" t="s">
        <v>100</v>
      </c>
      <c r="D70" s="27" t="n">
        <v>0</v>
      </c>
      <c r="E70" s="27" t="n">
        <v>0</v>
      </c>
      <c r="F70" s="27"/>
      <c r="G70" s="27"/>
      <c r="H70" s="27" t="n">
        <v>0</v>
      </c>
      <c r="I70" s="28" t="n">
        <v>115377</v>
      </c>
      <c r="J70" s="28"/>
      <c r="K70" s="28" t="n">
        <v>14491</v>
      </c>
      <c r="L70" s="28" t="n">
        <v>110469</v>
      </c>
      <c r="M70" s="28" t="n">
        <v>103088</v>
      </c>
      <c r="N70" s="28" t="n">
        <v>1077</v>
      </c>
      <c r="O70" s="28" t="n">
        <v>2217</v>
      </c>
      <c r="P70" s="28"/>
      <c r="Q70" s="28" t="n">
        <v>3274</v>
      </c>
      <c r="R70" s="29" t="n">
        <v>79990</v>
      </c>
      <c r="S70" s="29" t="n">
        <v>0</v>
      </c>
      <c r="T70" s="29"/>
      <c r="U70" s="29" t="n">
        <v>0</v>
      </c>
      <c r="V70" s="29" t="n">
        <v>0</v>
      </c>
      <c r="W70" s="29"/>
      <c r="X70" s="29" t="n">
        <v>32351</v>
      </c>
      <c r="Y70" s="29" t="n">
        <v>0</v>
      </c>
      <c r="Z70" s="29" t="n">
        <v>15723</v>
      </c>
      <c r="AA70" s="29" t="n">
        <v>0</v>
      </c>
      <c r="AB70" s="29" t="n">
        <v>0</v>
      </c>
      <c r="AC70" s="29"/>
      <c r="AD70" s="29" t="n">
        <v>15718</v>
      </c>
      <c r="AE70" s="29" t="n">
        <v>0</v>
      </c>
      <c r="AF70" s="29"/>
      <c r="AG70" s="29" t="n">
        <v>0</v>
      </c>
      <c r="AH70" s="29" t="n">
        <v>0</v>
      </c>
      <c r="AI70" s="29" t="n">
        <v>0</v>
      </c>
      <c r="AJ70" s="28" t="n">
        <f aca="false">D70+E70+H70+I70+J70+K70+L70+M70+N70+O70+P70+Q70+R70+S70+U70+V70+X70+Y70+Z70+AA70+AB70+AC70+AD70+AE70+AG70+AH70+AI70</f>
        <v>493775</v>
      </c>
      <c r="AK70" s="30" t="n">
        <f aca="false">D70+E70+F70+G70+H70+I70+J70+K70+L70+M70+N70+O70+P70+Q70+R70+S70+T70+U70+V70+W70+X70+Y70+Z70+AA70+AB70+AC70+AD70+AE70+AF70+AG70+AH70+AI70</f>
        <v>493775</v>
      </c>
      <c r="AL70" s="31"/>
    </row>
    <row r="71" s="32" customFormat="true" ht="75.75" hidden="false" customHeight="true" outlineLevel="0" collapsed="false">
      <c r="A71" s="5" t="s">
        <v>174</v>
      </c>
      <c r="B71" s="6" t="s">
        <v>153</v>
      </c>
      <c r="C71" s="26" t="s">
        <v>175</v>
      </c>
      <c r="D71" s="27" t="n">
        <v>0</v>
      </c>
      <c r="E71" s="27" t="n">
        <v>0</v>
      </c>
      <c r="F71" s="27"/>
      <c r="G71" s="27"/>
      <c r="H71" s="27" t="n">
        <v>0</v>
      </c>
      <c r="I71" s="28" t="n">
        <v>53254</v>
      </c>
      <c r="J71" s="28"/>
      <c r="K71" s="28" t="n">
        <v>6689</v>
      </c>
      <c r="L71" s="28" t="n">
        <v>44166</v>
      </c>
      <c r="M71" s="28" t="n">
        <v>46829</v>
      </c>
      <c r="N71" s="28" t="n">
        <v>819</v>
      </c>
      <c r="O71" s="28" t="n">
        <v>993</v>
      </c>
      <c r="P71" s="28"/>
      <c r="Q71" s="28" t="n">
        <v>1588</v>
      </c>
      <c r="R71" s="29" t="n">
        <v>6291</v>
      </c>
      <c r="S71" s="29" t="n">
        <v>0</v>
      </c>
      <c r="T71" s="29"/>
      <c r="U71" s="29" t="n">
        <v>47</v>
      </c>
      <c r="V71" s="29" t="n">
        <v>0</v>
      </c>
      <c r="W71" s="29"/>
      <c r="X71" s="29" t="n">
        <v>18065</v>
      </c>
      <c r="Y71" s="29" t="n">
        <v>0</v>
      </c>
      <c r="Z71" s="29" t="n">
        <v>6309</v>
      </c>
      <c r="AA71" s="29" t="n">
        <v>0</v>
      </c>
      <c r="AB71" s="29" t="n">
        <v>0</v>
      </c>
      <c r="AC71" s="29"/>
      <c r="AD71" s="29" t="n">
        <v>4858</v>
      </c>
      <c r="AE71" s="29" t="n">
        <v>0</v>
      </c>
      <c r="AF71" s="29"/>
      <c r="AG71" s="29" t="n">
        <v>0</v>
      </c>
      <c r="AH71" s="29" t="n">
        <v>0</v>
      </c>
      <c r="AI71" s="29" t="n">
        <v>0</v>
      </c>
      <c r="AJ71" s="28" t="n">
        <f aca="false">D71+E71+H71+I71+J71+K71+L71+M71+N71+O71+P71+Q71+R71+S71+U71+V71+X71+Y71+Z71+AA71+AB71+AC71+AD71+AE71+AG71+AH71+AI71</f>
        <v>189908</v>
      </c>
      <c r="AK71" s="30" t="n">
        <f aca="false">D71+E71+F71+G71+H71+I71+J71+K71+L71+M71+N71+O71+P71+Q71+R71+S71+T71+U71+V71+W71+X71+Y71+Z71+AA71+AB71+AC71+AD71+AE71+AF71+AG71+AH71+AI71</f>
        <v>189908</v>
      </c>
      <c r="AL71" s="31"/>
    </row>
    <row r="72" s="32" customFormat="true" ht="75.75" hidden="false" customHeight="true" outlineLevel="0" collapsed="false">
      <c r="A72" s="5" t="s">
        <v>176</v>
      </c>
      <c r="B72" s="6" t="s">
        <v>153</v>
      </c>
      <c r="C72" s="26" t="s">
        <v>102</v>
      </c>
      <c r="D72" s="27" t="n">
        <v>6100</v>
      </c>
      <c r="E72" s="27" t="n">
        <v>0</v>
      </c>
      <c r="F72" s="27"/>
      <c r="G72" s="27"/>
      <c r="H72" s="27" t="n">
        <v>0</v>
      </c>
      <c r="I72" s="28" t="n">
        <v>80440</v>
      </c>
      <c r="J72" s="28"/>
      <c r="K72" s="28" t="n">
        <v>10103</v>
      </c>
      <c r="L72" s="28" t="n">
        <v>92437</v>
      </c>
      <c r="M72" s="28" t="n">
        <v>73932</v>
      </c>
      <c r="N72" s="28" t="n">
        <v>583</v>
      </c>
      <c r="O72" s="28" t="n">
        <v>1040</v>
      </c>
      <c r="P72" s="28"/>
      <c r="Q72" s="28" t="n">
        <v>1712</v>
      </c>
      <c r="R72" s="29" t="n">
        <v>7850</v>
      </c>
      <c r="S72" s="29" t="n">
        <v>0</v>
      </c>
      <c r="T72" s="29"/>
      <c r="U72" s="29" t="n">
        <v>297</v>
      </c>
      <c r="V72" s="29" t="n">
        <v>0</v>
      </c>
      <c r="W72" s="29"/>
      <c r="X72" s="29" t="n">
        <v>21046</v>
      </c>
      <c r="Y72" s="29" t="n">
        <v>0</v>
      </c>
      <c r="Z72" s="29" t="n">
        <v>9835</v>
      </c>
      <c r="AA72" s="29" t="n">
        <v>0</v>
      </c>
      <c r="AB72" s="29" t="n">
        <v>0</v>
      </c>
      <c r="AC72" s="29"/>
      <c r="AD72" s="29" t="n">
        <v>18636</v>
      </c>
      <c r="AE72" s="29" t="n">
        <v>0</v>
      </c>
      <c r="AF72" s="29"/>
      <c r="AG72" s="29" t="n">
        <v>0</v>
      </c>
      <c r="AH72" s="29" t="n">
        <v>0</v>
      </c>
      <c r="AI72" s="29" t="n">
        <v>0</v>
      </c>
      <c r="AJ72" s="28" t="n">
        <f aca="false">D72+E72+H72+I72+J72+K72+L72+M72+N72+O72+P72+Q72+R72+S72+U72+V72+X72+Y72+Z72+AA72+AB72+AC72+AD72+AE72+AG72+AH72+AI72</f>
        <v>324011</v>
      </c>
      <c r="AK72" s="30" t="n">
        <f aca="false">D72+E72+F72+G72+H72+I72+J72+K72+L72+M72+N72+O72+P72+Q72+R72+S72+T72+U72+V72+W72+X72+Y72+Z72+AA72+AB72+AC72+AD72+AE72+AF72+AG72+AH72+AI72</f>
        <v>324011</v>
      </c>
      <c r="AL72" s="31"/>
    </row>
    <row r="73" s="32" customFormat="true" ht="75.75" hidden="false" customHeight="true" outlineLevel="0" collapsed="false">
      <c r="A73" s="5" t="s">
        <v>177</v>
      </c>
      <c r="B73" s="6" t="s">
        <v>153</v>
      </c>
      <c r="C73" s="26" t="s">
        <v>178</v>
      </c>
      <c r="D73" s="27" t="n">
        <v>0</v>
      </c>
      <c r="E73" s="27" t="n">
        <v>0</v>
      </c>
      <c r="F73" s="27"/>
      <c r="G73" s="27"/>
      <c r="H73" s="27" t="n">
        <v>0</v>
      </c>
      <c r="I73" s="28" t="n">
        <v>44258</v>
      </c>
      <c r="J73" s="28"/>
      <c r="K73" s="28" t="n">
        <v>5559</v>
      </c>
      <c r="L73" s="28" t="n">
        <v>59592</v>
      </c>
      <c r="M73" s="28" t="n">
        <v>39184</v>
      </c>
      <c r="N73" s="28" t="n">
        <v>1232</v>
      </c>
      <c r="O73" s="28" t="n">
        <v>2156</v>
      </c>
      <c r="P73" s="28"/>
      <c r="Q73" s="28" t="n">
        <v>1162</v>
      </c>
      <c r="R73" s="29" t="n">
        <v>20895</v>
      </c>
      <c r="S73" s="29" t="n">
        <v>0</v>
      </c>
      <c r="T73" s="29"/>
      <c r="U73" s="29" t="n">
        <v>0</v>
      </c>
      <c r="V73" s="29" t="n">
        <v>0</v>
      </c>
      <c r="W73" s="29"/>
      <c r="X73" s="29" t="n">
        <v>13690</v>
      </c>
      <c r="Y73" s="29" t="n">
        <v>0</v>
      </c>
      <c r="Z73" s="29" t="n">
        <v>6128</v>
      </c>
      <c r="AA73" s="29" t="n">
        <v>0</v>
      </c>
      <c r="AB73" s="29" t="n">
        <v>0</v>
      </c>
      <c r="AC73" s="29"/>
      <c r="AD73" s="29" t="n">
        <v>9857</v>
      </c>
      <c r="AE73" s="29" t="n">
        <v>0</v>
      </c>
      <c r="AF73" s="29"/>
      <c r="AG73" s="29" t="n">
        <v>0</v>
      </c>
      <c r="AH73" s="29" t="n">
        <v>0</v>
      </c>
      <c r="AI73" s="29" t="n">
        <v>0</v>
      </c>
      <c r="AJ73" s="28" t="n">
        <f aca="false">D73+E73+H73+I73+J73+K73+L73+M73+N73+O73+P73+Q73+R73+S73+U73+V73+X73+Y73+Z73+AA73+AB73+AC73+AD73+AE73+AG73+AH73+AI73</f>
        <v>203713</v>
      </c>
      <c r="AK73" s="30" t="n">
        <f aca="false">D73+E73+F73+G73+H73+I73+J73+K73+L73+M73+N73+O73+P73+Q73+R73+S73+T73+U73+V73+W73+X73+Y73+Z73+AA73+AB73+AC73+AD73+AE73+AF73+AG73+AH73+AI73</f>
        <v>203713</v>
      </c>
      <c r="AL73" s="31"/>
    </row>
    <row r="74" s="32" customFormat="true" ht="75.75" hidden="false" customHeight="true" outlineLevel="0" collapsed="false">
      <c r="A74" s="5" t="s">
        <v>179</v>
      </c>
      <c r="B74" s="6" t="s">
        <v>153</v>
      </c>
      <c r="C74" s="26" t="s">
        <v>180</v>
      </c>
      <c r="D74" s="27" t="n">
        <v>0</v>
      </c>
      <c r="E74" s="27" t="n">
        <v>0</v>
      </c>
      <c r="F74" s="27"/>
      <c r="G74" s="27"/>
      <c r="H74" s="27" t="n">
        <v>0</v>
      </c>
      <c r="I74" s="28" t="n">
        <v>104960</v>
      </c>
      <c r="J74" s="28"/>
      <c r="K74" s="28" t="n">
        <v>13183</v>
      </c>
      <c r="L74" s="28" t="n">
        <v>105824</v>
      </c>
      <c r="M74" s="28" t="n">
        <v>98356</v>
      </c>
      <c r="N74" s="28" t="n">
        <v>1276</v>
      </c>
      <c r="O74" s="28" t="n">
        <v>2151</v>
      </c>
      <c r="P74" s="28"/>
      <c r="Q74" s="28" t="n">
        <v>4132</v>
      </c>
      <c r="R74" s="29" t="n">
        <v>57718</v>
      </c>
      <c r="S74" s="29" t="n">
        <v>19485</v>
      </c>
      <c r="T74" s="29"/>
      <c r="U74" s="29" t="n">
        <v>2228</v>
      </c>
      <c r="V74" s="29" t="n">
        <v>0</v>
      </c>
      <c r="W74" s="29"/>
      <c r="X74" s="29" t="n">
        <v>47868</v>
      </c>
      <c r="Y74" s="29" t="n">
        <v>0</v>
      </c>
      <c r="Z74" s="29" t="n">
        <v>13376</v>
      </c>
      <c r="AA74" s="29" t="n">
        <v>0</v>
      </c>
      <c r="AB74" s="29" t="n">
        <v>0</v>
      </c>
      <c r="AC74" s="29"/>
      <c r="AD74" s="29" t="n">
        <v>32623</v>
      </c>
      <c r="AE74" s="29" t="n">
        <v>0</v>
      </c>
      <c r="AF74" s="29"/>
      <c r="AG74" s="29" t="n">
        <v>0</v>
      </c>
      <c r="AH74" s="29" t="n">
        <v>0</v>
      </c>
      <c r="AI74" s="29" t="n">
        <v>0</v>
      </c>
      <c r="AJ74" s="28" t="n">
        <f aca="false">D74+E74+H74+I74+J74+K74+L74+M74+N74+O74+P74+Q74+R74+S74+U74+V74+X74+Y74+Z74+AA74+AB74+AC74+AD74+AE74+AG74+AH74+AI74</f>
        <v>503180</v>
      </c>
      <c r="AK74" s="30" t="n">
        <f aca="false">D74+E74+F74+G74+H74+I74+J74+K74+L74+M74+N74+O74+P74+Q74+R74+S74+T74+U74+V74+W74+X74+Y74+Z74+AA74+AB74+AC74+AD74+AE74+AF74+AG74+AH74+AI74</f>
        <v>503180</v>
      </c>
      <c r="AL74" s="31"/>
    </row>
    <row r="75" s="32" customFormat="true" ht="75.75" hidden="false" customHeight="true" outlineLevel="0" collapsed="false">
      <c r="A75" s="5" t="s">
        <v>181</v>
      </c>
      <c r="B75" s="6" t="s">
        <v>153</v>
      </c>
      <c r="C75" s="26" t="s">
        <v>182</v>
      </c>
      <c r="D75" s="27" t="n">
        <v>0</v>
      </c>
      <c r="E75" s="27" t="n">
        <v>0</v>
      </c>
      <c r="F75" s="27"/>
      <c r="G75" s="27"/>
      <c r="H75" s="27" t="n">
        <v>0</v>
      </c>
      <c r="I75" s="28" t="n">
        <v>98615</v>
      </c>
      <c r="J75" s="28"/>
      <c r="K75" s="28" t="n">
        <v>12386</v>
      </c>
      <c r="L75" s="28" t="n">
        <v>105793</v>
      </c>
      <c r="M75" s="28" t="n">
        <v>92352</v>
      </c>
      <c r="N75" s="28" t="n">
        <v>458</v>
      </c>
      <c r="O75" s="28" t="n">
        <v>1032</v>
      </c>
      <c r="P75" s="28"/>
      <c r="Q75" s="28" t="n">
        <v>777</v>
      </c>
      <c r="R75" s="29" t="n">
        <v>14365</v>
      </c>
      <c r="S75" s="29" t="n">
        <v>0</v>
      </c>
      <c r="T75" s="29"/>
      <c r="U75" s="29" t="n">
        <v>0</v>
      </c>
      <c r="V75" s="29" t="n">
        <v>0</v>
      </c>
      <c r="W75" s="29"/>
      <c r="X75" s="29" t="n">
        <v>11141</v>
      </c>
      <c r="Y75" s="29" t="n">
        <v>0</v>
      </c>
      <c r="Z75" s="29" t="n">
        <v>7392</v>
      </c>
      <c r="AA75" s="29" t="n">
        <v>0</v>
      </c>
      <c r="AB75" s="29" t="n">
        <v>0</v>
      </c>
      <c r="AC75" s="29"/>
      <c r="AD75" s="29" t="n">
        <v>15512</v>
      </c>
      <c r="AE75" s="29" t="n">
        <v>0</v>
      </c>
      <c r="AF75" s="29"/>
      <c r="AG75" s="29" t="n">
        <v>0</v>
      </c>
      <c r="AH75" s="29" t="n">
        <v>0</v>
      </c>
      <c r="AI75" s="29" t="n">
        <v>0</v>
      </c>
      <c r="AJ75" s="28" t="n">
        <f aca="false">D75+E75+H75+I75+J75+K75+L75+M75+N75+O75+P75+Q75+R75+S75+U75+V75+X75+Y75+Z75+AA75+AB75+AC75+AD75+AE75+AG75+AH75+AI75</f>
        <v>359823</v>
      </c>
      <c r="AK75" s="30" t="n">
        <f aca="false">D75+E75+F75+G75+H75+I75+J75+K75+L75+M75+N75+O75+P75+Q75+R75+S75+T75+U75+V75+W75+X75+Y75+Z75+AA75+AB75+AC75+AD75+AE75+AF75+AG75+AH75+AI75</f>
        <v>359823</v>
      </c>
      <c r="AL75" s="31"/>
    </row>
    <row r="76" s="32" customFormat="true" ht="75.75" hidden="false" customHeight="true" outlineLevel="0" collapsed="false">
      <c r="A76" s="5" t="s">
        <v>183</v>
      </c>
      <c r="B76" s="6" t="s">
        <v>153</v>
      </c>
      <c r="C76" s="26" t="s">
        <v>184</v>
      </c>
      <c r="D76" s="27" t="n">
        <v>0</v>
      </c>
      <c r="E76" s="27" t="n">
        <v>0</v>
      </c>
      <c r="F76" s="27"/>
      <c r="G76" s="27"/>
      <c r="H76" s="27" t="n">
        <v>20000</v>
      </c>
      <c r="I76" s="28" t="n">
        <v>75216</v>
      </c>
      <c r="J76" s="28"/>
      <c r="K76" s="28" t="n">
        <v>9447</v>
      </c>
      <c r="L76" s="28" t="n">
        <v>62756</v>
      </c>
      <c r="M76" s="28" t="n">
        <v>66410</v>
      </c>
      <c r="N76" s="28" t="n">
        <v>1037</v>
      </c>
      <c r="O76" s="28" t="n">
        <v>2145</v>
      </c>
      <c r="P76" s="28"/>
      <c r="Q76" s="28" t="n">
        <v>3085</v>
      </c>
      <c r="R76" s="29" t="n">
        <v>15763</v>
      </c>
      <c r="S76" s="29" t="n">
        <v>0</v>
      </c>
      <c r="T76" s="29"/>
      <c r="U76" s="29" t="n">
        <v>214</v>
      </c>
      <c r="V76" s="29" t="n">
        <v>0</v>
      </c>
      <c r="W76" s="29"/>
      <c r="X76" s="29" t="n">
        <v>35994</v>
      </c>
      <c r="Y76" s="29" t="n">
        <v>0</v>
      </c>
      <c r="Z76" s="29" t="n">
        <v>7077</v>
      </c>
      <c r="AA76" s="29" t="n">
        <v>0</v>
      </c>
      <c r="AB76" s="29" t="n">
        <v>0</v>
      </c>
      <c r="AC76" s="29"/>
      <c r="AD76" s="29" t="n">
        <v>7455</v>
      </c>
      <c r="AE76" s="29" t="n">
        <v>0</v>
      </c>
      <c r="AF76" s="29"/>
      <c r="AG76" s="29" t="n">
        <v>0</v>
      </c>
      <c r="AH76" s="29" t="n">
        <v>0</v>
      </c>
      <c r="AI76" s="29" t="n">
        <v>0</v>
      </c>
      <c r="AJ76" s="28" t="n">
        <f aca="false">D76+E76+H76+I76+J76+K76+L76+M76+N76+O76+P76+Q76+R76+S76+U76+V76+X76+Y76+Z76+AA76+AB76+AC76+AD76+AE76+AG76+AH76+AI76</f>
        <v>306599</v>
      </c>
      <c r="AK76" s="30" t="n">
        <f aca="false">D76+E76+F76+G76+H76+I76+J76+K76+L76+M76+N76+O76+P76+Q76+R76+S76+T76+U76+V76+W76+X76+Y76+Z76+AA76+AB76+AC76+AD76+AE76+AF76+AG76+AH76+AI76</f>
        <v>306599</v>
      </c>
      <c r="AL76" s="31"/>
    </row>
    <row r="77" s="32" customFormat="true" ht="75.75" hidden="false" customHeight="true" outlineLevel="0" collapsed="false">
      <c r="A77" s="5" t="s">
        <v>185</v>
      </c>
      <c r="B77" s="6" t="s">
        <v>153</v>
      </c>
      <c r="C77" s="26" t="s">
        <v>186</v>
      </c>
      <c r="D77" s="27" t="n">
        <v>0</v>
      </c>
      <c r="E77" s="27" t="n">
        <v>0</v>
      </c>
      <c r="F77" s="27"/>
      <c r="G77" s="27"/>
      <c r="H77" s="27" t="n">
        <v>0</v>
      </c>
      <c r="I77" s="28" t="n">
        <v>97081</v>
      </c>
      <c r="J77" s="28"/>
      <c r="K77" s="28" t="n">
        <v>12193</v>
      </c>
      <c r="L77" s="28" t="n">
        <v>106356</v>
      </c>
      <c r="M77" s="28" t="n">
        <v>84436</v>
      </c>
      <c r="N77" s="28" t="n">
        <v>1085</v>
      </c>
      <c r="O77" s="28" t="n">
        <v>1508</v>
      </c>
      <c r="P77" s="28"/>
      <c r="Q77" s="28" t="n">
        <v>1403</v>
      </c>
      <c r="R77" s="29" t="n">
        <v>36107</v>
      </c>
      <c r="S77" s="29" t="n">
        <v>0</v>
      </c>
      <c r="T77" s="29"/>
      <c r="U77" s="29" t="n">
        <v>122</v>
      </c>
      <c r="V77" s="29" t="n">
        <v>0</v>
      </c>
      <c r="W77" s="29"/>
      <c r="X77" s="29" t="n">
        <v>18000</v>
      </c>
      <c r="Y77" s="29" t="n">
        <v>0</v>
      </c>
      <c r="Z77" s="29" t="n">
        <v>9316</v>
      </c>
      <c r="AA77" s="29" t="n">
        <v>0</v>
      </c>
      <c r="AB77" s="29" t="n">
        <v>0</v>
      </c>
      <c r="AC77" s="29"/>
      <c r="AD77" s="29" t="n">
        <v>15735</v>
      </c>
      <c r="AE77" s="29" t="n">
        <v>10265</v>
      </c>
      <c r="AF77" s="29"/>
      <c r="AG77" s="29" t="n">
        <v>0</v>
      </c>
      <c r="AH77" s="29" t="n">
        <v>0</v>
      </c>
      <c r="AI77" s="29" t="n">
        <v>0</v>
      </c>
      <c r="AJ77" s="28" t="n">
        <f aca="false">D77+E77+H77+I77+J77+K77+L77+M77+N77+O77+P77+Q77+R77+S77+U77+V77+X77+Y77+Z77+AA77+AB77+AC77+AD77+AE77+AG77+AH77+AI77</f>
        <v>393607</v>
      </c>
      <c r="AK77" s="30" t="n">
        <f aca="false">D77+E77+F77+G77+H77+I77+J77+K77+L77+M77+N77+O77+P77+Q77+R77+S77+T77+U77+V77+W77+X77+Y77+Z77+AA77+AB77+AC77+AD77+AE77+AF77+AG77+AH77+AI77</f>
        <v>393607</v>
      </c>
      <c r="AL77" s="31"/>
    </row>
    <row r="78" s="32" customFormat="true" ht="75.75" hidden="false" customHeight="true" outlineLevel="0" collapsed="false">
      <c r="A78" s="5" t="s">
        <v>187</v>
      </c>
      <c r="B78" s="6" t="s">
        <v>153</v>
      </c>
      <c r="C78" s="26" t="s">
        <v>105</v>
      </c>
      <c r="D78" s="27" t="n">
        <v>0</v>
      </c>
      <c r="E78" s="27" t="n">
        <v>0</v>
      </c>
      <c r="F78" s="27"/>
      <c r="G78" s="27"/>
      <c r="H78" s="27" t="n">
        <v>0</v>
      </c>
      <c r="I78" s="28" t="n">
        <v>152689</v>
      </c>
      <c r="J78" s="28"/>
      <c r="K78" s="28" t="n">
        <v>19177</v>
      </c>
      <c r="L78" s="28" t="n">
        <v>168853</v>
      </c>
      <c r="M78" s="28" t="n">
        <v>135701</v>
      </c>
      <c r="N78" s="28" t="n">
        <v>1856</v>
      </c>
      <c r="O78" s="28" t="n">
        <v>1813</v>
      </c>
      <c r="P78" s="28"/>
      <c r="Q78" s="28" t="n">
        <v>2039</v>
      </c>
      <c r="R78" s="29" t="n">
        <v>35485</v>
      </c>
      <c r="S78" s="29" t="n">
        <v>0</v>
      </c>
      <c r="T78" s="29"/>
      <c r="U78" s="29" t="n">
        <v>0</v>
      </c>
      <c r="V78" s="29" t="n">
        <v>0</v>
      </c>
      <c r="W78" s="29"/>
      <c r="X78" s="29" t="n">
        <v>23226</v>
      </c>
      <c r="Y78" s="29" t="n">
        <v>0</v>
      </c>
      <c r="Z78" s="29" t="n">
        <v>15397</v>
      </c>
      <c r="AA78" s="29" t="n">
        <v>1500</v>
      </c>
      <c r="AB78" s="29" t="n">
        <v>50</v>
      </c>
      <c r="AC78" s="29"/>
      <c r="AD78" s="29" t="n">
        <v>28165</v>
      </c>
      <c r="AE78" s="29" t="n">
        <v>0</v>
      </c>
      <c r="AF78" s="29"/>
      <c r="AG78" s="29" t="n">
        <v>0</v>
      </c>
      <c r="AH78" s="29" t="n">
        <v>0</v>
      </c>
      <c r="AI78" s="29" t="n">
        <v>0</v>
      </c>
      <c r="AJ78" s="28" t="n">
        <f aca="false">D78+E78+H78+I78+J78+K78+L78+M78+N78+O78+P78+Q78+R78+S78+U78+V78+X78+Y78+Z78+AA78+AB78+AC78+AD78+AE78+AG78+AH78+AI78</f>
        <v>585951</v>
      </c>
      <c r="AK78" s="30" t="n">
        <f aca="false">D78+E78+F78+G78+H78+I78+J78+K78+L78+M78+N78+O78+P78+Q78+R78+S78+T78+U78+V78+W78+X78+Y78+Z78+AA78+AB78+AC78+AD78+AE78+AF78+AG78+AH78+AI78</f>
        <v>585951</v>
      </c>
      <c r="AL78" s="31"/>
    </row>
    <row r="79" s="32" customFormat="true" ht="75.75" hidden="false" customHeight="true" outlineLevel="0" collapsed="false">
      <c r="A79" s="5" t="s">
        <v>188</v>
      </c>
      <c r="B79" s="6" t="s">
        <v>153</v>
      </c>
      <c r="C79" s="26" t="s">
        <v>189</v>
      </c>
      <c r="D79" s="27" t="n">
        <v>0</v>
      </c>
      <c r="E79" s="27" t="n">
        <v>0</v>
      </c>
      <c r="F79" s="27"/>
      <c r="G79" s="27"/>
      <c r="H79" s="27" t="n">
        <v>24000</v>
      </c>
      <c r="I79" s="28" t="n">
        <v>108955</v>
      </c>
      <c r="J79" s="28"/>
      <c r="K79" s="28" t="n">
        <v>13684</v>
      </c>
      <c r="L79" s="28" t="n">
        <v>105436</v>
      </c>
      <c r="M79" s="28" t="n">
        <v>100230</v>
      </c>
      <c r="N79" s="28" t="n">
        <v>2117</v>
      </c>
      <c r="O79" s="28" t="n">
        <v>2200</v>
      </c>
      <c r="P79" s="28"/>
      <c r="Q79" s="28" t="n">
        <v>538</v>
      </c>
      <c r="R79" s="29" t="n">
        <v>46048</v>
      </c>
      <c r="S79" s="29" t="n">
        <v>0</v>
      </c>
      <c r="T79" s="29"/>
      <c r="U79" s="29" t="n">
        <v>904</v>
      </c>
      <c r="V79" s="29" t="n">
        <v>0</v>
      </c>
      <c r="W79" s="29"/>
      <c r="X79" s="29" t="n">
        <v>6373</v>
      </c>
      <c r="Y79" s="29" t="n">
        <v>0</v>
      </c>
      <c r="Z79" s="29" t="n">
        <v>7027</v>
      </c>
      <c r="AA79" s="29" t="n">
        <v>0</v>
      </c>
      <c r="AB79" s="29" t="n">
        <v>0</v>
      </c>
      <c r="AC79" s="29"/>
      <c r="AD79" s="29" t="n">
        <v>9132</v>
      </c>
      <c r="AE79" s="29" t="n">
        <v>0</v>
      </c>
      <c r="AF79" s="29"/>
      <c r="AG79" s="29" t="n">
        <v>0</v>
      </c>
      <c r="AH79" s="29" t="n">
        <v>0</v>
      </c>
      <c r="AI79" s="29" t="n">
        <v>0</v>
      </c>
      <c r="AJ79" s="28" t="n">
        <f aca="false">D79+E79+H79+I79+J79+K79+L79+M79+N79+O79+P79+Q79+R79+S79+U79+V79+X79+Y79+Z79+AA79+AB79+AC79+AD79+AE79+AG79+AH79+AI79</f>
        <v>426644</v>
      </c>
      <c r="AK79" s="30" t="n">
        <f aca="false">D79+E79+F79+G79+H79+I79+J79+K79+L79+M79+N79+O79+P79+Q79+R79+S79+T79+U79+V79+W79+X79+Y79+Z79+AA79+AB79+AC79+AD79+AE79+AF79+AG79+AH79+AI79</f>
        <v>426644</v>
      </c>
      <c r="AL79" s="31"/>
    </row>
    <row r="80" s="32" customFormat="true" ht="75.75" hidden="false" customHeight="true" outlineLevel="0" collapsed="false">
      <c r="A80" s="5" t="s">
        <v>190</v>
      </c>
      <c r="B80" s="6" t="s">
        <v>153</v>
      </c>
      <c r="C80" s="26" t="s">
        <v>191</v>
      </c>
      <c r="D80" s="27" t="n">
        <v>0</v>
      </c>
      <c r="E80" s="27" t="n">
        <v>0</v>
      </c>
      <c r="F80" s="27" t="n">
        <v>92</v>
      </c>
      <c r="G80" s="27" t="n">
        <v>28</v>
      </c>
      <c r="H80" s="27" t="n">
        <v>66000</v>
      </c>
      <c r="I80" s="28" t="n">
        <v>52157</v>
      </c>
      <c r="J80" s="28"/>
      <c r="K80" s="28" t="n">
        <v>6551</v>
      </c>
      <c r="L80" s="28" t="n">
        <v>55172</v>
      </c>
      <c r="M80" s="28" t="n">
        <v>46875</v>
      </c>
      <c r="N80" s="28" t="n">
        <v>659</v>
      </c>
      <c r="O80" s="28" t="n">
        <v>1041</v>
      </c>
      <c r="P80" s="28"/>
      <c r="Q80" s="28" t="n">
        <v>519</v>
      </c>
      <c r="R80" s="29" t="n">
        <v>19455</v>
      </c>
      <c r="S80" s="29" t="n">
        <v>0</v>
      </c>
      <c r="T80" s="29"/>
      <c r="U80" s="29" t="n">
        <v>19</v>
      </c>
      <c r="V80" s="29" t="n">
        <v>32</v>
      </c>
      <c r="W80" s="29"/>
      <c r="X80" s="29" t="n">
        <v>6897</v>
      </c>
      <c r="Y80" s="29" t="n">
        <v>0</v>
      </c>
      <c r="Z80" s="29" t="n">
        <v>6128</v>
      </c>
      <c r="AA80" s="29" t="n">
        <v>0</v>
      </c>
      <c r="AB80" s="29" t="n">
        <v>0</v>
      </c>
      <c r="AC80" s="29"/>
      <c r="AD80" s="29" t="n">
        <v>10090</v>
      </c>
      <c r="AE80" s="29" t="n">
        <v>0</v>
      </c>
      <c r="AF80" s="29"/>
      <c r="AG80" s="29" t="n">
        <v>0</v>
      </c>
      <c r="AH80" s="29" t="n">
        <v>0</v>
      </c>
      <c r="AI80" s="29" t="n">
        <v>0</v>
      </c>
      <c r="AJ80" s="28" t="n">
        <f aca="false">D80+E80+H80+I80+J80+K80+L80+M80+N80+O80+P80+Q80+R80+S80+U80+V80+X80+Y80+Z80+AA80+AB80+AC80+AD80+AE80+AG80+AH80+AI80</f>
        <v>271595</v>
      </c>
      <c r="AK80" s="30" t="n">
        <f aca="false">D80+E80+F80+G80+H80+I80+J80+K80+L80+M80+N80+O80+P80+Q80+R80+S80+T80+U80+V80+W80+X80+Y80+Z80+AA80+AB80+AC80+AD80+AE80+AF80+AG80+AH80+AI80</f>
        <v>271715</v>
      </c>
      <c r="AL80" s="31"/>
    </row>
    <row r="81" s="32" customFormat="true" ht="75.75" hidden="false" customHeight="true" outlineLevel="0" collapsed="false">
      <c r="A81" s="5" t="s">
        <v>192</v>
      </c>
      <c r="B81" s="6" t="s">
        <v>153</v>
      </c>
      <c r="C81" s="26" t="s">
        <v>193</v>
      </c>
      <c r="D81" s="27" t="n">
        <v>0</v>
      </c>
      <c r="E81" s="27" t="n">
        <v>0</v>
      </c>
      <c r="F81" s="27"/>
      <c r="G81" s="27"/>
      <c r="H81" s="27" t="n">
        <v>0</v>
      </c>
      <c r="I81" s="28" t="n">
        <v>48560</v>
      </c>
      <c r="J81" s="28"/>
      <c r="K81" s="28" t="n">
        <v>6099</v>
      </c>
      <c r="L81" s="28" t="n">
        <v>39050</v>
      </c>
      <c r="M81" s="28" t="n">
        <v>42826</v>
      </c>
      <c r="N81" s="28" t="n">
        <v>618</v>
      </c>
      <c r="O81" s="28" t="n">
        <v>1060</v>
      </c>
      <c r="P81" s="28"/>
      <c r="Q81" s="28" t="n">
        <v>1358</v>
      </c>
      <c r="R81" s="29" t="n">
        <v>3366</v>
      </c>
      <c r="S81" s="29" t="n">
        <v>0</v>
      </c>
      <c r="T81" s="29"/>
      <c r="U81" s="29" t="n">
        <v>0</v>
      </c>
      <c r="V81" s="29" t="n">
        <v>0</v>
      </c>
      <c r="W81" s="29"/>
      <c r="X81" s="29" t="n">
        <v>17240</v>
      </c>
      <c r="Y81" s="29" t="n">
        <v>0</v>
      </c>
      <c r="Z81" s="29" t="n">
        <v>6128</v>
      </c>
      <c r="AA81" s="29" t="n">
        <v>0</v>
      </c>
      <c r="AB81" s="29" t="n">
        <v>0</v>
      </c>
      <c r="AC81" s="29"/>
      <c r="AD81" s="29" t="n">
        <v>4530</v>
      </c>
      <c r="AE81" s="29" t="n">
        <v>0</v>
      </c>
      <c r="AF81" s="29"/>
      <c r="AG81" s="29" t="n">
        <v>0</v>
      </c>
      <c r="AH81" s="29" t="n">
        <v>0</v>
      </c>
      <c r="AI81" s="29" t="n">
        <v>0</v>
      </c>
      <c r="AJ81" s="28" t="n">
        <f aca="false">D81+E81+H81+I81+J81+K81+L81+M81+N81+O81+P81+Q81+R81+S81+U81+V81+X81+Y81+Z81+AA81+AB81+AC81+AD81+AE81+AG81+AH81+AI81</f>
        <v>170835</v>
      </c>
      <c r="AK81" s="30" t="n">
        <f aca="false">D81+E81+F81+G81+H81+I81+J81+K81+L81+M81+N81+O81+P81+Q81+R81+S81+T81+U81+V81+W81+X81+Y81+Z81+AA81+AB81+AC81+AD81+AE81+AF81+AG81+AH81+AI81</f>
        <v>170835</v>
      </c>
      <c r="AL81" s="31"/>
    </row>
    <row r="82" s="32" customFormat="true" ht="75.75" hidden="false" customHeight="true" outlineLevel="0" collapsed="false">
      <c r="A82" s="5" t="s">
        <v>194</v>
      </c>
      <c r="B82" s="6" t="s">
        <v>153</v>
      </c>
      <c r="C82" s="26" t="s">
        <v>195</v>
      </c>
      <c r="D82" s="27" t="n">
        <v>0</v>
      </c>
      <c r="E82" s="27" t="n">
        <v>0</v>
      </c>
      <c r="F82" s="27"/>
      <c r="G82" s="27"/>
      <c r="H82" s="27" t="n">
        <v>45000</v>
      </c>
      <c r="I82" s="28" t="n">
        <v>44623</v>
      </c>
      <c r="J82" s="28"/>
      <c r="K82" s="28" t="n">
        <v>5605</v>
      </c>
      <c r="L82" s="28" t="n">
        <v>61573</v>
      </c>
      <c r="M82" s="28" t="n">
        <v>49399</v>
      </c>
      <c r="N82" s="28" t="n">
        <v>788</v>
      </c>
      <c r="O82" s="28" t="n">
        <v>1814</v>
      </c>
      <c r="P82" s="28"/>
      <c r="Q82" s="28" t="n">
        <v>1527</v>
      </c>
      <c r="R82" s="29" t="n">
        <v>2341</v>
      </c>
      <c r="S82" s="29" t="n">
        <v>0</v>
      </c>
      <c r="T82" s="29"/>
      <c r="U82" s="29" t="n">
        <v>140</v>
      </c>
      <c r="V82" s="29" t="n">
        <v>0</v>
      </c>
      <c r="W82" s="29"/>
      <c r="X82" s="29" t="n">
        <v>18208</v>
      </c>
      <c r="Y82" s="29" t="n">
        <v>0</v>
      </c>
      <c r="Z82" s="29" t="n">
        <v>6128</v>
      </c>
      <c r="AA82" s="29" t="n">
        <v>0</v>
      </c>
      <c r="AB82" s="29" t="n">
        <v>0</v>
      </c>
      <c r="AC82" s="29"/>
      <c r="AD82" s="29" t="n">
        <v>12674</v>
      </c>
      <c r="AE82" s="29" t="n">
        <v>0</v>
      </c>
      <c r="AF82" s="29"/>
      <c r="AG82" s="29" t="n">
        <v>0</v>
      </c>
      <c r="AH82" s="29" t="n">
        <v>0</v>
      </c>
      <c r="AI82" s="29" t="n">
        <v>0</v>
      </c>
      <c r="AJ82" s="28" t="n">
        <f aca="false">D82+E82+H82+I82+J82+K82+L82+M82+N82+O82+P82+Q82+R82+S82+U82+V82+X82+Y82+Z82+AA82+AB82+AC82+AD82+AE82+AG82+AH82+AI82</f>
        <v>249820</v>
      </c>
      <c r="AK82" s="30" t="n">
        <f aca="false">D82+E82+F82+G82+H82+I82+J82+K82+L82+M82+N82+O82+P82+Q82+R82+S82+T82+U82+V82+W82+X82+Y82+Z82+AA82+AB82+AC82+AD82+AE82+AF82+AG82+AH82+AI82</f>
        <v>249820</v>
      </c>
      <c r="AL82" s="31"/>
    </row>
    <row r="83" s="32" customFormat="true" ht="75.75" hidden="false" customHeight="true" outlineLevel="0" collapsed="false">
      <c r="A83" s="5" t="s">
        <v>196</v>
      </c>
      <c r="B83" s="6" t="s">
        <v>153</v>
      </c>
      <c r="C83" s="26" t="s">
        <v>197</v>
      </c>
      <c r="D83" s="27" t="n">
        <v>0</v>
      </c>
      <c r="E83" s="27" t="n">
        <v>60</v>
      </c>
      <c r="F83" s="27"/>
      <c r="G83" s="27"/>
      <c r="H83" s="27" t="n">
        <v>0</v>
      </c>
      <c r="I83" s="28" t="n">
        <v>58682</v>
      </c>
      <c r="J83" s="28"/>
      <c r="K83" s="28" t="n">
        <v>7370</v>
      </c>
      <c r="L83" s="28" t="n">
        <v>56342</v>
      </c>
      <c r="M83" s="28" t="n">
        <v>55302</v>
      </c>
      <c r="N83" s="28" t="n">
        <v>767</v>
      </c>
      <c r="O83" s="28" t="n">
        <v>2291</v>
      </c>
      <c r="P83" s="28"/>
      <c r="Q83" s="28" t="n">
        <v>1483</v>
      </c>
      <c r="R83" s="29" t="n">
        <v>6833</v>
      </c>
      <c r="S83" s="29" t="n">
        <v>0</v>
      </c>
      <c r="T83" s="29"/>
      <c r="U83" s="29" t="n">
        <v>80</v>
      </c>
      <c r="V83" s="29" t="n">
        <v>0</v>
      </c>
      <c r="W83" s="29"/>
      <c r="X83" s="29" t="n">
        <v>17993</v>
      </c>
      <c r="Y83" s="29" t="n">
        <v>0</v>
      </c>
      <c r="Z83" s="29" t="n">
        <v>8265</v>
      </c>
      <c r="AA83" s="29" t="n">
        <v>0</v>
      </c>
      <c r="AB83" s="29" t="n">
        <v>50</v>
      </c>
      <c r="AC83" s="29"/>
      <c r="AD83" s="29" t="n">
        <v>11618</v>
      </c>
      <c r="AE83" s="29" t="n">
        <v>0</v>
      </c>
      <c r="AF83" s="29"/>
      <c r="AG83" s="29" t="n">
        <v>3911</v>
      </c>
      <c r="AH83" s="29" t="n">
        <v>0</v>
      </c>
      <c r="AI83" s="29" t="n">
        <v>0</v>
      </c>
      <c r="AJ83" s="28" t="n">
        <f aca="false">D83+E83+H83+I83+J83+K83+L83+M83+N83+O83+P83+Q83+R83+S83+U83+V83+X83+Y83+Z83+AA83+AB83+AC83+AD83+AE83+AG83+AH83+AI83</f>
        <v>231047</v>
      </c>
      <c r="AK83" s="30" t="n">
        <f aca="false">D83+E83+F83+G83+H83+I83+J83+K83+L83+M83+N83+O83+P83+Q83+R83+S83+T83+U83+V83+W83+X83+Y83+Z83+AA83+AB83+AC83+AD83+AE83+AF83+AG83+AH83+AI83</f>
        <v>231047</v>
      </c>
      <c r="AL83" s="31"/>
    </row>
    <row r="84" s="32" customFormat="true" ht="75.75" hidden="false" customHeight="true" outlineLevel="0" collapsed="false">
      <c r="A84" s="5" t="s">
        <v>198</v>
      </c>
      <c r="B84" s="6" t="s">
        <v>153</v>
      </c>
      <c r="C84" s="26" t="s">
        <v>199</v>
      </c>
      <c r="D84" s="27" t="n">
        <v>0</v>
      </c>
      <c r="E84" s="27" t="n">
        <v>0</v>
      </c>
      <c r="F84" s="27"/>
      <c r="G84" s="27"/>
      <c r="H84" s="27" t="n">
        <v>0</v>
      </c>
      <c r="I84" s="28" t="n">
        <v>62015</v>
      </c>
      <c r="J84" s="28"/>
      <c r="K84" s="28" t="n">
        <v>7789</v>
      </c>
      <c r="L84" s="28" t="n">
        <v>45967</v>
      </c>
      <c r="M84" s="28" t="n">
        <v>55788</v>
      </c>
      <c r="N84" s="28" t="n">
        <v>224</v>
      </c>
      <c r="O84" s="28" t="n">
        <v>193</v>
      </c>
      <c r="P84" s="28"/>
      <c r="Q84" s="28" t="n">
        <v>964</v>
      </c>
      <c r="R84" s="29" t="n">
        <v>52946</v>
      </c>
      <c r="S84" s="29" t="n">
        <v>0</v>
      </c>
      <c r="T84" s="29"/>
      <c r="U84" s="29" t="n">
        <v>144</v>
      </c>
      <c r="V84" s="29" t="n">
        <v>0</v>
      </c>
      <c r="W84" s="29"/>
      <c r="X84" s="29" t="n">
        <v>13056</v>
      </c>
      <c r="Y84" s="29" t="n">
        <v>0</v>
      </c>
      <c r="Z84" s="29" t="n">
        <v>9100</v>
      </c>
      <c r="AA84" s="29" t="n">
        <v>0</v>
      </c>
      <c r="AB84" s="29" t="n">
        <v>0</v>
      </c>
      <c r="AC84" s="29"/>
      <c r="AD84" s="29" t="n">
        <v>13868</v>
      </c>
      <c r="AE84" s="29" t="n">
        <v>0</v>
      </c>
      <c r="AF84" s="29"/>
      <c r="AG84" s="29" t="n">
        <v>0</v>
      </c>
      <c r="AH84" s="29" t="n">
        <v>0</v>
      </c>
      <c r="AI84" s="29" t="n">
        <v>0</v>
      </c>
      <c r="AJ84" s="28" t="n">
        <f aca="false">D84+E84+H84+I84+J84+K84+L84+M84+N84+O84+P84+Q84+R84+S84+U84+V84+X84+Y84+Z84+AA84+AB84+AC84+AD84+AE84+AG84+AH84+AI84</f>
        <v>262054</v>
      </c>
      <c r="AK84" s="30" t="n">
        <f aca="false">D84+E84+F84+G84+H84+I84+J84+K84+L84+M84+N84+O84+P84+Q84+R84+S84+T84+U84+V84+W84+X84+Y84+Z84+AA84+AB84+AC84+AD84+AE84+AF84+AG84+AH84+AI84</f>
        <v>262054</v>
      </c>
      <c r="AL84" s="31"/>
    </row>
    <row r="85" s="32" customFormat="true" ht="75.75" hidden="false" customHeight="true" outlineLevel="0" collapsed="false">
      <c r="A85" s="5" t="s">
        <v>200</v>
      </c>
      <c r="B85" s="6" t="s">
        <v>153</v>
      </c>
      <c r="C85" s="26" t="s">
        <v>107</v>
      </c>
      <c r="D85" s="27" t="n">
        <v>0</v>
      </c>
      <c r="E85" s="27" t="n">
        <v>0</v>
      </c>
      <c r="F85" s="27"/>
      <c r="G85" s="27"/>
      <c r="H85" s="27" t="n">
        <v>0</v>
      </c>
      <c r="I85" s="28" t="n">
        <v>112469</v>
      </c>
      <c r="J85" s="28"/>
      <c r="K85" s="28" t="n">
        <v>14126</v>
      </c>
      <c r="L85" s="28" t="n">
        <v>102088</v>
      </c>
      <c r="M85" s="28" t="n">
        <v>100647</v>
      </c>
      <c r="N85" s="28" t="n">
        <v>938</v>
      </c>
      <c r="O85" s="28" t="n">
        <v>1613</v>
      </c>
      <c r="P85" s="28"/>
      <c r="Q85" s="28" t="n">
        <v>4000</v>
      </c>
      <c r="R85" s="29" t="n">
        <v>118092</v>
      </c>
      <c r="S85" s="29" t="n">
        <v>0</v>
      </c>
      <c r="T85" s="29"/>
      <c r="U85" s="29" t="n">
        <v>0</v>
      </c>
      <c r="V85" s="29" t="n">
        <v>0</v>
      </c>
      <c r="W85" s="29"/>
      <c r="X85" s="29" t="n">
        <v>48000</v>
      </c>
      <c r="Y85" s="29" t="n">
        <v>0</v>
      </c>
      <c r="Z85" s="29" t="n">
        <v>14994</v>
      </c>
      <c r="AA85" s="29" t="n">
        <v>0</v>
      </c>
      <c r="AB85" s="29" t="n">
        <v>0</v>
      </c>
      <c r="AC85" s="29"/>
      <c r="AD85" s="29" t="n">
        <v>47880</v>
      </c>
      <c r="AE85" s="29" t="n">
        <v>0</v>
      </c>
      <c r="AF85" s="29"/>
      <c r="AG85" s="29" t="n">
        <v>0</v>
      </c>
      <c r="AH85" s="29" t="n">
        <v>0</v>
      </c>
      <c r="AI85" s="29" t="n">
        <v>0</v>
      </c>
      <c r="AJ85" s="28" t="n">
        <f aca="false">D85+E85+H85+I85+J85+K85+L85+M85+N85+O85+P85+Q85+R85+S85+U85+V85+X85+Y85+Z85+AA85+AB85+AC85+AD85+AE85+AG85+AH85+AI85</f>
        <v>564847</v>
      </c>
      <c r="AK85" s="30" t="n">
        <f aca="false">D85+E85+F85+G85+H85+I85+J85+K85+L85+M85+N85+O85+P85+Q85+R85+S85+T85+U85+V85+W85+X85+Y85+Z85+AA85+AB85+AC85+AD85+AE85+AF85+AG85+AH85+AI85</f>
        <v>564847</v>
      </c>
      <c r="AL85" s="31"/>
    </row>
    <row r="86" s="32" customFormat="true" ht="75.75" hidden="false" customHeight="true" outlineLevel="0" collapsed="false">
      <c r="A86" s="5" t="s">
        <v>201</v>
      </c>
      <c r="B86" s="6" t="s">
        <v>153</v>
      </c>
      <c r="C86" s="26" t="s">
        <v>202</v>
      </c>
      <c r="D86" s="27" t="n">
        <v>0</v>
      </c>
      <c r="E86" s="27" t="n">
        <v>0</v>
      </c>
      <c r="F86" s="27"/>
      <c r="G86" s="27"/>
      <c r="H86" s="27" t="n">
        <v>0</v>
      </c>
      <c r="I86" s="28" t="n">
        <v>38420</v>
      </c>
      <c r="J86" s="28"/>
      <c r="K86" s="28" t="n">
        <v>4825</v>
      </c>
      <c r="L86" s="28" t="n">
        <v>30991</v>
      </c>
      <c r="M86" s="28" t="n">
        <v>34475</v>
      </c>
      <c r="N86" s="28" t="n">
        <v>688</v>
      </c>
      <c r="O86" s="28" t="n">
        <v>1174</v>
      </c>
      <c r="P86" s="28"/>
      <c r="Q86" s="28" t="n">
        <v>1107</v>
      </c>
      <c r="R86" s="29" t="n">
        <v>13563</v>
      </c>
      <c r="S86" s="29" t="n">
        <v>0</v>
      </c>
      <c r="T86" s="29"/>
      <c r="U86" s="29" t="n">
        <v>65</v>
      </c>
      <c r="V86" s="29" t="n">
        <v>0</v>
      </c>
      <c r="W86" s="29"/>
      <c r="X86" s="29" t="n">
        <v>5366</v>
      </c>
      <c r="Y86" s="29" t="n">
        <v>0</v>
      </c>
      <c r="Z86" s="29" t="n">
        <v>6128</v>
      </c>
      <c r="AA86" s="29" t="n">
        <v>0</v>
      </c>
      <c r="AB86" s="29" t="n">
        <v>0</v>
      </c>
      <c r="AC86" s="29"/>
      <c r="AD86" s="29" t="n">
        <v>5226</v>
      </c>
      <c r="AE86" s="29" t="n">
        <v>0</v>
      </c>
      <c r="AF86" s="29"/>
      <c r="AG86" s="29" t="n">
        <v>0</v>
      </c>
      <c r="AH86" s="29" t="n">
        <v>0</v>
      </c>
      <c r="AI86" s="29" t="n">
        <v>0</v>
      </c>
      <c r="AJ86" s="28" t="n">
        <f aca="false">D86+E86+H86+I86+J86+K86+L86+M86+N86+O86+P86+Q86+R86+S86+U86+V86+X86+Y86+Z86+AA86+AB86+AC86+AD86+AE86+AG86+AH86+AI86</f>
        <v>142028</v>
      </c>
      <c r="AK86" s="30" t="n">
        <f aca="false">D86+E86+F86+G86+H86+I86+J86+K86+L86+M86+N86+O86+P86+Q86+R86+S86+T86+U86+V86+W86+X86+Y86+Z86+AA86+AB86+AC86+AD86+AE86+AF86+AG86+AH86+AI86</f>
        <v>142028</v>
      </c>
      <c r="AL86" s="31"/>
    </row>
    <row r="87" s="32" customFormat="true" ht="75.75" hidden="false" customHeight="true" outlineLevel="0" collapsed="false">
      <c r="A87" s="5" t="s">
        <v>203</v>
      </c>
      <c r="B87" s="6" t="s">
        <v>153</v>
      </c>
      <c r="C87" s="26" t="s">
        <v>204</v>
      </c>
      <c r="D87" s="27" t="n">
        <v>0</v>
      </c>
      <c r="E87" s="27" t="n">
        <v>0</v>
      </c>
      <c r="F87" s="27"/>
      <c r="G87" s="27"/>
      <c r="H87" s="27" t="n">
        <v>0</v>
      </c>
      <c r="I87" s="28" t="n">
        <v>34159</v>
      </c>
      <c r="J87" s="28"/>
      <c r="K87" s="28" t="n">
        <v>4290</v>
      </c>
      <c r="L87" s="28" t="n">
        <v>29170</v>
      </c>
      <c r="M87" s="28" t="n">
        <v>30656</v>
      </c>
      <c r="N87" s="28" t="n">
        <v>305</v>
      </c>
      <c r="O87" s="28" t="n">
        <v>530</v>
      </c>
      <c r="P87" s="28"/>
      <c r="Q87" s="28" t="n">
        <v>814</v>
      </c>
      <c r="R87" s="29" t="n">
        <v>9695</v>
      </c>
      <c r="S87" s="29" t="n">
        <v>0</v>
      </c>
      <c r="T87" s="29"/>
      <c r="U87" s="29" t="n">
        <v>0</v>
      </c>
      <c r="V87" s="29" t="n">
        <v>0</v>
      </c>
      <c r="W87" s="29"/>
      <c r="X87" s="29" t="n">
        <v>9830</v>
      </c>
      <c r="Y87" s="29" t="n">
        <v>0</v>
      </c>
      <c r="Z87" s="29" t="n">
        <v>6128</v>
      </c>
      <c r="AA87" s="29" t="n">
        <v>0</v>
      </c>
      <c r="AB87" s="29" t="n">
        <v>100</v>
      </c>
      <c r="AC87" s="29"/>
      <c r="AD87" s="29" t="n">
        <v>4392</v>
      </c>
      <c r="AE87" s="29" t="n">
        <v>0</v>
      </c>
      <c r="AF87" s="29"/>
      <c r="AG87" s="29" t="n">
        <v>0</v>
      </c>
      <c r="AH87" s="29" t="n">
        <v>0</v>
      </c>
      <c r="AI87" s="29" t="n">
        <v>0</v>
      </c>
      <c r="AJ87" s="28" t="n">
        <f aca="false">D87+E87+H87+I87+J87+K87+L87+M87+N87+O87+P87+Q87+R87+S87+U87+V87+X87+Y87+Z87+AA87+AB87+AC87+AD87+AE87+AG87+AH87+AI87</f>
        <v>130069</v>
      </c>
      <c r="AK87" s="30" t="n">
        <f aca="false">D87+E87+F87+G87+H87+I87+J87+K87+L87+M87+N87+O87+P87+Q87+R87+S87+T87+U87+V87+W87+X87+Y87+Z87+AA87+AB87+AC87+AD87+AE87+AF87+AG87+AH87+AI87</f>
        <v>130069</v>
      </c>
      <c r="AL87" s="31"/>
    </row>
    <row r="88" s="32" customFormat="true" ht="75.75" hidden="false" customHeight="true" outlineLevel="0" collapsed="false">
      <c r="A88" s="5" t="s">
        <v>205</v>
      </c>
      <c r="B88" s="6" t="s">
        <v>153</v>
      </c>
      <c r="C88" s="26" t="s">
        <v>206</v>
      </c>
      <c r="D88" s="27" t="n">
        <v>0</v>
      </c>
      <c r="E88" s="27" t="n">
        <v>120</v>
      </c>
      <c r="F88" s="27"/>
      <c r="G88" s="27"/>
      <c r="H88" s="27" t="n">
        <v>37000</v>
      </c>
      <c r="I88" s="28" t="n">
        <v>49761</v>
      </c>
      <c r="J88" s="28"/>
      <c r="K88" s="28" t="n">
        <v>6250</v>
      </c>
      <c r="L88" s="28" t="n">
        <v>62985</v>
      </c>
      <c r="M88" s="28" t="n">
        <v>43827</v>
      </c>
      <c r="N88" s="28" t="n">
        <v>483</v>
      </c>
      <c r="O88" s="28" t="n">
        <v>664</v>
      </c>
      <c r="P88" s="28"/>
      <c r="Q88" s="28" t="n">
        <v>2784</v>
      </c>
      <c r="R88" s="29" t="n">
        <v>42524</v>
      </c>
      <c r="S88" s="29" t="n">
        <v>0</v>
      </c>
      <c r="T88" s="29"/>
      <c r="U88" s="29" t="n">
        <v>290</v>
      </c>
      <c r="V88" s="29" t="n">
        <v>0</v>
      </c>
      <c r="W88" s="29"/>
      <c r="X88" s="29" t="n">
        <v>145</v>
      </c>
      <c r="Y88" s="29" t="n">
        <v>0</v>
      </c>
      <c r="Z88" s="29" t="n">
        <v>8420</v>
      </c>
      <c r="AA88" s="29" t="n">
        <v>0</v>
      </c>
      <c r="AB88" s="29" t="n">
        <v>0</v>
      </c>
      <c r="AC88" s="29"/>
      <c r="AD88" s="29" t="n">
        <v>8450</v>
      </c>
      <c r="AE88" s="29" t="n">
        <v>0</v>
      </c>
      <c r="AF88" s="29"/>
      <c r="AG88" s="29" t="n">
        <v>0</v>
      </c>
      <c r="AH88" s="29" t="n">
        <v>0</v>
      </c>
      <c r="AI88" s="29" t="n">
        <v>0</v>
      </c>
      <c r="AJ88" s="28" t="n">
        <f aca="false">D88+E88+H88+I88+J88+K88+L88+M88+N88+O88+P88+Q88+R88+S88+U88+V88+X88+Y88+Z88+AA88+AB88+AC88+AD88+AE88+AG88+AH88+AI88</f>
        <v>263703</v>
      </c>
      <c r="AK88" s="30" t="n">
        <f aca="false">D88+E88+F88+G88+H88+I88+J88+K88+L88+M88+N88+O88+P88+Q88+R88+S88+T88+U88+V88+W88+X88+Y88+Z88+AA88+AB88+AC88+AD88+AE88+AF88+AG88+AH88+AI88</f>
        <v>263703</v>
      </c>
      <c r="AL88" s="31"/>
    </row>
    <row r="89" s="32" customFormat="true" ht="75.75" hidden="false" customHeight="true" outlineLevel="0" collapsed="false">
      <c r="A89" s="5" t="s">
        <v>207</v>
      </c>
      <c r="B89" s="6" t="s">
        <v>153</v>
      </c>
      <c r="C89" s="26" t="s">
        <v>208</v>
      </c>
      <c r="D89" s="27" t="n">
        <v>5200</v>
      </c>
      <c r="E89" s="27" t="n">
        <v>0</v>
      </c>
      <c r="F89" s="27"/>
      <c r="G89" s="27"/>
      <c r="H89" s="27" t="n">
        <v>0</v>
      </c>
      <c r="I89" s="28" t="n">
        <v>84626</v>
      </c>
      <c r="J89" s="28"/>
      <c r="K89" s="28" t="n">
        <v>10629</v>
      </c>
      <c r="L89" s="28" t="n">
        <v>79061</v>
      </c>
      <c r="M89" s="28" t="n">
        <v>76874</v>
      </c>
      <c r="N89" s="28" t="n">
        <v>567</v>
      </c>
      <c r="O89" s="28" t="n">
        <v>950</v>
      </c>
      <c r="P89" s="28"/>
      <c r="Q89" s="28" t="n">
        <v>2247</v>
      </c>
      <c r="R89" s="29" t="n">
        <v>8770</v>
      </c>
      <c r="S89" s="29" t="n">
        <v>0</v>
      </c>
      <c r="T89" s="29"/>
      <c r="U89" s="29" t="n">
        <v>0</v>
      </c>
      <c r="V89" s="29" t="n">
        <v>0</v>
      </c>
      <c r="W89" s="29"/>
      <c r="X89" s="29" t="n">
        <v>28573</v>
      </c>
      <c r="Y89" s="29" t="n">
        <v>0</v>
      </c>
      <c r="Z89" s="29" t="n">
        <v>7608</v>
      </c>
      <c r="AA89" s="29" t="n">
        <v>0</v>
      </c>
      <c r="AB89" s="29" t="n">
        <v>50</v>
      </c>
      <c r="AC89" s="29"/>
      <c r="AD89" s="29" t="n">
        <v>9774</v>
      </c>
      <c r="AE89" s="29" t="n">
        <v>0</v>
      </c>
      <c r="AF89" s="29"/>
      <c r="AG89" s="29" t="n">
        <v>0</v>
      </c>
      <c r="AH89" s="29" t="n">
        <v>0</v>
      </c>
      <c r="AI89" s="29" t="n">
        <v>0</v>
      </c>
      <c r="AJ89" s="28" t="n">
        <f aca="false">D89+E89+H89+I89+J89+K89+L89+M89+N89+O89+P89+Q89+R89+S89+U89+V89+X89+Y89+Z89+AA89+AB89+AC89+AD89+AE89+AG89+AH89+AI89</f>
        <v>314929</v>
      </c>
      <c r="AK89" s="30" t="n">
        <f aca="false">D89+E89+F89+G89+H89+I89+J89+K89+L89+M89+N89+O89+P89+Q89+R89+S89+T89+U89+V89+W89+X89+Y89+Z89+AA89+AB89+AC89+AD89+AE89+AF89+AG89+AH89+AI89</f>
        <v>314929</v>
      </c>
      <c r="AL89" s="31"/>
    </row>
    <row r="90" s="32" customFormat="true" ht="75.75" hidden="false" customHeight="true" outlineLevel="0" collapsed="false">
      <c r="A90" s="5" t="s">
        <v>209</v>
      </c>
      <c r="B90" s="6" t="s">
        <v>153</v>
      </c>
      <c r="C90" s="26" t="s">
        <v>210</v>
      </c>
      <c r="D90" s="27" t="n">
        <v>0</v>
      </c>
      <c r="E90" s="27" t="n">
        <v>0</v>
      </c>
      <c r="F90" s="27"/>
      <c r="G90" s="27"/>
      <c r="H90" s="27" t="n">
        <v>0</v>
      </c>
      <c r="I90" s="28" t="n">
        <v>36176</v>
      </c>
      <c r="J90" s="28"/>
      <c r="K90" s="28" t="n">
        <v>4544</v>
      </c>
      <c r="L90" s="28" t="n">
        <v>36503</v>
      </c>
      <c r="M90" s="28" t="n">
        <v>32222</v>
      </c>
      <c r="N90" s="28" t="n">
        <v>275</v>
      </c>
      <c r="O90" s="28" t="n">
        <v>452</v>
      </c>
      <c r="P90" s="28"/>
      <c r="Q90" s="28" t="n">
        <v>749</v>
      </c>
      <c r="R90" s="29" t="n">
        <v>4658</v>
      </c>
      <c r="S90" s="29" t="n">
        <v>0</v>
      </c>
      <c r="T90" s="29"/>
      <c r="U90" s="29" t="n">
        <v>98</v>
      </c>
      <c r="V90" s="29" t="n">
        <v>0</v>
      </c>
      <c r="W90" s="29"/>
      <c r="X90" s="29" t="n">
        <v>9743</v>
      </c>
      <c r="Y90" s="29" t="n">
        <v>0</v>
      </c>
      <c r="Z90" s="29" t="n">
        <v>6128</v>
      </c>
      <c r="AA90" s="29" t="n">
        <v>0</v>
      </c>
      <c r="AB90" s="29" t="n">
        <v>0</v>
      </c>
      <c r="AC90" s="29"/>
      <c r="AD90" s="29" t="n">
        <v>11266</v>
      </c>
      <c r="AE90" s="29" t="n">
        <v>0</v>
      </c>
      <c r="AF90" s="29"/>
      <c r="AG90" s="29" t="n">
        <v>0</v>
      </c>
      <c r="AH90" s="29" t="n">
        <v>0</v>
      </c>
      <c r="AI90" s="29" t="n">
        <v>0</v>
      </c>
      <c r="AJ90" s="28" t="n">
        <f aca="false">D90+E90+H90+I90+J90+K90+L90+M90+N90+O90+P90+Q90+R90+S90+U90+V90+X90+Y90+Z90+AA90+AB90+AC90+AD90+AE90+AG90+AH90+AI90</f>
        <v>142814</v>
      </c>
      <c r="AK90" s="30" t="n">
        <f aca="false">D90+E90+F90+G90+H90+I90+J90+K90+L90+M90+N90+O90+P90+Q90+R90+S90+T90+U90+V90+W90+X90+Y90+Z90+AA90+AB90+AC90+AD90+AE90+AF90+AG90+AH90+AI90</f>
        <v>142814</v>
      </c>
      <c r="AL90" s="31"/>
    </row>
    <row r="91" s="32" customFormat="true" ht="75.75" hidden="false" customHeight="true" outlineLevel="0" collapsed="false">
      <c r="A91" s="5" t="s">
        <v>211</v>
      </c>
      <c r="B91" s="6" t="s">
        <v>153</v>
      </c>
      <c r="C91" s="26" t="s">
        <v>212</v>
      </c>
      <c r="D91" s="27" t="n">
        <v>0</v>
      </c>
      <c r="E91" s="27" t="n">
        <v>0</v>
      </c>
      <c r="F91" s="27"/>
      <c r="G91" s="27"/>
      <c r="H91" s="27" t="n">
        <v>0</v>
      </c>
      <c r="I91" s="28" t="n">
        <v>128273</v>
      </c>
      <c r="J91" s="28"/>
      <c r="K91" s="28" t="n">
        <v>16111</v>
      </c>
      <c r="L91" s="28" t="n">
        <v>184886</v>
      </c>
      <c r="M91" s="28" t="n">
        <v>137282</v>
      </c>
      <c r="N91" s="28" t="n">
        <v>1029</v>
      </c>
      <c r="O91" s="28" t="n">
        <v>2924</v>
      </c>
      <c r="P91" s="28"/>
      <c r="Q91" s="28" t="n">
        <v>1597</v>
      </c>
      <c r="R91" s="29" t="n">
        <v>43434</v>
      </c>
      <c r="S91" s="29" t="n">
        <v>0</v>
      </c>
      <c r="T91" s="29"/>
      <c r="U91" s="29" t="n">
        <v>30</v>
      </c>
      <c r="V91" s="29" t="n">
        <v>0</v>
      </c>
      <c r="W91" s="29"/>
      <c r="X91" s="29" t="n">
        <v>19241</v>
      </c>
      <c r="Y91" s="29" t="n">
        <v>0</v>
      </c>
      <c r="Z91" s="29" t="n">
        <v>12521</v>
      </c>
      <c r="AA91" s="29" t="n">
        <v>9161</v>
      </c>
      <c r="AB91" s="29" t="n">
        <v>50</v>
      </c>
      <c r="AC91" s="29"/>
      <c r="AD91" s="29" t="n">
        <v>27567</v>
      </c>
      <c r="AE91" s="29" t="n">
        <v>0</v>
      </c>
      <c r="AF91" s="29"/>
      <c r="AG91" s="29" t="n">
        <v>0</v>
      </c>
      <c r="AH91" s="29" t="n">
        <v>0</v>
      </c>
      <c r="AI91" s="29" t="n">
        <v>0</v>
      </c>
      <c r="AJ91" s="28" t="n">
        <f aca="false">D91+E91+H91+I91+J91+K91+L91+M91+N91+O91+P91+Q91+R91+S91+U91+V91+X91+Y91+Z91+AA91+AB91+AC91+AD91+AE91+AG91+AH91+AI91</f>
        <v>584106</v>
      </c>
      <c r="AK91" s="30" t="n">
        <f aca="false">D91+E91+F91+G91+H91+I91+J91+K91+L91+M91+N91+O91+P91+Q91+R91+S91+T91+U91+V91+W91+X91+Y91+Z91+AA91+AB91+AC91+AD91+AE91+AF91+AG91+AH91+AI91</f>
        <v>584106</v>
      </c>
      <c r="AL91" s="31"/>
    </row>
    <row r="92" s="32" customFormat="true" ht="75.75" hidden="false" customHeight="true" outlineLevel="0" collapsed="false">
      <c r="A92" s="5" t="s">
        <v>213</v>
      </c>
      <c r="B92" s="6" t="s">
        <v>153</v>
      </c>
      <c r="C92" s="26" t="s">
        <v>214</v>
      </c>
      <c r="D92" s="27" t="n">
        <v>0</v>
      </c>
      <c r="E92" s="27" t="n">
        <v>0</v>
      </c>
      <c r="F92" s="27"/>
      <c r="G92" s="27"/>
      <c r="H92" s="27" t="n">
        <v>0</v>
      </c>
      <c r="I92" s="28" t="n">
        <v>81075</v>
      </c>
      <c r="J92" s="28"/>
      <c r="K92" s="28" t="n">
        <v>10183</v>
      </c>
      <c r="L92" s="28" t="n">
        <v>16773</v>
      </c>
      <c r="M92" s="28" t="n">
        <v>74600</v>
      </c>
      <c r="N92" s="28" t="n">
        <v>1076</v>
      </c>
      <c r="O92" s="28" t="n">
        <v>2365</v>
      </c>
      <c r="P92" s="28"/>
      <c r="Q92" s="28" t="n">
        <v>1218</v>
      </c>
      <c r="R92" s="29" t="n">
        <v>7622</v>
      </c>
      <c r="S92" s="29" t="n">
        <v>0</v>
      </c>
      <c r="T92" s="29"/>
      <c r="U92" s="29" t="n">
        <v>348</v>
      </c>
      <c r="V92" s="29" t="n">
        <v>0</v>
      </c>
      <c r="W92" s="29"/>
      <c r="X92" s="29" t="n">
        <v>13517</v>
      </c>
      <c r="Y92" s="29" t="n">
        <v>0</v>
      </c>
      <c r="Z92" s="29" t="n">
        <v>6128</v>
      </c>
      <c r="AA92" s="29" t="n">
        <v>0</v>
      </c>
      <c r="AB92" s="29" t="n">
        <v>0</v>
      </c>
      <c r="AC92" s="29"/>
      <c r="AD92" s="29" t="n">
        <v>9742</v>
      </c>
      <c r="AE92" s="29" t="n">
        <v>0</v>
      </c>
      <c r="AF92" s="29"/>
      <c r="AG92" s="29" t="n">
        <v>0</v>
      </c>
      <c r="AH92" s="29" t="n">
        <v>0</v>
      </c>
      <c r="AI92" s="29" t="n">
        <v>0</v>
      </c>
      <c r="AJ92" s="28" t="n">
        <f aca="false">D92+E92+H92+I92+J92+K92+L92+M92+N92+O92+P92+Q92+R92+S92+U92+V92+X92+Y92+Z92+AA92+AB92+AC92+AD92+AE92+AG92+AH92+AI92</f>
        <v>224647</v>
      </c>
      <c r="AK92" s="30" t="n">
        <f aca="false">D92+E92+F92+G92+H92+I92+J92+K92+L92+M92+N92+O92+P92+Q92+R92+S92+T92+U92+V92+W92+X92+Y92+Z92+AA92+AB92+AC92+AD92+AE92+AF92+AG92+AH92+AI92</f>
        <v>224647</v>
      </c>
      <c r="AL92" s="31"/>
    </row>
    <row r="93" s="32" customFormat="true" ht="75.75" hidden="false" customHeight="true" outlineLevel="0" collapsed="false">
      <c r="A93" s="5" t="s">
        <v>215</v>
      </c>
      <c r="B93" s="6" t="s">
        <v>153</v>
      </c>
      <c r="C93" s="26" t="s">
        <v>110</v>
      </c>
      <c r="D93" s="27" t="n">
        <v>0</v>
      </c>
      <c r="E93" s="27" t="n">
        <v>0</v>
      </c>
      <c r="F93" s="27"/>
      <c r="G93" s="27"/>
      <c r="H93" s="27" t="n">
        <v>0</v>
      </c>
      <c r="I93" s="28" t="n">
        <v>88406</v>
      </c>
      <c r="J93" s="28"/>
      <c r="K93" s="28" t="n">
        <v>11104</v>
      </c>
      <c r="L93" s="28" t="n">
        <v>68269</v>
      </c>
      <c r="M93" s="28" t="n">
        <v>86614</v>
      </c>
      <c r="N93" s="28" t="n">
        <v>1559</v>
      </c>
      <c r="O93" s="28" t="n">
        <v>3971</v>
      </c>
      <c r="P93" s="28"/>
      <c r="Q93" s="28" t="n">
        <v>2415</v>
      </c>
      <c r="R93" s="29" t="n">
        <v>7836</v>
      </c>
      <c r="S93" s="29" t="n">
        <v>0</v>
      </c>
      <c r="T93" s="29"/>
      <c r="U93" s="29" t="n">
        <v>592</v>
      </c>
      <c r="V93" s="29" t="n">
        <v>0</v>
      </c>
      <c r="W93" s="29"/>
      <c r="X93" s="29" t="n">
        <v>25376</v>
      </c>
      <c r="Y93" s="29" t="n">
        <v>681</v>
      </c>
      <c r="Z93" s="29" t="n">
        <v>8016</v>
      </c>
      <c r="AA93" s="29" t="n">
        <v>0</v>
      </c>
      <c r="AB93" s="29" t="n">
        <v>50</v>
      </c>
      <c r="AC93" s="29"/>
      <c r="AD93" s="29" t="n">
        <v>11995</v>
      </c>
      <c r="AE93" s="29" t="n">
        <v>0</v>
      </c>
      <c r="AF93" s="29"/>
      <c r="AG93" s="29" t="n">
        <v>0</v>
      </c>
      <c r="AH93" s="29" t="n">
        <v>0</v>
      </c>
      <c r="AI93" s="29" t="n">
        <v>0</v>
      </c>
      <c r="AJ93" s="28" t="n">
        <f aca="false">D93+E93+H93+I93+J93+K93+L93+M93+N93+O93+P93+Q93+R93+S93+U93+V93+X93+Y93+Z93+AA93+AB93+AC93+AD93+AE93+AG93+AH93+AI93</f>
        <v>316884</v>
      </c>
      <c r="AK93" s="30" t="n">
        <f aca="false">D93+E93+F93+G93+H93+I93+J93+K93+L93+M93+N93+O93+P93+Q93+R93+S93+T93+U93+V93+W93+X93+Y93+Z93+AA93+AB93+AC93+AD93+AE93+AF93+AG93+AH93+AI93</f>
        <v>316884</v>
      </c>
      <c r="AL93" s="31"/>
    </row>
    <row r="94" s="32" customFormat="true" ht="75.75" hidden="false" customHeight="true" outlineLevel="0" collapsed="false">
      <c r="A94" s="5" t="s">
        <v>216</v>
      </c>
      <c r="B94" s="6" t="s">
        <v>153</v>
      </c>
      <c r="C94" s="26" t="s">
        <v>112</v>
      </c>
      <c r="D94" s="27" t="n">
        <v>0</v>
      </c>
      <c r="E94" s="27" t="n">
        <v>24</v>
      </c>
      <c r="F94" s="27"/>
      <c r="G94" s="27"/>
      <c r="H94" s="27" t="n">
        <v>0</v>
      </c>
      <c r="I94" s="28" t="n">
        <v>117047</v>
      </c>
      <c r="J94" s="28"/>
      <c r="K94" s="28" t="n">
        <v>14701</v>
      </c>
      <c r="L94" s="28" t="n">
        <v>107413</v>
      </c>
      <c r="M94" s="28" t="n">
        <v>104697</v>
      </c>
      <c r="N94" s="28" t="n">
        <v>1098</v>
      </c>
      <c r="O94" s="28" t="n">
        <v>813</v>
      </c>
      <c r="P94" s="28"/>
      <c r="Q94" s="28" t="n">
        <v>1216</v>
      </c>
      <c r="R94" s="29" t="n">
        <v>34942</v>
      </c>
      <c r="S94" s="29" t="n">
        <v>0</v>
      </c>
      <c r="T94" s="29"/>
      <c r="U94" s="29" t="n">
        <v>70</v>
      </c>
      <c r="V94" s="29" t="n">
        <v>0</v>
      </c>
      <c r="W94" s="29"/>
      <c r="X94" s="29" t="n">
        <v>15033</v>
      </c>
      <c r="Y94" s="29" t="n">
        <v>0</v>
      </c>
      <c r="Z94" s="29" t="n">
        <v>10262</v>
      </c>
      <c r="AA94" s="29" t="n">
        <v>0</v>
      </c>
      <c r="AB94" s="29" t="n">
        <v>100</v>
      </c>
      <c r="AC94" s="29"/>
      <c r="AD94" s="29" t="n">
        <v>21008</v>
      </c>
      <c r="AE94" s="29" t="n">
        <v>0</v>
      </c>
      <c r="AF94" s="29"/>
      <c r="AG94" s="29" t="n">
        <v>0</v>
      </c>
      <c r="AH94" s="29" t="n">
        <v>0</v>
      </c>
      <c r="AI94" s="29" t="n">
        <v>0</v>
      </c>
      <c r="AJ94" s="28" t="n">
        <f aca="false">D94+E94+H94+I94+J94+K94+L94+M94+N94+O94+P94+Q94+R94+S94+U94+V94+X94+Y94+Z94+AA94+AB94+AC94+AD94+AE94+AG94+AH94+AI94</f>
        <v>428424</v>
      </c>
      <c r="AK94" s="30" t="n">
        <f aca="false">D94+E94+F94+G94+H94+I94+J94+K94+L94+M94+N94+O94+P94+Q94+R94+S94+T94+U94+V94+W94+X94+Y94+Z94+AA94+AB94+AC94+AD94+AE94+AF94+AG94+AH94+AI94</f>
        <v>428424</v>
      </c>
      <c r="AL94" s="31"/>
    </row>
    <row r="95" s="32" customFormat="true" ht="75.75" hidden="false" customHeight="true" outlineLevel="0" collapsed="false">
      <c r="A95" s="5" t="s">
        <v>217</v>
      </c>
      <c r="B95" s="6" t="s">
        <v>153</v>
      </c>
      <c r="C95" s="26" t="s">
        <v>218</v>
      </c>
      <c r="D95" s="27" t="n">
        <v>0</v>
      </c>
      <c r="E95" s="27" t="n">
        <v>0</v>
      </c>
      <c r="F95" s="27"/>
      <c r="G95" s="27"/>
      <c r="H95" s="27" t="n">
        <v>41000</v>
      </c>
      <c r="I95" s="28" t="n">
        <v>41354</v>
      </c>
      <c r="J95" s="28"/>
      <c r="K95" s="28" t="n">
        <v>5194</v>
      </c>
      <c r="L95" s="28" t="n">
        <v>32222</v>
      </c>
      <c r="M95" s="28" t="n">
        <v>35611</v>
      </c>
      <c r="N95" s="28" t="n">
        <v>342</v>
      </c>
      <c r="O95" s="28" t="n">
        <v>0</v>
      </c>
      <c r="P95" s="28"/>
      <c r="Q95" s="28" t="n">
        <v>1223</v>
      </c>
      <c r="R95" s="29" t="n">
        <v>42633</v>
      </c>
      <c r="S95" s="29" t="n">
        <v>0</v>
      </c>
      <c r="T95" s="29"/>
      <c r="U95" s="29" t="n">
        <v>193</v>
      </c>
      <c r="V95" s="29" t="n">
        <v>0</v>
      </c>
      <c r="W95" s="29"/>
      <c r="X95" s="29" t="n">
        <v>13679</v>
      </c>
      <c r="Y95" s="29" t="n">
        <v>0</v>
      </c>
      <c r="Z95" s="29" t="n">
        <v>6128</v>
      </c>
      <c r="AA95" s="29" t="n">
        <v>0</v>
      </c>
      <c r="AB95" s="29" t="n">
        <v>0</v>
      </c>
      <c r="AC95" s="29"/>
      <c r="AD95" s="29" t="n">
        <v>6760</v>
      </c>
      <c r="AE95" s="29" t="n">
        <v>0</v>
      </c>
      <c r="AF95" s="29"/>
      <c r="AG95" s="29" t="n">
        <v>0</v>
      </c>
      <c r="AH95" s="29" t="n">
        <v>0</v>
      </c>
      <c r="AI95" s="29" t="n">
        <v>0</v>
      </c>
      <c r="AJ95" s="28" t="n">
        <f aca="false">D95+E95+H95+I95+J95+K95+L95+M95+N95+O95+P95+Q95+R95+S95+U95+V95+X95+Y95+Z95+AA95+AB95+AC95+AD95+AE95+AG95+AH95+AI95</f>
        <v>226339</v>
      </c>
      <c r="AK95" s="30" t="n">
        <f aca="false">D95+E95+F95+G95+H95+I95+J95+K95+L95+M95+N95+O95+P95+Q95+R95+S95+T95+U95+V95+W95+X95+Y95+Z95+AA95+AB95+AC95+AD95+AE95+AF95+AG95+AH95+AI95</f>
        <v>226339</v>
      </c>
      <c r="AL95" s="31"/>
    </row>
    <row r="96" s="32" customFormat="true" ht="75.75" hidden="false" customHeight="true" outlineLevel="0" collapsed="false">
      <c r="A96" s="5" t="s">
        <v>219</v>
      </c>
      <c r="B96" s="6" t="s">
        <v>153</v>
      </c>
      <c r="C96" s="26" t="s">
        <v>220</v>
      </c>
      <c r="D96" s="27" t="n">
        <v>0</v>
      </c>
      <c r="E96" s="27" t="n">
        <v>0</v>
      </c>
      <c r="F96" s="27"/>
      <c r="G96" s="27"/>
      <c r="H96" s="27" t="n">
        <v>0</v>
      </c>
      <c r="I96" s="28" t="n">
        <v>66460</v>
      </c>
      <c r="J96" s="28"/>
      <c r="K96" s="28" t="n">
        <v>8347</v>
      </c>
      <c r="L96" s="28" t="n">
        <v>59790</v>
      </c>
      <c r="M96" s="28" t="n">
        <v>59532</v>
      </c>
      <c r="N96" s="28" t="n">
        <v>667</v>
      </c>
      <c r="O96" s="28" t="n">
        <v>1256</v>
      </c>
      <c r="P96" s="28"/>
      <c r="Q96" s="28" t="n">
        <v>1764</v>
      </c>
      <c r="R96" s="29" t="n">
        <v>24603</v>
      </c>
      <c r="S96" s="29" t="n">
        <v>0</v>
      </c>
      <c r="T96" s="29"/>
      <c r="U96" s="29" t="n">
        <v>33</v>
      </c>
      <c r="V96" s="29" t="n">
        <v>0</v>
      </c>
      <c r="W96" s="29"/>
      <c r="X96" s="29" t="n">
        <v>24870</v>
      </c>
      <c r="Y96" s="29" t="n">
        <v>0</v>
      </c>
      <c r="Z96" s="29" t="n">
        <v>8387</v>
      </c>
      <c r="AA96" s="29" t="n">
        <v>0</v>
      </c>
      <c r="AB96" s="29" t="n">
        <v>0</v>
      </c>
      <c r="AC96" s="29"/>
      <c r="AD96" s="29" t="n">
        <v>16899</v>
      </c>
      <c r="AE96" s="29" t="n">
        <v>0</v>
      </c>
      <c r="AF96" s="29"/>
      <c r="AG96" s="29" t="n">
        <v>0</v>
      </c>
      <c r="AH96" s="29" t="n">
        <v>0</v>
      </c>
      <c r="AI96" s="29" t="n">
        <v>0</v>
      </c>
      <c r="AJ96" s="28" t="n">
        <f aca="false">D96+E96+H96+I96+J96+K96+L96+M96+N96+O96+P96+Q96+R96+S96+U96+V96+X96+Y96+Z96+AA96+AB96+AC96+AD96+AE96+AG96+AH96+AI96</f>
        <v>272608</v>
      </c>
      <c r="AK96" s="30" t="n">
        <f aca="false">D96+E96+F96+G96+H96+I96+J96+K96+L96+M96+N96+O96+P96+Q96+R96+S96+T96+U96+V96+W96+X96+Y96+Z96+AA96+AB96+AC96+AD96+AE96+AF96+AG96+AH96+AI96</f>
        <v>272608</v>
      </c>
      <c r="AL96" s="31"/>
    </row>
    <row r="97" s="32" customFormat="true" ht="75.75" hidden="false" customHeight="true" outlineLevel="0" collapsed="false">
      <c r="A97" s="5" t="s">
        <v>221</v>
      </c>
      <c r="B97" s="6" t="s">
        <v>153</v>
      </c>
      <c r="C97" s="26" t="s">
        <v>222</v>
      </c>
      <c r="D97" s="27" t="n">
        <v>0</v>
      </c>
      <c r="E97" s="27" t="n">
        <v>0</v>
      </c>
      <c r="F97" s="27"/>
      <c r="G97" s="27"/>
      <c r="H97" s="27" t="n">
        <v>0</v>
      </c>
      <c r="I97" s="28" t="n">
        <v>83950</v>
      </c>
      <c r="J97" s="28"/>
      <c r="K97" s="28" t="n">
        <v>10544</v>
      </c>
      <c r="L97" s="28" t="n">
        <v>150007</v>
      </c>
      <c r="M97" s="28" t="n">
        <v>104137</v>
      </c>
      <c r="N97" s="28" t="n">
        <v>1498</v>
      </c>
      <c r="O97" s="28" t="n">
        <v>2570</v>
      </c>
      <c r="P97" s="28"/>
      <c r="Q97" s="28" t="n">
        <v>2104</v>
      </c>
      <c r="R97" s="29" t="n">
        <v>1419</v>
      </c>
      <c r="S97" s="29" t="n">
        <v>0</v>
      </c>
      <c r="T97" s="29" t="n">
        <v>467</v>
      </c>
      <c r="U97" s="29" t="n">
        <v>663</v>
      </c>
      <c r="V97" s="29" t="n">
        <v>0</v>
      </c>
      <c r="W97" s="29"/>
      <c r="X97" s="29" t="n">
        <v>26310</v>
      </c>
      <c r="Y97" s="29" t="n">
        <v>0</v>
      </c>
      <c r="Z97" s="29" t="n">
        <v>6603</v>
      </c>
      <c r="AA97" s="29" t="n">
        <v>0</v>
      </c>
      <c r="AB97" s="29" t="n">
        <v>0</v>
      </c>
      <c r="AC97" s="29"/>
      <c r="AD97" s="29" t="n">
        <v>10453</v>
      </c>
      <c r="AE97" s="29" t="n">
        <v>0</v>
      </c>
      <c r="AF97" s="29"/>
      <c r="AG97" s="29" t="n">
        <v>0</v>
      </c>
      <c r="AH97" s="29" t="n">
        <v>0</v>
      </c>
      <c r="AI97" s="29" t="n">
        <v>0</v>
      </c>
      <c r="AJ97" s="28" t="n">
        <f aca="false">D97+E97+H97+I97+J97+K97+L97+M97+N97+O97+P97+Q97+R97+S97+U97+V97+X97+Y97+Z97+AA97+AB97+AC97+AD97+AE97+AG97+AH97+AI97</f>
        <v>400258</v>
      </c>
      <c r="AK97" s="30" t="n">
        <f aca="false">D97+E97+F97+G97+H97+I97+J97+K97+L97+M97+N97+O97+P97+Q97+R97+S97+T97+U97+V97+W97+X97+Y97+Z97+AA97+AB97+AC97+AD97+AE97+AF97+AG97+AH97+AI97</f>
        <v>400725</v>
      </c>
      <c r="AL97" s="31"/>
    </row>
    <row r="98" s="32" customFormat="true" ht="75.75" hidden="false" customHeight="true" outlineLevel="0" collapsed="false">
      <c r="A98" s="5" t="s">
        <v>223</v>
      </c>
      <c r="B98" s="6" t="s">
        <v>153</v>
      </c>
      <c r="C98" s="26" t="s">
        <v>224</v>
      </c>
      <c r="D98" s="27" t="n">
        <v>0</v>
      </c>
      <c r="E98" s="27" t="n">
        <v>0</v>
      </c>
      <c r="F98" s="27"/>
      <c r="G98" s="27"/>
      <c r="H98" s="27" t="n">
        <v>0</v>
      </c>
      <c r="I98" s="28" t="n">
        <v>74248</v>
      </c>
      <c r="J98" s="28"/>
      <c r="K98" s="28" t="n">
        <v>9325</v>
      </c>
      <c r="L98" s="28" t="n">
        <v>19212</v>
      </c>
      <c r="M98" s="28" t="n">
        <v>64779</v>
      </c>
      <c r="N98" s="28" t="n">
        <v>995</v>
      </c>
      <c r="O98" s="28" t="n">
        <v>794</v>
      </c>
      <c r="P98" s="28"/>
      <c r="Q98" s="28" t="n">
        <v>1197</v>
      </c>
      <c r="R98" s="29" t="n">
        <v>46634</v>
      </c>
      <c r="S98" s="29" t="n">
        <v>0</v>
      </c>
      <c r="T98" s="29"/>
      <c r="U98" s="29" t="n">
        <v>434</v>
      </c>
      <c r="V98" s="29" t="n">
        <v>0</v>
      </c>
      <c r="W98" s="29"/>
      <c r="X98" s="29" t="n">
        <v>15152</v>
      </c>
      <c r="Y98" s="29" t="n">
        <v>0</v>
      </c>
      <c r="Z98" s="29" t="n">
        <v>8252</v>
      </c>
      <c r="AA98" s="29" t="n">
        <v>0</v>
      </c>
      <c r="AB98" s="29" t="n">
        <v>0</v>
      </c>
      <c r="AC98" s="29"/>
      <c r="AD98" s="29" t="n">
        <v>15708</v>
      </c>
      <c r="AE98" s="29" t="n">
        <v>0</v>
      </c>
      <c r="AF98" s="29"/>
      <c r="AG98" s="29" t="n">
        <v>0</v>
      </c>
      <c r="AH98" s="29" t="n">
        <v>0</v>
      </c>
      <c r="AI98" s="29" t="n">
        <v>0</v>
      </c>
      <c r="AJ98" s="28" t="n">
        <f aca="false">D98+E98+H98+I98+J98+K98+L98+M98+N98+O98+P98+Q98+R98+S98+U98+V98+X98+Y98+Z98+AA98+AB98+AC98+AD98+AE98+AG98+AH98+AI98</f>
        <v>256730</v>
      </c>
      <c r="AK98" s="30" t="n">
        <f aca="false">D98+E98+F98+G98+H98+I98+J98+K98+L98+M98+N98+O98+P98+Q98+R98+S98+T98+U98+V98+W98+X98+Y98+Z98+AA98+AB98+AC98+AD98+AE98+AF98+AG98+AH98+AI98</f>
        <v>256730</v>
      </c>
      <c r="AL98" s="31"/>
    </row>
    <row r="99" s="32" customFormat="true" ht="75.75" hidden="false" customHeight="true" outlineLevel="0" collapsed="false">
      <c r="A99" s="5" t="s">
        <v>225</v>
      </c>
      <c r="B99" s="6" t="s">
        <v>153</v>
      </c>
      <c r="C99" s="26" t="s">
        <v>226</v>
      </c>
      <c r="D99" s="27" t="n">
        <v>0</v>
      </c>
      <c r="E99" s="27" t="n">
        <v>0</v>
      </c>
      <c r="F99" s="27"/>
      <c r="G99" s="27"/>
      <c r="H99" s="27" t="n">
        <v>0</v>
      </c>
      <c r="I99" s="28" t="n">
        <v>38067</v>
      </c>
      <c r="J99" s="28"/>
      <c r="K99" s="28" t="n">
        <v>4781</v>
      </c>
      <c r="L99" s="28" t="n">
        <v>31436</v>
      </c>
      <c r="M99" s="28" t="n">
        <v>29343</v>
      </c>
      <c r="N99" s="28" t="n">
        <v>413</v>
      </c>
      <c r="O99" s="28" t="n">
        <v>577</v>
      </c>
      <c r="P99" s="28"/>
      <c r="Q99" s="28" t="n">
        <v>1067</v>
      </c>
      <c r="R99" s="29" t="n">
        <v>4166</v>
      </c>
      <c r="S99" s="29" t="n">
        <v>0</v>
      </c>
      <c r="T99" s="29"/>
      <c r="U99" s="29" t="n">
        <v>166</v>
      </c>
      <c r="V99" s="29" t="n">
        <v>0</v>
      </c>
      <c r="W99" s="29"/>
      <c r="X99" s="29" t="n">
        <v>12952</v>
      </c>
      <c r="Y99" s="29" t="n">
        <v>3666</v>
      </c>
      <c r="Z99" s="29" t="n">
        <v>6128</v>
      </c>
      <c r="AA99" s="29" t="n">
        <v>0</v>
      </c>
      <c r="AB99" s="29" t="n">
        <v>50</v>
      </c>
      <c r="AC99" s="29"/>
      <c r="AD99" s="29" t="n">
        <v>6760</v>
      </c>
      <c r="AE99" s="29" t="n">
        <v>0</v>
      </c>
      <c r="AF99" s="29"/>
      <c r="AG99" s="29" t="n">
        <v>0</v>
      </c>
      <c r="AH99" s="29" t="n">
        <v>0</v>
      </c>
      <c r="AI99" s="29" t="n">
        <v>0</v>
      </c>
      <c r="AJ99" s="28" t="n">
        <f aca="false">D99+E99+H99+I99+J99+K99+L99+M99+N99+O99+P99+Q99+R99+S99+U99+V99+X99+Y99+Z99+AA99+AB99+AC99+AD99+AE99+AG99+AH99+AI99</f>
        <v>139572</v>
      </c>
      <c r="AK99" s="30" t="n">
        <f aca="false">D99+E99+F99+G99+H99+I99+J99+K99+L99+M99+N99+O99+P99+Q99+R99+S99+T99+U99+V99+W99+X99+Y99+Z99+AA99+AB99+AC99+AD99+AE99+AF99+AG99+AH99+AI99</f>
        <v>139572</v>
      </c>
      <c r="AL99" s="31"/>
    </row>
    <row r="100" s="32" customFormat="true" ht="75.75" hidden="false" customHeight="true" outlineLevel="0" collapsed="false">
      <c r="A100" s="5" t="s">
        <v>227</v>
      </c>
      <c r="B100" s="6" t="s">
        <v>153</v>
      </c>
      <c r="C100" s="26" t="s">
        <v>228</v>
      </c>
      <c r="D100" s="27" t="n">
        <v>0</v>
      </c>
      <c r="E100" s="27" t="n">
        <v>0</v>
      </c>
      <c r="F100" s="27"/>
      <c r="G100" s="27"/>
      <c r="H100" s="27" t="n">
        <v>0</v>
      </c>
      <c r="I100" s="28" t="n">
        <v>56803</v>
      </c>
      <c r="J100" s="28"/>
      <c r="K100" s="28" t="n">
        <v>7134</v>
      </c>
      <c r="L100" s="28" t="n">
        <v>24551</v>
      </c>
      <c r="M100" s="28" t="n">
        <v>51782</v>
      </c>
      <c r="N100" s="28" t="n">
        <v>440</v>
      </c>
      <c r="O100" s="28" t="n">
        <v>149</v>
      </c>
      <c r="P100" s="28"/>
      <c r="Q100" s="28" t="n">
        <v>543</v>
      </c>
      <c r="R100" s="29" t="n">
        <v>7739</v>
      </c>
      <c r="S100" s="29" t="n">
        <v>0</v>
      </c>
      <c r="T100" s="29"/>
      <c r="U100" s="29" t="n">
        <v>212</v>
      </c>
      <c r="V100" s="29" t="n">
        <v>0</v>
      </c>
      <c r="W100" s="29" t="n">
        <v>54</v>
      </c>
      <c r="X100" s="29" t="n">
        <v>7580</v>
      </c>
      <c r="Y100" s="29" t="n">
        <v>0</v>
      </c>
      <c r="Z100" s="29" t="n">
        <v>6128</v>
      </c>
      <c r="AA100" s="29" t="n">
        <v>0</v>
      </c>
      <c r="AB100" s="29" t="n">
        <v>0</v>
      </c>
      <c r="AC100" s="29"/>
      <c r="AD100" s="29" t="n">
        <v>7745</v>
      </c>
      <c r="AE100" s="29" t="n">
        <v>0</v>
      </c>
      <c r="AF100" s="29"/>
      <c r="AG100" s="29" t="n">
        <v>0</v>
      </c>
      <c r="AH100" s="29" t="n">
        <v>0</v>
      </c>
      <c r="AI100" s="29" t="n">
        <v>0</v>
      </c>
      <c r="AJ100" s="28" t="n">
        <f aca="false">D100+E100+H100+I100+J100+K100+L100+M100+N100+O100+P100+Q100+R100+S100+U100+V100+X100+Y100+Z100+AA100+AB100+AC100+AD100+AE100+AG100+AH100+AI100</f>
        <v>170806</v>
      </c>
      <c r="AK100" s="30" t="n">
        <f aca="false">D100+E100+F100+G100+H100+I100+J100+K100+L100+M100+N100+O100+P100+Q100+R100+S100+T100+U100+V100+W100+X100+Y100+Z100+AA100+AB100+AC100+AD100+AE100+AF100+AG100+AH100+AI100</f>
        <v>170860</v>
      </c>
      <c r="AL100" s="31"/>
    </row>
    <row r="101" s="32" customFormat="true" ht="75.75" hidden="false" customHeight="true" outlineLevel="0" collapsed="false">
      <c r="A101" s="5" t="s">
        <v>229</v>
      </c>
      <c r="B101" s="6" t="s">
        <v>153</v>
      </c>
      <c r="C101" s="26" t="s">
        <v>118</v>
      </c>
      <c r="D101" s="27" t="n">
        <v>0</v>
      </c>
      <c r="E101" s="27" t="n">
        <v>0</v>
      </c>
      <c r="F101" s="27"/>
      <c r="G101" s="27"/>
      <c r="H101" s="27" t="n">
        <v>0</v>
      </c>
      <c r="I101" s="28" t="n">
        <v>91613</v>
      </c>
      <c r="J101" s="28"/>
      <c r="K101" s="28" t="n">
        <v>11506</v>
      </c>
      <c r="L101" s="28" t="n">
        <v>81200</v>
      </c>
      <c r="M101" s="28" t="n">
        <v>83082</v>
      </c>
      <c r="N101" s="28" t="n">
        <v>884</v>
      </c>
      <c r="O101" s="28" t="n">
        <v>1659</v>
      </c>
      <c r="P101" s="28"/>
      <c r="Q101" s="28" t="n">
        <v>1838</v>
      </c>
      <c r="R101" s="29" t="n">
        <v>75273</v>
      </c>
      <c r="S101" s="29" t="n">
        <v>0</v>
      </c>
      <c r="T101" s="29"/>
      <c r="U101" s="29" t="n">
        <v>323</v>
      </c>
      <c r="V101" s="29" t="n">
        <v>0</v>
      </c>
      <c r="W101" s="29"/>
      <c r="X101" s="29" t="n">
        <v>23435</v>
      </c>
      <c r="Y101" s="29" t="n">
        <v>0</v>
      </c>
      <c r="Z101" s="29" t="n">
        <v>11084</v>
      </c>
      <c r="AA101" s="29" t="n">
        <v>0</v>
      </c>
      <c r="AB101" s="29" t="n">
        <v>0</v>
      </c>
      <c r="AC101" s="29"/>
      <c r="AD101" s="29" t="n">
        <v>32136</v>
      </c>
      <c r="AE101" s="29" t="n">
        <v>0</v>
      </c>
      <c r="AF101" s="29"/>
      <c r="AG101" s="29" t="n">
        <v>0</v>
      </c>
      <c r="AH101" s="29" t="n">
        <v>0</v>
      </c>
      <c r="AI101" s="29" t="n">
        <v>0</v>
      </c>
      <c r="AJ101" s="28" t="n">
        <f aca="false">D101+E101+H101+I101+J101+K101+L101+M101+N101+O101+P101+Q101+R101+S101+U101+V101+X101+Y101+Z101+AA101+AB101+AC101+AD101+AE101+AG101+AH101+AI101</f>
        <v>414033</v>
      </c>
      <c r="AK101" s="30" t="n">
        <f aca="false">D101+E101+F101+G101+H101+I101+J101+K101+L101+M101+N101+O101+P101+Q101+R101+S101+T101+U101+V101+W101+X101+Y101+Z101+AA101+AB101+AC101+AD101+AE101+AF101+AG101+AH101+AI101</f>
        <v>414033</v>
      </c>
      <c r="AL101" s="31"/>
    </row>
    <row r="102" s="32" customFormat="true" ht="75.75" hidden="false" customHeight="true" outlineLevel="0" collapsed="false">
      <c r="A102" s="5" t="s">
        <v>230</v>
      </c>
      <c r="B102" s="6" t="s">
        <v>153</v>
      </c>
      <c r="C102" s="26" t="s">
        <v>120</v>
      </c>
      <c r="D102" s="27" t="n">
        <v>0</v>
      </c>
      <c r="E102" s="27" t="n">
        <v>0</v>
      </c>
      <c r="F102" s="27"/>
      <c r="G102" s="27"/>
      <c r="H102" s="27" t="n">
        <v>0</v>
      </c>
      <c r="I102" s="28" t="n">
        <v>136500</v>
      </c>
      <c r="J102" s="28"/>
      <c r="K102" s="28" t="n">
        <v>17144</v>
      </c>
      <c r="L102" s="28" t="n">
        <v>96795</v>
      </c>
      <c r="M102" s="28" t="n">
        <v>118085</v>
      </c>
      <c r="N102" s="28" t="n">
        <v>769</v>
      </c>
      <c r="O102" s="28" t="n">
        <v>1895</v>
      </c>
      <c r="P102" s="28"/>
      <c r="Q102" s="28" t="n">
        <v>1986</v>
      </c>
      <c r="R102" s="29" t="n">
        <v>53429</v>
      </c>
      <c r="S102" s="29" t="n">
        <v>0</v>
      </c>
      <c r="T102" s="29"/>
      <c r="U102" s="29" t="n">
        <v>168</v>
      </c>
      <c r="V102" s="29" t="n">
        <v>0</v>
      </c>
      <c r="W102" s="29"/>
      <c r="X102" s="29" t="n">
        <v>25868</v>
      </c>
      <c r="Y102" s="29" t="n">
        <v>0</v>
      </c>
      <c r="Z102" s="29" t="n">
        <v>11018</v>
      </c>
      <c r="AA102" s="29" t="n">
        <v>0</v>
      </c>
      <c r="AB102" s="29" t="n">
        <v>0</v>
      </c>
      <c r="AC102" s="29"/>
      <c r="AD102" s="29" t="n">
        <v>30981</v>
      </c>
      <c r="AE102" s="29" t="n">
        <v>0</v>
      </c>
      <c r="AF102" s="29"/>
      <c r="AG102" s="29" t="n">
        <v>0</v>
      </c>
      <c r="AH102" s="29" t="n">
        <v>0</v>
      </c>
      <c r="AI102" s="29" t="n">
        <v>0</v>
      </c>
      <c r="AJ102" s="28" t="n">
        <f aca="false">D102+E102+H102+I102+J102+K102+L102+M102+N102+O102+P102+Q102+R102+S102+U102+V102+X102+Y102+Z102+AA102+AB102+AC102+AD102+AE102+AG102+AH102+AI102</f>
        <v>494638</v>
      </c>
      <c r="AK102" s="30" t="n">
        <f aca="false">D102+E102+F102+G102+H102+I102+J102+K102+L102+M102+N102+O102+P102+Q102+R102+S102+T102+U102+V102+W102+X102+Y102+Z102+AA102+AB102+AC102+AD102+AE102+AF102+AG102+AH102+AI102</f>
        <v>494638</v>
      </c>
      <c r="AL102" s="31"/>
    </row>
    <row r="103" s="32" customFormat="true" ht="75.75" hidden="false" customHeight="true" outlineLevel="0" collapsed="false">
      <c r="A103" s="5" t="s">
        <v>231</v>
      </c>
      <c r="B103" s="6" t="s">
        <v>153</v>
      </c>
      <c r="C103" s="26" t="s">
        <v>126</v>
      </c>
      <c r="D103" s="27" t="n">
        <v>0</v>
      </c>
      <c r="E103" s="27" t="n">
        <v>0</v>
      </c>
      <c r="F103" s="27"/>
      <c r="G103" s="27"/>
      <c r="H103" s="27" t="n">
        <v>46000</v>
      </c>
      <c r="I103" s="28" t="n">
        <v>210446</v>
      </c>
      <c r="J103" s="28"/>
      <c r="K103" s="28" t="n">
        <v>26431</v>
      </c>
      <c r="L103" s="28" t="n">
        <v>186394</v>
      </c>
      <c r="M103" s="28" t="n">
        <v>188229</v>
      </c>
      <c r="N103" s="28" t="n">
        <v>1578</v>
      </c>
      <c r="O103" s="28" t="n">
        <v>3015</v>
      </c>
      <c r="P103" s="28"/>
      <c r="Q103" s="28" t="n">
        <v>5837</v>
      </c>
      <c r="R103" s="29" t="n">
        <v>64712</v>
      </c>
      <c r="S103" s="29" t="n">
        <v>0</v>
      </c>
      <c r="T103" s="29"/>
      <c r="U103" s="29" t="n">
        <v>0</v>
      </c>
      <c r="V103" s="29" t="n">
        <v>0</v>
      </c>
      <c r="W103" s="29"/>
      <c r="X103" s="29" t="n">
        <v>62020</v>
      </c>
      <c r="Y103" s="29" t="n">
        <v>0</v>
      </c>
      <c r="Z103" s="29" t="n">
        <v>15534</v>
      </c>
      <c r="AA103" s="29" t="n">
        <v>0</v>
      </c>
      <c r="AB103" s="29" t="n">
        <v>0</v>
      </c>
      <c r="AC103" s="29"/>
      <c r="AD103" s="29" t="n">
        <v>12134</v>
      </c>
      <c r="AE103" s="29" t="n">
        <v>0</v>
      </c>
      <c r="AF103" s="29"/>
      <c r="AG103" s="29" t="n">
        <v>0</v>
      </c>
      <c r="AH103" s="29" t="n">
        <v>0</v>
      </c>
      <c r="AI103" s="29" t="n">
        <v>0</v>
      </c>
      <c r="AJ103" s="28" t="n">
        <f aca="false">D103+E103+H103+I103+J103+K103+L103+M103+N103+O103+P103+Q103+R103+S103+U103+V103+X103+Y103+Z103+AA103+AB103+AC103+AD103+AE103+AG103+AH103+AI103</f>
        <v>822330</v>
      </c>
      <c r="AK103" s="30" t="n">
        <f aca="false">D103+E103+F103+G103+H103+I103+J103+K103+L103+M103+N103+O103+P103+Q103+R103+S103+T103+U103+V103+W103+X103+Y103+Z103+AA103+AB103+AC103+AD103+AE103+AF103+AG103+AH103+AI103</f>
        <v>822330</v>
      </c>
      <c r="AL103" s="31"/>
    </row>
    <row r="104" s="32" customFormat="true" ht="75.75" hidden="false" customHeight="true" outlineLevel="0" collapsed="false">
      <c r="A104" s="5" t="s">
        <v>232</v>
      </c>
      <c r="B104" s="6" t="s">
        <v>153</v>
      </c>
      <c r="C104" s="26" t="s">
        <v>233</v>
      </c>
      <c r="D104" s="27" t="n">
        <v>0</v>
      </c>
      <c r="E104" s="27" t="n">
        <v>30</v>
      </c>
      <c r="F104" s="27"/>
      <c r="G104" s="27"/>
      <c r="H104" s="27" t="n">
        <v>29500</v>
      </c>
      <c r="I104" s="28" t="n">
        <v>88313</v>
      </c>
      <c r="J104" s="28"/>
      <c r="K104" s="28" t="n">
        <v>11092</v>
      </c>
      <c r="L104" s="28" t="n">
        <v>129706</v>
      </c>
      <c r="M104" s="28" t="n">
        <v>65195</v>
      </c>
      <c r="N104" s="28" t="n">
        <v>398</v>
      </c>
      <c r="O104" s="28" t="n">
        <v>2655</v>
      </c>
      <c r="P104" s="28"/>
      <c r="Q104" s="28" t="n">
        <v>2289</v>
      </c>
      <c r="R104" s="29" t="n">
        <v>15919</v>
      </c>
      <c r="S104" s="29" t="n">
        <v>0</v>
      </c>
      <c r="T104" s="29"/>
      <c r="U104" s="29" t="n">
        <v>413</v>
      </c>
      <c r="V104" s="29" t="n">
        <v>0</v>
      </c>
      <c r="W104" s="29"/>
      <c r="X104" s="29" t="n">
        <v>30617</v>
      </c>
      <c r="Y104" s="29" t="n">
        <v>0</v>
      </c>
      <c r="Z104" s="29" t="n">
        <v>9019</v>
      </c>
      <c r="AA104" s="29" t="n">
        <v>0</v>
      </c>
      <c r="AB104" s="29" t="n">
        <v>0</v>
      </c>
      <c r="AC104" s="29"/>
      <c r="AD104" s="29" t="n">
        <v>16435</v>
      </c>
      <c r="AE104" s="29" t="n">
        <v>0</v>
      </c>
      <c r="AF104" s="29"/>
      <c r="AG104" s="29" t="n">
        <v>0</v>
      </c>
      <c r="AH104" s="29" t="n">
        <v>0</v>
      </c>
      <c r="AI104" s="29" t="n">
        <v>0</v>
      </c>
      <c r="AJ104" s="28" t="n">
        <f aca="false">D104+E104+H104+I104+J104+K104+L104+M104+N104+O104+P104+Q104+R104+S104+U104+V104+X104+Y104+Z104+AA104+AB104+AC104+AD104+AE104+AG104+AH104+AI104</f>
        <v>401581</v>
      </c>
      <c r="AK104" s="30" t="n">
        <f aca="false">D104+E104+F104+G104+H104+I104+J104+K104+L104+M104+N104+O104+P104+Q104+R104+S104+T104+U104+V104+W104+X104+Y104+Z104+AA104+AB104+AC104+AD104+AE104+AF104+AG104+AH104+AI104</f>
        <v>401581</v>
      </c>
      <c r="AL104" s="31"/>
    </row>
    <row r="105" s="32" customFormat="true" ht="75.75" hidden="false" customHeight="true" outlineLevel="0" collapsed="false">
      <c r="A105" s="5" t="s">
        <v>234</v>
      </c>
      <c r="B105" s="6" t="s">
        <v>153</v>
      </c>
      <c r="C105" s="26" t="s">
        <v>235</v>
      </c>
      <c r="D105" s="27" t="n">
        <v>0</v>
      </c>
      <c r="E105" s="27" t="n">
        <v>0</v>
      </c>
      <c r="F105" s="27"/>
      <c r="G105" s="27"/>
      <c r="H105" s="27" t="n">
        <v>0</v>
      </c>
      <c r="I105" s="28" t="n">
        <v>39737</v>
      </c>
      <c r="J105" s="28"/>
      <c r="K105" s="28" t="n">
        <v>4991</v>
      </c>
      <c r="L105" s="28" t="n">
        <v>50928</v>
      </c>
      <c r="M105" s="28" t="n">
        <v>35692</v>
      </c>
      <c r="N105" s="28" t="n">
        <v>533</v>
      </c>
      <c r="O105" s="28" t="n">
        <v>1903</v>
      </c>
      <c r="P105" s="28"/>
      <c r="Q105" s="28" t="n">
        <v>1222</v>
      </c>
      <c r="R105" s="29" t="n">
        <v>5304</v>
      </c>
      <c r="S105" s="29" t="n">
        <v>0</v>
      </c>
      <c r="T105" s="29"/>
      <c r="U105" s="29" t="n">
        <v>519</v>
      </c>
      <c r="V105" s="29" t="n">
        <v>0</v>
      </c>
      <c r="W105" s="29"/>
      <c r="X105" s="29" t="n">
        <v>10010</v>
      </c>
      <c r="Y105" s="29" t="n">
        <v>0</v>
      </c>
      <c r="Z105" s="29" t="n">
        <v>6128</v>
      </c>
      <c r="AA105" s="29" t="n">
        <v>3528</v>
      </c>
      <c r="AB105" s="29" t="n">
        <v>0</v>
      </c>
      <c r="AC105" s="29"/>
      <c r="AD105" s="29" t="n">
        <v>13955</v>
      </c>
      <c r="AE105" s="29" t="n">
        <v>0</v>
      </c>
      <c r="AF105" s="29"/>
      <c r="AG105" s="29" t="n">
        <v>0</v>
      </c>
      <c r="AH105" s="29" t="n">
        <v>0</v>
      </c>
      <c r="AI105" s="29" t="n">
        <v>0</v>
      </c>
      <c r="AJ105" s="28" t="n">
        <f aca="false">D105+E105+H105+I105+J105+K105+L105+M105+N105+O105+P105+Q105+R105+S105+U105+V105+X105+Y105+Z105+AA105+AB105+AC105+AD105+AE105+AG105+AH105+AI105</f>
        <v>174450</v>
      </c>
      <c r="AK105" s="30" t="n">
        <f aca="false">D105+E105+F105+G105+H105+I105+J105+K105+L105+M105+N105+O105+P105+Q105+R105+S105+T105+U105+V105+W105+X105+Y105+Z105+AA105+AB105+AC105+AD105+AE105+AF105+AG105+AH105+AI105</f>
        <v>174450</v>
      </c>
      <c r="AL105" s="31"/>
    </row>
    <row r="106" s="32" customFormat="true" ht="75.75" hidden="false" customHeight="true" outlineLevel="0" collapsed="false">
      <c r="A106" s="5" t="s">
        <v>236</v>
      </c>
      <c r="B106" s="6" t="s">
        <v>153</v>
      </c>
      <c r="C106" s="26" t="s">
        <v>237</v>
      </c>
      <c r="D106" s="27" t="n">
        <v>0</v>
      </c>
      <c r="E106" s="27" t="n">
        <v>0</v>
      </c>
      <c r="F106" s="27"/>
      <c r="G106" s="27"/>
      <c r="H106" s="27" t="n">
        <v>0</v>
      </c>
      <c r="I106" s="28" t="n">
        <v>65899</v>
      </c>
      <c r="J106" s="28"/>
      <c r="K106" s="28" t="n">
        <v>8277</v>
      </c>
      <c r="L106" s="28" t="n">
        <v>57343</v>
      </c>
      <c r="M106" s="28" t="n">
        <v>59176</v>
      </c>
      <c r="N106" s="28" t="n">
        <v>197</v>
      </c>
      <c r="O106" s="28" t="n">
        <v>811</v>
      </c>
      <c r="P106" s="28"/>
      <c r="Q106" s="28" t="n">
        <v>787</v>
      </c>
      <c r="R106" s="29" t="n">
        <v>26011</v>
      </c>
      <c r="S106" s="29" t="n">
        <v>0</v>
      </c>
      <c r="T106" s="29"/>
      <c r="U106" s="29" t="n">
        <v>279</v>
      </c>
      <c r="V106" s="29" t="n">
        <v>0</v>
      </c>
      <c r="W106" s="29"/>
      <c r="X106" s="29" t="n">
        <v>11048</v>
      </c>
      <c r="Y106" s="29" t="n">
        <v>0</v>
      </c>
      <c r="Z106" s="29" t="n">
        <v>6921</v>
      </c>
      <c r="AA106" s="29" t="n">
        <v>0</v>
      </c>
      <c r="AB106" s="29" t="n">
        <v>0</v>
      </c>
      <c r="AC106" s="29"/>
      <c r="AD106" s="29" t="n">
        <v>12927</v>
      </c>
      <c r="AE106" s="29" t="n">
        <v>0</v>
      </c>
      <c r="AF106" s="29"/>
      <c r="AG106" s="29" t="n">
        <v>0</v>
      </c>
      <c r="AH106" s="29" t="n">
        <v>0</v>
      </c>
      <c r="AI106" s="29" t="n">
        <v>0</v>
      </c>
      <c r="AJ106" s="28" t="n">
        <f aca="false">D106+E106+H106+I106+J106+K106+L106+M106+N106+O106+P106+Q106+R106+S106+U106+V106+X106+Y106+Z106+AA106+AB106+AC106+AD106+AE106+AG106+AH106+AI106</f>
        <v>249676</v>
      </c>
      <c r="AK106" s="30" t="n">
        <f aca="false">D106+E106+F106+G106+H106+I106+J106+K106+L106+M106+N106+O106+P106+Q106+R106+S106+T106+U106+V106+W106+X106+Y106+Z106+AA106+AB106+AC106+AD106+AE106+AF106+AG106+AH106+AI106</f>
        <v>249676</v>
      </c>
      <c r="AL106" s="31"/>
    </row>
    <row r="107" s="32" customFormat="true" ht="75.75" hidden="false" customHeight="true" outlineLevel="0" collapsed="false">
      <c r="A107" s="5" t="s">
        <v>238</v>
      </c>
      <c r="B107" s="6" t="s">
        <v>153</v>
      </c>
      <c r="C107" s="26" t="s">
        <v>239</v>
      </c>
      <c r="D107" s="27" t="n">
        <v>0</v>
      </c>
      <c r="E107" s="27" t="n">
        <v>0</v>
      </c>
      <c r="F107" s="27"/>
      <c r="G107" s="27"/>
      <c r="H107" s="27" t="n">
        <v>0</v>
      </c>
      <c r="I107" s="28" t="n">
        <v>38881</v>
      </c>
      <c r="J107" s="28"/>
      <c r="K107" s="28" t="n">
        <v>4883</v>
      </c>
      <c r="L107" s="28" t="n">
        <v>3825</v>
      </c>
      <c r="M107" s="28" t="n">
        <v>30025</v>
      </c>
      <c r="N107" s="28" t="n">
        <v>294</v>
      </c>
      <c r="O107" s="28" t="n">
        <v>803</v>
      </c>
      <c r="P107" s="28"/>
      <c r="Q107" s="28" t="n">
        <v>377</v>
      </c>
      <c r="R107" s="29" t="n">
        <v>3412</v>
      </c>
      <c r="S107" s="29" t="n">
        <v>0</v>
      </c>
      <c r="T107" s="29"/>
      <c r="U107" s="29" t="n">
        <v>0</v>
      </c>
      <c r="V107" s="29" t="n">
        <v>0</v>
      </c>
      <c r="W107" s="29"/>
      <c r="X107" s="29" t="n">
        <v>4088</v>
      </c>
      <c r="Y107" s="29" t="n">
        <v>0</v>
      </c>
      <c r="Z107" s="29" t="n">
        <v>6128</v>
      </c>
      <c r="AA107" s="29" t="n">
        <v>0</v>
      </c>
      <c r="AB107" s="29" t="n">
        <v>0</v>
      </c>
      <c r="AC107" s="29"/>
      <c r="AD107" s="29" t="n">
        <v>8769</v>
      </c>
      <c r="AE107" s="29" t="n">
        <v>0</v>
      </c>
      <c r="AF107" s="29"/>
      <c r="AG107" s="29" t="n">
        <v>0</v>
      </c>
      <c r="AH107" s="29" t="n">
        <v>0</v>
      </c>
      <c r="AI107" s="29" t="n">
        <v>0</v>
      </c>
      <c r="AJ107" s="28" t="n">
        <f aca="false">D107+E107+H107+I107+J107+K107+L107+M107+N107+O107+P107+Q107+R107+S107+U107+V107+X107+Y107+Z107+AA107+AB107+AC107+AD107+AE107+AG107+AH107+AI107</f>
        <v>101485</v>
      </c>
      <c r="AK107" s="30" t="n">
        <f aca="false">D107+E107+F107+G107+H107+I107+J107+K107+L107+M107+N107+O107+P107+Q107+R107+S107+T107+U107+V107+W107+X107+Y107+Z107+AA107+AB107+AC107+AD107+AE107+AF107+AG107+AH107+AI107</f>
        <v>101485</v>
      </c>
      <c r="AL107" s="31"/>
    </row>
    <row r="108" s="32" customFormat="true" ht="75.75" hidden="false" customHeight="true" outlineLevel="0" collapsed="false">
      <c r="A108" s="5" t="s">
        <v>240</v>
      </c>
      <c r="B108" s="6" t="s">
        <v>153</v>
      </c>
      <c r="C108" s="26" t="s">
        <v>241</v>
      </c>
      <c r="D108" s="27" t="n">
        <v>0</v>
      </c>
      <c r="E108" s="27" t="n">
        <v>0</v>
      </c>
      <c r="F108" s="27"/>
      <c r="G108" s="27"/>
      <c r="H108" s="27" t="n">
        <v>0</v>
      </c>
      <c r="I108" s="28" t="n">
        <v>82112</v>
      </c>
      <c r="J108" s="28"/>
      <c r="K108" s="28" t="n">
        <v>10313</v>
      </c>
      <c r="L108" s="28" t="n">
        <v>92207</v>
      </c>
      <c r="M108" s="28" t="n">
        <v>77133</v>
      </c>
      <c r="N108" s="28" t="n">
        <v>604</v>
      </c>
      <c r="O108" s="28" t="n">
        <v>1423</v>
      </c>
      <c r="P108" s="28"/>
      <c r="Q108" s="28" t="n">
        <v>1702</v>
      </c>
      <c r="R108" s="29" t="n">
        <v>26149</v>
      </c>
      <c r="S108" s="29" t="n">
        <v>0</v>
      </c>
      <c r="T108" s="29"/>
      <c r="U108" s="29" t="n">
        <v>403</v>
      </c>
      <c r="V108" s="29" t="n">
        <v>0</v>
      </c>
      <c r="W108" s="29"/>
      <c r="X108" s="29" t="n">
        <v>18903</v>
      </c>
      <c r="Y108" s="29" t="n">
        <v>0</v>
      </c>
      <c r="Z108" s="29" t="n">
        <v>7741</v>
      </c>
      <c r="AA108" s="29" t="n">
        <v>0</v>
      </c>
      <c r="AB108" s="29" t="n">
        <v>100</v>
      </c>
      <c r="AC108" s="29"/>
      <c r="AD108" s="29" t="n">
        <v>20842</v>
      </c>
      <c r="AE108" s="29" t="n">
        <v>0</v>
      </c>
      <c r="AF108" s="29"/>
      <c r="AG108" s="29" t="n">
        <v>0</v>
      </c>
      <c r="AH108" s="29" t="n">
        <v>0</v>
      </c>
      <c r="AI108" s="29" t="n">
        <v>0</v>
      </c>
      <c r="AJ108" s="28" t="n">
        <f aca="false">D108+E108+H108+I108+J108+K108+L108+M108+N108+O108+P108+Q108+R108+S108+U108+V108+X108+Y108+Z108+AA108+AB108+AC108+AD108+AE108+AG108+AH108+AI108</f>
        <v>339632</v>
      </c>
      <c r="AK108" s="30" t="n">
        <f aca="false">D108+E108+F108+G108+H108+I108+J108+K108+L108+M108+N108+O108+P108+Q108+R108+S108+T108+U108+V108+W108+X108+Y108+Z108+AA108+AB108+AC108+AD108+AE108+AF108+AG108+AH108+AI108</f>
        <v>339632</v>
      </c>
      <c r="AL108" s="31"/>
    </row>
    <row r="109" s="32" customFormat="true" ht="75.75" hidden="false" customHeight="true" outlineLevel="0" collapsed="false">
      <c r="A109" s="5" t="s">
        <v>242</v>
      </c>
      <c r="B109" s="6" t="s">
        <v>153</v>
      </c>
      <c r="C109" s="26" t="s">
        <v>243</v>
      </c>
      <c r="D109" s="27" t="n">
        <v>0</v>
      </c>
      <c r="E109" s="27" t="n">
        <v>0</v>
      </c>
      <c r="F109" s="27"/>
      <c r="G109" s="27"/>
      <c r="H109" s="27" t="n">
        <v>118000</v>
      </c>
      <c r="I109" s="28" t="n">
        <v>98615</v>
      </c>
      <c r="J109" s="28"/>
      <c r="K109" s="28" t="n">
        <v>12386</v>
      </c>
      <c r="L109" s="28" t="n">
        <v>11580</v>
      </c>
      <c r="M109" s="28" t="n">
        <v>90900</v>
      </c>
      <c r="N109" s="28" t="n">
        <v>2101</v>
      </c>
      <c r="O109" s="28" t="n">
        <v>1008</v>
      </c>
      <c r="P109" s="28"/>
      <c r="Q109" s="28" t="n">
        <v>0</v>
      </c>
      <c r="R109" s="29" t="n">
        <v>33004</v>
      </c>
      <c r="S109" s="29" t="n">
        <v>0</v>
      </c>
      <c r="T109" s="29"/>
      <c r="U109" s="29" t="n">
        <v>0</v>
      </c>
      <c r="V109" s="29" t="n">
        <v>0</v>
      </c>
      <c r="W109" s="29"/>
      <c r="X109" s="29" t="n">
        <v>24897</v>
      </c>
      <c r="Y109" s="29" t="n">
        <v>0</v>
      </c>
      <c r="Z109" s="29" t="n">
        <v>9916</v>
      </c>
      <c r="AA109" s="29" t="n">
        <v>0</v>
      </c>
      <c r="AB109" s="29" t="n">
        <v>100</v>
      </c>
      <c r="AC109" s="29"/>
      <c r="AD109" s="29" t="n">
        <v>15106</v>
      </c>
      <c r="AE109" s="29" t="n">
        <v>0</v>
      </c>
      <c r="AF109" s="29"/>
      <c r="AG109" s="29" t="n">
        <v>0</v>
      </c>
      <c r="AH109" s="29" t="n">
        <v>0</v>
      </c>
      <c r="AI109" s="29" t="n">
        <v>0</v>
      </c>
      <c r="AJ109" s="28" t="n">
        <f aca="false">D109+E109+H109+I109+J109+K109+L109+M109+N109+O109+P109+Q109+R109+S109+U109+V109+X109+Y109+Z109+AA109+AB109+AC109+AD109+AE109+AG109+AH109+AI109</f>
        <v>417613</v>
      </c>
      <c r="AK109" s="30" t="n">
        <f aca="false">D109+E109+F109+G109+H109+I109+J109+K109+L109+M109+N109+O109+P109+Q109+R109+S109+T109+U109+V109+W109+X109+Y109+Z109+AA109+AB109+AC109+AD109+AE109+AF109+AG109+AH109+AI109</f>
        <v>417613</v>
      </c>
      <c r="AL109" s="31"/>
    </row>
    <row r="110" s="32" customFormat="true" ht="75.75" hidden="false" customHeight="true" outlineLevel="0" collapsed="false">
      <c r="A110" s="5" t="s">
        <v>244</v>
      </c>
      <c r="B110" s="6" t="s">
        <v>153</v>
      </c>
      <c r="C110" s="26" t="s">
        <v>245</v>
      </c>
      <c r="D110" s="27" t="n">
        <v>0</v>
      </c>
      <c r="E110" s="27" t="n">
        <v>0</v>
      </c>
      <c r="F110" s="27"/>
      <c r="G110" s="27"/>
      <c r="H110" s="27" t="n">
        <v>42500</v>
      </c>
      <c r="I110" s="28" t="n">
        <v>84683</v>
      </c>
      <c r="J110" s="28"/>
      <c r="K110" s="28" t="n">
        <v>10636</v>
      </c>
      <c r="L110" s="28" t="n">
        <v>88652</v>
      </c>
      <c r="M110" s="28" t="n">
        <v>75531</v>
      </c>
      <c r="N110" s="28" t="n">
        <v>490</v>
      </c>
      <c r="O110" s="28" t="n">
        <v>1581</v>
      </c>
      <c r="P110" s="28"/>
      <c r="Q110" s="28" t="n">
        <v>2273</v>
      </c>
      <c r="R110" s="29" t="n">
        <v>3058</v>
      </c>
      <c r="S110" s="29" t="n">
        <v>0</v>
      </c>
      <c r="T110" s="29"/>
      <c r="U110" s="29" t="n">
        <v>0</v>
      </c>
      <c r="V110" s="29" t="n">
        <v>0</v>
      </c>
      <c r="W110" s="29"/>
      <c r="X110" s="29" t="n">
        <v>29710</v>
      </c>
      <c r="Y110" s="29" t="n">
        <v>0</v>
      </c>
      <c r="Z110" s="29" t="n">
        <v>6943</v>
      </c>
      <c r="AA110" s="29" t="n">
        <v>0</v>
      </c>
      <c r="AB110" s="29" t="n">
        <v>0</v>
      </c>
      <c r="AC110" s="29"/>
      <c r="AD110" s="29" t="n">
        <v>16899</v>
      </c>
      <c r="AE110" s="29" t="n">
        <v>0</v>
      </c>
      <c r="AF110" s="29"/>
      <c r="AG110" s="29" t="n">
        <v>0</v>
      </c>
      <c r="AH110" s="29" t="n">
        <v>0</v>
      </c>
      <c r="AI110" s="29" t="n">
        <v>0</v>
      </c>
      <c r="AJ110" s="28" t="n">
        <f aca="false">D110+E110+H110+I110+J110+K110+L110+M110+N110+O110+P110+Q110+R110+S110+U110+V110+X110+Y110+Z110+AA110+AB110+AC110+AD110+AE110+AG110+AH110+AI110</f>
        <v>362956</v>
      </c>
      <c r="AK110" s="30" t="n">
        <f aca="false">D110+E110+F110+G110+H110+I110+J110+K110+L110+M110+N110+O110+P110+Q110+R110+S110+T110+U110+V110+W110+X110+Y110+Z110+AA110+AB110+AC110+AD110+AE110+AF110+AG110+AH110+AI110</f>
        <v>362956</v>
      </c>
      <c r="AL110" s="31"/>
    </row>
    <row r="111" s="32" customFormat="true" ht="75.75" hidden="false" customHeight="true" outlineLevel="0" collapsed="false">
      <c r="A111" s="5" t="s">
        <v>246</v>
      </c>
      <c r="B111" s="6" t="s">
        <v>153</v>
      </c>
      <c r="C111" s="26" t="s">
        <v>247</v>
      </c>
      <c r="D111" s="27" t="n">
        <v>0</v>
      </c>
      <c r="E111" s="27" t="n">
        <v>0</v>
      </c>
      <c r="F111" s="27"/>
      <c r="G111" s="27"/>
      <c r="H111" s="27" t="n">
        <v>0</v>
      </c>
      <c r="I111" s="28" t="n">
        <v>104819</v>
      </c>
      <c r="J111" s="28"/>
      <c r="K111" s="28" t="n">
        <v>13165</v>
      </c>
      <c r="L111" s="28" t="n">
        <v>103791</v>
      </c>
      <c r="M111" s="28" t="n">
        <v>93450</v>
      </c>
      <c r="N111" s="28" t="n">
        <v>844</v>
      </c>
      <c r="O111" s="28" t="n">
        <v>1245</v>
      </c>
      <c r="P111" s="28"/>
      <c r="Q111" s="28" t="n">
        <v>1032</v>
      </c>
      <c r="R111" s="29" t="n">
        <v>36079</v>
      </c>
      <c r="S111" s="29" t="n">
        <v>0</v>
      </c>
      <c r="T111" s="29"/>
      <c r="U111" s="29" t="n">
        <v>102</v>
      </c>
      <c r="V111" s="29" t="n">
        <v>0</v>
      </c>
      <c r="W111" s="29"/>
      <c r="X111" s="29" t="n">
        <v>12989</v>
      </c>
      <c r="Y111" s="29" t="n">
        <v>0</v>
      </c>
      <c r="Z111" s="29" t="n">
        <v>8616</v>
      </c>
      <c r="AA111" s="29" t="n">
        <v>0</v>
      </c>
      <c r="AB111" s="29" t="n">
        <v>0</v>
      </c>
      <c r="AC111" s="29"/>
      <c r="AD111" s="29" t="n">
        <v>13379</v>
      </c>
      <c r="AE111" s="29" t="n">
        <v>0</v>
      </c>
      <c r="AF111" s="29"/>
      <c r="AG111" s="29" t="n">
        <v>0</v>
      </c>
      <c r="AH111" s="29" t="n">
        <v>0</v>
      </c>
      <c r="AI111" s="29" t="n">
        <v>0</v>
      </c>
      <c r="AJ111" s="28" t="n">
        <f aca="false">D111+E111+H111+I111+J111+K111+L111+M111+N111+O111+P111+Q111+R111+S111+U111+V111+X111+Y111+Z111+AA111+AB111+AC111+AD111+AE111+AG111+AH111+AI111</f>
        <v>389511</v>
      </c>
      <c r="AK111" s="30" t="n">
        <f aca="false">D111+E111+F111+G111+H111+I111+J111+K111+L111+M111+N111+O111+P111+Q111+R111+S111+T111+U111+V111+W111+X111+Y111+Z111+AA111+AB111+AC111+AD111+AE111+AF111+AG111+AH111+AI111</f>
        <v>389511</v>
      </c>
      <c r="AL111" s="31"/>
    </row>
    <row r="112" s="32" customFormat="true" ht="75.75" hidden="false" customHeight="true" outlineLevel="0" collapsed="false">
      <c r="A112" s="5" t="s">
        <v>248</v>
      </c>
      <c r="B112" s="6" t="s">
        <v>153</v>
      </c>
      <c r="C112" s="26" t="s">
        <v>249</v>
      </c>
      <c r="D112" s="27" t="n">
        <v>0</v>
      </c>
      <c r="E112" s="27" t="n">
        <v>0</v>
      </c>
      <c r="F112" s="27"/>
      <c r="G112" s="27"/>
      <c r="H112" s="27" t="n">
        <v>41000</v>
      </c>
      <c r="I112" s="28" t="n">
        <v>69550</v>
      </c>
      <c r="J112" s="28"/>
      <c r="K112" s="28" t="n">
        <v>8735</v>
      </c>
      <c r="L112" s="28" t="n">
        <v>35806</v>
      </c>
      <c r="M112" s="28" t="n">
        <v>60891</v>
      </c>
      <c r="N112" s="28" t="n">
        <v>600</v>
      </c>
      <c r="O112" s="28" t="n">
        <v>1319</v>
      </c>
      <c r="P112" s="28"/>
      <c r="Q112" s="28" t="n">
        <v>1165</v>
      </c>
      <c r="R112" s="29" t="n">
        <v>69267</v>
      </c>
      <c r="S112" s="29" t="n">
        <v>0</v>
      </c>
      <c r="T112" s="29"/>
      <c r="U112" s="29" t="n">
        <v>0</v>
      </c>
      <c r="V112" s="29" t="n">
        <v>0</v>
      </c>
      <c r="W112" s="29"/>
      <c r="X112" s="29" t="n">
        <v>15127</v>
      </c>
      <c r="Y112" s="29" t="n">
        <v>0</v>
      </c>
      <c r="Z112" s="29" t="n">
        <v>7950</v>
      </c>
      <c r="AA112" s="29" t="n">
        <v>0</v>
      </c>
      <c r="AB112" s="29" t="n">
        <v>0</v>
      </c>
      <c r="AC112" s="29"/>
      <c r="AD112" s="29" t="n">
        <v>4929</v>
      </c>
      <c r="AE112" s="29" t="n">
        <v>0</v>
      </c>
      <c r="AF112" s="29"/>
      <c r="AG112" s="29" t="n">
        <v>0</v>
      </c>
      <c r="AH112" s="29" t="n">
        <v>0</v>
      </c>
      <c r="AI112" s="29" t="n">
        <v>0</v>
      </c>
      <c r="AJ112" s="28" t="n">
        <f aca="false">D112+E112+H112+I112+J112+K112+L112+M112+N112+O112+P112+Q112+R112+S112+U112+V112+X112+Y112+Z112+AA112+AB112+AC112+AD112+AE112+AG112+AH112+AI112</f>
        <v>316339</v>
      </c>
      <c r="AK112" s="30" t="n">
        <f aca="false">D112+E112+F112+G112+H112+I112+J112+K112+L112+M112+N112+O112+P112+Q112+R112+S112+T112+U112+V112+W112+X112+Y112+Z112+AA112+AB112+AC112+AD112+AE112+AF112+AG112+AH112+AI112</f>
        <v>316339</v>
      </c>
      <c r="AL112" s="31"/>
    </row>
    <row r="113" s="32" customFormat="true" ht="75.75" hidden="false" customHeight="true" outlineLevel="0" collapsed="false">
      <c r="A113" s="5" t="s">
        <v>250</v>
      </c>
      <c r="B113" s="6" t="s">
        <v>153</v>
      </c>
      <c r="C113" s="26" t="s">
        <v>251</v>
      </c>
      <c r="D113" s="27" t="n">
        <v>0</v>
      </c>
      <c r="E113" s="27" t="n">
        <v>0</v>
      </c>
      <c r="F113" s="27"/>
      <c r="G113" s="27"/>
      <c r="H113" s="27" t="n">
        <v>0</v>
      </c>
      <c r="I113" s="28" t="n">
        <v>72356</v>
      </c>
      <c r="J113" s="28"/>
      <c r="K113" s="28" t="n">
        <v>9088</v>
      </c>
      <c r="L113" s="28" t="n">
        <v>42962</v>
      </c>
      <c r="M113" s="28" t="n">
        <v>59302</v>
      </c>
      <c r="N113" s="28" t="n">
        <v>498</v>
      </c>
      <c r="O113" s="28" t="n">
        <v>975</v>
      </c>
      <c r="P113" s="28"/>
      <c r="Q113" s="28" t="n">
        <v>1184</v>
      </c>
      <c r="R113" s="29" t="n">
        <v>22070</v>
      </c>
      <c r="S113" s="29" t="n">
        <v>0</v>
      </c>
      <c r="T113" s="29"/>
      <c r="U113" s="29" t="n">
        <v>96</v>
      </c>
      <c r="V113" s="29" t="n">
        <v>0</v>
      </c>
      <c r="W113" s="29"/>
      <c r="X113" s="29" t="n">
        <v>13483</v>
      </c>
      <c r="Y113" s="29" t="n">
        <v>0</v>
      </c>
      <c r="Z113" s="29" t="n">
        <v>6128</v>
      </c>
      <c r="AA113" s="29" t="n">
        <v>0</v>
      </c>
      <c r="AB113" s="29" t="n">
        <v>0</v>
      </c>
      <c r="AC113" s="29"/>
      <c r="AD113" s="29" t="n">
        <v>18025</v>
      </c>
      <c r="AE113" s="29" t="n">
        <v>0</v>
      </c>
      <c r="AF113" s="29"/>
      <c r="AG113" s="29" t="n">
        <v>0</v>
      </c>
      <c r="AH113" s="29" t="n">
        <v>0</v>
      </c>
      <c r="AI113" s="29" t="n">
        <v>0</v>
      </c>
      <c r="AJ113" s="28" t="n">
        <f aca="false">D113+E113+H113+I113+J113+K113+L113+M113+N113+O113+P113+Q113+R113+S113+U113+V113+X113+Y113+Z113+AA113+AB113+AC113+AD113+AE113+AG113+AH113+AI113</f>
        <v>246167</v>
      </c>
      <c r="AK113" s="30" t="n">
        <f aca="false">D113+E113+F113+G113+H113+I113+J113+K113+L113+M113+N113+O113+P113+Q113+R113+S113+T113+U113+V113+W113+X113+Y113+Z113+AA113+AB113+AC113+AD113+AE113+AF113+AG113+AH113+AI113</f>
        <v>246167</v>
      </c>
      <c r="AL113" s="31"/>
    </row>
    <row r="114" s="32" customFormat="true" ht="75.75" hidden="false" customHeight="true" outlineLevel="0" collapsed="false">
      <c r="A114" s="5" t="s">
        <v>252</v>
      </c>
      <c r="B114" s="6" t="s">
        <v>153</v>
      </c>
      <c r="C114" s="26" t="s">
        <v>253</v>
      </c>
      <c r="D114" s="27" t="n">
        <v>0</v>
      </c>
      <c r="E114" s="27" t="n">
        <v>0</v>
      </c>
      <c r="F114" s="27"/>
      <c r="G114" s="27"/>
      <c r="H114" s="27" t="n">
        <v>0</v>
      </c>
      <c r="I114" s="28" t="n">
        <v>49417</v>
      </c>
      <c r="J114" s="28"/>
      <c r="K114" s="28" t="n">
        <v>6207</v>
      </c>
      <c r="L114" s="28" t="n">
        <v>33116</v>
      </c>
      <c r="M114" s="28" t="n">
        <v>42692</v>
      </c>
      <c r="N114" s="28" t="n">
        <v>1210</v>
      </c>
      <c r="O114" s="28" t="n">
        <v>881</v>
      </c>
      <c r="P114" s="28"/>
      <c r="Q114" s="28" t="n">
        <v>1344</v>
      </c>
      <c r="R114" s="29" t="n">
        <v>25879</v>
      </c>
      <c r="S114" s="29" t="n">
        <v>0</v>
      </c>
      <c r="T114" s="29"/>
      <c r="U114" s="29" t="n">
        <v>177</v>
      </c>
      <c r="V114" s="29" t="n">
        <v>0</v>
      </c>
      <c r="W114" s="29"/>
      <c r="X114" s="29" t="n">
        <v>15308</v>
      </c>
      <c r="Y114" s="29" t="n">
        <v>0</v>
      </c>
      <c r="Z114" s="29" t="n">
        <v>7234</v>
      </c>
      <c r="AA114" s="29" t="n">
        <v>0</v>
      </c>
      <c r="AB114" s="29" t="n">
        <v>0</v>
      </c>
      <c r="AC114" s="29"/>
      <c r="AD114" s="29" t="n">
        <v>18104</v>
      </c>
      <c r="AE114" s="29" t="n">
        <v>0</v>
      </c>
      <c r="AF114" s="29"/>
      <c r="AG114" s="29" t="n">
        <v>0</v>
      </c>
      <c r="AH114" s="29" t="n">
        <v>0</v>
      </c>
      <c r="AI114" s="29" t="n">
        <v>0</v>
      </c>
      <c r="AJ114" s="28" t="n">
        <f aca="false">D114+E114+H114+I114+J114+K114+L114+M114+N114+O114+P114+Q114+R114+S114+U114+V114+X114+Y114+Z114+AA114+AB114+AC114+AD114+AE114+AG114+AH114+AI114</f>
        <v>201569</v>
      </c>
      <c r="AK114" s="30" t="n">
        <f aca="false">D114+E114+F114+G114+H114+I114+J114+K114+L114+M114+N114+O114+P114+Q114+R114+S114+T114+U114+V114+W114+X114+Y114+Z114+AA114+AB114+AC114+AD114+AE114+AF114+AG114+AH114+AI114</f>
        <v>201569</v>
      </c>
      <c r="AL114" s="31"/>
    </row>
    <row r="115" s="32" customFormat="true" ht="75.75" hidden="false" customHeight="true" outlineLevel="0" collapsed="false">
      <c r="A115" s="5" t="s">
        <v>254</v>
      </c>
      <c r="B115" s="6" t="s">
        <v>153</v>
      </c>
      <c r="C115" s="26" t="s">
        <v>255</v>
      </c>
      <c r="D115" s="27" t="n">
        <v>0</v>
      </c>
      <c r="E115" s="27" t="n">
        <v>0</v>
      </c>
      <c r="F115" s="27"/>
      <c r="G115" s="27"/>
      <c r="H115" s="27" t="n">
        <v>0</v>
      </c>
      <c r="I115" s="28" t="n">
        <v>38931</v>
      </c>
      <c r="J115" s="28"/>
      <c r="K115" s="28" t="n">
        <v>4890</v>
      </c>
      <c r="L115" s="28" t="n">
        <v>43651</v>
      </c>
      <c r="M115" s="28" t="n">
        <v>34556</v>
      </c>
      <c r="N115" s="28" t="n">
        <v>238</v>
      </c>
      <c r="O115" s="28" t="n">
        <v>0</v>
      </c>
      <c r="P115" s="28"/>
      <c r="Q115" s="28" t="n">
        <v>1415</v>
      </c>
      <c r="R115" s="29" t="n">
        <v>20025</v>
      </c>
      <c r="S115" s="29" t="n">
        <v>0</v>
      </c>
      <c r="T115" s="29"/>
      <c r="U115" s="29" t="n">
        <v>399</v>
      </c>
      <c r="V115" s="29" t="n">
        <v>0</v>
      </c>
      <c r="W115" s="29"/>
      <c r="X115" s="29" t="n">
        <v>13885</v>
      </c>
      <c r="Y115" s="29" t="n">
        <v>0</v>
      </c>
      <c r="Z115" s="29" t="n">
        <v>6128</v>
      </c>
      <c r="AA115" s="29" t="n">
        <v>0</v>
      </c>
      <c r="AB115" s="29" t="n">
        <v>0</v>
      </c>
      <c r="AC115" s="29"/>
      <c r="AD115" s="29" t="n">
        <v>8298</v>
      </c>
      <c r="AE115" s="29" t="n">
        <v>0</v>
      </c>
      <c r="AF115" s="29"/>
      <c r="AG115" s="29" t="n">
        <v>0</v>
      </c>
      <c r="AH115" s="29" t="n">
        <v>0</v>
      </c>
      <c r="AI115" s="29" t="n">
        <v>0</v>
      </c>
      <c r="AJ115" s="28" t="n">
        <f aca="false">D115+E115+H115+I115+J115+K115+L115+M115+N115+O115+P115+Q115+R115+S115+U115+V115+X115+Y115+Z115+AA115+AB115+AC115+AD115+AE115+AG115+AH115+AI115</f>
        <v>172416</v>
      </c>
      <c r="AK115" s="30" t="n">
        <f aca="false">D115+E115+F115+G115+H115+I115+J115+K115+L115+M115+N115+O115+P115+Q115+R115+S115+T115+U115+V115+W115+X115+Y115+Z115+AA115+AB115+AC115+AD115+AE115+AF115+AG115+AH115+AI115</f>
        <v>172416</v>
      </c>
      <c r="AL115" s="31"/>
    </row>
    <row r="116" s="32" customFormat="true" ht="75.75" hidden="false" customHeight="true" outlineLevel="0" collapsed="false">
      <c r="A116" s="5" t="s">
        <v>256</v>
      </c>
      <c r="B116" s="6" t="s">
        <v>153</v>
      </c>
      <c r="C116" s="26" t="s">
        <v>257</v>
      </c>
      <c r="D116" s="27" t="n">
        <v>0</v>
      </c>
      <c r="E116" s="27" t="n">
        <v>0</v>
      </c>
      <c r="F116" s="27"/>
      <c r="G116" s="27"/>
      <c r="H116" s="27" t="n">
        <v>0</v>
      </c>
      <c r="I116" s="28" t="n">
        <v>42740</v>
      </c>
      <c r="J116" s="28"/>
      <c r="K116" s="28" t="n">
        <v>5368</v>
      </c>
      <c r="L116" s="28" t="n">
        <v>36999</v>
      </c>
      <c r="M116" s="28" t="n">
        <v>38192</v>
      </c>
      <c r="N116" s="28" t="n">
        <v>1434</v>
      </c>
      <c r="O116" s="28" t="n">
        <v>1059</v>
      </c>
      <c r="P116" s="28"/>
      <c r="Q116" s="28" t="n">
        <v>953</v>
      </c>
      <c r="R116" s="29" t="n">
        <v>6839</v>
      </c>
      <c r="S116" s="29" t="n">
        <v>0</v>
      </c>
      <c r="T116" s="29"/>
      <c r="U116" s="29" t="n">
        <v>39</v>
      </c>
      <c r="V116" s="29" t="n">
        <v>0</v>
      </c>
      <c r="W116" s="29"/>
      <c r="X116" s="29" t="n">
        <v>10864</v>
      </c>
      <c r="Y116" s="29" t="n">
        <v>480</v>
      </c>
      <c r="Z116" s="29" t="n">
        <v>6852</v>
      </c>
      <c r="AA116" s="29" t="n">
        <v>0</v>
      </c>
      <c r="AB116" s="29" t="n">
        <v>0</v>
      </c>
      <c r="AC116" s="29"/>
      <c r="AD116" s="29" t="n">
        <v>5633</v>
      </c>
      <c r="AE116" s="29" t="n">
        <v>0</v>
      </c>
      <c r="AF116" s="29"/>
      <c r="AG116" s="29" t="n">
        <v>0</v>
      </c>
      <c r="AH116" s="29" t="n">
        <v>0</v>
      </c>
      <c r="AI116" s="29" t="n">
        <v>0</v>
      </c>
      <c r="AJ116" s="28" t="n">
        <f aca="false">D116+E116+H116+I116+J116+K116+L116+M116+N116+O116+P116+Q116+R116+S116+U116+V116+X116+Y116+Z116+AA116+AB116+AC116+AD116+AE116+AG116+AH116+AI116</f>
        <v>157452</v>
      </c>
      <c r="AK116" s="30" t="n">
        <f aca="false">D116+E116+F116+G116+H116+I116+J116+K116+L116+M116+N116+O116+P116+Q116+R116+S116+T116+U116+V116+W116+X116+Y116+Z116+AA116+AB116+AC116+AD116+AE116+AF116+AG116+AH116+AI116</f>
        <v>157452</v>
      </c>
      <c r="AL116" s="31"/>
    </row>
    <row r="117" s="32" customFormat="true" ht="75.75" hidden="false" customHeight="true" outlineLevel="0" collapsed="false">
      <c r="A117" s="5" t="s">
        <v>258</v>
      </c>
      <c r="B117" s="6" t="s">
        <v>153</v>
      </c>
      <c r="C117" s="26" t="s">
        <v>145</v>
      </c>
      <c r="D117" s="27" t="n">
        <v>0</v>
      </c>
      <c r="E117" s="27" t="n">
        <v>0</v>
      </c>
      <c r="F117" s="27"/>
      <c r="G117" s="27"/>
      <c r="H117" s="27" t="n">
        <v>0</v>
      </c>
      <c r="I117" s="28" t="n">
        <v>166629</v>
      </c>
      <c r="J117" s="28"/>
      <c r="K117" s="28" t="n">
        <v>20928</v>
      </c>
      <c r="L117" s="28" t="n">
        <v>97776</v>
      </c>
      <c r="M117" s="28" t="n">
        <v>143218</v>
      </c>
      <c r="N117" s="28" t="n">
        <v>1833</v>
      </c>
      <c r="O117" s="28" t="n">
        <v>1926</v>
      </c>
      <c r="P117" s="28"/>
      <c r="Q117" s="28" t="n">
        <v>3963</v>
      </c>
      <c r="R117" s="29" t="n">
        <v>13208</v>
      </c>
      <c r="S117" s="29" t="n">
        <v>0</v>
      </c>
      <c r="T117" s="29"/>
      <c r="U117" s="29" t="n">
        <v>0</v>
      </c>
      <c r="V117" s="29" t="n">
        <v>0</v>
      </c>
      <c r="W117" s="29"/>
      <c r="X117" s="29" t="n">
        <v>47465</v>
      </c>
      <c r="Y117" s="29" t="n">
        <v>450</v>
      </c>
      <c r="Z117" s="29" t="n">
        <v>14420</v>
      </c>
      <c r="AA117" s="29" t="n">
        <v>0</v>
      </c>
      <c r="AB117" s="29" t="n">
        <v>0</v>
      </c>
      <c r="AC117" s="29"/>
      <c r="AD117" s="29" t="n">
        <v>33150</v>
      </c>
      <c r="AE117" s="29" t="n">
        <v>0</v>
      </c>
      <c r="AF117" s="29"/>
      <c r="AG117" s="29" t="n">
        <v>0</v>
      </c>
      <c r="AH117" s="29" t="n">
        <v>0</v>
      </c>
      <c r="AI117" s="29" t="n">
        <v>0</v>
      </c>
      <c r="AJ117" s="28" t="n">
        <f aca="false">D117+E117+H117+I117+J117+K117+L117+M117+N117+O117+P117+Q117+R117+S117+U117+V117+X117+Y117+Z117+AA117+AB117+AC117+AD117+AE117+AG117+AH117+AI117</f>
        <v>544966</v>
      </c>
      <c r="AK117" s="30" t="n">
        <f aca="false">D117+E117+F117+G117+H117+I117+J117+K117+L117+M117+N117+O117+P117+Q117+R117+S117+T117+U117+V117+W117+X117+Y117+Z117+AA117+AB117+AC117+AD117+AE117+AF117+AG117+AH117+AI117</f>
        <v>544966</v>
      </c>
      <c r="AL117" s="31"/>
    </row>
    <row r="118" s="32" customFormat="true" ht="75.75" hidden="false" customHeight="true" outlineLevel="0" collapsed="false">
      <c r="A118" s="5" t="s">
        <v>259</v>
      </c>
      <c r="B118" s="6" t="s">
        <v>153</v>
      </c>
      <c r="C118" s="26" t="s">
        <v>260</v>
      </c>
      <c r="D118" s="27" t="n">
        <v>0</v>
      </c>
      <c r="E118" s="27" t="n">
        <v>30</v>
      </c>
      <c r="F118" s="27"/>
      <c r="G118" s="27"/>
      <c r="H118" s="27" t="n">
        <v>0</v>
      </c>
      <c r="I118" s="28" t="n">
        <v>47609</v>
      </c>
      <c r="J118" s="28"/>
      <c r="K118" s="28" t="n">
        <v>5980</v>
      </c>
      <c r="L118" s="28" t="n">
        <v>40506</v>
      </c>
      <c r="M118" s="28" t="n">
        <v>42606</v>
      </c>
      <c r="N118" s="28" t="n">
        <v>702</v>
      </c>
      <c r="O118" s="28" t="n">
        <v>475</v>
      </c>
      <c r="P118" s="28"/>
      <c r="Q118" s="28" t="n">
        <v>1245</v>
      </c>
      <c r="R118" s="29" t="n">
        <v>32099</v>
      </c>
      <c r="S118" s="29" t="n">
        <v>0</v>
      </c>
      <c r="T118" s="29"/>
      <c r="U118" s="29" t="n">
        <v>37</v>
      </c>
      <c r="V118" s="29" t="n">
        <v>0</v>
      </c>
      <c r="W118" s="29"/>
      <c r="X118" s="29" t="n">
        <v>15813</v>
      </c>
      <c r="Y118" s="29" t="n">
        <v>371</v>
      </c>
      <c r="Z118" s="29" t="n">
        <v>6128</v>
      </c>
      <c r="AA118" s="29" t="n">
        <v>0</v>
      </c>
      <c r="AB118" s="29" t="n">
        <v>0</v>
      </c>
      <c r="AC118" s="29"/>
      <c r="AD118" s="29" t="n">
        <v>9717</v>
      </c>
      <c r="AE118" s="29" t="n">
        <v>0</v>
      </c>
      <c r="AF118" s="29"/>
      <c r="AG118" s="29" t="n">
        <v>0</v>
      </c>
      <c r="AH118" s="29" t="n">
        <v>0</v>
      </c>
      <c r="AI118" s="29" t="n">
        <v>0</v>
      </c>
      <c r="AJ118" s="28" t="n">
        <f aca="false">D118+E118+H118+I118+J118+K118+L118+M118+N118+O118+P118+Q118+R118+S118+U118+V118+X118+Y118+Z118+AA118+AB118+AC118+AD118+AE118+AG118+AH118+AI118</f>
        <v>203318</v>
      </c>
      <c r="AK118" s="30" t="n">
        <f aca="false">D118+E118+F118+G118+H118+I118+J118+K118+L118+M118+N118+O118+P118+Q118+R118+S118+T118+U118+V118+W118+X118+Y118+Z118+AA118+AB118+AC118+AD118+AE118+AF118+AG118+AH118+AI118</f>
        <v>203318</v>
      </c>
      <c r="AL118" s="31"/>
    </row>
    <row r="119" s="32" customFormat="true" ht="75.75" hidden="false" customHeight="true" outlineLevel="0" collapsed="false">
      <c r="A119" s="5" t="s">
        <v>261</v>
      </c>
      <c r="B119" s="6" t="s">
        <v>153</v>
      </c>
      <c r="C119" s="26" t="s">
        <v>262</v>
      </c>
      <c r="D119" s="27" t="n">
        <v>0</v>
      </c>
      <c r="E119" s="27" t="n">
        <v>0</v>
      </c>
      <c r="F119" s="27"/>
      <c r="G119" s="27"/>
      <c r="H119" s="27" t="n">
        <v>0</v>
      </c>
      <c r="I119" s="28" t="n">
        <v>92578</v>
      </c>
      <c r="J119" s="28"/>
      <c r="K119" s="28" t="n">
        <v>11627</v>
      </c>
      <c r="L119" s="28" t="n">
        <v>84612</v>
      </c>
      <c r="M119" s="28" t="n">
        <v>81273</v>
      </c>
      <c r="N119" s="28" t="n">
        <v>1158</v>
      </c>
      <c r="O119" s="28" t="n">
        <v>2885</v>
      </c>
      <c r="P119" s="28"/>
      <c r="Q119" s="28" t="n">
        <v>2467</v>
      </c>
      <c r="R119" s="29" t="n">
        <v>6376</v>
      </c>
      <c r="S119" s="29" t="n">
        <v>0</v>
      </c>
      <c r="T119" s="29"/>
      <c r="U119" s="29" t="n">
        <v>0</v>
      </c>
      <c r="V119" s="29" t="n">
        <v>0</v>
      </c>
      <c r="W119" s="29"/>
      <c r="X119" s="29" t="n">
        <v>31525</v>
      </c>
      <c r="Y119" s="29" t="n">
        <v>0</v>
      </c>
      <c r="Z119" s="29" t="n">
        <v>7196</v>
      </c>
      <c r="AA119" s="29" t="n">
        <v>0</v>
      </c>
      <c r="AB119" s="29" t="n">
        <v>0</v>
      </c>
      <c r="AC119" s="29"/>
      <c r="AD119" s="29" t="n">
        <v>10747</v>
      </c>
      <c r="AE119" s="29" t="n">
        <v>0</v>
      </c>
      <c r="AF119" s="29"/>
      <c r="AG119" s="29" t="n">
        <v>0</v>
      </c>
      <c r="AH119" s="29" t="n">
        <v>0</v>
      </c>
      <c r="AI119" s="29" t="n">
        <v>0</v>
      </c>
      <c r="AJ119" s="28" t="n">
        <f aca="false">D119+E119+H119+I119+J119+K119+L119+M119+N119+O119+P119+Q119+R119+S119+U119+V119+X119+Y119+Z119+AA119+AB119+AC119+AD119+AE119+AG119+AH119+AI119</f>
        <v>332444</v>
      </c>
      <c r="AK119" s="30" t="n">
        <f aca="false">D119+E119+F119+G119+H119+I119+J119+K119+L119+M119+N119+O119+P119+Q119+R119+S119+T119+U119+V119+W119+X119+Y119+Z119+AA119+AB119+AC119+AD119+AE119+AF119+AG119+AH119+AI119</f>
        <v>332444</v>
      </c>
      <c r="AL119" s="31"/>
    </row>
    <row r="120" s="32" customFormat="true" ht="75.75" hidden="false" customHeight="true" outlineLevel="0" collapsed="false">
      <c r="A120" s="5" t="s">
        <v>263</v>
      </c>
      <c r="B120" s="6" t="s">
        <v>153</v>
      </c>
      <c r="C120" s="26" t="s">
        <v>264</v>
      </c>
      <c r="D120" s="27" t="n">
        <v>0</v>
      </c>
      <c r="E120" s="27" t="n">
        <v>17</v>
      </c>
      <c r="F120" s="27"/>
      <c r="G120" s="27"/>
      <c r="H120" s="27" t="n">
        <v>35000</v>
      </c>
      <c r="I120" s="28" t="n">
        <v>44975</v>
      </c>
      <c r="J120" s="28"/>
      <c r="K120" s="28" t="n">
        <v>5649</v>
      </c>
      <c r="L120" s="28" t="n">
        <v>45101</v>
      </c>
      <c r="M120" s="28" t="n">
        <v>40039</v>
      </c>
      <c r="N120" s="28" t="n">
        <v>194</v>
      </c>
      <c r="O120" s="28" t="n">
        <v>458</v>
      </c>
      <c r="P120" s="28"/>
      <c r="Q120" s="28" t="n">
        <v>480</v>
      </c>
      <c r="R120" s="29" t="n">
        <v>28256</v>
      </c>
      <c r="S120" s="29" t="n">
        <v>0</v>
      </c>
      <c r="T120" s="29"/>
      <c r="U120" s="29" t="n">
        <v>113</v>
      </c>
      <c r="V120" s="29" t="n">
        <v>0</v>
      </c>
      <c r="W120" s="29"/>
      <c r="X120" s="29" t="n">
        <v>5918</v>
      </c>
      <c r="Y120" s="29" t="n">
        <v>0</v>
      </c>
      <c r="Z120" s="29" t="n">
        <v>7156</v>
      </c>
      <c r="AA120" s="29" t="n">
        <v>7312</v>
      </c>
      <c r="AB120" s="29" t="n">
        <v>0</v>
      </c>
      <c r="AC120" s="29"/>
      <c r="AD120" s="29" t="n">
        <v>14359</v>
      </c>
      <c r="AE120" s="29" t="n">
        <v>0</v>
      </c>
      <c r="AF120" s="29"/>
      <c r="AG120" s="29" t="n">
        <v>0</v>
      </c>
      <c r="AH120" s="29" t="n">
        <v>0</v>
      </c>
      <c r="AI120" s="29" t="n">
        <v>0</v>
      </c>
      <c r="AJ120" s="28" t="n">
        <f aca="false">D120+E120+H120+I120+J120+K120+L120+M120+N120+O120+P120+Q120+R120+S120+U120+V120+X120+Y120+Z120+AA120+AB120+AC120+AD120+AE120+AG120+AH120+AI120</f>
        <v>235027</v>
      </c>
      <c r="AK120" s="30" t="n">
        <f aca="false">D120+E120+F120+G120+H120+I120+J120+K120+L120+M120+N120+O120+P120+Q120+R120+S120+T120+U120+V120+W120+X120+Y120+Z120+AA120+AB120+AC120+AD120+AE120+AF120+AG120+AH120+AI120</f>
        <v>235027</v>
      </c>
      <c r="AL120" s="31"/>
    </row>
    <row r="121" s="32" customFormat="true" ht="75.75" hidden="false" customHeight="true" outlineLevel="0" collapsed="false">
      <c r="A121" s="5" t="s">
        <v>265</v>
      </c>
      <c r="B121" s="6" t="s">
        <v>153</v>
      </c>
      <c r="C121" s="26" t="s">
        <v>266</v>
      </c>
      <c r="D121" s="27" t="n">
        <v>0</v>
      </c>
      <c r="E121" s="27" t="n">
        <v>0</v>
      </c>
      <c r="F121" s="27"/>
      <c r="G121" s="27"/>
      <c r="H121" s="27" t="n">
        <v>0</v>
      </c>
      <c r="I121" s="28" t="n">
        <v>98137</v>
      </c>
      <c r="J121" s="28"/>
      <c r="K121" s="28" t="n">
        <v>12326</v>
      </c>
      <c r="L121" s="28" t="n">
        <v>86602</v>
      </c>
      <c r="M121" s="28" t="n">
        <v>83659</v>
      </c>
      <c r="N121" s="28" t="n">
        <v>898</v>
      </c>
      <c r="O121" s="28" t="n">
        <v>2727</v>
      </c>
      <c r="P121" s="28"/>
      <c r="Q121" s="28" t="n">
        <v>2586</v>
      </c>
      <c r="R121" s="29" t="n">
        <v>9393</v>
      </c>
      <c r="S121" s="29" t="n">
        <v>0</v>
      </c>
      <c r="T121" s="29"/>
      <c r="U121" s="29" t="n">
        <v>49</v>
      </c>
      <c r="V121" s="29" t="n">
        <v>0</v>
      </c>
      <c r="W121" s="29"/>
      <c r="X121" s="29" t="n">
        <v>29521</v>
      </c>
      <c r="Y121" s="29" t="n">
        <v>0</v>
      </c>
      <c r="Z121" s="29" t="n">
        <v>8233</v>
      </c>
      <c r="AA121" s="29" t="n">
        <v>0</v>
      </c>
      <c r="AB121" s="29" t="n">
        <v>0</v>
      </c>
      <c r="AC121" s="29"/>
      <c r="AD121" s="29" t="n">
        <v>17329</v>
      </c>
      <c r="AE121" s="29" t="n">
        <v>0</v>
      </c>
      <c r="AF121" s="29"/>
      <c r="AG121" s="29" t="n">
        <v>0</v>
      </c>
      <c r="AH121" s="29" t="n">
        <v>0</v>
      </c>
      <c r="AI121" s="29" t="n">
        <v>0</v>
      </c>
      <c r="AJ121" s="28" t="n">
        <f aca="false">D121+E121+H121+I121+J121+K121+L121+M121+N121+O121+P121+Q121+R121+S121+U121+V121+X121+Y121+Z121+AA121+AB121+AC121+AD121+AE121+AG121+AH121+AI121</f>
        <v>351460</v>
      </c>
      <c r="AK121" s="30" t="n">
        <f aca="false">D121+E121+F121+G121+H121+I121+J121+K121+L121+M121+N121+O121+P121+Q121+R121+S121+T121+U121+V121+W121+X121+Y121+Z121+AA121+AB121+AC121+AD121+AE121+AF121+AG121+AH121+AI121</f>
        <v>351460</v>
      </c>
      <c r="AL121" s="31"/>
    </row>
    <row r="122" s="32" customFormat="true" ht="75.75" hidden="false" customHeight="true" outlineLevel="0" collapsed="false">
      <c r="A122" s="5" t="s">
        <v>267</v>
      </c>
      <c r="B122" s="6" t="s">
        <v>153</v>
      </c>
      <c r="C122" s="26" t="s">
        <v>268</v>
      </c>
      <c r="D122" s="27" t="n">
        <v>0</v>
      </c>
      <c r="E122" s="27" t="n">
        <v>0</v>
      </c>
      <c r="F122" s="27"/>
      <c r="G122" s="27"/>
      <c r="H122" s="27" t="n">
        <v>0</v>
      </c>
      <c r="I122" s="28" t="n">
        <v>39345</v>
      </c>
      <c r="J122" s="28"/>
      <c r="K122" s="28" t="n">
        <v>4942</v>
      </c>
      <c r="L122" s="28" t="n">
        <v>55606</v>
      </c>
      <c r="M122" s="28" t="n">
        <v>36788</v>
      </c>
      <c r="N122" s="28" t="n">
        <v>63</v>
      </c>
      <c r="O122" s="28" t="n">
        <v>650</v>
      </c>
      <c r="P122" s="28" t="n">
        <v>400</v>
      </c>
      <c r="Q122" s="28" t="n">
        <v>414</v>
      </c>
      <c r="R122" s="29" t="n">
        <v>35113</v>
      </c>
      <c r="S122" s="29" t="n">
        <v>0</v>
      </c>
      <c r="T122" s="29"/>
      <c r="U122" s="29" t="n">
        <v>0</v>
      </c>
      <c r="V122" s="29" t="n">
        <v>0</v>
      </c>
      <c r="W122" s="29"/>
      <c r="X122" s="29" t="n">
        <v>10301</v>
      </c>
      <c r="Y122" s="29" t="n">
        <v>0</v>
      </c>
      <c r="Z122" s="29" t="n">
        <v>6128</v>
      </c>
      <c r="AA122" s="29" t="n">
        <v>0</v>
      </c>
      <c r="AB122" s="29" t="n">
        <v>0</v>
      </c>
      <c r="AC122" s="29"/>
      <c r="AD122" s="29" t="n">
        <v>8411</v>
      </c>
      <c r="AE122" s="29" t="n">
        <v>0</v>
      </c>
      <c r="AF122" s="29"/>
      <c r="AG122" s="29" t="n">
        <v>0</v>
      </c>
      <c r="AH122" s="29" t="n">
        <v>0</v>
      </c>
      <c r="AI122" s="29" t="n">
        <v>0</v>
      </c>
      <c r="AJ122" s="28" t="n">
        <f aca="false">D122+E122+H122+I122+J122+K122+L122+M122+N122+O122+P122+Q122+R122+S122+U122+V122+X122+Y122+Z122+AA122+AB122+AC122+AD122+AE122+AG122+AH122+AI122</f>
        <v>198161</v>
      </c>
      <c r="AK122" s="30" t="n">
        <f aca="false">D122+E122+F122+G122+H122+I122+J122+K122+L122+M122+N122+O122+P122+Q122+R122+S122+T122+U122+V122+W122+X122+Y122+Z122+AA122+AB122+AC122+AD122+AE122+AF122+AG122+AH122+AI122</f>
        <v>198161</v>
      </c>
      <c r="AL122" s="31"/>
    </row>
    <row r="123" s="32" customFormat="true" ht="75.75" hidden="false" customHeight="true" outlineLevel="0" collapsed="false">
      <c r="A123" s="5" t="s">
        <v>269</v>
      </c>
      <c r="B123" s="6" t="s">
        <v>153</v>
      </c>
      <c r="C123" s="26" t="s">
        <v>270</v>
      </c>
      <c r="D123" s="27" t="n">
        <v>0</v>
      </c>
      <c r="E123" s="27" t="n">
        <v>0</v>
      </c>
      <c r="F123" s="27"/>
      <c r="G123" s="27"/>
      <c r="H123" s="27" t="n">
        <v>0</v>
      </c>
      <c r="I123" s="28" t="n">
        <v>47828</v>
      </c>
      <c r="J123" s="28"/>
      <c r="K123" s="28" t="n">
        <v>6007</v>
      </c>
      <c r="L123" s="28" t="n">
        <v>37234</v>
      </c>
      <c r="M123" s="28" t="n">
        <v>42941</v>
      </c>
      <c r="N123" s="28" t="n">
        <v>994</v>
      </c>
      <c r="O123" s="28" t="n">
        <v>1563</v>
      </c>
      <c r="P123" s="28"/>
      <c r="Q123" s="28" t="n">
        <v>941</v>
      </c>
      <c r="R123" s="29" t="n">
        <v>34494</v>
      </c>
      <c r="S123" s="29" t="n">
        <v>0</v>
      </c>
      <c r="T123" s="29"/>
      <c r="U123" s="29" t="n">
        <v>0</v>
      </c>
      <c r="V123" s="29" t="n">
        <v>0</v>
      </c>
      <c r="W123" s="29"/>
      <c r="X123" s="29" t="n">
        <v>8325</v>
      </c>
      <c r="Y123" s="29" t="n">
        <v>0</v>
      </c>
      <c r="Z123" s="29" t="n">
        <v>6128</v>
      </c>
      <c r="AA123" s="29" t="n">
        <v>0</v>
      </c>
      <c r="AB123" s="29" t="n">
        <v>0</v>
      </c>
      <c r="AC123" s="29"/>
      <c r="AD123" s="29" t="n">
        <v>10588</v>
      </c>
      <c r="AE123" s="29" t="n">
        <v>0</v>
      </c>
      <c r="AF123" s="29"/>
      <c r="AG123" s="29" t="n">
        <v>0</v>
      </c>
      <c r="AH123" s="29" t="n">
        <v>0</v>
      </c>
      <c r="AI123" s="29" t="n">
        <v>0</v>
      </c>
      <c r="AJ123" s="28" t="n">
        <f aca="false">D123+E123+H123+I123+J123+K123+L123+M123+N123+O123+P123+Q123+R123+S123+U123+V123+X123+Y123+Z123+AA123+AB123+AC123+AD123+AE123+AG123+AH123+AI123</f>
        <v>197043</v>
      </c>
      <c r="AK123" s="30" t="n">
        <f aca="false">D123+E123+F123+G123+H123+I123+J123+K123+L123+M123+N123+O123+P123+Q123+R123+S123+T123+U123+V123+W123+X123+Y123+Z123+AA123+AB123+AC123+AD123+AE123+AF123+AG123+AH123+AI123</f>
        <v>197043</v>
      </c>
      <c r="AL123" s="31"/>
    </row>
    <row r="124" s="32" customFormat="true" ht="75.75" hidden="false" customHeight="true" outlineLevel="0" collapsed="false">
      <c r="A124" s="5" t="s">
        <v>271</v>
      </c>
      <c r="B124" s="6" t="s">
        <v>153</v>
      </c>
      <c r="C124" s="26" t="s">
        <v>272</v>
      </c>
      <c r="D124" s="27" t="n">
        <v>0</v>
      </c>
      <c r="E124" s="27" t="n">
        <v>0</v>
      </c>
      <c r="F124" s="27"/>
      <c r="G124" s="27"/>
      <c r="H124" s="27" t="n">
        <v>0</v>
      </c>
      <c r="I124" s="28" t="n">
        <v>70005</v>
      </c>
      <c r="J124" s="28"/>
      <c r="K124" s="28" t="n">
        <v>8789</v>
      </c>
      <c r="L124" s="28" t="n">
        <v>77275</v>
      </c>
      <c r="M124" s="28" t="n">
        <v>62044</v>
      </c>
      <c r="N124" s="28" t="n">
        <v>368</v>
      </c>
      <c r="O124" s="28" t="n">
        <v>1553</v>
      </c>
      <c r="P124" s="28"/>
      <c r="Q124" s="28" t="n">
        <v>1781</v>
      </c>
      <c r="R124" s="29" t="n">
        <v>66266</v>
      </c>
      <c r="S124" s="29" t="n">
        <v>0</v>
      </c>
      <c r="T124" s="29"/>
      <c r="U124" s="29" t="n">
        <v>522</v>
      </c>
      <c r="V124" s="29" t="n">
        <v>0</v>
      </c>
      <c r="W124" s="29"/>
      <c r="X124" s="29" t="n">
        <v>20289</v>
      </c>
      <c r="Y124" s="29" t="n">
        <v>0</v>
      </c>
      <c r="Z124" s="29" t="n">
        <v>8593</v>
      </c>
      <c r="AA124" s="29" t="n">
        <v>0</v>
      </c>
      <c r="AB124" s="29" t="n">
        <v>0</v>
      </c>
      <c r="AC124" s="29"/>
      <c r="AD124" s="28" t="n">
        <v>22531</v>
      </c>
      <c r="AE124" s="28" t="n">
        <v>0</v>
      </c>
      <c r="AF124" s="28"/>
      <c r="AG124" s="28" t="n">
        <v>0</v>
      </c>
      <c r="AH124" s="28" t="n">
        <v>0</v>
      </c>
      <c r="AI124" s="28" t="n">
        <v>0</v>
      </c>
      <c r="AJ124" s="28" t="n">
        <f aca="false">D124+E124+H124+I124+J124+K124+L124+M124+N124+O124+P124+Q124+R124+S124+U124+V124+X124+Y124+Z124+AA124+AB124+AC124+AD124+AE124+AG124+AH124+AI124</f>
        <v>340016</v>
      </c>
      <c r="AK124" s="30" t="n">
        <f aca="false">D124+E124+F124+G124+H124+I124+J124+K124+L124+M124+N124+O124+P124+Q124+R124+S124+T124+U124+V124+W124+X124+Y124+Z124+AA124+AB124+AC124+AD124+AE124+AF124+AG124+AH124+AI124</f>
        <v>340016</v>
      </c>
      <c r="AL124" s="31"/>
    </row>
    <row r="125" customFormat="false" ht="75.75" hidden="false" customHeight="true" outlineLevel="0" collapsed="false">
      <c r="A125" s="6" t="s">
        <v>273</v>
      </c>
      <c r="B125" s="6"/>
      <c r="C125" s="6"/>
      <c r="D125" s="33" t="n">
        <f aca="false">SUM(D9:D124)</f>
        <v>54800</v>
      </c>
      <c r="E125" s="33" t="n">
        <f aca="false">SUM(E9:E124)</f>
        <v>2575</v>
      </c>
      <c r="F125" s="33" t="n">
        <f aca="false">SUM(F9:F124)</f>
        <v>152</v>
      </c>
      <c r="G125" s="33" t="n">
        <f aca="false">SUM(G9:G124)</f>
        <v>28</v>
      </c>
      <c r="H125" s="33" t="n">
        <f aca="false">SUM(H9:H124)</f>
        <v>1747800</v>
      </c>
      <c r="I125" s="33" t="n">
        <f aca="false">SUM(I9:I124)</f>
        <v>14850000</v>
      </c>
      <c r="J125" s="33" t="n">
        <f aca="false">SUM(J9:J124)</f>
        <v>221677</v>
      </c>
      <c r="K125" s="33" t="n">
        <f aca="false">SUM(K9:K124)</f>
        <v>1863394</v>
      </c>
      <c r="L125" s="33" t="n">
        <f aca="false">SUM(L9:L124)</f>
        <v>13286807</v>
      </c>
      <c r="M125" s="33" t="n">
        <f aca="false">SUM(M9:M124)</f>
        <v>13487134</v>
      </c>
      <c r="N125" s="33" t="n">
        <f aca="false">SUM(N9:N124)</f>
        <v>151528</v>
      </c>
      <c r="O125" s="33" t="n">
        <f aca="false">SUM(O9:O124)</f>
        <v>285390</v>
      </c>
      <c r="P125" s="33" t="n">
        <f aca="false">SUM(P9:P124)</f>
        <v>1084</v>
      </c>
      <c r="Q125" s="33" t="n">
        <f aca="false">SUM(Q9:Q124)</f>
        <v>400948</v>
      </c>
      <c r="R125" s="33" t="n">
        <f aca="false">SUM(R9:R124)</f>
        <v>6268277</v>
      </c>
      <c r="S125" s="33" t="n">
        <f aca="false">SUM(S9:S124)</f>
        <v>24340</v>
      </c>
      <c r="T125" s="33" t="n">
        <f aca="false">SUM(T9:T124)</f>
        <v>467</v>
      </c>
      <c r="U125" s="33" t="n">
        <f aca="false">SUM(U9:U124)</f>
        <v>61426</v>
      </c>
      <c r="V125" s="33" t="n">
        <f aca="false">SUM(V9:V124)</f>
        <v>32</v>
      </c>
      <c r="W125" s="33" t="n">
        <f aca="false">SUM(W9:W124)</f>
        <v>54</v>
      </c>
      <c r="X125" s="33" t="n">
        <f aca="false">SUM(X9:X124)</f>
        <v>4632329</v>
      </c>
      <c r="Y125" s="33" t="n">
        <f aca="false">SUM(Y9:Y124)</f>
        <v>31329</v>
      </c>
      <c r="Z125" s="33" t="n">
        <f aca="false">SUM(Z9:Z124)</f>
        <v>1750000</v>
      </c>
      <c r="AA125" s="33" t="n">
        <f aca="false">SUM(AA9:AA124)</f>
        <v>276146</v>
      </c>
      <c r="AB125" s="33" t="n">
        <f aca="false">SUM(AB9:AB124)</f>
        <v>6900</v>
      </c>
      <c r="AC125" s="33" t="n">
        <f aca="false">SUM(AC9:AC124)</f>
        <v>2200</v>
      </c>
      <c r="AD125" s="33" t="n">
        <f aca="false">SUM(AD9:AD124)</f>
        <v>2878500</v>
      </c>
      <c r="AE125" s="33" t="n">
        <f aca="false">SUM(AE9:AE124)</f>
        <v>10265</v>
      </c>
      <c r="AF125" s="33" t="n">
        <f aca="false">SUM(AF9:AF124)</f>
        <v>14307</v>
      </c>
      <c r="AG125" s="33" t="n">
        <f aca="false">SUM(AG9:AG124)</f>
        <v>118785</v>
      </c>
      <c r="AH125" s="33" t="n">
        <f aca="false">SUM(AH9:AH124)</f>
        <v>5355</v>
      </c>
      <c r="AI125" s="33" t="n">
        <f aca="false">SUM(AI9:AI124)</f>
        <v>145300</v>
      </c>
      <c r="AJ125" s="33" t="n">
        <f aca="false">SUM(AJ9:AJ124)</f>
        <v>62564321</v>
      </c>
      <c r="AK125" s="6" t="n">
        <f aca="false">SUM(AK9:AK124)</f>
        <v>62579329</v>
      </c>
      <c r="AL125" s="34"/>
    </row>
    <row r="126" s="38" customFormat="true" ht="75.75" hidden="false" customHeight="true" outlineLevel="0" collapsed="false">
      <c r="A126" s="35" t="s">
        <v>274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6"/>
      <c r="AL126" s="37"/>
    </row>
    <row r="127" s="38" customFormat="true" ht="73.5" hidden="false" customHeight="true" outlineLevel="0" collapsed="false">
      <c r="A127" s="39" t="s">
        <v>275</v>
      </c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2"/>
    </row>
    <row r="128" customFormat="false" ht="36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2"/>
    </row>
    <row r="129" customFormat="false" ht="62.2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5"/>
    </row>
    <row r="130" customFormat="false" ht="38.25" hidden="false" customHeight="true" outlineLevel="0" collapsed="false">
      <c r="A130" s="46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8"/>
      <c r="W130" s="48"/>
      <c r="X130" s="47"/>
      <c r="Y130" s="47"/>
      <c r="Z130" s="47"/>
      <c r="AE130" s="47"/>
      <c r="AF130" s="47"/>
      <c r="AG130" s="47"/>
      <c r="AH130" s="47"/>
      <c r="AI130" s="47"/>
      <c r="AJ130" s="47"/>
      <c r="AK130" s="49"/>
    </row>
    <row r="131" customFormat="false" ht="15.75" hidden="false" customHeight="false" outlineLevel="0" collapsed="false">
      <c r="A131" s="50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2"/>
      <c r="W131" s="52"/>
      <c r="X131" s="51"/>
      <c r="Y131" s="51"/>
      <c r="Z131" s="51"/>
      <c r="AE131" s="51"/>
      <c r="AF131" s="51"/>
      <c r="AG131" s="51"/>
      <c r="AH131" s="51"/>
      <c r="AI131" s="51"/>
      <c r="AJ131" s="51"/>
    </row>
    <row r="134" customFormat="false" ht="21" hidden="false" customHeight="false" outlineLevel="0" collapsed="false">
      <c r="I134" s="53"/>
      <c r="AA134" s="47"/>
      <c r="AB134" s="47"/>
      <c r="AC134" s="47"/>
      <c r="AD134" s="47"/>
      <c r="AE134" s="47"/>
      <c r="AF134" s="47"/>
      <c r="AG134" s="47"/>
      <c r="AH134" s="47"/>
      <c r="AI134" s="47"/>
    </row>
    <row r="135" customFormat="false" ht="28.5" hidden="false" customHeight="false" outlineLevel="0" collapsed="false">
      <c r="AA135" s="54"/>
      <c r="AB135" s="54"/>
      <c r="AC135" s="55"/>
      <c r="AD135" s="55"/>
      <c r="AE135" s="54"/>
      <c r="AF135" s="54"/>
      <c r="AG135" s="54"/>
      <c r="AH135" s="54"/>
      <c r="AI135" s="54"/>
      <c r="AK135" s="56"/>
    </row>
    <row r="136" customFormat="false" ht="23.25" hidden="false" customHeight="false" outlineLevel="0" collapsed="false">
      <c r="AA136" s="57"/>
      <c r="AB136" s="57"/>
      <c r="AC136" s="58"/>
      <c r="AD136" s="58"/>
      <c r="AE136" s="57"/>
      <c r="AF136" s="57"/>
      <c r="AG136" s="57"/>
      <c r="AH136" s="57"/>
      <c r="AI136" s="57"/>
    </row>
    <row r="137" customFormat="false" ht="31.5" hidden="false" customHeight="false" outlineLevel="0" collapsed="false">
      <c r="AA137" s="57"/>
      <c r="AB137" s="57"/>
      <c r="AC137" s="58"/>
      <c r="AD137" s="58"/>
      <c r="AE137" s="57"/>
      <c r="AF137" s="57"/>
      <c r="AG137" s="59"/>
      <c r="AH137" s="57"/>
      <c r="AI137" s="57"/>
      <c r="AK137" s="60"/>
    </row>
    <row r="138" customFormat="false" ht="23.25" hidden="false" customHeight="false" outlineLevel="0" collapsed="false">
      <c r="AA138" s="57"/>
      <c r="AB138" s="57"/>
      <c r="AC138" s="58"/>
      <c r="AD138" s="58"/>
      <c r="AE138" s="57"/>
      <c r="AF138" s="57"/>
      <c r="AG138" s="57"/>
      <c r="AH138" s="57"/>
      <c r="AI138" s="57"/>
    </row>
    <row r="139" customFormat="false" ht="31.5" hidden="false" customHeight="false" outlineLevel="0" collapsed="false">
      <c r="AA139" s="57"/>
      <c r="AB139" s="57"/>
      <c r="AC139" s="58"/>
      <c r="AD139" s="58"/>
      <c r="AE139" s="57"/>
      <c r="AF139" s="57"/>
      <c r="AG139" s="57"/>
      <c r="AH139" s="57"/>
      <c r="AI139" s="57"/>
      <c r="AK139" s="49"/>
    </row>
    <row r="140" customFormat="false" ht="23.25" hidden="false" customHeight="false" outlineLevel="0" collapsed="false">
      <c r="AA140" s="57"/>
      <c r="AB140" s="57"/>
      <c r="AC140" s="58"/>
      <c r="AD140" s="58"/>
      <c r="AE140" s="57"/>
      <c r="AF140" s="57"/>
      <c r="AG140" s="57"/>
      <c r="AH140" s="57"/>
      <c r="AI140" s="57"/>
    </row>
    <row r="141" customFormat="false" ht="23.25" hidden="false" customHeight="false" outlineLevel="0" collapsed="false">
      <c r="AA141" s="57"/>
      <c r="AB141" s="57"/>
      <c r="AC141" s="57"/>
      <c r="AD141" s="57"/>
      <c r="AE141" s="57"/>
      <c r="AF141" s="57"/>
      <c r="AG141" s="57"/>
      <c r="AH141" s="57"/>
      <c r="AI141" s="57"/>
    </row>
    <row r="142" customFormat="false" ht="18.75" hidden="false" customHeight="false" outlineLevel="0" collapsed="false">
      <c r="AC142" s="61"/>
      <c r="AD142" s="61"/>
    </row>
    <row r="143" customFormat="false" ht="31.5" hidden="false" customHeight="false" outlineLevel="0" collapsed="false">
      <c r="AC143" s="49"/>
      <c r="AD143" s="49"/>
    </row>
    <row r="144" customFormat="false" ht="31.5" hidden="false" customHeight="false" outlineLevel="0" collapsed="false">
      <c r="AC144" s="49"/>
      <c r="AD144" s="49"/>
    </row>
    <row r="145" customFormat="false" ht="31.5" hidden="false" customHeight="false" outlineLevel="0" collapsed="false">
      <c r="AC145" s="49"/>
      <c r="AD145" s="49"/>
    </row>
    <row r="146" customFormat="false" ht="31.5" hidden="false" customHeight="false" outlineLevel="0" collapsed="false">
      <c r="AC146" s="49"/>
      <c r="AD146" s="49"/>
    </row>
    <row r="147" customFormat="false" ht="31.5" hidden="false" customHeight="false" outlineLevel="0" collapsed="false">
      <c r="AC147" s="49"/>
      <c r="AD147" s="49"/>
    </row>
    <row r="148" customFormat="false" ht="31.5" hidden="false" customHeight="false" outlineLevel="0" collapsed="false">
      <c r="AC148" s="49"/>
      <c r="AD148" s="49"/>
    </row>
    <row r="149" customFormat="false" ht="18.75" hidden="false" customHeight="false" outlineLevel="0" collapsed="false">
      <c r="AC149" s="61"/>
      <c r="AD149" s="61"/>
    </row>
  </sheetData>
  <mergeCells count="33">
    <mergeCell ref="A1:AJ3"/>
    <mergeCell ref="A4:A7"/>
    <mergeCell ref="B4:B7"/>
    <mergeCell ref="C4:C7"/>
    <mergeCell ref="E4:G4"/>
    <mergeCell ref="I4:M4"/>
    <mergeCell ref="N4:P4"/>
    <mergeCell ref="R4:T4"/>
    <mergeCell ref="U4:W4"/>
    <mergeCell ref="AD4:AF4"/>
    <mergeCell ref="AJ4:AJ6"/>
    <mergeCell ref="AK4:AK7"/>
    <mergeCell ref="D5:D6"/>
    <mergeCell ref="E5:G6"/>
    <mergeCell ref="H5:H6"/>
    <mergeCell ref="I5:M6"/>
    <mergeCell ref="N5:P6"/>
    <mergeCell ref="Q5:Q6"/>
    <mergeCell ref="R5:T6"/>
    <mergeCell ref="U5:W6"/>
    <mergeCell ref="X5:X6"/>
    <mergeCell ref="Y5:Y6"/>
    <mergeCell ref="Z5:Z6"/>
    <mergeCell ref="AA5:AA6"/>
    <mergeCell ref="AB5:AB6"/>
    <mergeCell ref="AC5:AC6"/>
    <mergeCell ref="AD5:AF6"/>
    <mergeCell ref="AG5:AH6"/>
    <mergeCell ref="AI5:AI6"/>
    <mergeCell ref="A125:C125"/>
    <mergeCell ref="A126:AJ126"/>
    <mergeCell ref="A127:X127"/>
    <mergeCell ref="A128:C12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4" colorId="64" zoomScale="72" zoomScaleNormal="100" zoomScalePageLayoutView="72" workbookViewId="0">
      <pane xSplit="0" ySplit="6" topLeftCell="A10" activePane="bottomLeft" state="frozen"/>
      <selection pane="topLeft" activeCell="A4" activeCellId="0" sqref="A4"/>
      <selection pane="bottom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62" width="15.41"/>
    <col collapsed="false" customWidth="true" hidden="false" outlineLevel="0" max="3" min="3" style="62" width="25.7"/>
    <col collapsed="false" customWidth="true" hidden="false" outlineLevel="0" max="4" min="4" style="62" width="23.85"/>
    <col collapsed="false" customWidth="true" hidden="false" outlineLevel="0" max="5" min="5" style="62" width="24.13"/>
    <col collapsed="false" customWidth="true" hidden="false" outlineLevel="0" max="6" min="6" style="62" width="22.42"/>
    <col collapsed="false" customWidth="true" hidden="false" outlineLevel="0" max="8" min="7" style="62" width="19.56"/>
    <col collapsed="false" customWidth="true" hidden="false" outlineLevel="0" max="9" min="9" style="62" width="25.28"/>
    <col collapsed="false" customWidth="true" hidden="false" outlineLevel="0" max="10" min="10" style="62" width="24.13"/>
    <col collapsed="false" customWidth="true" hidden="false" outlineLevel="0" max="11" min="11" style="62" width="15.56"/>
    <col collapsed="false" customWidth="true" hidden="false" outlineLevel="0" max="12" min="12" style="62" width="11.7"/>
    <col collapsed="false" customWidth="false" hidden="false" outlineLevel="0" max="13" min="13" style="62" width="9.14"/>
    <col collapsed="false" customWidth="true" hidden="false" outlineLevel="0" max="14" min="14" style="62" width="11.7"/>
    <col collapsed="false" customWidth="false" hidden="false" outlineLevel="0" max="257" min="15" style="62" width="9.14"/>
  </cols>
  <sheetData>
    <row r="1" customFormat="false" ht="18" hidden="false" customHeight="true" outlineLevel="0" collapsed="false">
      <c r="A1" s="63" t="s">
        <v>276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21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1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8.7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8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44.25" hidden="false" customHeight="true" outlineLevel="0" collapsed="false">
      <c r="A6" s="64" t="s">
        <v>277</v>
      </c>
      <c r="B6" s="65" t="s">
        <v>278</v>
      </c>
      <c r="C6" s="66" t="s">
        <v>279</v>
      </c>
      <c r="D6" s="67" t="s">
        <v>280</v>
      </c>
      <c r="E6" s="68" t="s">
        <v>281</v>
      </c>
      <c r="F6" s="68" t="s">
        <v>282</v>
      </c>
      <c r="G6" s="69" t="s">
        <v>283</v>
      </c>
      <c r="H6" s="69"/>
      <c r="I6" s="69" t="s">
        <v>284</v>
      </c>
      <c r="J6" s="69" t="s">
        <v>285</v>
      </c>
      <c r="K6" s="70" t="s">
        <v>23</v>
      </c>
    </row>
    <row r="7" customFormat="false" ht="94.5" hidden="false" customHeight="true" outlineLevel="0" collapsed="false">
      <c r="A7" s="64"/>
      <c r="B7" s="65"/>
      <c r="C7" s="66" t="s">
        <v>286</v>
      </c>
      <c r="D7" s="71" t="s">
        <v>30</v>
      </c>
      <c r="E7" s="71" t="s">
        <v>287</v>
      </c>
      <c r="F7" s="71" t="s">
        <v>288</v>
      </c>
      <c r="G7" s="71" t="s">
        <v>289</v>
      </c>
      <c r="H7" s="71"/>
      <c r="I7" s="71" t="s">
        <v>290</v>
      </c>
      <c r="J7" s="69"/>
      <c r="K7" s="70"/>
    </row>
    <row r="8" customFormat="false" ht="94.5" hidden="false" customHeight="true" outlineLevel="0" collapsed="false">
      <c r="A8" s="64"/>
      <c r="B8" s="65"/>
      <c r="C8" s="66"/>
      <c r="D8" s="71"/>
      <c r="E8" s="71"/>
      <c r="F8" s="71"/>
      <c r="G8" s="71" t="s">
        <v>291</v>
      </c>
      <c r="H8" s="71" t="s">
        <v>292</v>
      </c>
      <c r="I8" s="71"/>
      <c r="J8" s="69"/>
      <c r="K8" s="70"/>
    </row>
    <row r="9" customFormat="false" ht="24" hidden="false" customHeight="true" outlineLevel="0" collapsed="false">
      <c r="A9" s="64"/>
      <c r="B9" s="65"/>
      <c r="C9" s="72" t="s">
        <v>36</v>
      </c>
      <c r="D9" s="73" t="s">
        <v>50</v>
      </c>
      <c r="E9" s="72" t="s">
        <v>36</v>
      </c>
      <c r="F9" s="72" t="s">
        <v>36</v>
      </c>
      <c r="G9" s="72" t="s">
        <v>36</v>
      </c>
      <c r="H9" s="72" t="s">
        <v>36</v>
      </c>
      <c r="I9" s="72" t="s">
        <v>36</v>
      </c>
      <c r="J9" s="74" t="s">
        <v>52</v>
      </c>
      <c r="K9" s="70"/>
    </row>
    <row r="10" customFormat="false" ht="15" hidden="false" customHeight="true" outlineLevel="0" collapsed="false">
      <c r="A10" s="75" t="s">
        <v>53</v>
      </c>
      <c r="B10" s="75" t="s">
        <v>54</v>
      </c>
      <c r="C10" s="75" t="s">
        <v>55</v>
      </c>
      <c r="D10" s="75" t="s">
        <v>56</v>
      </c>
      <c r="E10" s="75" t="s">
        <v>57</v>
      </c>
      <c r="F10" s="75" t="s">
        <v>58</v>
      </c>
      <c r="G10" s="75" t="s">
        <v>59</v>
      </c>
      <c r="H10" s="75" t="s">
        <v>60</v>
      </c>
      <c r="I10" s="75" t="s">
        <v>61</v>
      </c>
      <c r="J10" s="75" t="s">
        <v>62</v>
      </c>
      <c r="K10" s="75" t="s">
        <v>64</v>
      </c>
    </row>
    <row r="11" s="79" customFormat="true" ht="28.5" hidden="false" customHeight="true" outlineLevel="0" collapsed="false">
      <c r="A11" s="65" t="n">
        <v>1</v>
      </c>
      <c r="B11" s="76" t="s">
        <v>92</v>
      </c>
      <c r="C11" s="77" t="n">
        <v>286164</v>
      </c>
      <c r="D11" s="77" t="n">
        <v>219473</v>
      </c>
      <c r="E11" s="77" t="n">
        <v>0</v>
      </c>
      <c r="F11" s="77"/>
      <c r="G11" s="77" t="n">
        <v>0</v>
      </c>
      <c r="H11" s="77"/>
      <c r="I11" s="77" t="n">
        <v>10700</v>
      </c>
      <c r="J11" s="77" t="n">
        <f aca="false">C11+D11+E11+F11+G11+H11+I11</f>
        <v>516337</v>
      </c>
      <c r="K11" s="78" t="n">
        <f aca="false">J11</f>
        <v>516337</v>
      </c>
    </row>
    <row r="12" s="79" customFormat="true" ht="28.5" hidden="false" customHeight="true" outlineLevel="0" collapsed="false">
      <c r="A12" s="65" t="n">
        <v>2</v>
      </c>
      <c r="B12" s="76" t="s">
        <v>96</v>
      </c>
      <c r="C12" s="77" t="n">
        <v>209769</v>
      </c>
      <c r="D12" s="77" t="n">
        <v>114356</v>
      </c>
      <c r="E12" s="77" t="n">
        <v>30000</v>
      </c>
      <c r="F12" s="77"/>
      <c r="G12" s="77" t="n">
        <v>0</v>
      </c>
      <c r="H12" s="77"/>
      <c r="I12" s="77" t="n">
        <v>16650</v>
      </c>
      <c r="J12" s="77" t="n">
        <f aca="false">C12+D12+E12+F12+G12+H12+I12</f>
        <v>370775</v>
      </c>
      <c r="K12" s="78" t="n">
        <f aca="false">J12</f>
        <v>370775</v>
      </c>
    </row>
    <row r="13" s="79" customFormat="true" ht="28.5" hidden="false" customHeight="true" outlineLevel="0" collapsed="false">
      <c r="A13" s="65" t="n">
        <v>3</v>
      </c>
      <c r="B13" s="76" t="s">
        <v>98</v>
      </c>
      <c r="C13" s="77" t="n">
        <v>258185</v>
      </c>
      <c r="D13" s="77" t="n">
        <v>128917</v>
      </c>
      <c r="E13" s="77" t="n">
        <v>36500</v>
      </c>
      <c r="F13" s="77"/>
      <c r="G13" s="77" t="n">
        <v>0</v>
      </c>
      <c r="H13" s="77"/>
      <c r="I13" s="77" t="n">
        <v>28800</v>
      </c>
      <c r="J13" s="77" t="n">
        <f aca="false">C13+D13+E13+F13+G13+H13+I13</f>
        <v>452402</v>
      </c>
      <c r="K13" s="78" t="n">
        <f aca="false">J13</f>
        <v>452402</v>
      </c>
    </row>
    <row r="14" s="79" customFormat="true" ht="28.5" hidden="false" customHeight="true" outlineLevel="0" collapsed="false">
      <c r="A14" s="65" t="n">
        <v>4</v>
      </c>
      <c r="B14" s="76" t="s">
        <v>99</v>
      </c>
      <c r="C14" s="77" t="n">
        <v>3088</v>
      </c>
      <c r="D14" s="77" t="n">
        <v>101359</v>
      </c>
      <c r="E14" s="77" t="n">
        <v>30000</v>
      </c>
      <c r="F14" s="77"/>
      <c r="G14" s="77" t="n">
        <v>0</v>
      </c>
      <c r="H14" s="77"/>
      <c r="I14" s="77" t="n">
        <v>21680</v>
      </c>
      <c r="J14" s="77" t="n">
        <f aca="false">C14+D14+E14+F14+G14+H14+I14</f>
        <v>156127</v>
      </c>
      <c r="K14" s="78" t="n">
        <f aca="false">J14</f>
        <v>156127</v>
      </c>
    </row>
    <row r="15" s="79" customFormat="true" ht="28.5" hidden="false" customHeight="true" outlineLevel="0" collapsed="false">
      <c r="A15" s="65" t="n">
        <v>5</v>
      </c>
      <c r="B15" s="76" t="s">
        <v>293</v>
      </c>
      <c r="C15" s="77" t="n">
        <v>625707</v>
      </c>
      <c r="D15" s="77" t="n">
        <v>226929</v>
      </c>
      <c r="E15" s="77" t="n">
        <v>0</v>
      </c>
      <c r="F15" s="77"/>
      <c r="G15" s="77" t="n">
        <v>26844</v>
      </c>
      <c r="H15" s="77"/>
      <c r="I15" s="77" t="n">
        <v>43060</v>
      </c>
      <c r="J15" s="77" t="n">
        <f aca="false">C15+D15+E15+F15+G15+H15+I15</f>
        <v>922540</v>
      </c>
      <c r="K15" s="78" t="n">
        <f aca="false">J15</f>
        <v>922540</v>
      </c>
    </row>
    <row r="16" s="79" customFormat="true" ht="28.5" hidden="false" customHeight="true" outlineLevel="0" collapsed="false">
      <c r="A16" s="65" t="n">
        <v>6</v>
      </c>
      <c r="B16" s="76" t="s">
        <v>100</v>
      </c>
      <c r="C16" s="77" t="n">
        <v>331064</v>
      </c>
      <c r="D16" s="77" t="n">
        <v>614369</v>
      </c>
      <c r="E16" s="77" t="n">
        <v>69000</v>
      </c>
      <c r="F16" s="77"/>
      <c r="G16" s="77" t="n">
        <v>0</v>
      </c>
      <c r="H16" s="77"/>
      <c r="I16" s="77" t="n">
        <v>32400</v>
      </c>
      <c r="J16" s="77" t="n">
        <f aca="false">C16+D16+E16+F16+G16+H16+I16</f>
        <v>1046833</v>
      </c>
      <c r="K16" s="78" t="n">
        <f aca="false">J16</f>
        <v>1046833</v>
      </c>
      <c r="N16" s="80"/>
    </row>
    <row r="17" s="79" customFormat="true" ht="28.5" hidden="false" customHeight="true" outlineLevel="0" collapsed="false">
      <c r="A17" s="65" t="n">
        <v>7</v>
      </c>
      <c r="B17" s="76" t="s">
        <v>102</v>
      </c>
      <c r="C17" s="77" t="n">
        <v>162215</v>
      </c>
      <c r="D17" s="77" t="n">
        <v>74802</v>
      </c>
      <c r="E17" s="77" t="n">
        <v>81000</v>
      </c>
      <c r="F17" s="77"/>
      <c r="G17" s="77" t="n">
        <v>0</v>
      </c>
      <c r="H17" s="77"/>
      <c r="I17" s="77" t="n">
        <v>21290</v>
      </c>
      <c r="J17" s="77" t="n">
        <f aca="false">C17+D17+E17+F17+G17+H17+I17</f>
        <v>339307</v>
      </c>
      <c r="K17" s="78" t="n">
        <f aca="false">J17</f>
        <v>339307</v>
      </c>
    </row>
    <row r="18" s="79" customFormat="true" ht="28.5" hidden="false" customHeight="true" outlineLevel="0" collapsed="false">
      <c r="A18" s="65" t="n">
        <v>8</v>
      </c>
      <c r="B18" s="76" t="s">
        <v>103</v>
      </c>
      <c r="C18" s="77" t="n">
        <v>104307</v>
      </c>
      <c r="D18" s="77" t="n">
        <v>0</v>
      </c>
      <c r="E18" s="77" t="n">
        <v>0</v>
      </c>
      <c r="F18" s="77"/>
      <c r="G18" s="77" t="n">
        <v>0</v>
      </c>
      <c r="H18" s="77" t="n">
        <v>1200</v>
      </c>
      <c r="I18" s="77" t="n">
        <v>0</v>
      </c>
      <c r="J18" s="77" t="n">
        <f aca="false">C18+D18+E18+F18+G18+H18+I18</f>
        <v>105507</v>
      </c>
      <c r="K18" s="78" t="n">
        <f aca="false">J18</f>
        <v>105507</v>
      </c>
    </row>
    <row r="19" s="79" customFormat="true" ht="28.5" hidden="false" customHeight="true" outlineLevel="0" collapsed="false">
      <c r="A19" s="65" t="n">
        <v>9</v>
      </c>
      <c r="B19" s="76" t="s">
        <v>105</v>
      </c>
      <c r="C19" s="77" t="n">
        <v>149004</v>
      </c>
      <c r="D19" s="77" t="n">
        <v>316867</v>
      </c>
      <c r="E19" s="77" t="n">
        <v>40500</v>
      </c>
      <c r="F19" s="77"/>
      <c r="G19" s="77" t="n">
        <v>0</v>
      </c>
      <c r="H19" s="77"/>
      <c r="I19" s="77" t="n">
        <v>26390</v>
      </c>
      <c r="J19" s="77" t="n">
        <f aca="false">C19+D19+E19+F19+G19+H19+I19</f>
        <v>532761</v>
      </c>
      <c r="K19" s="78" t="n">
        <f aca="false">J19</f>
        <v>532761</v>
      </c>
    </row>
    <row r="20" s="79" customFormat="true" ht="28.5" hidden="false" customHeight="true" outlineLevel="0" collapsed="false">
      <c r="A20" s="65" t="n">
        <v>10</v>
      </c>
      <c r="B20" s="76" t="s">
        <v>107</v>
      </c>
      <c r="C20" s="77" t="n">
        <v>298693</v>
      </c>
      <c r="D20" s="77" t="n">
        <v>35981</v>
      </c>
      <c r="E20" s="77" t="n">
        <v>0</v>
      </c>
      <c r="F20" s="77" t="n">
        <v>1153</v>
      </c>
      <c r="G20" s="77" t="n">
        <v>0</v>
      </c>
      <c r="H20" s="77"/>
      <c r="I20" s="77" t="n">
        <v>20530</v>
      </c>
      <c r="J20" s="77" t="n">
        <f aca="false">C20+D20+E20+F20+G20+H20+I20</f>
        <v>356357</v>
      </c>
      <c r="K20" s="78" t="n">
        <f aca="false">J20</f>
        <v>356357</v>
      </c>
      <c r="N20" s="80"/>
    </row>
    <row r="21" s="79" customFormat="true" ht="28.5" hidden="false" customHeight="true" outlineLevel="0" collapsed="false">
      <c r="A21" s="65" t="n">
        <v>11</v>
      </c>
      <c r="B21" s="76" t="s">
        <v>110</v>
      </c>
      <c r="C21" s="77" t="n">
        <v>180890</v>
      </c>
      <c r="D21" s="77" t="n">
        <v>0</v>
      </c>
      <c r="E21" s="77" t="n">
        <v>35000</v>
      </c>
      <c r="F21" s="77"/>
      <c r="G21" s="77" t="n">
        <v>0</v>
      </c>
      <c r="H21" s="77"/>
      <c r="I21" s="77" t="n">
        <v>0</v>
      </c>
      <c r="J21" s="77" t="n">
        <f aca="false">C21+D21+E21+F21+G21+H21+I21</f>
        <v>215890</v>
      </c>
      <c r="K21" s="78" t="n">
        <f aca="false">J21</f>
        <v>215890</v>
      </c>
    </row>
    <row r="22" s="79" customFormat="true" ht="28.5" hidden="false" customHeight="true" outlineLevel="0" collapsed="false">
      <c r="A22" s="65" t="n">
        <v>12</v>
      </c>
      <c r="B22" s="76" t="s">
        <v>118</v>
      </c>
      <c r="C22" s="77" t="n">
        <v>147216</v>
      </c>
      <c r="D22" s="77" t="n">
        <v>225982</v>
      </c>
      <c r="E22" s="77" t="n">
        <v>0</v>
      </c>
      <c r="F22" s="77"/>
      <c r="G22" s="77" t="n">
        <v>0</v>
      </c>
      <c r="H22" s="77"/>
      <c r="I22" s="77" t="n">
        <v>10580</v>
      </c>
      <c r="J22" s="77" t="n">
        <f aca="false">C22+D22+E22+F22+G22+H22+I22</f>
        <v>383778</v>
      </c>
      <c r="K22" s="78" t="n">
        <f aca="false">J22</f>
        <v>383778</v>
      </c>
    </row>
    <row r="23" s="79" customFormat="true" ht="28.5" hidden="false" customHeight="true" outlineLevel="0" collapsed="false">
      <c r="A23" s="65" t="n">
        <v>13</v>
      </c>
      <c r="B23" s="76" t="s">
        <v>119</v>
      </c>
      <c r="C23" s="77" t="n">
        <v>90478</v>
      </c>
      <c r="D23" s="77" t="n">
        <v>67563</v>
      </c>
      <c r="E23" s="77" t="n">
        <v>65000</v>
      </c>
      <c r="F23" s="77"/>
      <c r="G23" s="77" t="n">
        <v>0</v>
      </c>
      <c r="H23" s="77" t="n">
        <v>9012</v>
      </c>
      <c r="I23" s="77" t="n">
        <v>0</v>
      </c>
      <c r="J23" s="77" t="n">
        <f aca="false">C23+D23+E23+F23+G23+H23+I23</f>
        <v>232053</v>
      </c>
      <c r="K23" s="78" t="n">
        <f aca="false">J23</f>
        <v>232053</v>
      </c>
    </row>
    <row r="24" s="79" customFormat="true" ht="28.5" hidden="false" customHeight="true" outlineLevel="0" collapsed="false">
      <c r="A24" s="65" t="n">
        <v>14</v>
      </c>
      <c r="B24" s="76" t="s">
        <v>120</v>
      </c>
      <c r="C24" s="77" t="n">
        <v>135695</v>
      </c>
      <c r="D24" s="77" t="n">
        <v>20141</v>
      </c>
      <c r="E24" s="77" t="n">
        <v>38500</v>
      </c>
      <c r="F24" s="77"/>
      <c r="G24" s="77" t="n">
        <v>0</v>
      </c>
      <c r="H24" s="77" t="n">
        <v>6768</v>
      </c>
      <c r="I24" s="77" t="n">
        <v>23110</v>
      </c>
      <c r="J24" s="77" t="n">
        <f aca="false">C24+D24+E24+F24+G24+H24+I24</f>
        <v>224214</v>
      </c>
      <c r="K24" s="78" t="n">
        <f aca="false">J24</f>
        <v>224214</v>
      </c>
    </row>
    <row r="25" s="79" customFormat="true" ht="28.5" hidden="false" customHeight="true" outlineLevel="0" collapsed="false">
      <c r="A25" s="65" t="n">
        <v>15</v>
      </c>
      <c r="B25" s="76" t="s">
        <v>121</v>
      </c>
      <c r="C25" s="77" t="n">
        <v>135493</v>
      </c>
      <c r="D25" s="77" t="n">
        <v>24398</v>
      </c>
      <c r="E25" s="77" t="n">
        <v>0</v>
      </c>
      <c r="F25" s="77"/>
      <c r="G25" s="77" t="n">
        <v>26967</v>
      </c>
      <c r="H25" s="77"/>
      <c r="I25" s="77" t="n">
        <v>0</v>
      </c>
      <c r="J25" s="77" t="n">
        <f aca="false">C25+D25+E25+F25+G25+H25+I25</f>
        <v>186858</v>
      </c>
      <c r="K25" s="78" t="n">
        <f aca="false">J25</f>
        <v>186858</v>
      </c>
    </row>
    <row r="26" s="79" customFormat="true" ht="28.5" hidden="false" customHeight="true" outlineLevel="0" collapsed="false">
      <c r="A26" s="65" t="n">
        <v>16</v>
      </c>
      <c r="B26" s="76" t="s">
        <v>122</v>
      </c>
      <c r="C26" s="77" t="n">
        <v>362537</v>
      </c>
      <c r="D26" s="77" t="n">
        <v>701613</v>
      </c>
      <c r="E26" s="77" t="n">
        <v>0</v>
      </c>
      <c r="F26" s="77"/>
      <c r="G26" s="77" t="n">
        <v>0</v>
      </c>
      <c r="H26" s="77"/>
      <c r="I26" s="77" t="n">
        <v>34130</v>
      </c>
      <c r="J26" s="77" t="n">
        <f aca="false">C26+D26+E26+F26+G26+H26+I26</f>
        <v>1098280</v>
      </c>
      <c r="K26" s="78" t="n">
        <f aca="false">J26</f>
        <v>1098280</v>
      </c>
    </row>
    <row r="27" s="79" customFormat="true" ht="28.5" hidden="false" customHeight="true" outlineLevel="0" collapsed="false">
      <c r="A27" s="65" t="n">
        <v>17</v>
      </c>
      <c r="B27" s="76" t="s">
        <v>294</v>
      </c>
      <c r="C27" s="77" t="n">
        <v>269950</v>
      </c>
      <c r="D27" s="77" t="n">
        <v>154039</v>
      </c>
      <c r="E27" s="77" t="n">
        <v>486100</v>
      </c>
      <c r="F27" s="77"/>
      <c r="G27" s="77" t="n">
        <v>27401</v>
      </c>
      <c r="H27" s="77"/>
      <c r="I27" s="77" t="n">
        <v>57830</v>
      </c>
      <c r="J27" s="77" t="n">
        <f aca="false">C27+D27+E27+F27+G27+H27+I27</f>
        <v>995320</v>
      </c>
      <c r="K27" s="78" t="n">
        <f aca="false">J27</f>
        <v>995320</v>
      </c>
    </row>
    <row r="28" s="79" customFormat="true" ht="28.5" hidden="false" customHeight="true" outlineLevel="0" collapsed="false">
      <c r="A28" s="65" t="n">
        <v>18</v>
      </c>
      <c r="B28" s="76" t="s">
        <v>126</v>
      </c>
      <c r="C28" s="77" t="n">
        <v>351115</v>
      </c>
      <c r="D28" s="77" t="n">
        <v>123845</v>
      </c>
      <c r="E28" s="77" t="n">
        <v>59000</v>
      </c>
      <c r="F28" s="77"/>
      <c r="G28" s="77" t="n">
        <v>0</v>
      </c>
      <c r="H28" s="77" t="n">
        <v>12690</v>
      </c>
      <c r="I28" s="77" t="n">
        <v>46700</v>
      </c>
      <c r="J28" s="77" t="n">
        <f aca="false">C28+D28+E28+F28+G28+H28+I28</f>
        <v>593350</v>
      </c>
      <c r="K28" s="78" t="n">
        <f aca="false">J28</f>
        <v>593350</v>
      </c>
    </row>
    <row r="29" s="79" customFormat="true" ht="28.5" hidden="false" customHeight="true" outlineLevel="0" collapsed="false">
      <c r="A29" s="65" t="n">
        <v>19</v>
      </c>
      <c r="B29" s="76" t="s">
        <v>133</v>
      </c>
      <c r="C29" s="77" t="n">
        <v>267882</v>
      </c>
      <c r="D29" s="77" t="n">
        <v>5284</v>
      </c>
      <c r="E29" s="77" t="n">
        <v>71500</v>
      </c>
      <c r="F29" s="77"/>
      <c r="G29" s="77" t="n">
        <v>0</v>
      </c>
      <c r="H29" s="77"/>
      <c r="I29" s="77" t="n">
        <v>0</v>
      </c>
      <c r="J29" s="77" t="n">
        <f aca="false">C29+D29+E29+F29+G29+H29+I29</f>
        <v>344666</v>
      </c>
      <c r="K29" s="78" t="n">
        <f aca="false">J29</f>
        <v>344666</v>
      </c>
    </row>
    <row r="30" s="79" customFormat="true" ht="28.5" hidden="false" customHeight="true" outlineLevel="0" collapsed="false">
      <c r="A30" s="65" t="n">
        <v>20</v>
      </c>
      <c r="B30" s="76" t="s">
        <v>145</v>
      </c>
      <c r="C30" s="77" t="n">
        <v>219237</v>
      </c>
      <c r="D30" s="77" t="n">
        <v>210435</v>
      </c>
      <c r="E30" s="77" t="n">
        <v>178500</v>
      </c>
      <c r="F30" s="77"/>
      <c r="G30" s="77" t="n">
        <v>0</v>
      </c>
      <c r="H30" s="77" t="n">
        <v>2223</v>
      </c>
      <c r="I30" s="77" t="n">
        <v>27230</v>
      </c>
      <c r="J30" s="77" t="n">
        <f aca="false">C30+D30+E30+F30+G30+H30+I30</f>
        <v>637625</v>
      </c>
      <c r="K30" s="78" t="n">
        <f aca="false">J30</f>
        <v>637625</v>
      </c>
    </row>
    <row r="31" s="79" customFormat="true" ht="28.5" hidden="false" customHeight="true" outlineLevel="0" collapsed="false">
      <c r="A31" s="65" t="n">
        <v>21</v>
      </c>
      <c r="B31" s="76" t="s">
        <v>149</v>
      </c>
      <c r="C31" s="77" t="n">
        <v>98761</v>
      </c>
      <c r="D31" s="77" t="n">
        <v>539688</v>
      </c>
      <c r="E31" s="77" t="n">
        <v>32000</v>
      </c>
      <c r="F31" s="77"/>
      <c r="G31" s="77" t="n">
        <v>0</v>
      </c>
      <c r="H31" s="77" t="n">
        <v>4800</v>
      </c>
      <c r="I31" s="77" t="n">
        <v>0</v>
      </c>
      <c r="J31" s="77" t="n">
        <f aca="false">C31+D31+E31+F31+G31+H31+I31</f>
        <v>675249</v>
      </c>
      <c r="K31" s="78" t="n">
        <f aca="false">J31</f>
        <v>675249</v>
      </c>
    </row>
    <row r="32" s="83" customFormat="true" ht="42" hidden="false" customHeight="true" outlineLevel="0" collapsed="false">
      <c r="A32" s="81" t="s">
        <v>22</v>
      </c>
      <c r="B32" s="81"/>
      <c r="C32" s="82" t="n">
        <f aca="false">SUM(C11:C31)</f>
        <v>4687450</v>
      </c>
      <c r="D32" s="82" t="n">
        <f aca="false">SUM(D11:D31)</f>
        <v>3906041</v>
      </c>
      <c r="E32" s="82" t="n">
        <f aca="false">SUM(E11:E31)</f>
        <v>1252600</v>
      </c>
      <c r="F32" s="82" t="n">
        <f aca="false">SUM(F11:F31)</f>
        <v>1153</v>
      </c>
      <c r="G32" s="82" t="n">
        <f aca="false">SUM(G11:G31)</f>
        <v>81212</v>
      </c>
      <c r="H32" s="82" t="n">
        <f aca="false">SUM(H11:H31)</f>
        <v>36693</v>
      </c>
      <c r="I32" s="82" t="n">
        <f aca="false">SUM(I11:I31)</f>
        <v>421080</v>
      </c>
      <c r="J32" s="82" t="n">
        <f aca="false">SUM(J11:J31)</f>
        <v>10386229</v>
      </c>
      <c r="K32" s="82" t="n">
        <f aca="false">SUM(K11:K31)</f>
        <v>10386229</v>
      </c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5"/>
    </row>
    <row r="34" customFormat="false" ht="15" hidden="false" customHeight="false" outlineLevel="0" collapsed="false">
      <c r="A34" s="86" t="s">
        <v>295</v>
      </c>
      <c r="B34" s="87"/>
      <c r="C34" s="87"/>
      <c r="D34" s="87"/>
      <c r="E34" s="88"/>
      <c r="F34" s="88"/>
      <c r="G34" s="88"/>
      <c r="H34" s="88"/>
      <c r="I34" s="88"/>
      <c r="J34" s="88"/>
      <c r="K34" s="85"/>
      <c r="M34" s="89"/>
    </row>
    <row r="35" customFormat="false" ht="17.25" hidden="false" customHeight="false" outlineLevel="0" collapsed="false">
      <c r="A35" s="90" t="s">
        <v>275</v>
      </c>
      <c r="B35" s="87"/>
      <c r="C35" s="87"/>
      <c r="D35" s="87"/>
      <c r="E35" s="88"/>
      <c r="F35" s="88"/>
      <c r="G35" s="88"/>
      <c r="H35" s="88"/>
      <c r="I35" s="88"/>
      <c r="J35" s="88"/>
      <c r="K35" s="85"/>
      <c r="M35" s="89"/>
    </row>
    <row r="36" customFormat="false" ht="12.75" hidden="false" customHeight="false" outlineLevel="0" collapsed="false">
      <c r="K36" s="85"/>
      <c r="M36" s="89"/>
    </row>
    <row r="37" customFormat="false" ht="12.75" hidden="false" customHeight="false" outlineLevel="0" collapsed="false">
      <c r="M37" s="91"/>
    </row>
    <row r="38" customFormat="false" ht="12.75" hidden="false" customHeight="false" outlineLevel="0" collapsed="false">
      <c r="K38" s="85"/>
      <c r="M38" s="89"/>
      <c r="N38" s="85"/>
    </row>
    <row r="39" customFormat="false" ht="12.75" hidden="false" customHeight="false" outlineLevel="0" collapsed="false">
      <c r="N39" s="92"/>
      <c r="O39" s="93"/>
    </row>
    <row r="40" customFormat="false" ht="12.75" hidden="false" customHeight="false" outlineLevel="0" collapsed="false">
      <c r="L40" s="85"/>
    </row>
    <row r="41" customFormat="false" ht="12.75" hidden="false" customHeight="false" outlineLevel="0" collapsed="false">
      <c r="L41" s="85"/>
    </row>
  </sheetData>
  <mergeCells count="13">
    <mergeCell ref="A1:K5"/>
    <mergeCell ref="A6:A9"/>
    <mergeCell ref="B6:B9"/>
    <mergeCell ref="G6:H6"/>
    <mergeCell ref="J6:J8"/>
    <mergeCell ref="K6:K9"/>
    <mergeCell ref="C7:C8"/>
    <mergeCell ref="D7:D8"/>
    <mergeCell ref="E7:E8"/>
    <mergeCell ref="F7:F8"/>
    <mergeCell ref="G7:H7"/>
    <mergeCell ref="I7:I8"/>
    <mergeCell ref="A32:B32"/>
  </mergeCells>
  <printOptions headings="false" gridLines="false" gridLinesSet="true" horizontalCentered="false" verticalCentered="false"/>
  <pageMargins left="0.905555555555556" right="0.118055555555556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6" activeCellId="0" sqref="F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.28"/>
    <col collapsed="false" customWidth="true" hidden="false" outlineLevel="0" max="2" min="2" style="94" width="6.13"/>
    <col collapsed="false" customWidth="true" hidden="false" outlineLevel="0" max="3" min="3" style="94" width="14.28"/>
    <col collapsed="false" customWidth="true" hidden="false" outlineLevel="0" max="4" min="4" style="94" width="12.85"/>
    <col collapsed="false" customWidth="true" hidden="false" outlineLevel="0" max="5" min="5" style="94" width="26.13"/>
    <col collapsed="false" customWidth="true" hidden="false" outlineLevel="0" max="6" min="6" style="95" width="17.7"/>
    <col collapsed="false" customWidth="true" hidden="false" outlineLevel="0" max="7" min="7" style="95" width="18.99"/>
    <col collapsed="false" customWidth="true" hidden="false" outlineLevel="0" max="8" min="8" style="96" width="18.7"/>
    <col collapsed="false" customWidth="false" hidden="false" outlineLevel="0" max="257" min="9" style="94" width="9.14"/>
  </cols>
  <sheetData>
    <row r="3" customFormat="false" ht="12.75" hidden="false" customHeight="false" outlineLevel="0" collapsed="false">
      <c r="A3" s="97"/>
      <c r="B3" s="97"/>
      <c r="C3" s="97"/>
      <c r="D3" s="97"/>
      <c r="E3" s="97"/>
      <c r="F3" s="98"/>
      <c r="G3" s="98"/>
    </row>
    <row r="4" customFormat="false" ht="12.75" hidden="false" customHeight="false" outlineLevel="0" collapsed="false">
      <c r="A4" s="97"/>
      <c r="B4" s="97"/>
      <c r="C4" s="97"/>
      <c r="D4" s="97"/>
      <c r="E4" s="97"/>
      <c r="F4" s="98"/>
      <c r="G4" s="98"/>
    </row>
    <row r="5" customFormat="false" ht="62.25" hidden="false" customHeight="true" outlineLevel="0" collapsed="false">
      <c r="A5" s="97"/>
      <c r="B5" s="99" t="s">
        <v>296</v>
      </c>
      <c r="C5" s="99"/>
      <c r="D5" s="99"/>
      <c r="E5" s="99"/>
      <c r="F5" s="99"/>
      <c r="G5" s="99"/>
      <c r="H5" s="99"/>
    </row>
    <row r="6" customFormat="false" ht="48.75" hidden="false" customHeight="true" outlineLevel="0" collapsed="false">
      <c r="A6" s="97"/>
      <c r="B6" s="100" t="s">
        <v>277</v>
      </c>
      <c r="C6" s="100" t="s">
        <v>297</v>
      </c>
      <c r="D6" s="100" t="s">
        <v>298</v>
      </c>
      <c r="E6" s="101" t="s">
        <v>299</v>
      </c>
      <c r="F6" s="102" t="s">
        <v>36</v>
      </c>
      <c r="G6" s="102" t="s">
        <v>42</v>
      </c>
      <c r="H6" s="103" t="s">
        <v>22</v>
      </c>
    </row>
    <row r="7" customFormat="false" ht="108" hidden="false" customHeight="true" outlineLevel="0" collapsed="false">
      <c r="A7" s="97"/>
      <c r="B7" s="104" t="s">
        <v>300</v>
      </c>
      <c r="C7" s="105" t="n">
        <v>85156</v>
      </c>
      <c r="D7" s="105" t="n">
        <v>2210</v>
      </c>
      <c r="E7" s="106" t="s">
        <v>28</v>
      </c>
      <c r="F7" s="107" t="n">
        <v>3089</v>
      </c>
      <c r="G7" s="107" t="n">
        <v>0</v>
      </c>
      <c r="H7" s="108" t="n">
        <f aca="false">F7+G7</f>
        <v>3089</v>
      </c>
      <c r="I7" s="109"/>
    </row>
    <row r="8" customFormat="false" ht="108" hidden="false" customHeight="true" outlineLevel="0" collapsed="false">
      <c r="A8" s="97"/>
      <c r="B8" s="104" t="s">
        <v>54</v>
      </c>
      <c r="C8" s="105" t="n">
        <v>85226</v>
      </c>
      <c r="D8" s="105" t="n">
        <v>2210</v>
      </c>
      <c r="E8" s="106" t="s">
        <v>301</v>
      </c>
      <c r="F8" s="107" t="n">
        <v>115000</v>
      </c>
      <c r="G8" s="107" t="n">
        <v>0</v>
      </c>
      <c r="H8" s="108" t="n">
        <f aca="false">F8+G8</f>
        <v>115000</v>
      </c>
      <c r="I8" s="109"/>
    </row>
    <row r="9" customFormat="false" ht="108" hidden="false" customHeight="true" outlineLevel="0" collapsed="false">
      <c r="A9" s="97"/>
      <c r="B9" s="104" t="s">
        <v>55</v>
      </c>
      <c r="C9" s="105" t="n">
        <v>85212</v>
      </c>
      <c r="D9" s="105" t="n">
        <v>2210</v>
      </c>
      <c r="E9" s="110" t="s">
        <v>302</v>
      </c>
      <c r="F9" s="107" t="n">
        <v>0</v>
      </c>
      <c r="G9" s="107" t="n">
        <v>83000</v>
      </c>
      <c r="H9" s="108" t="n">
        <f aca="false">F9+G9</f>
        <v>83000</v>
      </c>
      <c r="I9" s="109"/>
    </row>
    <row r="10" s="115" customFormat="true" ht="27" hidden="false" customHeight="true" outlineLevel="0" collapsed="false">
      <c r="A10" s="111"/>
      <c r="B10" s="112" t="s">
        <v>303</v>
      </c>
      <c r="C10" s="112"/>
      <c r="D10" s="112"/>
      <c r="E10" s="113"/>
      <c r="F10" s="114" t="n">
        <f aca="false">SUM(F7:F8)</f>
        <v>118089</v>
      </c>
      <c r="G10" s="114" t="n">
        <f aca="false">SUM(G7:G9)</f>
        <v>83000</v>
      </c>
      <c r="H10" s="108" t="n">
        <f aca="false">SUM(H7:H9)</f>
        <v>201089</v>
      </c>
    </row>
    <row r="11" s="119" customFormat="true" ht="12.75" hidden="false" customHeight="false" outlineLevel="0" collapsed="false">
      <c r="A11" s="116"/>
      <c r="B11" s="116"/>
      <c r="C11" s="116"/>
      <c r="D11" s="116"/>
      <c r="E11" s="116"/>
      <c r="F11" s="117"/>
      <c r="G11" s="117"/>
      <c r="H11" s="118"/>
    </row>
    <row r="12" s="119" customFormat="true" ht="21.75" hidden="false" customHeight="true" outlineLevel="0" collapsed="false">
      <c r="A12" s="120"/>
      <c r="B12" s="121" t="s">
        <v>304</v>
      </c>
      <c r="C12" s="122"/>
      <c r="D12" s="123"/>
      <c r="E12" s="123"/>
      <c r="F12" s="117"/>
      <c r="G12" s="117"/>
      <c r="H12" s="118"/>
    </row>
    <row r="13" s="119" customFormat="true" ht="12.75" hidden="false" customHeight="false" outlineLevel="0" collapsed="false">
      <c r="A13" s="120"/>
      <c r="B13" s="124" t="s">
        <v>275</v>
      </c>
      <c r="C13" s="122"/>
      <c r="D13" s="123"/>
      <c r="E13" s="123"/>
      <c r="F13" s="117"/>
      <c r="G13" s="117"/>
      <c r="H13" s="118"/>
    </row>
    <row r="14" s="119" customFormat="true" ht="12.75" hidden="false" customHeight="false" outlineLevel="0" collapsed="false">
      <c r="A14" s="116"/>
      <c r="B14" s="116"/>
      <c r="C14" s="116"/>
      <c r="D14" s="116"/>
      <c r="E14" s="116"/>
      <c r="F14" s="117"/>
      <c r="G14" s="117"/>
      <c r="H14" s="118"/>
    </row>
    <row r="15" s="119" customFormat="true" ht="12.75" hidden="false" customHeight="false" outlineLevel="0" collapsed="false">
      <c r="A15" s="116"/>
      <c r="B15" s="116"/>
      <c r="C15" s="116"/>
      <c r="D15" s="116"/>
      <c r="E15" s="116"/>
      <c r="F15" s="117"/>
      <c r="G15" s="117"/>
      <c r="H15" s="118"/>
    </row>
    <row r="16" s="119" customFormat="true" ht="22.5" hidden="false" customHeight="true" outlineLevel="0" collapsed="false">
      <c r="A16" s="116"/>
      <c r="B16" s="116"/>
      <c r="C16" s="116"/>
      <c r="D16" s="116"/>
      <c r="E16" s="116"/>
      <c r="F16" s="117"/>
      <c r="G16" s="117"/>
      <c r="H16" s="118"/>
    </row>
    <row r="17" s="119" customFormat="true" ht="12.75" hidden="false" customHeight="false" outlineLevel="0" collapsed="false">
      <c r="A17" s="116"/>
      <c r="B17" s="116"/>
      <c r="C17" s="116"/>
      <c r="D17" s="116"/>
      <c r="E17" s="116"/>
      <c r="F17" s="117"/>
      <c r="G17" s="117"/>
      <c r="H17" s="118"/>
    </row>
    <row r="18" s="96" customFormat="true" ht="12.75" hidden="false" customHeight="false" outlineLevel="0" collapsed="false">
      <c r="A18" s="97"/>
      <c r="B18" s="97"/>
      <c r="C18" s="97"/>
      <c r="D18" s="97"/>
      <c r="E18" s="97"/>
      <c r="F18" s="98"/>
      <c r="G18" s="98"/>
      <c r="I18" s="94"/>
    </row>
  </sheetData>
  <mergeCells count="5">
    <mergeCell ref="B5:H5"/>
    <mergeCell ref="B10:D10"/>
    <mergeCell ref="B14:B15"/>
    <mergeCell ref="C14:C15"/>
    <mergeCell ref="D14:D15"/>
  </mergeCells>
  <printOptions headings="false" gridLines="false" gridLinesSet="true" horizontalCentered="true" verticalCentered="false"/>
  <pageMargins left="0.7875" right="0.7875" top="0.511805555555556" bottom="1.06319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19T07:03:47Z</dcterms:modified>
  <cp:revision>0</cp:revision>
  <dc:subject/>
  <dc:title/>
</cp:coreProperties>
</file>