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D$18</definedName>
    <definedName function="false" hidden="false" localSheetId="1" name="_xlnm.Print_Area" vbProcedure="false">warzywa!$A$1:$M$36</definedName>
    <definedName function="false" hidden="false" localSheetId="0" name="_xlnm.Print_Area" vbProcedure="false">'Zaklady '!$A$1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0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2-3 I 2024 r. (zł/kg)</t>
  </si>
  <si>
    <t xml:space="preserve">Województwa</t>
  </si>
  <si>
    <t xml:space="preserve">Jabłka</t>
  </si>
  <si>
    <t xml:space="preserve">Cebula</t>
  </si>
  <si>
    <t xml:space="preserve">Marchew</t>
  </si>
  <si>
    <t xml:space="preserve">Ziemniaki</t>
  </si>
  <si>
    <t xml:space="preserve">przemysłowe</t>
  </si>
  <si>
    <t xml:space="preserve">obrana</t>
  </si>
  <si>
    <t xml:space="preserve">w łusce</t>
  </si>
  <si>
    <t xml:space="preserve">na kostkę</t>
  </si>
  <si>
    <t xml:space="preserve">na plastry</t>
  </si>
  <si>
    <t xml:space="preserve">kujawsko-pomor.</t>
  </si>
  <si>
    <t xml:space="preserve">0,60-0,65lz</t>
  </si>
  <si>
    <t xml:space="preserve">1,95-2,20lz</t>
  </si>
  <si>
    <t xml:space="preserve">1,35lz</t>
  </si>
  <si>
    <t xml:space="preserve">1,20lz</t>
  </si>
  <si>
    <t xml:space="preserve">1,95lz-2,20lz</t>
  </si>
  <si>
    <t xml:space="preserve">1,25lz-1,30lz</t>
  </si>
  <si>
    <t xml:space="preserve">0,72lz</t>
  </si>
  <si>
    <t xml:space="preserve">1,90lz-2,20lz</t>
  </si>
  <si>
    <t xml:space="preserve">lubelskie</t>
  </si>
  <si>
    <t xml:space="preserve">0,32-0,36lz</t>
  </si>
  <si>
    <t xml:space="preserve">1,25lz-1,35lz</t>
  </si>
  <si>
    <t xml:space="preserve">lubuskie</t>
  </si>
  <si>
    <t xml:space="preserve">0,66lz</t>
  </si>
  <si>
    <t xml:space="preserve">łódzkie</t>
  </si>
  <si>
    <t xml:space="preserve">małopolskie</t>
  </si>
  <si>
    <t xml:space="preserve">0,31-0,35lz</t>
  </si>
  <si>
    <t xml:space="preserve">0,66-0,73lz</t>
  </si>
  <si>
    <t xml:space="preserve">mazowieckie</t>
  </si>
  <si>
    <t xml:space="preserve">1,95lz-2,10lz</t>
  </si>
  <si>
    <t xml:space="preserve">0,32-0,35lz</t>
  </si>
  <si>
    <t xml:space="preserve">0,65lz</t>
  </si>
  <si>
    <t xml:space="preserve">podkarpackie</t>
  </si>
  <si>
    <t xml:space="preserve">1,30lz</t>
  </si>
  <si>
    <t xml:space="preserve">podlaskie</t>
  </si>
  <si>
    <t xml:space="preserve">0,36lz</t>
  </si>
  <si>
    <t xml:space="preserve">0,65-0,73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2,10lz</t>
  </si>
  <si>
    <t xml:space="preserve">1,10lz</t>
  </si>
  <si>
    <t xml:space="preserve">średnio</t>
  </si>
  <si>
    <t xml:space="preserve">0,60-0,65lz-0,67lz</t>
  </si>
  <si>
    <t xml:space="preserve">0,65lz-0,72lz-0,73lz</t>
  </si>
  <si>
    <t xml:space="preserve">1,10lz-1,20lz</t>
  </si>
  <si>
    <t xml:space="preserve">tydzień temu</t>
  </si>
  <si>
    <t xml:space="preserve">1,20lz-1,35lz</t>
  </si>
  <si>
    <t xml:space="preserve">0,55-0,60lz-0,65lz</t>
  </si>
  <si>
    <t xml:space="preserve">0,65lz-0,71lz</t>
  </si>
  <si>
    <t xml:space="preserve">1,00lz-1,20lz</t>
  </si>
  <si>
    <t xml:space="preserve">rok temu</t>
  </si>
  <si>
    <t xml:space="preserve">0,27-0,33lz</t>
  </si>
  <si>
    <t xml:space="preserve">2,46lz</t>
  </si>
  <si>
    <t xml:space="preserve">1,84lz</t>
  </si>
  <si>
    <t xml:space="preserve">0,44lz</t>
  </si>
  <si>
    <t xml:space="preserve">0,54lz</t>
  </si>
  <si>
    <t xml:space="preserve">-</t>
  </si>
  <si>
    <t xml:space="preserve">Selery</t>
  </si>
  <si>
    <t xml:space="preserve">Buraki</t>
  </si>
  <si>
    <t xml:space="preserve">Pasternak</t>
  </si>
  <si>
    <t xml:space="preserve">Pory</t>
  </si>
  <si>
    <t xml:space="preserve">Kapusta</t>
  </si>
  <si>
    <t xml:space="preserve">biała</t>
  </si>
  <si>
    <t xml:space="preserve">0,44-0,56lz</t>
  </si>
  <si>
    <t xml:space="preserve">1,80lz-1,90lz</t>
  </si>
  <si>
    <t xml:space="preserve">0,83-0,94lz</t>
  </si>
  <si>
    <t xml:space="preserve">1,25-1,35lz</t>
  </si>
  <si>
    <t xml:space="preserve">0,88lz-0,92lz</t>
  </si>
  <si>
    <t xml:space="preserve">0,75-0,91lz</t>
  </si>
  <si>
    <t xml:space="preserve">0,88lz-0,91lz</t>
  </si>
  <si>
    <t xml:space="preserve">1,25-1,33lz</t>
  </si>
  <si>
    <t xml:space="preserve">0,84-0,95lz</t>
  </si>
  <si>
    <t xml:space="preserve">0,67lz-0,62lz</t>
  </si>
  <si>
    <t xml:space="preserve">0,91lz</t>
  </si>
  <si>
    <t xml:space="preserve">0,87lz-0,91lz</t>
  </si>
  <si>
    <t xml:space="preserve">1,81lz-1,92lz</t>
  </si>
  <si>
    <t xml:space="preserve">0,88lz-0,93lz</t>
  </si>
  <si>
    <t xml:space="preserve">0,60lz-0,65lz</t>
  </si>
  <si>
    <t xml:space="preserve">0,77-0,92lz</t>
  </si>
  <si>
    <t xml:space="preserve">0,86-0,93lz</t>
  </si>
  <si>
    <t xml:space="preserve">1,25-1,30lz</t>
  </si>
  <si>
    <t xml:space="preserve">1,85lz-1,92lz</t>
  </si>
  <si>
    <t xml:space="preserve">0,87lz-0,93lz</t>
  </si>
  <si>
    <t xml:space="preserve">1,25-1,30lz-1,35lz</t>
  </si>
  <si>
    <t xml:space="preserve">0,44-0,56lz-0,65lz</t>
  </si>
  <si>
    <t xml:space="preserve">0,76-0,91lz-0,92lz</t>
  </si>
  <si>
    <t xml:space="preserve">1,80lz-1,92lz</t>
  </si>
  <si>
    <t xml:space="preserve">0,84-0,93lz-0,95lz</t>
  </si>
  <si>
    <t xml:space="preserve">0,87lz-0,92lz</t>
  </si>
  <si>
    <t xml:space="preserve">1,20lz-1,30lz</t>
  </si>
  <si>
    <t xml:space="preserve">0,45-0,55lz-0,60lz</t>
  </si>
  <si>
    <t xml:space="preserve">0,75lz-0,90lz-0,91lz</t>
  </si>
  <si>
    <t xml:space="preserve">1,75lz-1,90lz</t>
  </si>
  <si>
    <t xml:space="preserve">0,85lz-0,93lz-0,95lz</t>
  </si>
  <si>
    <t xml:space="preserve">0,41lz-0,53lz</t>
  </si>
  <si>
    <t xml:space="preserve">0,63lz</t>
  </si>
  <si>
    <t xml:space="preserve">1,45lz</t>
  </si>
  <si>
    <t xml:space="preserve">0,80lz-0,86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2-3 I</t>
  </si>
  <si>
    <t xml:space="preserve">2024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2-3 I 2024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Kapusta biała</t>
  </si>
  <si>
    <t xml:space="preserve">Kiszona kapusta</t>
  </si>
  <si>
    <t xml:space="preserve">Ogórki kiszone</t>
  </si>
  <si>
    <t xml:space="preserve">0,95-1,30</t>
  </si>
  <si>
    <t xml:space="preserve">0,85-1,22</t>
  </si>
  <si>
    <t xml:space="preserve">małopol.</t>
  </si>
  <si>
    <t xml:space="preserve">0,90-1,15</t>
  </si>
  <si>
    <t xml:space="preserve">mazowiec.</t>
  </si>
  <si>
    <t xml:space="preserve">podkarp.</t>
  </si>
  <si>
    <t xml:space="preserve">0,90-1,10</t>
  </si>
  <si>
    <t xml:space="preserve">Cena średnia</t>
  </si>
  <si>
    <t xml:space="preserve">0,85-1,30</t>
  </si>
  <si>
    <t xml:space="preserve">dwa tygodnie temu</t>
  </si>
  <si>
    <t xml:space="preserve">0,80-1,20</t>
  </si>
  <si>
    <t xml:space="preserve">Marchew  (myta)</t>
  </si>
  <si>
    <t xml:space="preserve">Pieczarki</t>
  </si>
  <si>
    <t xml:space="preserve">Pietruszka</t>
  </si>
  <si>
    <t xml:space="preserve">7,55-8,10</t>
  </si>
  <si>
    <t xml:space="preserve">1,60-1,80</t>
  </si>
  <si>
    <t xml:space="preserve">7,65-8,20</t>
  </si>
  <si>
    <t xml:space="preserve">1,65-1,78</t>
  </si>
  <si>
    <t xml:space="preserve">6,80-8,10</t>
  </si>
  <si>
    <t xml:space="preserve">1,55-1,70</t>
  </si>
  <si>
    <t xml:space="preserve">6,70-8,10</t>
  </si>
  <si>
    <t xml:space="preserve">6,88-7,25</t>
  </si>
  <si>
    <t xml:space="preserve">1,55-1,80</t>
  </si>
  <si>
    <t xml:space="preserve">6,85-8,30</t>
  </si>
  <si>
    <t xml:space="preserve">6,70-8,30</t>
  </si>
  <si>
    <t xml:space="preserve">1,25-1,56</t>
  </si>
  <si>
    <t xml:space="preserve">6,45-8,00</t>
  </si>
  <si>
    <t xml:space="preserve">a/sztuka,b/peczek</t>
  </si>
  <si>
    <t xml:space="preserve">Jabłka deserowe</t>
  </si>
  <si>
    <t xml:space="preserve">Jablka przemysłowe </t>
  </si>
  <si>
    <t xml:space="preserve">Gruszki</t>
  </si>
  <si>
    <t xml:space="preserve">1,75-3,70</t>
  </si>
  <si>
    <t xml:space="preserve">0,88-0,92</t>
  </si>
  <si>
    <t xml:space="preserve">1,85-3,80</t>
  </si>
  <si>
    <t xml:space="preserve">4,10-5,12</t>
  </si>
  <si>
    <t xml:space="preserve">0,88-0,93</t>
  </si>
  <si>
    <t xml:space="preserve">1,80-3,80</t>
  </si>
  <si>
    <t xml:space="preserve">4,00-4,98</t>
  </si>
  <si>
    <t xml:space="preserve">1,75-3,45</t>
  </si>
  <si>
    <t xml:space="preserve">0,87-0,94</t>
  </si>
  <si>
    <t xml:space="preserve">3,90-5,30</t>
  </si>
  <si>
    <t xml:space="preserve">1,85-3,50</t>
  </si>
  <si>
    <t xml:space="preserve">0,89-0,94</t>
  </si>
  <si>
    <t xml:space="preserve">3,80-4,98</t>
  </si>
  <si>
    <t xml:space="preserve">1,75-3,80</t>
  </si>
  <si>
    <t xml:space="preserve">3,80-5,30</t>
  </si>
  <si>
    <t xml:space="preserve">1,68-3,30</t>
  </si>
  <si>
    <t xml:space="preserve">0,86-0,92</t>
  </si>
  <si>
    <t xml:space="preserve">3,50-4,8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35" activeCellId="0" sqref="Y34:Y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0.56"/>
    <col collapsed="false" customWidth="true" hidden="true" outlineLevel="0" max="3" min="3" style="1" width="26.99"/>
    <col collapsed="false" customWidth="true" hidden="true" outlineLevel="0" max="4" min="4" style="1" width="26.42"/>
    <col collapsed="false" customWidth="true" hidden="true" outlineLevel="0" max="5" min="5" style="1" width="26.99"/>
    <col collapsed="false" customWidth="true" hidden="true" outlineLevel="0" max="6" min="6" style="1" width="23.56"/>
    <col collapsed="false" customWidth="true" hidden="true" outlineLevel="0" max="7" min="7" style="1" width="18.85"/>
    <col collapsed="false" customWidth="true" hidden="true" outlineLevel="0" max="8" min="8" style="1" width="0.13"/>
    <col collapsed="false" customWidth="true" hidden="true" outlineLevel="0" max="9" min="9" style="1" width="19.85"/>
    <col collapsed="false" customWidth="true" hidden="true" outlineLevel="0" max="10" min="10" style="1" width="18.14"/>
    <col collapsed="false" customWidth="true" hidden="true" outlineLevel="0" max="11" min="11" style="1" width="24.56"/>
    <col collapsed="false" customWidth="true" hidden="true" outlineLevel="0" max="12" min="12" style="1" width="17.7"/>
    <col collapsed="false" customWidth="true" hidden="true" outlineLevel="0" max="13" min="13" style="1" width="26.84"/>
    <col collapsed="false" customWidth="true" hidden="true" outlineLevel="0" max="14" min="14" style="1" width="28.99"/>
    <col collapsed="false" customWidth="true" hidden="true" outlineLevel="0" max="15" min="15" style="1" width="11.99"/>
    <col collapsed="false" customWidth="true" hidden="true" outlineLevel="0" max="16" min="16" style="1" width="20.41"/>
    <col collapsed="false" customWidth="true" hidden="false" outlineLevel="0" max="17" min="17" style="1" width="24.56"/>
    <col collapsed="false" customWidth="true" hidden="false" outlineLevel="0" max="20" min="18" style="1" width="30.41"/>
    <col collapsed="false" customWidth="true" hidden="false" outlineLevel="0" max="21" min="21" style="1" width="24.56"/>
    <col collapsed="false" customWidth="true" hidden="false" outlineLevel="0" max="22" min="22" style="1" width="25.7"/>
    <col collapsed="false" customWidth="true" hidden="false" outlineLevel="0" max="23" min="23" style="1" width="24.56"/>
    <col collapsed="false" customWidth="true" hidden="false" outlineLevel="0" max="24" min="24" style="1" width="27.99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7.25" hidden="false" customHeight="true" outlineLevel="0" collapsed="false">
      <c r="A7" s="6" t="s">
        <v>4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9"/>
      <c r="Q7" s="8"/>
      <c r="R7" s="8"/>
      <c r="S7" s="8"/>
      <c r="T7" s="8"/>
      <c r="U7" s="8"/>
      <c r="V7" s="8"/>
      <c r="W7" s="8"/>
    </row>
    <row r="8" customFormat="false" ht="17.25" hidden="false" customHeight="tru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6</v>
      </c>
      <c r="Q8" s="13" t="s">
        <v>7</v>
      </c>
      <c r="R8" s="13" t="s">
        <v>7</v>
      </c>
      <c r="S8" s="13" t="s">
        <v>8</v>
      </c>
      <c r="T8" s="13" t="s">
        <v>8</v>
      </c>
      <c r="U8" s="12" t="s">
        <v>9</v>
      </c>
    </row>
    <row r="9" customFormat="false" ht="16.5" hidden="false" customHeight="false" outlineLevel="0" collapsed="false">
      <c r="A9" s="14"/>
      <c r="B9" s="11"/>
      <c r="C9" s="11"/>
      <c r="D9" s="11"/>
      <c r="E9" s="11"/>
      <c r="F9" s="11"/>
      <c r="G9" s="11"/>
      <c r="H9" s="11"/>
      <c r="I9" s="11"/>
      <c r="J9" s="11"/>
      <c r="K9" s="11"/>
      <c r="L9" s="15" t="s">
        <v>10</v>
      </c>
      <c r="Q9" s="16" t="s">
        <v>11</v>
      </c>
      <c r="R9" s="16" t="s">
        <v>12</v>
      </c>
      <c r="S9" s="16" t="s">
        <v>13</v>
      </c>
      <c r="T9" s="16" t="s">
        <v>14</v>
      </c>
      <c r="U9" s="15"/>
    </row>
    <row r="10" customFormat="false" ht="15.75" hidden="false" customHeight="false" outlineLevel="0" collapsed="false">
      <c r="A10" s="17" t="s">
        <v>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20"/>
      <c r="N10" s="20"/>
      <c r="O10" s="20"/>
      <c r="P10" s="20"/>
      <c r="Q10" s="21"/>
      <c r="R10" s="21"/>
      <c r="S10" s="21" t="s">
        <v>16</v>
      </c>
      <c r="T10" s="21"/>
      <c r="U10" s="19"/>
    </row>
    <row r="11" s="22" customFormat="true" ht="15.75" hidden="false" customHeight="false" outlineLevel="0" collapsed="false">
      <c r="A11" s="17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0"/>
      <c r="P11" s="20"/>
      <c r="Q11" s="21" t="s">
        <v>17</v>
      </c>
      <c r="R11" s="21" t="s">
        <v>18</v>
      </c>
      <c r="S11" s="21"/>
      <c r="T11" s="21"/>
      <c r="U11" s="19" t="s">
        <v>19</v>
      </c>
    </row>
    <row r="12" customFormat="false" ht="15.75" hidden="false" customHeight="false" outlineLevel="0" collapsed="false">
      <c r="A12" s="17" t="s">
        <v>1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0"/>
      <c r="P12" s="20"/>
      <c r="Q12" s="21" t="s">
        <v>20</v>
      </c>
      <c r="R12" s="21" t="s">
        <v>21</v>
      </c>
      <c r="S12" s="21"/>
      <c r="T12" s="21" t="s">
        <v>22</v>
      </c>
      <c r="U12" s="19"/>
    </row>
    <row r="13" customFormat="false" ht="15.75" hidden="false" customHeight="false" outlineLevel="0" collapsed="false">
      <c r="A13" s="17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0"/>
      <c r="N13" s="20"/>
      <c r="O13" s="20"/>
      <c r="P13" s="20"/>
      <c r="Q13" s="21" t="s">
        <v>23</v>
      </c>
      <c r="R13" s="21"/>
      <c r="S13" s="21"/>
      <c r="T13" s="21"/>
      <c r="U13" s="19"/>
    </row>
    <row r="14" customFormat="false" ht="15.75" hidden="false" customHeight="false" outlineLevel="0" collapsed="false">
      <c r="A14" s="17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 t="s">
        <v>25</v>
      </c>
      <c r="M14" s="20"/>
      <c r="N14" s="20"/>
      <c r="O14" s="20"/>
      <c r="P14" s="20"/>
      <c r="Q14" s="21"/>
      <c r="R14" s="21"/>
      <c r="S14" s="21"/>
      <c r="T14" s="21"/>
      <c r="U14" s="19"/>
    </row>
    <row r="15" s="22" customFormat="true" ht="15.75" hidden="false" customHeight="false" outlineLevel="0" collapsed="false">
      <c r="A15" s="17" t="s">
        <v>2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0"/>
      <c r="N15" s="20"/>
      <c r="O15" s="20"/>
      <c r="P15" s="20"/>
      <c r="Q15" s="21"/>
      <c r="R15" s="21"/>
      <c r="S15" s="21"/>
      <c r="T15" s="21"/>
      <c r="U15" s="19"/>
    </row>
    <row r="16" s="22" customFormat="true" ht="15.75" hidden="false" customHeight="false" outlineLevel="0" collapsed="false">
      <c r="A16" s="17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20"/>
      <c r="N16" s="20"/>
      <c r="O16" s="20"/>
      <c r="P16" s="20"/>
      <c r="Q16" s="21"/>
      <c r="R16" s="21" t="s">
        <v>26</v>
      </c>
      <c r="S16" s="21"/>
      <c r="T16" s="21"/>
      <c r="U16" s="19"/>
    </row>
    <row r="17" s="22" customFormat="true" ht="15.75" hidden="false" customHeight="false" outlineLevel="0" collapsed="false">
      <c r="A17" s="17" t="s">
        <v>2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20"/>
      <c r="N17" s="20"/>
      <c r="O17" s="20"/>
      <c r="P17" s="20"/>
      <c r="Q17" s="21"/>
      <c r="R17" s="21"/>
      <c r="S17" s="21"/>
      <c r="T17" s="21"/>
      <c r="U17" s="19"/>
    </row>
    <row r="18" customFormat="false" ht="15.75" hidden="false" customHeight="false" outlineLevel="0" collapsed="false">
      <c r="A18" s="17" t="s">
        <v>2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20"/>
      <c r="N18" s="20"/>
      <c r="O18" s="20"/>
      <c r="P18" s="20"/>
      <c r="Q18" s="21"/>
      <c r="R18" s="21"/>
      <c r="S18" s="21"/>
      <c r="T18" s="21"/>
      <c r="U18" s="19"/>
    </row>
    <row r="19" customFormat="false" ht="15.75" hidden="false" customHeight="false" outlineLevel="0" collapsed="false">
      <c r="A19" s="17" t="s">
        <v>2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0"/>
      <c r="N19" s="20"/>
      <c r="O19" s="20"/>
      <c r="P19" s="20"/>
      <c r="Q19" s="21"/>
      <c r="R19" s="21"/>
      <c r="S19" s="21" t="s">
        <v>28</v>
      </c>
      <c r="T19" s="21"/>
      <c r="U19" s="19" t="s">
        <v>19</v>
      </c>
    </row>
    <row r="20" customFormat="false" ht="15.75" hidden="false" customHeight="false" outlineLevel="0" collapsed="false">
      <c r="A20" s="17" t="s">
        <v>2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20"/>
      <c r="N20" s="20"/>
      <c r="O20" s="20"/>
      <c r="P20" s="20"/>
      <c r="Q20" s="21"/>
      <c r="R20" s="21"/>
      <c r="S20" s="21"/>
      <c r="T20" s="21"/>
      <c r="U20" s="19"/>
    </row>
    <row r="21" s="22" customFormat="true" ht="15.75" hidden="false" customHeight="false" outlineLevel="0" collapsed="false">
      <c r="A21" s="17" t="s">
        <v>2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20"/>
      <c r="N21" s="20"/>
      <c r="O21" s="20"/>
      <c r="P21" s="20"/>
      <c r="Q21" s="21"/>
      <c r="R21" s="21"/>
      <c r="S21" s="21"/>
      <c r="T21" s="21"/>
      <c r="U21" s="19"/>
    </row>
    <row r="22" s="22" customFormat="true" ht="15.75" hidden="false" customHeight="false" outlineLevel="0" collapsed="false">
      <c r="A22" s="17" t="s">
        <v>3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 t="s">
        <v>31</v>
      </c>
      <c r="M22" s="20"/>
      <c r="N22" s="20"/>
      <c r="O22" s="20"/>
      <c r="P22" s="20"/>
      <c r="Q22" s="21"/>
      <c r="R22" s="21"/>
      <c r="S22" s="21"/>
      <c r="T22" s="21" t="s">
        <v>32</v>
      </c>
      <c r="U22" s="19"/>
    </row>
    <row r="23" s="22" customFormat="true" ht="15.75" hidden="false" customHeight="false" outlineLevel="0" collapsed="false">
      <c r="A23" s="17" t="s">
        <v>3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20"/>
      <c r="N23" s="20"/>
      <c r="O23" s="20"/>
      <c r="P23" s="20"/>
      <c r="Q23" s="21" t="s">
        <v>34</v>
      </c>
      <c r="R23" s="21"/>
      <c r="S23" s="21"/>
      <c r="T23" s="21"/>
      <c r="U23" s="19"/>
    </row>
    <row r="24" s="22" customFormat="true" ht="15.75" hidden="false" customHeight="true" outlineLevel="0" collapsed="false">
      <c r="A24" s="17" t="s">
        <v>3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 t="s">
        <v>35</v>
      </c>
      <c r="M24" s="23"/>
      <c r="N24" s="23"/>
      <c r="O24" s="23"/>
      <c r="P24" s="23"/>
      <c r="Q24" s="21"/>
      <c r="R24" s="21"/>
      <c r="S24" s="21" t="s">
        <v>36</v>
      </c>
      <c r="T24" s="21"/>
      <c r="U24" s="19"/>
    </row>
    <row r="25" s="22" customFormat="true" ht="15.75" hidden="false" customHeight="false" outlineLevel="0" collapsed="false">
      <c r="A25" s="17" t="s">
        <v>3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20"/>
      <c r="N25" s="20"/>
      <c r="O25" s="20"/>
      <c r="P25" s="20"/>
      <c r="Q25" s="21"/>
      <c r="R25" s="21"/>
      <c r="S25" s="21"/>
      <c r="T25" s="21"/>
      <c r="U25" s="19"/>
    </row>
    <row r="26" s="22" customFormat="true" ht="15.75" hidden="false" customHeight="false" outlineLevel="0" collapsed="false">
      <c r="A26" s="17" t="s">
        <v>3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0"/>
      <c r="N26" s="20"/>
      <c r="O26" s="20"/>
      <c r="P26" s="20"/>
      <c r="Q26" s="21"/>
      <c r="R26" s="21" t="s">
        <v>38</v>
      </c>
      <c r="S26" s="21"/>
      <c r="T26" s="21"/>
      <c r="U26" s="19"/>
    </row>
    <row r="27" customFormat="false" ht="15.75" hidden="false" customHeight="false" outlineLevel="0" collapsed="false">
      <c r="A27" s="17" t="s">
        <v>3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 t="s">
        <v>40</v>
      </c>
      <c r="M27" s="20"/>
      <c r="N27" s="20"/>
      <c r="O27" s="20"/>
      <c r="P27" s="20"/>
      <c r="Q27" s="21"/>
      <c r="R27" s="21"/>
      <c r="S27" s="21"/>
      <c r="T27" s="21" t="s">
        <v>41</v>
      </c>
      <c r="U27" s="19"/>
    </row>
    <row r="28" customFormat="false" ht="15.75" hidden="false" customHeight="false" outlineLevel="0" collapsed="false">
      <c r="A28" s="17" t="s">
        <v>3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20"/>
      <c r="N28" s="20"/>
      <c r="O28" s="20"/>
      <c r="P28" s="20"/>
      <c r="Q28" s="21"/>
      <c r="R28" s="21"/>
      <c r="S28" s="21"/>
      <c r="T28" s="21"/>
      <c r="U28" s="19"/>
    </row>
    <row r="29" customFormat="false" ht="15.75" hidden="false" customHeight="false" outlineLevel="0" collapsed="false">
      <c r="A29" s="17" t="s">
        <v>4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/>
      <c r="M29" s="20"/>
      <c r="N29" s="20"/>
      <c r="O29" s="20"/>
      <c r="P29" s="20"/>
      <c r="Q29" s="21"/>
      <c r="R29" s="21"/>
      <c r="S29" s="21"/>
      <c r="T29" s="21"/>
      <c r="U29" s="19"/>
    </row>
    <row r="30" s="22" customFormat="true" ht="15.75" hidden="false" customHeight="false" outlineLevel="0" collapsed="false">
      <c r="A30" s="17" t="s">
        <v>43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20"/>
      <c r="N30" s="20"/>
      <c r="O30" s="20"/>
      <c r="P30" s="20"/>
      <c r="Q30" s="21"/>
      <c r="R30" s="21"/>
      <c r="S30" s="21"/>
      <c r="T30" s="21"/>
      <c r="U30" s="19"/>
    </row>
    <row r="31" s="22" customFormat="true" ht="15.75" hidden="false" customHeight="false" outlineLevel="0" collapsed="false">
      <c r="A31" s="17" t="s">
        <v>4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  <c r="M31" s="20"/>
      <c r="N31" s="20"/>
      <c r="O31" s="20"/>
      <c r="P31" s="20"/>
      <c r="Q31" s="21"/>
      <c r="R31" s="21"/>
      <c r="S31" s="21"/>
      <c r="T31" s="21"/>
      <c r="U31" s="19"/>
    </row>
    <row r="32" customFormat="false" ht="15.75" hidden="false" customHeight="false" outlineLevel="0" collapsed="false">
      <c r="A32" s="24" t="s">
        <v>4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25"/>
      <c r="M32" s="20"/>
      <c r="N32" s="20"/>
      <c r="O32" s="20"/>
      <c r="P32" s="20"/>
      <c r="Q32" s="26"/>
      <c r="R32" s="26"/>
      <c r="S32" s="26"/>
      <c r="T32" s="26"/>
      <c r="U32" s="25"/>
    </row>
    <row r="33" customFormat="false" ht="16.5" hidden="false" customHeight="false" outlineLevel="0" collapsed="false">
      <c r="A33" s="27" t="s">
        <v>4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28"/>
      <c r="M33" s="20"/>
      <c r="N33" s="20"/>
      <c r="O33" s="20"/>
      <c r="P33" s="20"/>
      <c r="Q33" s="29" t="s">
        <v>46</v>
      </c>
      <c r="R33" s="29"/>
      <c r="S33" s="29"/>
      <c r="T33" s="29"/>
      <c r="U33" s="28" t="s">
        <v>47</v>
      </c>
    </row>
    <row r="34" customFormat="false" ht="16.5" hidden="false" customHeight="false" outlineLevel="0" collapsed="false">
      <c r="A34" s="30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31"/>
      <c r="M34" s="20"/>
      <c r="N34" s="20"/>
      <c r="O34" s="20"/>
      <c r="P34" s="20"/>
      <c r="Q34" s="32"/>
      <c r="R34" s="32"/>
      <c r="S34" s="32"/>
      <c r="T34" s="32"/>
      <c r="U34" s="31"/>
    </row>
    <row r="35" customFormat="false" ht="16.5" hidden="false" customHeight="false" outlineLevel="0" collapsed="false">
      <c r="A35" s="33" t="s">
        <v>48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34" t="s">
        <v>25</v>
      </c>
      <c r="M35" s="20"/>
      <c r="N35" s="20"/>
      <c r="O35" s="20"/>
      <c r="P35" s="20"/>
      <c r="Q35" s="35" t="s">
        <v>23</v>
      </c>
      <c r="R35" s="35" t="s">
        <v>26</v>
      </c>
      <c r="S35" s="35" t="s">
        <v>49</v>
      </c>
      <c r="T35" s="35" t="s">
        <v>50</v>
      </c>
      <c r="U35" s="34" t="s">
        <v>51</v>
      </c>
    </row>
    <row r="36" customFormat="false" ht="16.5" hidden="false" customHeight="false" outlineLevel="0" collapsed="false">
      <c r="A36" s="36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31"/>
      <c r="M36" s="20"/>
      <c r="N36" s="20"/>
      <c r="O36" s="20"/>
      <c r="P36" s="20"/>
      <c r="Q36" s="32"/>
      <c r="R36" s="32"/>
      <c r="S36" s="32"/>
      <c r="T36" s="32"/>
      <c r="U36" s="31"/>
    </row>
    <row r="37" customFormat="false" ht="16.5" hidden="false" customHeight="false" outlineLevel="0" collapsed="false">
      <c r="A37" s="33" t="s">
        <v>52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34" t="s">
        <v>25</v>
      </c>
      <c r="M37" s="20"/>
      <c r="N37" s="20"/>
      <c r="O37" s="20"/>
      <c r="P37" s="20"/>
      <c r="Q37" s="35" t="s">
        <v>20</v>
      </c>
      <c r="R37" s="35" t="s">
        <v>53</v>
      </c>
      <c r="S37" s="35" t="s">
        <v>54</v>
      </c>
      <c r="T37" s="35" t="s">
        <v>55</v>
      </c>
      <c r="U37" s="34" t="s">
        <v>56</v>
      </c>
    </row>
    <row r="38" customFormat="false" ht="15.75" hidden="false" customHeight="false" outlineLevel="0" collapsed="false">
      <c r="A38" s="3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38"/>
      <c r="M38" s="20"/>
      <c r="N38" s="20"/>
      <c r="O38" s="20"/>
      <c r="P38" s="20"/>
      <c r="Q38" s="39"/>
      <c r="R38" s="39"/>
      <c r="S38" s="39"/>
      <c r="T38" s="39"/>
      <c r="U38" s="38"/>
    </row>
    <row r="39" customFormat="false" ht="16.5" hidden="false" customHeight="false" outlineLevel="0" collapsed="false">
      <c r="A39" s="40" t="s">
        <v>57</v>
      </c>
      <c r="B39" s="18"/>
      <c r="C39" s="18"/>
      <c r="D39" s="18"/>
      <c r="E39" s="41"/>
      <c r="F39" s="41"/>
      <c r="G39" s="41"/>
      <c r="H39" s="41"/>
      <c r="I39" s="41"/>
      <c r="J39" s="41"/>
      <c r="K39" s="41"/>
      <c r="L39" s="42" t="s">
        <v>58</v>
      </c>
      <c r="M39" s="20"/>
      <c r="N39" s="20"/>
      <c r="O39" s="20"/>
      <c r="P39" s="20"/>
      <c r="Q39" s="43" t="s">
        <v>59</v>
      </c>
      <c r="R39" s="43" t="s">
        <v>60</v>
      </c>
      <c r="S39" s="43" t="s">
        <v>61</v>
      </c>
      <c r="T39" s="43" t="s">
        <v>62</v>
      </c>
      <c r="U39" s="42" t="s">
        <v>63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5.75" hidden="false" customHeight="false" outlineLevel="0" collapsed="false">
      <c r="A42" s="10" t="s">
        <v>5</v>
      </c>
      <c r="B42" s="11"/>
      <c r="C42" s="11"/>
      <c r="D42" s="11"/>
      <c r="Q42" s="13" t="s">
        <v>6</v>
      </c>
      <c r="R42" s="13" t="s">
        <v>64</v>
      </c>
      <c r="S42" s="13" t="s">
        <v>65</v>
      </c>
      <c r="T42" s="13" t="s">
        <v>66</v>
      </c>
      <c r="U42" s="13" t="s">
        <v>67</v>
      </c>
      <c r="V42" s="12" t="s">
        <v>68</v>
      </c>
    </row>
    <row r="43" customFormat="false" ht="16.5" hidden="false" customHeight="false" outlineLevel="0" collapsed="false">
      <c r="A43" s="14"/>
      <c r="B43" s="11"/>
      <c r="C43" s="11"/>
      <c r="D43" s="11"/>
      <c r="Q43" s="16" t="s">
        <v>10</v>
      </c>
      <c r="R43" s="16"/>
      <c r="S43" s="16"/>
      <c r="T43" s="16"/>
      <c r="U43" s="16"/>
      <c r="V43" s="15" t="s">
        <v>69</v>
      </c>
    </row>
    <row r="44" customFormat="false" ht="15.75" hidden="false" customHeight="false" outlineLevel="0" collapsed="false">
      <c r="A44" s="17" t="s">
        <v>15</v>
      </c>
      <c r="B44" s="11"/>
      <c r="C44" s="11"/>
      <c r="D44" s="11"/>
      <c r="Q44" s="21"/>
      <c r="R44" s="21"/>
      <c r="S44" s="21"/>
      <c r="T44" s="21"/>
      <c r="U44" s="21"/>
      <c r="V44" s="19"/>
    </row>
    <row r="45" customFormat="false" ht="15.75" hidden="false" customHeight="false" outlineLevel="0" collapsed="false">
      <c r="A45" s="17" t="s">
        <v>15</v>
      </c>
      <c r="Q45" s="21"/>
      <c r="R45" s="21"/>
      <c r="S45" s="21"/>
      <c r="T45" s="21"/>
      <c r="U45" s="21"/>
      <c r="V45" s="19"/>
    </row>
    <row r="46" customFormat="false" ht="15.75" hidden="false" customHeight="false" outlineLevel="0" collapsed="false">
      <c r="A46" s="17" t="s">
        <v>15</v>
      </c>
      <c r="Q46" s="21"/>
      <c r="R46" s="21"/>
      <c r="S46" s="21" t="s">
        <v>70</v>
      </c>
      <c r="T46" s="21"/>
      <c r="U46" s="21" t="s">
        <v>71</v>
      </c>
      <c r="V46" s="19" t="s">
        <v>72</v>
      </c>
    </row>
    <row r="47" customFormat="false" ht="15.75" hidden="false" customHeight="false" outlineLevel="0" collapsed="false">
      <c r="A47" s="17" t="s">
        <v>15</v>
      </c>
      <c r="Q47" s="21"/>
      <c r="R47" s="21" t="s">
        <v>73</v>
      </c>
      <c r="S47" s="21"/>
      <c r="T47" s="21"/>
      <c r="U47" s="21"/>
      <c r="V47" s="19"/>
    </row>
    <row r="48" customFormat="false" ht="15.75" hidden="false" customHeight="false" outlineLevel="0" collapsed="false">
      <c r="A48" s="17" t="s">
        <v>24</v>
      </c>
      <c r="Q48" s="21" t="s">
        <v>74</v>
      </c>
      <c r="R48" s="21"/>
      <c r="S48" s="21"/>
      <c r="T48" s="21" t="s">
        <v>75</v>
      </c>
      <c r="U48" s="21"/>
      <c r="V48" s="19"/>
    </row>
    <row r="49" customFormat="false" ht="15.75" hidden="false" customHeight="false" outlineLevel="0" collapsed="false">
      <c r="A49" s="17" t="s">
        <v>24</v>
      </c>
      <c r="Q49" s="21" t="s">
        <v>76</v>
      </c>
      <c r="R49" s="21"/>
      <c r="S49" s="21"/>
      <c r="T49" s="21"/>
      <c r="U49" s="21"/>
      <c r="V49" s="19"/>
    </row>
    <row r="50" customFormat="false" ht="15.75" hidden="false" customHeight="false" outlineLevel="0" collapsed="false">
      <c r="A50" s="17" t="s">
        <v>24</v>
      </c>
      <c r="Q50" s="21" t="s">
        <v>76</v>
      </c>
      <c r="R50" s="21" t="s">
        <v>77</v>
      </c>
      <c r="S50" s="21"/>
      <c r="T50" s="21"/>
      <c r="U50" s="21"/>
      <c r="V50" s="19" t="s">
        <v>78</v>
      </c>
    </row>
    <row r="51" customFormat="false" ht="15.75" hidden="false" customHeight="false" outlineLevel="0" collapsed="false">
      <c r="A51" s="17" t="s">
        <v>24</v>
      </c>
      <c r="Q51" s="21"/>
      <c r="R51" s="21"/>
      <c r="S51" s="21" t="s">
        <v>79</v>
      </c>
      <c r="T51" s="21"/>
      <c r="U51" s="21"/>
      <c r="V51" s="19"/>
    </row>
    <row r="52" customFormat="false" ht="15.75" hidden="false" customHeight="false" outlineLevel="0" collapsed="false">
      <c r="A52" s="17" t="s">
        <v>24</v>
      </c>
      <c r="Q52" s="21"/>
      <c r="R52" s="21"/>
      <c r="S52" s="21"/>
      <c r="T52" s="21"/>
      <c r="U52" s="21"/>
      <c r="V52" s="19"/>
    </row>
    <row r="53" customFormat="false" ht="15.75" hidden="false" customHeight="false" outlineLevel="0" collapsed="false">
      <c r="A53" s="17" t="s">
        <v>27</v>
      </c>
      <c r="Q53" s="21"/>
      <c r="R53" s="21"/>
      <c r="S53" s="21"/>
      <c r="T53" s="21"/>
      <c r="U53" s="21"/>
      <c r="V53" s="19"/>
    </row>
    <row r="54" customFormat="false" ht="15.75" hidden="false" customHeight="false" outlineLevel="0" collapsed="false">
      <c r="A54" s="17" t="s">
        <v>29</v>
      </c>
      <c r="Q54" s="21"/>
      <c r="R54" s="21"/>
      <c r="S54" s="21"/>
      <c r="T54" s="21" t="s">
        <v>80</v>
      </c>
      <c r="U54" s="21"/>
      <c r="V54" s="19"/>
    </row>
    <row r="55" customFormat="false" ht="15.75" hidden="false" customHeight="false" outlineLevel="0" collapsed="false">
      <c r="A55" s="17" t="s">
        <v>29</v>
      </c>
      <c r="Q55" s="21" t="s">
        <v>81</v>
      </c>
      <c r="R55" s="21"/>
      <c r="S55" s="21"/>
      <c r="T55" s="21"/>
      <c r="U55" s="21" t="s">
        <v>82</v>
      </c>
      <c r="V55" s="19"/>
    </row>
    <row r="56" customFormat="false" ht="15.75" hidden="false" customHeight="false" outlineLevel="0" collapsed="false">
      <c r="A56" s="17" t="s">
        <v>30</v>
      </c>
      <c r="Q56" s="21" t="s">
        <v>83</v>
      </c>
      <c r="R56" s="21"/>
      <c r="S56" s="21" t="s">
        <v>84</v>
      </c>
      <c r="T56" s="21"/>
      <c r="U56" s="21"/>
      <c r="V56" s="19"/>
    </row>
    <row r="57" customFormat="false" ht="15.75" hidden="false" customHeight="false" outlineLevel="0" collapsed="false">
      <c r="A57" s="17" t="s">
        <v>33</v>
      </c>
      <c r="Q57" s="21"/>
      <c r="R57" s="21"/>
      <c r="S57" s="21"/>
      <c r="T57" s="21"/>
      <c r="U57" s="21"/>
      <c r="V57" s="19"/>
    </row>
    <row r="58" customFormat="false" ht="15.75" hidden="false" customHeight="false" outlineLevel="0" collapsed="false">
      <c r="A58" s="17" t="s">
        <v>33</v>
      </c>
      <c r="Q58" s="21" t="s">
        <v>81</v>
      </c>
      <c r="R58" s="21"/>
      <c r="S58" s="21"/>
      <c r="T58" s="21" t="s">
        <v>85</v>
      </c>
      <c r="U58" s="21"/>
      <c r="V58" s="19"/>
    </row>
    <row r="59" customFormat="false" ht="15.75" hidden="false" customHeight="false" outlineLevel="0" collapsed="false">
      <c r="A59" s="17" t="s">
        <v>37</v>
      </c>
      <c r="Q59" s="21"/>
      <c r="R59" s="21"/>
      <c r="S59" s="21"/>
      <c r="T59" s="21"/>
      <c r="U59" s="21"/>
      <c r="V59" s="19" t="s">
        <v>86</v>
      </c>
    </row>
    <row r="60" customFormat="false" ht="15.75" hidden="false" customHeight="false" outlineLevel="0" collapsed="false">
      <c r="A60" s="17" t="s">
        <v>37</v>
      </c>
      <c r="Q60" s="21"/>
      <c r="R60" s="21" t="s">
        <v>87</v>
      </c>
      <c r="S60" s="21"/>
      <c r="T60" s="21"/>
      <c r="U60" s="21"/>
      <c r="V60" s="19"/>
    </row>
    <row r="61" customFormat="false" ht="15.75" hidden="false" customHeight="false" outlineLevel="0" collapsed="false">
      <c r="A61" s="17" t="s">
        <v>39</v>
      </c>
      <c r="Q61" s="21"/>
      <c r="R61" s="21"/>
      <c r="S61" s="21"/>
      <c r="T61" s="21"/>
      <c r="U61" s="21"/>
      <c r="V61" s="19"/>
    </row>
    <row r="62" customFormat="false" ht="15.75" hidden="false" customHeight="false" outlineLevel="0" collapsed="false">
      <c r="A62" s="17" t="s">
        <v>39</v>
      </c>
      <c r="Q62" s="21"/>
      <c r="R62" s="21"/>
      <c r="S62" s="21"/>
      <c r="T62" s="21"/>
      <c r="U62" s="21"/>
      <c r="V62" s="19"/>
    </row>
    <row r="63" customFormat="false" ht="15.75" hidden="false" customHeight="false" outlineLevel="0" collapsed="false">
      <c r="A63" s="17" t="s">
        <v>42</v>
      </c>
      <c r="Q63" s="21"/>
      <c r="R63" s="21"/>
      <c r="S63" s="21"/>
      <c r="T63" s="21"/>
      <c r="U63" s="21" t="s">
        <v>88</v>
      </c>
      <c r="V63" s="19"/>
    </row>
    <row r="64" customFormat="false" ht="15.75" hidden="false" customHeight="false" outlineLevel="0" collapsed="false">
      <c r="A64" s="17" t="s">
        <v>43</v>
      </c>
      <c r="Q64" s="21"/>
      <c r="R64" s="21"/>
      <c r="S64" s="21"/>
      <c r="T64" s="21"/>
      <c r="U64" s="21"/>
      <c r="V64" s="19"/>
    </row>
    <row r="65" customFormat="false" ht="15.75" hidden="false" customHeight="false" outlineLevel="0" collapsed="false">
      <c r="A65" s="17" t="s">
        <v>44</v>
      </c>
      <c r="Q65" s="21"/>
      <c r="R65" s="21"/>
      <c r="S65" s="21"/>
      <c r="T65" s="21"/>
      <c r="U65" s="21"/>
      <c r="V65" s="19"/>
    </row>
    <row r="66" customFormat="false" ht="15.75" hidden="false" customHeight="false" outlineLevel="0" collapsed="false">
      <c r="A66" s="24" t="s">
        <v>44</v>
      </c>
      <c r="Q66" s="26"/>
      <c r="R66" s="26"/>
      <c r="S66" s="26"/>
      <c r="T66" s="26"/>
      <c r="U66" s="26"/>
      <c r="V66" s="25"/>
    </row>
    <row r="67" customFormat="false" ht="16.5" hidden="false" customHeight="false" outlineLevel="0" collapsed="false">
      <c r="A67" s="27" t="s">
        <v>45</v>
      </c>
      <c r="Q67" s="29"/>
      <c r="R67" s="29"/>
      <c r="S67" s="29"/>
      <c r="T67" s="29"/>
      <c r="U67" s="29"/>
      <c r="V67" s="28"/>
    </row>
    <row r="68" customFormat="false" ht="16.5" hidden="false" customHeight="false" outlineLevel="0" collapsed="false">
      <c r="A68" s="30"/>
      <c r="Q68" s="32"/>
      <c r="R68" s="32"/>
      <c r="S68" s="32"/>
      <c r="T68" s="32"/>
      <c r="U68" s="32"/>
      <c r="V68" s="31"/>
    </row>
    <row r="69" customFormat="false" ht="16.5" hidden="false" customHeight="false" outlineLevel="0" collapsed="false">
      <c r="A69" s="33" t="s">
        <v>48</v>
      </c>
      <c r="Q69" s="35" t="s">
        <v>89</v>
      </c>
      <c r="R69" s="35" t="s">
        <v>90</v>
      </c>
      <c r="S69" s="35" t="s">
        <v>91</v>
      </c>
      <c r="T69" s="35" t="s">
        <v>92</v>
      </c>
      <c r="U69" s="35" t="s">
        <v>93</v>
      </c>
      <c r="V69" s="34" t="s">
        <v>94</v>
      </c>
    </row>
    <row r="70" customFormat="false" ht="16.5" hidden="false" customHeight="false" outlineLevel="0" collapsed="false">
      <c r="A70" s="36"/>
      <c r="Q70" s="32"/>
      <c r="R70" s="32"/>
      <c r="S70" s="32"/>
      <c r="T70" s="32"/>
      <c r="U70" s="32"/>
      <c r="V70" s="31"/>
    </row>
    <row r="71" customFormat="false" ht="16.5" hidden="false" customHeight="false" outlineLevel="0" collapsed="false">
      <c r="A71" s="33" t="s">
        <v>52</v>
      </c>
      <c r="Q71" s="35" t="s">
        <v>95</v>
      </c>
      <c r="R71" s="35" t="s">
        <v>96</v>
      </c>
      <c r="S71" s="35" t="s">
        <v>97</v>
      </c>
      <c r="T71" s="35" t="s">
        <v>98</v>
      </c>
      <c r="U71" s="35" t="s">
        <v>99</v>
      </c>
      <c r="V71" s="34" t="s">
        <v>100</v>
      </c>
    </row>
    <row r="72" customFormat="false" ht="15.75" hidden="false" customHeight="false" outlineLevel="0" collapsed="false">
      <c r="A72" s="37"/>
      <c r="Q72" s="39"/>
      <c r="R72" s="39"/>
      <c r="S72" s="39"/>
      <c r="T72" s="39"/>
      <c r="U72" s="39"/>
      <c r="V72" s="38"/>
    </row>
    <row r="73" customFormat="false" ht="16.5" hidden="false" customHeight="false" outlineLevel="0" collapsed="false">
      <c r="A73" s="40" t="s">
        <v>57</v>
      </c>
      <c r="Q73" s="43" t="s">
        <v>101</v>
      </c>
      <c r="R73" s="43" t="s">
        <v>63</v>
      </c>
      <c r="S73" s="43" t="s">
        <v>102</v>
      </c>
      <c r="T73" s="43" t="s">
        <v>63</v>
      </c>
      <c r="U73" s="43" t="s">
        <v>103</v>
      </c>
      <c r="V73" s="42" t="s">
        <v>104</v>
      </c>
    </row>
    <row r="74" customFormat="false" ht="12.75" hidden="false" customHeight="false" outlineLevel="0" collapsed="false">
      <c r="A74" s="1" t="s">
        <v>105</v>
      </c>
    </row>
  </sheetData>
  <mergeCells count="4">
    <mergeCell ref="A1:W3"/>
    <mergeCell ref="A4:W4"/>
    <mergeCell ref="A5:W5"/>
    <mergeCell ref="A6:W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6" activeCellId="0" sqref="I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18.7"/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0" max="10" min="10" style="1" width="13.56"/>
    <col collapsed="false" customWidth="true" hidden="true" outlineLevel="0" max="11" min="11" style="1" width="13.85"/>
    <col collapsed="false" customWidth="true" hidden="false" outlineLevel="0" max="13" min="12" style="1" width="11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6" t="s">
        <v>106</v>
      </c>
      <c r="M1" s="46"/>
    </row>
    <row r="2" customFormat="false" ht="27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7" t="s">
        <v>107</v>
      </c>
      <c r="M2" s="47"/>
    </row>
    <row r="3" customFormat="false" ht="26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 t="s">
        <v>108</v>
      </c>
      <c r="M3" s="48"/>
    </row>
    <row r="4" customFormat="false" ht="20.1" hidden="false" customHeight="true" outlineLevel="0" collapsed="false">
      <c r="A4" s="49"/>
      <c r="B4" s="50" t="s">
        <v>109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20.1" hidden="false" customHeight="true" outlineLevel="0" collapsed="false">
      <c r="A5" s="49"/>
      <c r="B5" s="50" t="s">
        <v>110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20.1" hidden="false" customHeight="true" outlineLevel="0" collapsed="false">
      <c r="A6" s="51"/>
      <c r="B6" s="52" t="s">
        <v>3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9.5" hidden="false" customHeight="true" outlineLevel="0" collapsed="false">
      <c r="A7" s="53" t="s">
        <v>11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4"/>
      <c r="M7" s="54"/>
    </row>
    <row r="8" s="56" customFormat="true" ht="18" hidden="false" customHeight="true" outlineLevel="0" collapsed="false">
      <c r="A8" s="55" t="s">
        <v>112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61" customFormat="true" ht="42.75" hidden="false" customHeight="true" outlineLevel="0" collapsed="false">
      <c r="A9" s="57" t="s">
        <v>113</v>
      </c>
      <c r="B9" s="58" t="s">
        <v>114</v>
      </c>
      <c r="C9" s="58" t="s">
        <v>115</v>
      </c>
      <c r="D9" s="59" t="s">
        <v>116</v>
      </c>
      <c r="E9" s="58" t="s">
        <v>117</v>
      </c>
      <c r="F9" s="58" t="s">
        <v>118</v>
      </c>
      <c r="G9" s="60" t="s">
        <v>119</v>
      </c>
    </row>
    <row r="10" s="61" customFormat="true" ht="19.5" hidden="false" customHeight="true" outlineLevel="0" collapsed="false">
      <c r="A10" s="62" t="s">
        <v>24</v>
      </c>
      <c r="B10" s="63"/>
      <c r="C10" s="63"/>
      <c r="D10" s="63"/>
      <c r="E10" s="64"/>
      <c r="F10" s="64" t="n">
        <v>4.25</v>
      </c>
      <c r="G10" s="65"/>
    </row>
    <row r="11" s="66" customFormat="true" ht="19.5" hidden="false" customHeight="true" outlineLevel="0" collapsed="false">
      <c r="A11" s="62" t="s">
        <v>24</v>
      </c>
      <c r="B11" s="63" t="n">
        <v>1.2</v>
      </c>
      <c r="C11" s="63"/>
      <c r="D11" s="63" t="n">
        <v>1.6</v>
      </c>
      <c r="E11" s="64" t="n">
        <v>1.1</v>
      </c>
      <c r="F11" s="64"/>
      <c r="G11" s="65" t="n">
        <v>7.9</v>
      </c>
    </row>
    <row r="12" s="61" customFormat="true" ht="18" hidden="false" customHeight="true" outlineLevel="0" collapsed="false">
      <c r="A12" s="62" t="s">
        <v>29</v>
      </c>
      <c r="B12" s="63"/>
      <c r="C12" s="63" t="n">
        <v>1.85</v>
      </c>
      <c r="D12" s="63" t="n">
        <v>1.6</v>
      </c>
      <c r="E12" s="64" t="s">
        <v>120</v>
      </c>
      <c r="F12" s="64" t="n">
        <v>4.3</v>
      </c>
      <c r="G12" s="65"/>
    </row>
    <row r="13" s="66" customFormat="true" ht="18" hidden="false" customHeight="true" outlineLevel="0" collapsed="false">
      <c r="A13" s="62" t="s">
        <v>29</v>
      </c>
      <c r="B13" s="63" t="n">
        <v>1.15</v>
      </c>
      <c r="C13" s="63"/>
      <c r="D13" s="63"/>
      <c r="E13" s="64" t="s">
        <v>121</v>
      </c>
      <c r="F13" s="64"/>
      <c r="G13" s="65" t="n">
        <v>8.45</v>
      </c>
    </row>
    <row r="14" s="61" customFormat="true" ht="18" hidden="false" customHeight="true" outlineLevel="0" collapsed="false">
      <c r="A14" s="62" t="s">
        <v>122</v>
      </c>
      <c r="B14" s="63" t="n">
        <v>1.2</v>
      </c>
      <c r="C14" s="63"/>
      <c r="D14" s="63" t="n">
        <v>1.61</v>
      </c>
      <c r="E14" s="63"/>
      <c r="F14" s="63" t="n">
        <v>4.2</v>
      </c>
      <c r="G14" s="67" t="n">
        <v>8.2</v>
      </c>
    </row>
    <row r="15" s="61" customFormat="true" ht="18" hidden="false" customHeight="true" outlineLevel="0" collapsed="false">
      <c r="A15" s="62" t="s">
        <v>122</v>
      </c>
      <c r="B15" s="63"/>
      <c r="C15" s="63" t="n">
        <v>1.87</v>
      </c>
      <c r="D15" s="63"/>
      <c r="E15" s="64"/>
      <c r="F15" s="64" t="n">
        <v>4.27</v>
      </c>
      <c r="G15" s="65" t="n">
        <v>8.1</v>
      </c>
    </row>
    <row r="16" s="61" customFormat="true" ht="18" hidden="false" customHeight="true" outlineLevel="0" collapsed="false">
      <c r="A16" s="62" t="s">
        <v>122</v>
      </c>
      <c r="B16" s="63" t="n">
        <v>1.15</v>
      </c>
      <c r="C16" s="63" t="n">
        <v>1.88</v>
      </c>
      <c r="D16" s="63"/>
      <c r="E16" s="64" t="s">
        <v>123</v>
      </c>
      <c r="F16" s="64" t="n">
        <v>4.25</v>
      </c>
      <c r="G16" s="65"/>
    </row>
    <row r="17" s="66" customFormat="true" ht="18" hidden="false" customHeight="true" outlineLevel="0" collapsed="false">
      <c r="A17" s="62" t="s">
        <v>122</v>
      </c>
      <c r="B17" s="63" t="n">
        <v>1.12</v>
      </c>
      <c r="C17" s="63" t="n">
        <v>1.84</v>
      </c>
      <c r="D17" s="63" t="n">
        <v>1.6</v>
      </c>
      <c r="E17" s="64"/>
      <c r="F17" s="64"/>
      <c r="G17" s="65" t="n">
        <v>8.15</v>
      </c>
    </row>
    <row r="18" s="66" customFormat="true" ht="18" hidden="false" customHeight="true" outlineLevel="0" collapsed="false">
      <c r="A18" s="62" t="s">
        <v>124</v>
      </c>
      <c r="B18" s="63" t="n">
        <v>1.1</v>
      </c>
      <c r="C18" s="63" t="n">
        <v>1.85</v>
      </c>
      <c r="D18" s="63" t="n">
        <v>1.62</v>
      </c>
      <c r="E18" s="63"/>
      <c r="F18" s="63" t="n">
        <v>4.3</v>
      </c>
      <c r="G18" s="67" t="n">
        <v>8.5</v>
      </c>
    </row>
    <row r="19" s="61" customFormat="true" ht="18" hidden="false" customHeight="true" outlineLevel="0" collapsed="false">
      <c r="A19" s="62" t="s">
        <v>125</v>
      </c>
      <c r="B19" s="63" t="n">
        <v>1.15</v>
      </c>
      <c r="C19" s="63"/>
      <c r="D19" s="63"/>
      <c r="E19" s="63" t="n">
        <v>1</v>
      </c>
      <c r="F19" s="63"/>
      <c r="G19" s="67" t="n">
        <v>8.1</v>
      </c>
    </row>
    <row r="20" s="66" customFormat="true" ht="18" hidden="false" customHeight="true" outlineLevel="0" collapsed="false">
      <c r="A20" s="68" t="s">
        <v>125</v>
      </c>
      <c r="B20" s="63" t="n">
        <v>1.25</v>
      </c>
      <c r="C20" s="63" t="n">
        <v>1.87</v>
      </c>
      <c r="D20" s="63" t="n">
        <v>1.6</v>
      </c>
      <c r="E20" s="64" t="s">
        <v>126</v>
      </c>
      <c r="F20" s="64"/>
      <c r="G20" s="65" t="n">
        <v>8.2</v>
      </c>
    </row>
    <row r="21" s="61" customFormat="true" ht="18" hidden="false" customHeight="true" outlineLevel="0" collapsed="false">
      <c r="A21" s="69" t="s">
        <v>127</v>
      </c>
      <c r="B21" s="70" t="n">
        <f aca="false">AVERAGE(B10:B20)</f>
        <v>1.165</v>
      </c>
      <c r="C21" s="70" t="n">
        <f aca="false">AVERAGE(C10:C20)</f>
        <v>1.86</v>
      </c>
      <c r="D21" s="70" t="n">
        <f aca="false">AVERAGE(D10:D20)</f>
        <v>1.605</v>
      </c>
      <c r="E21" s="70" t="s">
        <v>128</v>
      </c>
      <c r="F21" s="70" t="n">
        <f aca="false">AVERAGE(F10:F20)</f>
        <v>4.26166666666667</v>
      </c>
      <c r="G21" s="71" t="n">
        <f aca="false">AVERAGE(G10:G20)</f>
        <v>8.2</v>
      </c>
    </row>
    <row r="22" s="61" customFormat="true" ht="18" hidden="false" customHeight="true" outlineLevel="0" collapsed="false">
      <c r="A22" s="69" t="s">
        <v>129</v>
      </c>
      <c r="B22" s="72" t="n">
        <v>0.99625</v>
      </c>
      <c r="C22" s="72" t="n">
        <v>1.8</v>
      </c>
      <c r="D22" s="72" t="n">
        <v>1.57833333333333</v>
      </c>
      <c r="E22" s="72" t="s">
        <v>130</v>
      </c>
      <c r="F22" s="72" t="n">
        <v>4.21166666666667</v>
      </c>
      <c r="G22" s="73" t="n">
        <v>8.175</v>
      </c>
    </row>
    <row r="23" s="61" customFormat="true" ht="19.5" hidden="false" customHeight="true" outlineLevel="0" collapsed="false">
      <c r="A23" s="74" t="s">
        <v>57</v>
      </c>
      <c r="B23" s="75" t="n">
        <v>1.23</v>
      </c>
      <c r="C23" s="75" t="n">
        <v>2.36</v>
      </c>
      <c r="D23" s="75" t="n">
        <v>1.28</v>
      </c>
      <c r="E23" s="72" t="n">
        <v>2.47</v>
      </c>
      <c r="F23" s="72" t="n">
        <v>4.15</v>
      </c>
      <c r="G23" s="73" t="n">
        <v>5.51</v>
      </c>
    </row>
    <row r="24" s="61" customFormat="true" ht="18" hidden="false" customHeight="tru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</row>
    <row r="25" s="61" customFormat="true" ht="39.95" hidden="false" customHeight="true" outlineLevel="0" collapsed="false">
      <c r="A25" s="78" t="s">
        <v>113</v>
      </c>
      <c r="B25" s="58" t="s">
        <v>131</v>
      </c>
      <c r="C25" s="58" t="s">
        <v>132</v>
      </c>
      <c r="D25" s="58" t="s">
        <v>133</v>
      </c>
      <c r="E25" s="58" t="s">
        <v>67</v>
      </c>
      <c r="F25" s="60" t="s">
        <v>64</v>
      </c>
    </row>
    <row r="26" s="66" customFormat="true" ht="21" hidden="false" customHeight="true" outlineLevel="0" collapsed="false">
      <c r="A26" s="62" t="s">
        <v>24</v>
      </c>
      <c r="B26" s="64"/>
      <c r="C26" s="64" t="s">
        <v>134</v>
      </c>
      <c r="D26" s="64" t="n">
        <v>3.5</v>
      </c>
      <c r="E26" s="64" t="n">
        <v>3.92</v>
      </c>
      <c r="F26" s="65" t="n">
        <v>2.4</v>
      </c>
    </row>
    <row r="27" s="61" customFormat="true" ht="15" hidden="false" customHeight="true" outlineLevel="0" collapsed="false">
      <c r="A27" s="62" t="s">
        <v>122</v>
      </c>
      <c r="B27" s="63" t="s">
        <v>135</v>
      </c>
      <c r="C27" s="63" t="s">
        <v>136</v>
      </c>
      <c r="D27" s="63" t="n">
        <v>3.45</v>
      </c>
      <c r="E27" s="63" t="n">
        <v>3.97</v>
      </c>
      <c r="F27" s="67" t="n">
        <v>2.45</v>
      </c>
    </row>
    <row r="28" s="61" customFormat="true" ht="15" hidden="false" customHeight="true" outlineLevel="0" collapsed="false">
      <c r="A28" s="62" t="s">
        <v>122</v>
      </c>
      <c r="B28" s="63"/>
      <c r="C28" s="79"/>
      <c r="D28" s="63" t="n">
        <v>3.55</v>
      </c>
      <c r="E28" s="63" t="n">
        <v>3.88</v>
      </c>
      <c r="F28" s="67"/>
    </row>
    <row r="29" s="66" customFormat="true" ht="14.25" hidden="false" customHeight="true" outlineLevel="0" collapsed="false">
      <c r="A29" s="62" t="s">
        <v>124</v>
      </c>
      <c r="B29" s="64" t="s">
        <v>137</v>
      </c>
      <c r="C29" s="63" t="s">
        <v>138</v>
      </c>
      <c r="D29" s="64" t="n">
        <v>3.61</v>
      </c>
      <c r="E29" s="64" t="n">
        <v>3.9</v>
      </c>
      <c r="F29" s="65" t="n">
        <v>2.55</v>
      </c>
    </row>
    <row r="30" s="66" customFormat="true" ht="15" hidden="false" customHeight="true" outlineLevel="0" collapsed="false">
      <c r="A30" s="62" t="s">
        <v>124</v>
      </c>
      <c r="B30" s="64" t="s">
        <v>139</v>
      </c>
      <c r="C30" s="64" t="s">
        <v>140</v>
      </c>
      <c r="D30" s="64" t="n">
        <v>3.65</v>
      </c>
      <c r="E30" s="64" t="n">
        <v>3.85</v>
      </c>
      <c r="F30" s="65" t="n">
        <v>2.45</v>
      </c>
    </row>
    <row r="31" s="61" customFormat="true" ht="15" hidden="false" customHeight="true" outlineLevel="0" collapsed="false">
      <c r="A31" s="62" t="s">
        <v>125</v>
      </c>
      <c r="B31" s="63" t="s">
        <v>135</v>
      </c>
      <c r="C31" s="63" t="s">
        <v>141</v>
      </c>
      <c r="D31" s="63" t="n">
        <v>3.6</v>
      </c>
      <c r="E31" s="63"/>
      <c r="F31" s="67" t="n">
        <v>2.61</v>
      </c>
    </row>
    <row r="32" s="66" customFormat="true" ht="18" hidden="false" customHeight="true" outlineLevel="0" collapsed="false">
      <c r="A32" s="68" t="s">
        <v>125</v>
      </c>
      <c r="B32" s="64" t="s">
        <v>142</v>
      </c>
      <c r="C32" s="64" t="s">
        <v>143</v>
      </c>
      <c r="D32" s="64"/>
      <c r="E32" s="64" t="n">
        <v>3.9</v>
      </c>
      <c r="F32" s="65" t="n">
        <v>2.55</v>
      </c>
    </row>
    <row r="33" s="61" customFormat="true" ht="18" hidden="false" customHeight="true" outlineLevel="0" collapsed="false">
      <c r="A33" s="69" t="s">
        <v>127</v>
      </c>
      <c r="B33" s="80" t="s">
        <v>142</v>
      </c>
      <c r="C33" s="70" t="s">
        <v>144</v>
      </c>
      <c r="D33" s="70" t="n">
        <f aca="false">AVERAGE(D26:D32)</f>
        <v>3.56</v>
      </c>
      <c r="E33" s="70" t="n">
        <f aca="false">AVERAGE(E26:E32)</f>
        <v>3.90333333333333</v>
      </c>
      <c r="F33" s="71" t="n">
        <f aca="false">AVERAGE(F26:F32)</f>
        <v>2.50166666666667</v>
      </c>
    </row>
    <row r="34" s="81" customFormat="true" ht="18" hidden="false" customHeight="true" outlineLevel="0" collapsed="false">
      <c r="A34" s="69" t="s">
        <v>129</v>
      </c>
      <c r="B34" s="70" t="s">
        <v>145</v>
      </c>
      <c r="C34" s="70" t="s">
        <v>146</v>
      </c>
      <c r="D34" s="70" t="n">
        <v>3.41166666666667</v>
      </c>
      <c r="E34" s="70" t="n">
        <v>3.79166666666667</v>
      </c>
      <c r="F34" s="71" t="n">
        <v>2.17166666666667</v>
      </c>
    </row>
    <row r="35" s="61" customFormat="true" ht="18" hidden="false" customHeight="true" outlineLevel="0" collapsed="false">
      <c r="A35" s="82" t="s">
        <v>57</v>
      </c>
      <c r="B35" s="83" t="n">
        <v>1.56</v>
      </c>
      <c r="C35" s="84" t="n">
        <v>8.17</v>
      </c>
      <c r="D35" s="84" t="n">
        <v>3.31</v>
      </c>
      <c r="E35" s="84" t="n">
        <v>3</v>
      </c>
      <c r="F35" s="85" t="n">
        <v>2.79</v>
      </c>
    </row>
    <row r="36" s="61" customFormat="true" ht="18" hidden="false" customHeight="true" outlineLevel="0" collapsed="false">
      <c r="A36" s="86" t="s">
        <v>147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8.85"/>
    <col collapsed="false" customWidth="true" hidden="false" outlineLevel="0" max="4" min="2" style="61" width="13.7"/>
    <col collapsed="false" customWidth="false" hidden="false" outlineLevel="0" max="257" min="5" style="61" width="9.14"/>
  </cols>
  <sheetData>
    <row r="1" customFormat="false" ht="43.5" hidden="false" customHeight="true" outlineLevel="0" collapsed="false">
      <c r="A1" s="88" t="s">
        <v>113</v>
      </c>
      <c r="B1" s="89" t="s">
        <v>148</v>
      </c>
      <c r="C1" s="89" t="s">
        <v>149</v>
      </c>
      <c r="D1" s="90" t="s">
        <v>150</v>
      </c>
    </row>
    <row r="2" s="66" customFormat="true" ht="15" hidden="false" customHeight="false" outlineLevel="0" collapsed="false">
      <c r="A2" s="91" t="s">
        <v>24</v>
      </c>
      <c r="B2" s="63" t="s">
        <v>151</v>
      </c>
      <c r="C2" s="63" t="s">
        <v>152</v>
      </c>
      <c r="D2" s="67"/>
    </row>
    <row r="3" customFormat="false" ht="15" hidden="false" customHeight="false" outlineLevel="0" collapsed="false">
      <c r="A3" s="91" t="s">
        <v>29</v>
      </c>
      <c r="B3" s="63" t="s">
        <v>153</v>
      </c>
      <c r="C3" s="63"/>
      <c r="D3" s="67"/>
    </row>
    <row r="4" customFormat="false" ht="15" hidden="false" customHeight="false" outlineLevel="0" collapsed="false">
      <c r="A4" s="91" t="s">
        <v>29</v>
      </c>
      <c r="B4" s="63"/>
      <c r="C4" s="63"/>
      <c r="D4" s="67" t="s">
        <v>154</v>
      </c>
    </row>
    <row r="5" s="66" customFormat="true" ht="15" hidden="false" customHeight="false" outlineLevel="0" collapsed="false">
      <c r="A5" s="91" t="s">
        <v>29</v>
      </c>
      <c r="B5" s="63"/>
      <c r="C5" s="63" t="s">
        <v>155</v>
      </c>
      <c r="D5" s="67"/>
    </row>
    <row r="6" customFormat="false" ht="15" hidden="false" customHeight="false" outlineLevel="0" collapsed="false">
      <c r="A6" s="91" t="s">
        <v>30</v>
      </c>
      <c r="B6" s="63" t="s">
        <v>156</v>
      </c>
      <c r="C6" s="63"/>
      <c r="D6" s="67" t="s">
        <v>157</v>
      </c>
    </row>
    <row r="7" customFormat="false" ht="15" hidden="false" customHeight="false" outlineLevel="0" collapsed="false">
      <c r="A7" s="91" t="s">
        <v>30</v>
      </c>
      <c r="B7" s="63" t="s">
        <v>158</v>
      </c>
      <c r="C7" s="63"/>
      <c r="D7" s="67"/>
    </row>
    <row r="8" customFormat="false" ht="15" hidden="false" customHeight="false" outlineLevel="0" collapsed="false">
      <c r="A8" s="91" t="s">
        <v>30</v>
      </c>
      <c r="B8" s="63"/>
      <c r="C8" s="63"/>
      <c r="D8" s="67"/>
    </row>
    <row r="9" customFormat="false" ht="15" hidden="false" customHeight="false" outlineLevel="0" collapsed="false">
      <c r="A9" s="91" t="s">
        <v>30</v>
      </c>
      <c r="B9" s="63"/>
      <c r="C9" s="63" t="s">
        <v>159</v>
      </c>
      <c r="D9" s="67"/>
    </row>
    <row r="10" s="66" customFormat="true" ht="15" hidden="false" customHeight="false" outlineLevel="0" collapsed="false">
      <c r="A10" s="91" t="s">
        <v>30</v>
      </c>
      <c r="B10" s="63"/>
      <c r="C10" s="63"/>
      <c r="D10" s="67" t="s">
        <v>160</v>
      </c>
    </row>
    <row r="11" customFormat="false" ht="15" hidden="false" customHeight="false" outlineLevel="0" collapsed="false">
      <c r="A11" s="92" t="s">
        <v>124</v>
      </c>
      <c r="B11" s="63" t="s">
        <v>161</v>
      </c>
      <c r="C11" s="63"/>
      <c r="D11" s="67"/>
    </row>
    <row r="12" s="66" customFormat="true" ht="15" hidden="false" customHeight="false" outlineLevel="0" collapsed="false">
      <c r="A12" s="92" t="s">
        <v>124</v>
      </c>
      <c r="B12" s="63"/>
      <c r="C12" s="63" t="s">
        <v>162</v>
      </c>
      <c r="D12" s="67"/>
    </row>
    <row r="13" customFormat="false" ht="15" hidden="false" customHeight="false" outlineLevel="0" collapsed="false">
      <c r="A13" s="92" t="s">
        <v>125</v>
      </c>
      <c r="B13" s="63" t="s">
        <v>151</v>
      </c>
      <c r="C13" s="63"/>
      <c r="D13" s="67" t="s">
        <v>163</v>
      </c>
    </row>
    <row r="14" s="66" customFormat="true" ht="15" hidden="false" customHeight="false" outlineLevel="0" collapsed="false">
      <c r="A14" s="92" t="s">
        <v>125</v>
      </c>
      <c r="B14" s="63"/>
      <c r="C14" s="63"/>
      <c r="D14" s="67"/>
    </row>
    <row r="15" customFormat="false" ht="15" hidden="false" customHeight="false" outlineLevel="0" collapsed="false">
      <c r="A15" s="93" t="s">
        <v>127</v>
      </c>
      <c r="B15" s="94" t="s">
        <v>164</v>
      </c>
      <c r="C15" s="94" t="s">
        <v>159</v>
      </c>
      <c r="D15" s="73" t="s">
        <v>165</v>
      </c>
    </row>
    <row r="16" customFormat="false" ht="15" hidden="false" customHeight="false" outlineLevel="0" collapsed="false">
      <c r="A16" s="93" t="s">
        <v>129</v>
      </c>
      <c r="B16" s="94" t="s">
        <v>166</v>
      </c>
      <c r="C16" s="94" t="s">
        <v>167</v>
      </c>
      <c r="D16" s="73" t="s">
        <v>168</v>
      </c>
    </row>
    <row r="17" customFormat="false" ht="15.75" hidden="false" customHeight="false" outlineLevel="0" collapsed="false">
      <c r="A17" s="95" t="s">
        <v>57</v>
      </c>
      <c r="B17" s="83" t="n">
        <v>1.29</v>
      </c>
      <c r="C17" s="83" t="n">
        <v>0.34</v>
      </c>
      <c r="D17" s="96" t="n">
        <v>3.83</v>
      </c>
    </row>
    <row r="18" customFormat="false" ht="15" hidden="false" customHeight="false" outlineLevel="0" collapsed="false">
      <c r="A18" s="61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3-09-25T07:01:07Z</cp:lastPrinted>
  <dcterms:modified xsi:type="dcterms:W3CDTF">2024-01-04T13:31:11Z</dcterms:modified>
  <cp:revision>0</cp:revision>
  <dc:subject/>
  <dc:title/>
</cp:coreProperties>
</file>