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 NFZ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Centrala!$A$1:$C$63</definedName>
    <definedName function="false" hidden="false" localSheetId="3" name="_xlnm.Print_Area" vbProcedure="false">Dolnośląski!$A$1:$C$63</definedName>
    <definedName function="false" hidden="false" localSheetId="4" name="_xlnm.Print_Area" vbProcedure="false">KujawskoPomorski!$A$1:$C$63</definedName>
    <definedName function="false" hidden="false" localSheetId="7" name="_xlnm.Print_Area" vbProcedure="false">Łódzki!$A$1:$C$63</definedName>
    <definedName function="false" hidden="false" localSheetId="5" name="_xlnm.Print_Area" vbProcedure="false">Lubelski!$A$1:$C$63</definedName>
    <definedName function="false" hidden="false" localSheetId="6" name="_xlnm.Print_Area" vbProcedure="false">Lubuski!$A$1:$C$63</definedName>
    <definedName function="false" hidden="false" localSheetId="8" name="_xlnm.Print_Area" vbProcedure="false">Małopolski!$A$1:$C$63</definedName>
    <definedName function="false" hidden="false" localSheetId="9" name="_xlnm.Print_Area" vbProcedure="false">Mazowiecki!$A$1:$C$63</definedName>
    <definedName function="false" hidden="false" localSheetId="0" name="_xlnm.Print_Area" vbProcedure="false">NFZ!$A$1:$C$97</definedName>
    <definedName function="false" hidden="false" localSheetId="0" name="_xlnm.Print_Titles" vbProcedure="false">NFZ!$1:$5</definedName>
    <definedName function="false" hidden="false" localSheetId="10" name="_xlnm.Print_Area" vbProcedure="false">Opolski!$A$1:$C$63</definedName>
    <definedName function="false" hidden="false" localSheetId="11" name="_xlnm.Print_Area" vbProcedure="false">Podkarpacki!$A$1:$C$63</definedName>
    <definedName function="false" hidden="false" localSheetId="12" name="_xlnm.Print_Area" vbProcedure="false">Podlaski!$A$1:$C$63</definedName>
    <definedName function="false" hidden="false" localSheetId="13" name="_xlnm.Print_Area" vbProcedure="false">Pomorski!$A$1:$C$63</definedName>
    <definedName function="false" hidden="false" localSheetId="2" name="_xlnm.Print_Area" vbProcedure="false">'Razem OW NFZ'!$A$1:$C$63</definedName>
    <definedName function="false" hidden="false" localSheetId="14" name="_xlnm.Print_Area" vbProcedure="false">Śląski!$A$1:$C$63</definedName>
    <definedName function="false" hidden="false" localSheetId="15" name="_xlnm.Print_Area" vbProcedure="false">Świętokrzyski!$A$1:$C$63</definedName>
    <definedName function="false" hidden="false" localSheetId="16" name="_xlnm.Print_Area" vbProcedure="false">WarmińskoMazurski!$A$1:$C$63</definedName>
    <definedName function="false" hidden="false" localSheetId="17" name="_xlnm.Print_Area" vbProcedure="false">Wielkopolski!$A$1:$C$63</definedName>
    <definedName function="false" hidden="false" localSheetId="18" name="_xlnm.Print_Area" vbProcedure="false">Zachodniopomorski!$A$1:$C$63</definedName>
    <definedName function="false" hidden="false" name="A" vbProcedure="false">A</definedName>
    <definedName function="false" hidden="false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BJ$62</definedName>
    <definedName function="false" hidden="false" name="BILANSSPZ" vbProcedure="false">[2]plan!$A$1</definedName>
    <definedName function="false" hidden="false" name="BV" vbProcedure="false">BV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G$7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za</definedName>
    <definedName function="false" hidden="false" name="_1_0_0kos" vbProcedure="false">[1]plan!$A$1</definedName>
    <definedName function="false" hidden="false" name="_2_0_0ra" vbProcedure="false">[1]plan!$A$1</definedName>
    <definedName function="false" hidden="false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0" name="A" vbProcedure="false">NA()</definedName>
    <definedName function="false" hidden="false" localSheetId="0" name="aa" vbProcedure="false">NA()</definedName>
    <definedName function="false" hidden="false" localSheetId="0" name="aa_2" vbProcedure="false">aa_2</definedName>
    <definedName function="false" hidden="false" localSheetId="0" name="A_2" vbProcedure="false">A_2</definedName>
    <definedName function="false" hidden="false" localSheetId="0" name="B" vbProcedure="false">B</definedName>
    <definedName function="false" hidden="false" localSheetId="0" name="BILANS" vbProcedure="false">[2]plan!$AS$557</definedName>
    <definedName function="false" hidden="false" localSheetId="0" name="BILANSSPZ" vbProcedure="false">[2]plan!$A$1</definedName>
    <definedName function="false" hidden="false" localSheetId="0" name="BV" vbProcedure="false">NA()</definedName>
    <definedName function="false" hidden="false" localSheetId="0" name="cr" vbProcedure="false">NA()</definedName>
    <definedName function="false" hidden="false" localSheetId="0" name="d" vbProcedure="false">NA()</definedName>
    <definedName function="false" hidden="false" localSheetId="0" name="depozyty" vbProcedure="false">#REF!</definedName>
    <definedName function="false" hidden="false" localSheetId="0" name="g" vbProcedure="false">g</definedName>
    <definedName function="false" hidden="false" localSheetId="0" name="koszty" vbProcedure="false">[1]plan!$AS$557</definedName>
    <definedName function="false" hidden="false" localSheetId="0" name="licznikn" vbProcedure="false">#REF!</definedName>
    <definedName function="false" hidden="false" localSheetId="0" name="licznikr" vbProcedure="false">#REF!</definedName>
    <definedName function="false" hidden="false" localSheetId="0" name="licznikz" vbProcedure="false">#REF!</definedName>
    <definedName function="false" hidden="false" localSheetId="0" name="mn" vbProcedure="false">NA()</definedName>
    <definedName function="false" hidden="false" localSheetId="0" name="mon" vbProcedure="false">NA()</definedName>
    <definedName function="false" hidden="false" localSheetId="0" name="naleznosci" vbProcedure="false">#REF!</definedName>
    <definedName function="false" hidden="false" localSheetId="0" name="rach1" vbProcedure="false">#REF!</definedName>
    <definedName function="false" hidden="false" localSheetId="0" name="rach2" vbProcedure="false">#REF!</definedName>
    <definedName function="false" hidden="false" localSheetId="0" name="rach3" vbProcedure="false">#REF!</definedName>
    <definedName function="false" hidden="false" localSheetId="0" name="rgds" vbProcedure="false">NA()</definedName>
    <definedName function="false" hidden="false" localSheetId="0" name="wybkosz1" vbProcedure="false">#REF!</definedName>
    <definedName function="false" hidden="false" localSheetId="0" name="wybkosz2" vbProcedure="false">#REF!</definedName>
    <definedName function="false" hidden="false" localSheetId="0" name="za" vbProcedure="false">NA()</definedName>
    <definedName function="false" hidden="false" localSheetId="0" name="_1_0_0kos" vbProcedure="false">[1]plan!$AS$557</definedName>
    <definedName function="false" hidden="false" localSheetId="0" name="_2_0_0ra" vbProcedure="false">[1]plan!$A$1</definedName>
    <definedName function="false" hidden="false" localSheetId="0" name="_C" vbProcedure="false">NA()</definedName>
    <definedName function="false" hidden="false" localSheetId="0" name="__C" vbProcedure="false">__C</definedName>
    <definedName function="false" hidden="false" localSheetId="0" name="___C" vbProcedure="false">___C</definedName>
    <definedName function="false" hidden="false" localSheetId="1" name="BILANS" vbProcedure="false">[2]plan!$DR$11386</definedName>
    <definedName function="false" hidden="false" localSheetId="1" name="BILANSSPZ" vbProcedure="false">[2]plan!$A$1</definedName>
    <definedName function="false" hidden="false" localSheetId="1" name="depozyty" vbProcedure="false">#REF!</definedName>
    <definedName function="false" hidden="false" localSheetId="1" name="koszty" vbProcedure="false">[1]plan!$DX$11392</definedName>
    <definedName function="false" hidden="false" localSheetId="1" name="licznikn" vbProcedure="false">#REF!</definedName>
    <definedName function="false" hidden="false" localSheetId="1" name="licznikr" vbProcedure="false">#REF!</definedName>
    <definedName function="false" hidden="false" localSheetId="1" name="licznikz" vbProcedure="false">#REF!</definedName>
    <definedName function="false" hidden="false" localSheetId="1" name="naleznosci" vbProcedure="false">#REF!</definedName>
    <definedName function="false" hidden="false" localSheetId="1" name="PETLA" vbProcedure="false">[3]!PETLA</definedName>
    <definedName function="false" hidden="false" localSheetId="1" name="rach1" vbProcedure="false">#REF!</definedName>
    <definedName function="false" hidden="false" localSheetId="1" name="rach2" vbProcedure="false">#REF!</definedName>
    <definedName function="false" hidden="false" localSheetId="1" name="rach3" vbProcedure="false">#REF!</definedName>
    <definedName function="false" hidden="false" localSheetId="1" name="wybkosz1" vbProcedure="false">#REF!</definedName>
    <definedName function="false" hidden="false" localSheetId="1" name="wybkosz2" vbProcedure="false">#REF!</definedName>
    <definedName function="false" hidden="false" localSheetId="1" name="_1_0_0kos" vbProcedure="false">[1]plan!$DL$11380</definedName>
    <definedName function="false" hidden="false" localSheetId="1" name="_2_0_0ra" vbProcedure="false">[1]plan!$A$1</definedName>
    <definedName function="false" hidden="false" localSheetId="2" name="BILANS" vbProcedure="false">[2]plan!$C$15619</definedName>
    <definedName function="false" hidden="false" localSheetId="2" name="BILANSSPZ" vbProcedure="false">[2]plan!$A$1</definedName>
    <definedName function="false" hidden="false" localSheetId="2" name="depozyty" vbProcedure="false">#REF!</definedName>
    <definedName function="false" hidden="false" localSheetId="2" name="koszty" vbProcedure="false">[1]plan!$C$1539</definedName>
    <definedName function="false" hidden="false" localSheetId="2" name="licznikn" vbProcedure="false">#REF!</definedName>
    <definedName function="false" hidden="false" localSheetId="2" name="licznikr" vbProcedure="false">#REF!</definedName>
    <definedName function="false" hidden="false" localSheetId="2" name="licznikz" vbProcedure="false">#REF!</definedName>
    <definedName function="false" hidden="false" localSheetId="2" name="naleznosci" vbProcedure="false">#REF!</definedName>
    <definedName function="false" hidden="false" localSheetId="2" name="PETLA" vbProcedure="false">[3]!PETLA</definedName>
    <definedName function="false" hidden="false" localSheetId="2" name="rach1" vbProcedure="false">#REF!</definedName>
    <definedName function="false" hidden="false" localSheetId="2" name="rach2" vbProcedure="false">#REF!</definedName>
    <definedName function="false" hidden="false" localSheetId="2" name="rach3" vbProcedure="false">#REF!</definedName>
    <definedName function="false" hidden="false" localSheetId="2" name="wybkosz1" vbProcedure="false">#REF!</definedName>
    <definedName function="false" hidden="false" localSheetId="2" name="wybkosz2" vbProcedure="false">#REF!</definedName>
    <definedName function="false" hidden="false" localSheetId="2" name="_1_0_0kos" vbProcedure="false">[1]plan!$C$3</definedName>
    <definedName function="false" hidden="false" localSheetId="2" name="_2_0_0ra" vbProcedure="false">[1]plan!$A$1</definedName>
    <definedName function="false" hidden="false" localSheetId="16" name="Excel_BuiltIn__FilterDatabase" vbProcedure="false">WarmińskoMazurski!$A$6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213">
  <si>
    <t xml:space="preserve">ROCZNY PLAN FINANSOWY NARODOWEGO FUNDUSZU ZDROWIA NA ROK 2016</t>
  </si>
  <si>
    <t xml:space="preserve">Koszty Narodowego Funduszu Zdrowia - łącznie</t>
  </si>
  <si>
    <t xml:space="preserve">Poz.</t>
  </si>
  <si>
    <t xml:space="preserve">Wyszczególnienie</t>
  </si>
  <si>
    <t xml:space="preserve">Plan finansowy Narodowego Funduszu Zdrowia na rok 2016</t>
  </si>
  <si>
    <t xml:space="preserve">Składka należna brutto w roku planowania równa przypisowi składki
(1.1 + 1.2)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 (2.1 + 2.2)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</t>
  </si>
  <si>
    <t xml:space="preserve">3.1</t>
  </si>
  <si>
    <t xml:space="preserve">3.2</t>
  </si>
  <si>
    <t xml:space="preserve">Koszt poboru i ewidencjonowania składek (4.1 + 4.2)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Odpis na taryfikację świdczeń, o którym mowa w art. 31t ust. 5-8 ustawy</t>
  </si>
  <si>
    <t xml:space="preserve">A</t>
  </si>
  <si>
    <t xml:space="preserve">Przychody netto z działalności
(1-2+3-4-5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2b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9)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8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Koszty Centrali Narodowego Funduszu Zdrowia </t>
  </si>
  <si>
    <t xml:space="preserve">Plan finansowy Centrali Narodowego Funduszu Zdrowia na rok 2016</t>
  </si>
  <si>
    <t xml:space="preserve">Koszty świadczeń opieki zdrowotnej  (B2.1+...+B2.19)</t>
  </si>
  <si>
    <t xml:space="preserve">refundacja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podatki i opłaty, w tym:</t>
  </si>
  <si>
    <t xml:space="preserve">ubezpieczenie społeczne i inne świadczenia, w tym:</t>
  </si>
  <si>
    <t xml:space="preserve">F.</t>
  </si>
  <si>
    <t xml:space="preserve">Pozostałe koszty (F1+...+F4)</t>
  </si>
  <si>
    <t xml:space="preserve">H.</t>
  </si>
  <si>
    <t xml:space="preserve">Koszty Oddziałów Wojewódzkich Narodowego Funduszu Zdrowia - łącznie</t>
  </si>
  <si>
    <t xml:space="preserve">Plan finansowy
OW NFZ na rok 2016</t>
  </si>
  <si>
    <t xml:space="preserve">Koszty Dolnośląskiego Oddziału Wojewódzkiego Narodowego Funduszu Zdrowia </t>
  </si>
  <si>
    <t xml:space="preserve">Plan finansowy oddziału wojewódzkiego Narodowego Funduszu Zdrowia na rok 2016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.00%"/>
    <numFmt numFmtId="170" formatCode="#,##0"/>
    <numFmt numFmtId="171" formatCode="@"/>
    <numFmt numFmtId="172" formatCode="General"/>
    <numFmt numFmtId="173" formatCode="0%"/>
    <numFmt numFmtId="174" formatCode="0.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8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WfMgkr1" xfId="34"/>
    <cellStyle name="Normalny_Wzór z 09.10.2001" xfId="35"/>
    <cellStyle name="normální_laroux" xfId="36"/>
    <cellStyle name="Styl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Ma&#322;opolski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Mazowiecki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Opolski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Podkarpacki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Podlaski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Pomorski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&#346;l&#261;ski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&#346;wi&#281;tokrzyski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Warmi&#324;skoMazurski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Wielkopolsk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Zachodniopomorsk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Marcin/Baza/Prognozy/Progn%20przychod&#243;w%20i%20koszt&#243;w%202016-2018/Prognoza%20koszt&#243;w%202016-2018/Udost&#281;pniona/Prognoza%20koszt&#243;w%202016-2018%20-%2009-06-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Dolno&#347;l&#261;ski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KujawskoPomorski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Lubelsk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Lubuski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Edyta/2016/Projekt%20planu%20finansowego/Z%20OW%20NFZ/&#321;&#243;dzk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805502</v>
          </cell>
        </row>
        <row r="9">
          <cell r="C9">
            <v>502695</v>
          </cell>
        </row>
        <row r="10">
          <cell r="C10">
            <v>2563919</v>
          </cell>
        </row>
        <row r="11">
          <cell r="C11">
            <v>266532</v>
          </cell>
        </row>
        <row r="12">
          <cell r="C12">
            <v>239371</v>
          </cell>
        </row>
        <row r="13">
          <cell r="C13">
            <v>108053</v>
          </cell>
        </row>
        <row r="14">
          <cell r="C14">
            <v>54411</v>
          </cell>
        </row>
        <row r="15">
          <cell r="C15">
            <v>167865</v>
          </cell>
        </row>
        <row r="16">
          <cell r="C16">
            <v>187496</v>
          </cell>
        </row>
        <row r="17">
          <cell r="C17">
            <v>125022</v>
          </cell>
        </row>
        <row r="18">
          <cell r="C18">
            <v>39682</v>
          </cell>
        </row>
        <row r="19">
          <cell r="C19">
            <v>188831</v>
          </cell>
        </row>
        <row r="20">
          <cell r="C20">
            <v>51000</v>
          </cell>
        </row>
        <row r="21">
          <cell r="C21">
            <v>1701</v>
          </cell>
        </row>
        <row r="22">
          <cell r="C22">
            <v>13463</v>
          </cell>
        </row>
        <row r="23">
          <cell r="C23">
            <v>156137</v>
          </cell>
        </row>
        <row r="24">
          <cell r="C24">
            <v>76000</v>
          </cell>
        </row>
        <row r="25">
          <cell r="C25">
            <v>645697</v>
          </cell>
        </row>
        <row r="26">
          <cell r="C26">
            <v>641697</v>
          </cell>
        </row>
        <row r="27">
          <cell r="C27">
            <v>3000</v>
          </cell>
        </row>
        <row r="28">
          <cell r="C28">
            <v>1000</v>
          </cell>
        </row>
        <row r="29">
          <cell r="C29">
            <v>0</v>
          </cell>
        </row>
        <row r="30">
          <cell r="C30">
            <v>34022</v>
          </cell>
        </row>
        <row r="32">
          <cell r="C32">
            <v>306819</v>
          </cell>
        </row>
        <row r="33">
          <cell r="C33">
            <v>8153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41204</v>
          </cell>
        </row>
        <row r="39">
          <cell r="C39">
            <v>1728</v>
          </cell>
        </row>
        <row r="40">
          <cell r="C40">
            <v>7173</v>
          </cell>
        </row>
        <row r="41">
          <cell r="C41">
            <v>286</v>
          </cell>
        </row>
        <row r="42">
          <cell r="C42">
            <v>24</v>
          </cell>
        </row>
        <row r="43">
          <cell r="C43">
            <v>24</v>
          </cell>
        </row>
        <row r="44">
          <cell r="C44">
            <v>53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150</v>
          </cell>
        </row>
        <row r="48">
          <cell r="C48">
            <v>59</v>
          </cell>
        </row>
        <row r="49">
          <cell r="C49">
            <v>22461</v>
          </cell>
        </row>
        <row r="50">
          <cell r="C50">
            <v>24</v>
          </cell>
        </row>
        <row r="51">
          <cell r="C51">
            <v>5042</v>
          </cell>
        </row>
        <row r="52">
          <cell r="C52">
            <v>3861</v>
          </cell>
        </row>
        <row r="53">
          <cell r="C53">
            <v>550</v>
          </cell>
        </row>
        <row r="54">
          <cell r="C54">
            <v>0</v>
          </cell>
        </row>
        <row r="55">
          <cell r="C55">
            <v>631</v>
          </cell>
        </row>
        <row r="56">
          <cell r="C56">
            <v>0</v>
          </cell>
        </row>
        <row r="57">
          <cell r="C57">
            <v>5700</v>
          </cell>
        </row>
        <row r="58">
          <cell r="C58">
            <v>305</v>
          </cell>
        </row>
        <row r="60">
          <cell r="C60">
            <v>0</v>
          </cell>
        </row>
        <row r="61">
          <cell r="C61">
            <v>16095</v>
          </cell>
        </row>
        <row r="62">
          <cell r="C62">
            <v>0</v>
          </cell>
        </row>
        <row r="63">
          <cell r="C63">
            <v>3265</v>
          </cell>
        </row>
        <row r="64">
          <cell r="C64">
            <v>3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1355573</v>
          </cell>
        </row>
        <row r="9">
          <cell r="C9">
            <v>791226</v>
          </cell>
        </row>
        <row r="10">
          <cell r="C10">
            <v>4639799</v>
          </cell>
        </row>
        <row r="11">
          <cell r="C11">
            <v>436942</v>
          </cell>
        </row>
        <row r="12">
          <cell r="C12">
            <v>408609</v>
          </cell>
        </row>
        <row r="13">
          <cell r="C13">
            <v>217406</v>
          </cell>
        </row>
        <row r="14">
          <cell r="C14">
            <v>81679</v>
          </cell>
        </row>
        <row r="15">
          <cell r="C15">
            <v>334744</v>
          </cell>
        </row>
        <row r="16">
          <cell r="C16">
            <v>394110</v>
          </cell>
        </row>
        <row r="17">
          <cell r="C17">
            <v>149374</v>
          </cell>
        </row>
        <row r="18">
          <cell r="C18">
            <v>43587</v>
          </cell>
        </row>
        <row r="19">
          <cell r="C19">
            <v>208290</v>
          </cell>
        </row>
        <row r="20">
          <cell r="C20">
            <v>102890</v>
          </cell>
        </row>
        <row r="21">
          <cell r="C21">
            <v>7936</v>
          </cell>
        </row>
        <row r="22">
          <cell r="C22">
            <v>23102</v>
          </cell>
        </row>
        <row r="23">
          <cell r="C23">
            <v>255968</v>
          </cell>
        </row>
        <row r="24">
          <cell r="C24">
            <v>120000</v>
          </cell>
        </row>
        <row r="25">
          <cell r="C25">
            <v>1028010</v>
          </cell>
        </row>
        <row r="26">
          <cell r="C26">
            <v>1023657</v>
          </cell>
        </row>
        <row r="27">
          <cell r="C27">
            <v>2884</v>
          </cell>
        </row>
        <row r="28">
          <cell r="C28">
            <v>1469</v>
          </cell>
        </row>
        <row r="29">
          <cell r="C29">
            <v>0</v>
          </cell>
        </row>
        <row r="30">
          <cell r="C30">
            <v>152174</v>
          </cell>
        </row>
        <row r="32">
          <cell r="C32">
            <v>329645</v>
          </cell>
        </row>
        <row r="33">
          <cell r="C33">
            <v>18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228771</v>
          </cell>
        </row>
        <row r="39">
          <cell r="C39">
            <v>2982</v>
          </cell>
        </row>
        <row r="40">
          <cell r="C40">
            <v>12353</v>
          </cell>
        </row>
        <row r="41">
          <cell r="C41">
            <v>489</v>
          </cell>
        </row>
        <row r="42">
          <cell r="C42">
            <v>29</v>
          </cell>
        </row>
        <row r="43">
          <cell r="C43">
            <v>29</v>
          </cell>
        </row>
        <row r="44">
          <cell r="C44">
            <v>43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388</v>
          </cell>
        </row>
        <row r="48">
          <cell r="C48">
            <v>29</v>
          </cell>
        </row>
        <row r="49">
          <cell r="C49">
            <v>41165</v>
          </cell>
        </row>
        <row r="50">
          <cell r="C50">
            <v>71</v>
          </cell>
        </row>
        <row r="51">
          <cell r="C51">
            <v>9208</v>
          </cell>
        </row>
        <row r="52">
          <cell r="C52">
            <v>7076</v>
          </cell>
        </row>
        <row r="53">
          <cell r="C53">
            <v>1009</v>
          </cell>
        </row>
        <row r="54">
          <cell r="C54">
            <v>0</v>
          </cell>
        </row>
        <row r="55">
          <cell r="C55">
            <v>1123</v>
          </cell>
        </row>
        <row r="56">
          <cell r="C56">
            <v>0</v>
          </cell>
        </row>
        <row r="57">
          <cell r="C57">
            <v>1008</v>
          </cell>
        </row>
        <row r="58">
          <cell r="C58">
            <v>1205</v>
          </cell>
        </row>
        <row r="60">
          <cell r="C60">
            <v>0</v>
          </cell>
        </row>
        <row r="61">
          <cell r="C61">
            <v>21967</v>
          </cell>
        </row>
        <row r="62">
          <cell r="C62">
            <v>0</v>
          </cell>
        </row>
        <row r="63">
          <cell r="C63">
            <v>4123</v>
          </cell>
        </row>
        <row r="64">
          <cell r="C64">
            <v>1226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227309</v>
          </cell>
        </row>
        <row r="9">
          <cell r="C9">
            <v>120402</v>
          </cell>
        </row>
        <row r="10">
          <cell r="C10">
            <v>662670</v>
          </cell>
        </row>
        <row r="11">
          <cell r="C11">
            <v>50024</v>
          </cell>
        </row>
        <row r="12">
          <cell r="C12">
            <v>44869</v>
          </cell>
        </row>
        <row r="13">
          <cell r="C13">
            <v>18130</v>
          </cell>
        </row>
        <row r="14">
          <cell r="C14">
            <v>5673</v>
          </cell>
        </row>
        <row r="15">
          <cell r="C15">
            <v>51073</v>
          </cell>
        </row>
        <row r="16">
          <cell r="C16">
            <v>47949</v>
          </cell>
        </row>
        <row r="17">
          <cell r="C17">
            <v>44455</v>
          </cell>
        </row>
        <row r="18">
          <cell r="C18">
            <v>11539</v>
          </cell>
        </row>
        <row r="19">
          <cell r="C19">
            <v>44801</v>
          </cell>
        </row>
        <row r="20">
          <cell r="C20">
            <v>12700</v>
          </cell>
        </row>
        <row r="21">
          <cell r="C21">
            <v>1325</v>
          </cell>
        </row>
        <row r="22">
          <cell r="C22">
            <v>4655</v>
          </cell>
        </row>
        <row r="23">
          <cell r="C23">
            <v>33625</v>
          </cell>
        </row>
        <row r="24">
          <cell r="C24">
            <v>24000</v>
          </cell>
        </row>
        <row r="25">
          <cell r="C25">
            <v>192440</v>
          </cell>
        </row>
        <row r="26">
          <cell r="C26">
            <v>191730</v>
          </cell>
        </row>
        <row r="27">
          <cell r="C27">
            <v>600</v>
          </cell>
        </row>
        <row r="28">
          <cell r="C28">
            <v>110</v>
          </cell>
        </row>
        <row r="29">
          <cell r="C29">
            <v>0</v>
          </cell>
        </row>
        <row r="30">
          <cell r="C30">
            <v>9482</v>
          </cell>
        </row>
        <row r="32">
          <cell r="C32">
            <v>178645</v>
          </cell>
        </row>
        <row r="33">
          <cell r="C33">
            <v>2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51973</v>
          </cell>
        </row>
        <row r="39">
          <cell r="C39">
            <v>1015</v>
          </cell>
        </row>
        <row r="40">
          <cell r="C40">
            <v>2277</v>
          </cell>
        </row>
        <row r="41">
          <cell r="C41">
            <v>174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8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160</v>
          </cell>
        </row>
        <row r="48">
          <cell r="C48">
            <v>6</v>
          </cell>
        </row>
        <row r="49">
          <cell r="C49">
            <v>8789</v>
          </cell>
        </row>
        <row r="50">
          <cell r="C50">
            <v>20</v>
          </cell>
        </row>
        <row r="51">
          <cell r="C51">
            <v>1972</v>
          </cell>
        </row>
        <row r="52">
          <cell r="C52">
            <v>1511</v>
          </cell>
        </row>
        <row r="53">
          <cell r="C53">
            <v>215</v>
          </cell>
        </row>
        <row r="54">
          <cell r="C54">
            <v>0</v>
          </cell>
        </row>
        <row r="55">
          <cell r="C55">
            <v>246</v>
          </cell>
        </row>
        <row r="56">
          <cell r="C56">
            <v>0</v>
          </cell>
        </row>
        <row r="57">
          <cell r="C57">
            <v>1755</v>
          </cell>
        </row>
        <row r="58">
          <cell r="C58">
            <v>203</v>
          </cell>
        </row>
        <row r="60">
          <cell r="C60">
            <v>0</v>
          </cell>
        </row>
        <row r="61">
          <cell r="C61">
            <v>5700</v>
          </cell>
        </row>
        <row r="62">
          <cell r="C62">
            <v>0</v>
          </cell>
        </row>
        <row r="63">
          <cell r="C63">
            <v>1978</v>
          </cell>
        </row>
        <row r="64">
          <cell r="C64">
            <v>123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493400</v>
          </cell>
        </row>
        <row r="9">
          <cell r="C9">
            <v>277017</v>
          </cell>
        </row>
        <row r="10">
          <cell r="C10">
            <v>1499770</v>
          </cell>
        </row>
        <row r="11">
          <cell r="C11">
            <v>134382</v>
          </cell>
        </row>
        <row r="12">
          <cell r="C12">
            <v>123777</v>
          </cell>
        </row>
        <row r="13">
          <cell r="C13">
            <v>46862</v>
          </cell>
        </row>
        <row r="14">
          <cell r="C14">
            <v>19699</v>
          </cell>
        </row>
        <row r="15">
          <cell r="C15">
            <v>105920</v>
          </cell>
        </row>
        <row r="16">
          <cell r="C16">
            <v>138661</v>
          </cell>
        </row>
        <row r="17">
          <cell r="C17">
            <v>94202</v>
          </cell>
        </row>
        <row r="18">
          <cell r="C18">
            <v>27000</v>
          </cell>
        </row>
        <row r="19">
          <cell r="C19">
            <v>104593</v>
          </cell>
        </row>
        <row r="20">
          <cell r="C20">
            <v>32594</v>
          </cell>
        </row>
        <row r="21">
          <cell r="C21">
            <v>3166</v>
          </cell>
        </row>
        <row r="22">
          <cell r="C22">
            <v>7750</v>
          </cell>
        </row>
        <row r="23">
          <cell r="C23">
            <v>83029</v>
          </cell>
        </row>
        <row r="24">
          <cell r="C24">
            <v>46500</v>
          </cell>
        </row>
        <row r="25">
          <cell r="C25">
            <v>360000</v>
          </cell>
        </row>
        <row r="26">
          <cell r="C26">
            <v>354000</v>
          </cell>
        </row>
        <row r="27">
          <cell r="C27">
            <v>5000</v>
          </cell>
        </row>
        <row r="28">
          <cell r="C28">
            <v>1000</v>
          </cell>
        </row>
        <row r="29">
          <cell r="C29">
            <v>0</v>
          </cell>
        </row>
        <row r="30">
          <cell r="C30">
            <v>31000</v>
          </cell>
        </row>
        <row r="32">
          <cell r="C32">
            <v>281591</v>
          </cell>
        </row>
        <row r="33">
          <cell r="C33">
            <v>45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06590</v>
          </cell>
        </row>
        <row r="39">
          <cell r="C39">
            <v>1333</v>
          </cell>
        </row>
        <row r="40">
          <cell r="C40">
            <v>3757</v>
          </cell>
        </row>
        <row r="41">
          <cell r="C41">
            <v>141</v>
          </cell>
        </row>
        <row r="42">
          <cell r="C42">
            <v>27</v>
          </cell>
        </row>
        <row r="43">
          <cell r="C43">
            <v>27</v>
          </cell>
        </row>
        <row r="44">
          <cell r="C44">
            <v>13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65</v>
          </cell>
        </row>
        <row r="48">
          <cell r="C48">
            <v>36</v>
          </cell>
        </row>
        <row r="49">
          <cell r="C49">
            <v>13801</v>
          </cell>
        </row>
        <row r="50">
          <cell r="C50">
            <v>10</v>
          </cell>
        </row>
        <row r="51">
          <cell r="C51">
            <v>3097</v>
          </cell>
        </row>
        <row r="52">
          <cell r="C52">
            <v>2372</v>
          </cell>
        </row>
        <row r="53">
          <cell r="C53">
            <v>338</v>
          </cell>
        </row>
        <row r="54">
          <cell r="C54">
            <v>0</v>
          </cell>
        </row>
        <row r="55">
          <cell r="C55">
            <v>387</v>
          </cell>
        </row>
        <row r="56">
          <cell r="C56">
            <v>0</v>
          </cell>
        </row>
        <row r="57">
          <cell r="C57">
            <v>3900</v>
          </cell>
        </row>
        <row r="58">
          <cell r="C58">
            <v>264</v>
          </cell>
        </row>
        <row r="60">
          <cell r="C60">
            <v>0</v>
          </cell>
        </row>
        <row r="61">
          <cell r="C61">
            <v>6394</v>
          </cell>
        </row>
        <row r="62">
          <cell r="C62">
            <v>0</v>
          </cell>
        </row>
        <row r="63">
          <cell r="C63">
            <v>800</v>
          </cell>
        </row>
        <row r="64">
          <cell r="C64">
            <v>81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286500</v>
          </cell>
        </row>
        <row r="9">
          <cell r="C9">
            <v>190800</v>
          </cell>
        </row>
        <row r="10">
          <cell r="C10">
            <v>890614</v>
          </cell>
        </row>
        <row r="11">
          <cell r="C11">
            <v>75977</v>
          </cell>
        </row>
        <row r="12">
          <cell r="C12">
            <v>67659</v>
          </cell>
        </row>
        <row r="13">
          <cell r="C13">
            <v>36030</v>
          </cell>
        </row>
        <row r="14">
          <cell r="C14">
            <v>17623</v>
          </cell>
        </row>
        <row r="15">
          <cell r="C15">
            <v>82500</v>
          </cell>
        </row>
        <row r="16">
          <cell r="C16">
            <v>57750</v>
          </cell>
        </row>
        <row r="17">
          <cell r="C17">
            <v>28420</v>
          </cell>
        </row>
        <row r="18">
          <cell r="C18">
            <v>12910</v>
          </cell>
        </row>
        <row r="19">
          <cell r="C19">
            <v>64000</v>
          </cell>
        </row>
        <row r="20">
          <cell r="C20">
            <v>20000</v>
          </cell>
        </row>
        <row r="21">
          <cell r="C21">
            <v>1475</v>
          </cell>
        </row>
        <row r="22">
          <cell r="C22">
            <v>6000</v>
          </cell>
        </row>
        <row r="23">
          <cell r="C23">
            <v>42200</v>
          </cell>
        </row>
        <row r="24">
          <cell r="C24">
            <v>28200</v>
          </cell>
        </row>
        <row r="25">
          <cell r="C25">
            <v>223400</v>
          </cell>
        </row>
        <row r="26">
          <cell r="C26">
            <v>221430</v>
          </cell>
        </row>
        <row r="27">
          <cell r="C27">
            <v>1550</v>
          </cell>
        </row>
        <row r="28">
          <cell r="C28">
            <v>42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46283</v>
          </cell>
        </row>
        <row r="33">
          <cell r="C33">
            <v>5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69050</v>
          </cell>
        </row>
        <row r="39">
          <cell r="C39">
            <v>710</v>
          </cell>
        </row>
        <row r="40">
          <cell r="C40">
            <v>1088</v>
          </cell>
        </row>
        <row r="41">
          <cell r="C41">
            <v>243</v>
          </cell>
        </row>
        <row r="42">
          <cell r="C42">
            <v>19</v>
          </cell>
        </row>
        <row r="43">
          <cell r="C43">
            <v>19</v>
          </cell>
        </row>
        <row r="44">
          <cell r="C44">
            <v>53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165</v>
          </cell>
        </row>
        <row r="48">
          <cell r="C48">
            <v>6</v>
          </cell>
        </row>
        <row r="49">
          <cell r="C49">
            <v>9778</v>
          </cell>
        </row>
        <row r="50">
          <cell r="C50">
            <v>0</v>
          </cell>
        </row>
        <row r="51">
          <cell r="C51">
            <v>2199</v>
          </cell>
        </row>
        <row r="52">
          <cell r="C52">
            <v>1681</v>
          </cell>
        </row>
        <row r="53">
          <cell r="C53">
            <v>240</v>
          </cell>
        </row>
        <row r="54">
          <cell r="C54">
            <v>0</v>
          </cell>
        </row>
        <row r="55">
          <cell r="C55">
            <v>278</v>
          </cell>
        </row>
        <row r="56">
          <cell r="C56">
            <v>0</v>
          </cell>
        </row>
        <row r="57">
          <cell r="C57">
            <v>1917</v>
          </cell>
        </row>
        <row r="58">
          <cell r="C58">
            <v>272</v>
          </cell>
        </row>
        <row r="60">
          <cell r="C60">
            <v>0</v>
          </cell>
        </row>
        <row r="61">
          <cell r="C61">
            <v>1110</v>
          </cell>
        </row>
        <row r="62">
          <cell r="C62">
            <v>0</v>
          </cell>
        </row>
        <row r="63">
          <cell r="C63">
            <v>906</v>
          </cell>
        </row>
        <row r="64">
          <cell r="C64">
            <v>37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551334</v>
          </cell>
        </row>
        <row r="9">
          <cell r="C9">
            <v>331400</v>
          </cell>
        </row>
        <row r="10">
          <cell r="C10">
            <v>1669660</v>
          </cell>
        </row>
        <row r="11">
          <cell r="C11">
            <v>136207</v>
          </cell>
        </row>
        <row r="12">
          <cell r="C12">
            <v>124702</v>
          </cell>
        </row>
        <row r="13">
          <cell r="C13">
            <v>59831</v>
          </cell>
        </row>
        <row r="14">
          <cell r="C14">
            <v>30589</v>
          </cell>
        </row>
        <row r="15">
          <cell r="C15">
            <v>140394</v>
          </cell>
        </row>
        <row r="16">
          <cell r="C16">
            <v>106965</v>
          </cell>
        </row>
        <row r="17">
          <cell r="C17">
            <v>43666</v>
          </cell>
        </row>
        <row r="18">
          <cell r="C18">
            <v>23500</v>
          </cell>
        </row>
        <row r="19">
          <cell r="C19">
            <v>103548</v>
          </cell>
        </row>
        <row r="20">
          <cell r="C20">
            <v>26500</v>
          </cell>
        </row>
        <row r="21">
          <cell r="C21">
            <v>1485</v>
          </cell>
        </row>
        <row r="22">
          <cell r="C22">
            <v>11429</v>
          </cell>
        </row>
        <row r="23">
          <cell r="C23">
            <v>103455</v>
          </cell>
        </row>
        <row r="24">
          <cell r="C24">
            <v>51000</v>
          </cell>
        </row>
        <row r="25">
          <cell r="C25">
            <v>489257</v>
          </cell>
        </row>
        <row r="26">
          <cell r="C26">
            <v>488257</v>
          </cell>
        </row>
        <row r="27">
          <cell r="C27">
            <v>80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33282</v>
          </cell>
        </row>
        <row r="32">
          <cell r="C32">
            <v>258324</v>
          </cell>
        </row>
        <row r="33">
          <cell r="C33">
            <v>10806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04110</v>
          </cell>
        </row>
        <row r="39">
          <cell r="C39">
            <v>1827</v>
          </cell>
        </row>
        <row r="40">
          <cell r="C40">
            <v>3498</v>
          </cell>
        </row>
        <row r="41">
          <cell r="C41">
            <v>300</v>
          </cell>
        </row>
        <row r="42">
          <cell r="C42">
            <v>51</v>
          </cell>
        </row>
        <row r="43">
          <cell r="C43">
            <v>51</v>
          </cell>
        </row>
        <row r="44">
          <cell r="C44">
            <v>25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204</v>
          </cell>
        </row>
        <row r="48">
          <cell r="C48">
            <v>20</v>
          </cell>
        </row>
        <row r="49">
          <cell r="C49">
            <v>18723</v>
          </cell>
        </row>
        <row r="50">
          <cell r="C50">
            <v>100</v>
          </cell>
        </row>
        <row r="51">
          <cell r="C51">
            <v>4205</v>
          </cell>
        </row>
        <row r="52">
          <cell r="C52">
            <v>3218</v>
          </cell>
        </row>
        <row r="53">
          <cell r="C53">
            <v>459</v>
          </cell>
        </row>
        <row r="54">
          <cell r="C54">
            <v>0</v>
          </cell>
        </row>
        <row r="55">
          <cell r="C55">
            <v>528</v>
          </cell>
        </row>
        <row r="56">
          <cell r="C56">
            <v>0</v>
          </cell>
        </row>
        <row r="57">
          <cell r="C57">
            <v>3980</v>
          </cell>
        </row>
        <row r="58">
          <cell r="C58">
            <v>262</v>
          </cell>
        </row>
        <row r="60">
          <cell r="C60">
            <v>27</v>
          </cell>
        </row>
        <row r="61">
          <cell r="C61">
            <v>6273</v>
          </cell>
        </row>
        <row r="62">
          <cell r="C62">
            <v>0</v>
          </cell>
        </row>
        <row r="63">
          <cell r="C63">
            <v>2513</v>
          </cell>
        </row>
        <row r="64">
          <cell r="C64">
            <v>397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1135000</v>
          </cell>
        </row>
        <row r="9">
          <cell r="C9">
            <v>721938</v>
          </cell>
        </row>
        <row r="10">
          <cell r="C10">
            <v>3707702</v>
          </cell>
        </row>
        <row r="11">
          <cell r="C11">
            <v>339706</v>
          </cell>
        </row>
        <row r="12">
          <cell r="C12">
            <v>309110</v>
          </cell>
        </row>
        <row r="13">
          <cell r="C13">
            <v>158734</v>
          </cell>
        </row>
        <row r="14">
          <cell r="C14">
            <v>64704</v>
          </cell>
        </row>
        <row r="15">
          <cell r="C15">
            <v>287438</v>
          </cell>
        </row>
        <row r="16">
          <cell r="C16">
            <v>240068</v>
          </cell>
        </row>
        <row r="17">
          <cell r="C17">
            <v>189401</v>
          </cell>
        </row>
        <row r="18">
          <cell r="C18">
            <v>49820</v>
          </cell>
        </row>
        <row r="19">
          <cell r="C19">
            <v>201890</v>
          </cell>
        </row>
        <row r="20">
          <cell r="C20">
            <v>70000</v>
          </cell>
        </row>
        <row r="21">
          <cell r="C21">
            <v>4372</v>
          </cell>
        </row>
        <row r="22">
          <cell r="C22">
            <v>28305</v>
          </cell>
        </row>
        <row r="23">
          <cell r="C23">
            <v>216316</v>
          </cell>
        </row>
        <row r="24">
          <cell r="C24">
            <v>129910</v>
          </cell>
        </row>
        <row r="25">
          <cell r="C25">
            <v>945540</v>
          </cell>
        </row>
        <row r="26">
          <cell r="C26">
            <v>944403</v>
          </cell>
        </row>
        <row r="27">
          <cell r="C27">
            <v>966</v>
          </cell>
        </row>
        <row r="28">
          <cell r="C28">
            <v>171</v>
          </cell>
        </row>
        <row r="29">
          <cell r="C29">
            <v>0</v>
          </cell>
        </row>
        <row r="30">
          <cell r="C30">
            <v>56209</v>
          </cell>
        </row>
        <row r="32">
          <cell r="C32">
            <v>331305</v>
          </cell>
        </row>
        <row r="33">
          <cell r="C33">
            <v>60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98241</v>
          </cell>
        </row>
        <row r="39">
          <cell r="C39">
            <v>2962</v>
          </cell>
        </row>
        <row r="40">
          <cell r="C40">
            <v>8177</v>
          </cell>
        </row>
        <row r="41">
          <cell r="C41">
            <v>742</v>
          </cell>
        </row>
        <row r="42">
          <cell r="C42">
            <v>120</v>
          </cell>
        </row>
        <row r="43">
          <cell r="C43">
            <v>120</v>
          </cell>
        </row>
        <row r="44">
          <cell r="C44">
            <v>10</v>
          </cell>
        </row>
        <row r="45">
          <cell r="C45">
            <v>2</v>
          </cell>
        </row>
        <row r="46">
          <cell r="C46">
            <v>0</v>
          </cell>
        </row>
        <row r="47">
          <cell r="C47">
            <v>587</v>
          </cell>
        </row>
        <row r="48">
          <cell r="C48">
            <v>23</v>
          </cell>
        </row>
        <row r="49">
          <cell r="C49">
            <v>37610</v>
          </cell>
        </row>
        <row r="50">
          <cell r="C50">
            <v>250</v>
          </cell>
        </row>
        <row r="51">
          <cell r="C51">
            <v>8428</v>
          </cell>
        </row>
        <row r="52">
          <cell r="C52">
            <v>6465</v>
          </cell>
        </row>
        <row r="53">
          <cell r="C53">
            <v>921</v>
          </cell>
        </row>
        <row r="54">
          <cell r="C54">
            <v>0</v>
          </cell>
        </row>
        <row r="55">
          <cell r="C55">
            <v>1042</v>
          </cell>
        </row>
        <row r="56">
          <cell r="C56">
            <v>0</v>
          </cell>
        </row>
        <row r="57">
          <cell r="C57">
            <v>5353</v>
          </cell>
        </row>
        <row r="58">
          <cell r="C58">
            <v>295</v>
          </cell>
        </row>
        <row r="60">
          <cell r="C60">
            <v>245</v>
          </cell>
        </row>
        <row r="61">
          <cell r="C61">
            <v>1828</v>
          </cell>
        </row>
        <row r="62">
          <cell r="C62">
            <v>0</v>
          </cell>
        </row>
        <row r="63">
          <cell r="C63">
            <v>678</v>
          </cell>
        </row>
        <row r="64">
          <cell r="C64">
            <v>135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286747</v>
          </cell>
        </row>
        <row r="9">
          <cell r="C9">
            <v>160282</v>
          </cell>
        </row>
        <row r="10">
          <cell r="C10">
            <v>915047</v>
          </cell>
        </row>
        <row r="11">
          <cell r="C11">
            <v>80948</v>
          </cell>
        </row>
        <row r="12">
          <cell r="C12">
            <v>68360</v>
          </cell>
        </row>
        <row r="13">
          <cell r="C13">
            <v>43245</v>
          </cell>
        </row>
        <row r="14">
          <cell r="C14">
            <v>18201</v>
          </cell>
        </row>
        <row r="15">
          <cell r="C15">
            <v>63701</v>
          </cell>
        </row>
        <row r="16">
          <cell r="C16">
            <v>71256</v>
          </cell>
        </row>
        <row r="17">
          <cell r="C17">
            <v>43710</v>
          </cell>
        </row>
        <row r="18">
          <cell r="C18">
            <v>17848</v>
          </cell>
        </row>
        <row r="19">
          <cell r="C19">
            <v>61213</v>
          </cell>
        </row>
        <row r="20">
          <cell r="C20">
            <v>25425</v>
          </cell>
        </row>
        <row r="21">
          <cell r="C21">
            <v>1526</v>
          </cell>
        </row>
        <row r="22">
          <cell r="C22">
            <v>5874</v>
          </cell>
        </row>
        <row r="23">
          <cell r="C23">
            <v>50176</v>
          </cell>
        </row>
        <row r="24">
          <cell r="C24">
            <v>30040</v>
          </cell>
        </row>
        <row r="25">
          <cell r="C25">
            <v>259996</v>
          </cell>
        </row>
        <row r="26">
          <cell r="C26">
            <v>259606</v>
          </cell>
        </row>
        <row r="27">
          <cell r="C27">
            <v>19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18817</v>
          </cell>
        </row>
        <row r="32">
          <cell r="C32">
            <v>224869</v>
          </cell>
        </row>
        <row r="33">
          <cell r="C33">
            <v>69664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56428</v>
          </cell>
        </row>
        <row r="39">
          <cell r="C39">
            <v>962</v>
          </cell>
        </row>
        <row r="40">
          <cell r="C40">
            <v>2103</v>
          </cell>
        </row>
        <row r="41">
          <cell r="C41">
            <v>61</v>
          </cell>
        </row>
        <row r="42">
          <cell r="C42">
            <v>7</v>
          </cell>
        </row>
        <row r="43">
          <cell r="C43">
            <v>7</v>
          </cell>
        </row>
        <row r="44">
          <cell r="C44">
            <v>17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37</v>
          </cell>
        </row>
        <row r="48">
          <cell r="C48">
            <v>0</v>
          </cell>
        </row>
        <row r="49">
          <cell r="C49">
            <v>10573</v>
          </cell>
        </row>
        <row r="50">
          <cell r="C50">
            <v>35</v>
          </cell>
        </row>
        <row r="51">
          <cell r="C51">
            <v>2391</v>
          </cell>
        </row>
        <row r="52">
          <cell r="C52">
            <v>1817</v>
          </cell>
        </row>
        <row r="53">
          <cell r="C53">
            <v>259</v>
          </cell>
        </row>
        <row r="54">
          <cell r="C54">
            <v>0</v>
          </cell>
        </row>
        <row r="55">
          <cell r="C55">
            <v>315</v>
          </cell>
        </row>
        <row r="56">
          <cell r="C56">
            <v>0</v>
          </cell>
        </row>
        <row r="57">
          <cell r="C57">
            <v>2050</v>
          </cell>
        </row>
        <row r="58">
          <cell r="C58">
            <v>179</v>
          </cell>
        </row>
        <row r="60">
          <cell r="C60">
            <v>0</v>
          </cell>
        </row>
        <row r="61">
          <cell r="C61">
            <v>10239</v>
          </cell>
        </row>
        <row r="62">
          <cell r="C62">
            <v>0</v>
          </cell>
        </row>
        <row r="63">
          <cell r="C63">
            <v>600</v>
          </cell>
        </row>
        <row r="64">
          <cell r="C64">
            <v>388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344149</v>
          </cell>
        </row>
        <row r="9">
          <cell r="C9">
            <v>197672</v>
          </cell>
        </row>
        <row r="10">
          <cell r="C10">
            <v>950661</v>
          </cell>
        </row>
        <row r="11">
          <cell r="C11">
            <v>71255</v>
          </cell>
        </row>
        <row r="12">
          <cell r="C12">
            <v>64711</v>
          </cell>
        </row>
        <row r="13">
          <cell r="C13">
            <v>39718</v>
          </cell>
        </row>
        <row r="14">
          <cell r="C14">
            <v>18283</v>
          </cell>
        </row>
        <row r="15">
          <cell r="C15">
            <v>76043</v>
          </cell>
        </row>
        <row r="16">
          <cell r="C16">
            <v>68115</v>
          </cell>
        </row>
        <row r="17">
          <cell r="C17">
            <v>34599</v>
          </cell>
        </row>
        <row r="18">
          <cell r="C18">
            <v>15227</v>
          </cell>
        </row>
        <row r="19">
          <cell r="C19">
            <v>81797</v>
          </cell>
        </row>
        <row r="20">
          <cell r="C20">
            <v>20876</v>
          </cell>
        </row>
        <row r="21">
          <cell r="C21">
            <v>2900</v>
          </cell>
        </row>
        <row r="22">
          <cell r="C22">
            <v>6858</v>
          </cell>
        </row>
        <row r="23">
          <cell r="C23">
            <v>60142</v>
          </cell>
        </row>
        <row r="24">
          <cell r="C24">
            <v>32000</v>
          </cell>
        </row>
        <row r="25">
          <cell r="C25">
            <v>262013</v>
          </cell>
        </row>
        <row r="26">
          <cell r="C26">
            <v>261343</v>
          </cell>
        </row>
        <row r="27">
          <cell r="C27">
            <v>520</v>
          </cell>
        </row>
        <row r="28">
          <cell r="C28">
            <v>150</v>
          </cell>
        </row>
        <row r="29">
          <cell r="C29">
            <v>0</v>
          </cell>
        </row>
        <row r="30">
          <cell r="C30">
            <v>14096</v>
          </cell>
        </row>
        <row r="32">
          <cell r="C32">
            <v>250339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91814</v>
          </cell>
        </row>
        <row r="39">
          <cell r="C39">
            <v>903</v>
          </cell>
        </row>
        <row r="40">
          <cell r="C40">
            <v>2070</v>
          </cell>
        </row>
        <row r="41">
          <cell r="C41">
            <v>118</v>
          </cell>
        </row>
        <row r="42">
          <cell r="C42">
            <v>38</v>
          </cell>
        </row>
        <row r="43">
          <cell r="C43">
            <v>35</v>
          </cell>
        </row>
        <row r="44">
          <cell r="C44">
            <v>5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72</v>
          </cell>
        </row>
        <row r="48">
          <cell r="C48">
            <v>3</v>
          </cell>
        </row>
        <row r="49">
          <cell r="C49">
            <v>11076</v>
          </cell>
        </row>
        <row r="50">
          <cell r="C50">
            <v>30</v>
          </cell>
        </row>
        <row r="51">
          <cell r="C51">
            <v>2478</v>
          </cell>
        </row>
        <row r="52">
          <cell r="C52">
            <v>1904</v>
          </cell>
        </row>
        <row r="53">
          <cell r="C53">
            <v>271</v>
          </cell>
        </row>
        <row r="54">
          <cell r="C54">
            <v>0</v>
          </cell>
        </row>
        <row r="55">
          <cell r="C55">
            <v>303</v>
          </cell>
        </row>
        <row r="56">
          <cell r="C56">
            <v>0</v>
          </cell>
        </row>
        <row r="57">
          <cell r="C57">
            <v>2333</v>
          </cell>
        </row>
        <row r="58">
          <cell r="C58">
            <v>163</v>
          </cell>
        </row>
        <row r="60">
          <cell r="C60">
            <v>0</v>
          </cell>
        </row>
        <row r="61">
          <cell r="C61">
            <v>209</v>
          </cell>
        </row>
        <row r="62">
          <cell r="C62">
            <v>0</v>
          </cell>
        </row>
        <row r="63">
          <cell r="C63">
            <v>737</v>
          </cell>
        </row>
        <row r="64">
          <cell r="C64">
            <v>4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886783</v>
          </cell>
        </row>
        <row r="9">
          <cell r="C9">
            <v>491369</v>
          </cell>
        </row>
        <row r="10">
          <cell r="C10">
            <v>2678529</v>
          </cell>
        </row>
        <row r="11">
          <cell r="C11">
            <v>224722</v>
          </cell>
        </row>
        <row r="12">
          <cell r="C12">
            <v>204799</v>
          </cell>
        </row>
        <row r="13">
          <cell r="C13">
            <v>106206</v>
          </cell>
        </row>
        <row r="14">
          <cell r="C14">
            <v>45224</v>
          </cell>
        </row>
        <row r="15">
          <cell r="C15">
            <v>188777</v>
          </cell>
        </row>
        <row r="16">
          <cell r="C16">
            <v>157950</v>
          </cell>
        </row>
        <row r="17">
          <cell r="C17">
            <v>68021</v>
          </cell>
        </row>
        <row r="18">
          <cell r="C18">
            <v>43681</v>
          </cell>
        </row>
        <row r="19">
          <cell r="C19">
            <v>143903</v>
          </cell>
        </row>
        <row r="20">
          <cell r="C20">
            <v>61500</v>
          </cell>
        </row>
        <row r="21">
          <cell r="C21">
            <v>3400</v>
          </cell>
        </row>
        <row r="22">
          <cell r="C22">
            <v>17631</v>
          </cell>
        </row>
        <row r="23">
          <cell r="C23">
            <v>171189</v>
          </cell>
        </row>
        <row r="24">
          <cell r="C24">
            <v>86000</v>
          </cell>
        </row>
        <row r="25">
          <cell r="C25">
            <v>670002</v>
          </cell>
        </row>
        <row r="26">
          <cell r="C26">
            <v>668002</v>
          </cell>
        </row>
        <row r="27">
          <cell r="C27">
            <v>1500</v>
          </cell>
        </row>
        <row r="28">
          <cell r="C28">
            <v>500</v>
          </cell>
        </row>
        <row r="29">
          <cell r="C29">
            <v>0</v>
          </cell>
        </row>
        <row r="30">
          <cell r="C30">
            <v>97537</v>
          </cell>
        </row>
        <row r="32">
          <cell r="C32">
            <v>342071</v>
          </cell>
        </row>
        <row r="33">
          <cell r="C33">
            <v>40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45896</v>
          </cell>
        </row>
        <row r="39">
          <cell r="C39">
            <v>2563</v>
          </cell>
        </row>
        <row r="40">
          <cell r="C40">
            <v>8828</v>
          </cell>
        </row>
        <row r="41">
          <cell r="C41">
            <v>547</v>
          </cell>
        </row>
        <row r="42">
          <cell r="C42">
            <v>51</v>
          </cell>
        </row>
        <row r="43">
          <cell r="C43">
            <v>51</v>
          </cell>
        </row>
        <row r="44">
          <cell r="C44">
            <v>237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253</v>
          </cell>
        </row>
        <row r="48">
          <cell r="C48">
            <v>6</v>
          </cell>
        </row>
        <row r="49">
          <cell r="C49">
            <v>23153</v>
          </cell>
        </row>
        <row r="50">
          <cell r="C50">
            <v>123</v>
          </cell>
        </row>
        <row r="51">
          <cell r="C51">
            <v>5186</v>
          </cell>
        </row>
        <row r="52">
          <cell r="C52">
            <v>3980</v>
          </cell>
        </row>
        <row r="53">
          <cell r="C53">
            <v>567</v>
          </cell>
        </row>
        <row r="54">
          <cell r="C54">
            <v>0</v>
          </cell>
        </row>
        <row r="55">
          <cell r="C55">
            <v>639</v>
          </cell>
        </row>
        <row r="56">
          <cell r="C56">
            <v>0</v>
          </cell>
        </row>
        <row r="57">
          <cell r="C57">
            <v>5048</v>
          </cell>
        </row>
        <row r="58">
          <cell r="C58">
            <v>511</v>
          </cell>
        </row>
        <row r="60">
          <cell r="C60">
            <v>50</v>
          </cell>
        </row>
        <row r="61">
          <cell r="C61">
            <v>20000</v>
          </cell>
        </row>
        <row r="62">
          <cell r="C62">
            <v>0</v>
          </cell>
        </row>
        <row r="63">
          <cell r="C63">
            <v>750</v>
          </cell>
        </row>
        <row r="64">
          <cell r="C64">
            <v>3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415236</v>
          </cell>
        </row>
        <row r="9">
          <cell r="C9">
            <v>242729</v>
          </cell>
        </row>
        <row r="10">
          <cell r="C10">
            <v>1347828</v>
          </cell>
        </row>
        <row r="11">
          <cell r="C11">
            <v>128207</v>
          </cell>
        </row>
        <row r="12">
          <cell r="C12">
            <v>118204</v>
          </cell>
        </row>
        <row r="13">
          <cell r="C13">
            <v>50106</v>
          </cell>
        </row>
        <row r="14">
          <cell r="C14">
            <v>20416</v>
          </cell>
        </row>
        <row r="15">
          <cell r="C15">
            <v>77821</v>
          </cell>
        </row>
        <row r="16">
          <cell r="C16">
            <v>71152</v>
          </cell>
        </row>
        <row r="17">
          <cell r="C17">
            <v>37829</v>
          </cell>
        </row>
        <row r="18">
          <cell r="C18">
            <v>12138</v>
          </cell>
        </row>
        <row r="19">
          <cell r="C19">
            <v>85741</v>
          </cell>
        </row>
        <row r="20">
          <cell r="C20">
            <v>23100</v>
          </cell>
        </row>
        <row r="21">
          <cell r="C21">
            <v>2440</v>
          </cell>
        </row>
        <row r="22">
          <cell r="C22">
            <v>9320</v>
          </cell>
        </row>
        <row r="23">
          <cell r="C23">
            <v>70722</v>
          </cell>
        </row>
        <row r="24">
          <cell r="C24">
            <v>38000</v>
          </cell>
        </row>
        <row r="25">
          <cell r="C25">
            <v>334165</v>
          </cell>
        </row>
        <row r="26">
          <cell r="C26">
            <v>333648</v>
          </cell>
        </row>
        <row r="27">
          <cell r="C27">
            <v>355</v>
          </cell>
        </row>
        <row r="28">
          <cell r="C28">
            <v>162</v>
          </cell>
        </row>
        <row r="29">
          <cell r="C29">
            <v>0</v>
          </cell>
        </row>
        <row r="30">
          <cell r="C30">
            <v>19016</v>
          </cell>
        </row>
        <row r="32">
          <cell r="C32">
            <v>195123</v>
          </cell>
        </row>
        <row r="33">
          <cell r="C33">
            <v>2525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99952</v>
          </cell>
        </row>
        <row r="39">
          <cell r="C39">
            <v>1025</v>
          </cell>
        </row>
        <row r="40">
          <cell r="C40">
            <v>2587</v>
          </cell>
        </row>
        <row r="41">
          <cell r="C41">
            <v>255</v>
          </cell>
        </row>
        <row r="42">
          <cell r="C42">
            <v>29</v>
          </cell>
        </row>
        <row r="43">
          <cell r="C43">
            <v>29</v>
          </cell>
        </row>
        <row r="44">
          <cell r="C44">
            <v>6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196</v>
          </cell>
        </row>
        <row r="48">
          <cell r="C48">
            <v>24</v>
          </cell>
        </row>
        <row r="49">
          <cell r="C49">
            <v>13010</v>
          </cell>
        </row>
        <row r="50">
          <cell r="C50">
            <v>50</v>
          </cell>
        </row>
        <row r="51">
          <cell r="C51">
            <v>2922</v>
          </cell>
        </row>
        <row r="52">
          <cell r="C52">
            <v>2236</v>
          </cell>
        </row>
        <row r="53">
          <cell r="C53">
            <v>319</v>
          </cell>
        </row>
        <row r="54">
          <cell r="C54">
            <v>0</v>
          </cell>
        </row>
        <row r="55">
          <cell r="C55">
            <v>367</v>
          </cell>
        </row>
        <row r="56">
          <cell r="C56">
            <v>0</v>
          </cell>
        </row>
        <row r="57">
          <cell r="C57">
            <v>1136</v>
          </cell>
        </row>
        <row r="58">
          <cell r="C58">
            <v>223</v>
          </cell>
        </row>
        <row r="60">
          <cell r="C60">
            <v>0</v>
          </cell>
        </row>
        <row r="61">
          <cell r="C61">
            <v>688</v>
          </cell>
        </row>
        <row r="62">
          <cell r="C62">
            <v>0</v>
          </cell>
        </row>
        <row r="63">
          <cell r="C63">
            <v>411</v>
          </cell>
        </row>
        <row r="64">
          <cell r="C64">
            <v>1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</sheetNames>
    <definedNames>
      <definedName name="PETLA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/>
      <sheetData sheetId="1"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535079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385860</v>
          </cell>
        </row>
        <row r="35">
          <cell r="C35">
            <v>0</v>
          </cell>
        </row>
        <row r="36">
          <cell r="C36">
            <v>0</v>
          </cell>
        </row>
        <row r="39">
          <cell r="C39">
            <v>5183</v>
          </cell>
        </row>
        <row r="40">
          <cell r="C40">
            <v>111823</v>
          </cell>
        </row>
        <row r="42">
          <cell r="C42">
            <v>100</v>
          </cell>
        </row>
        <row r="43">
          <cell r="C43">
            <v>100</v>
          </cell>
        </row>
        <row r="44">
          <cell r="C44">
            <v>94</v>
          </cell>
        </row>
        <row r="45">
          <cell r="C45">
            <v>17</v>
          </cell>
        </row>
        <row r="46">
          <cell r="C46">
            <v>0</v>
          </cell>
        </row>
        <row r="47">
          <cell r="C47">
            <v>402</v>
          </cell>
        </row>
        <row r="48">
          <cell r="C48">
            <v>115</v>
          </cell>
        </row>
        <row r="49">
          <cell r="C49">
            <v>33177</v>
          </cell>
        </row>
        <row r="50">
          <cell r="C50">
            <v>256</v>
          </cell>
        </row>
        <row r="52">
          <cell r="C52">
            <v>5705</v>
          </cell>
        </row>
        <row r="53">
          <cell r="C53">
            <v>815</v>
          </cell>
        </row>
        <row r="54">
          <cell r="C54">
            <v>0</v>
          </cell>
        </row>
        <row r="55">
          <cell r="C55">
            <v>1858</v>
          </cell>
        </row>
        <row r="56">
          <cell r="C56">
            <v>50</v>
          </cell>
        </row>
        <row r="57">
          <cell r="C57">
            <v>64368</v>
          </cell>
        </row>
        <row r="58">
          <cell r="C58">
            <v>2127</v>
          </cell>
        </row>
        <row r="60">
          <cell r="C60">
            <v>625</v>
          </cell>
        </row>
        <row r="61">
          <cell r="C61">
            <v>1182</v>
          </cell>
        </row>
        <row r="62">
          <cell r="C62">
            <v>64045</v>
          </cell>
        </row>
        <row r="63">
          <cell r="C63">
            <v>322</v>
          </cell>
        </row>
        <row r="64">
          <cell r="C64">
            <v>301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707500</v>
          </cell>
        </row>
        <row r="9">
          <cell r="C9">
            <v>405255</v>
          </cell>
        </row>
        <row r="10">
          <cell r="C10">
            <v>2254177</v>
          </cell>
        </row>
        <row r="11">
          <cell r="C11">
            <v>195682</v>
          </cell>
        </row>
        <row r="12">
          <cell r="C12">
            <v>177411</v>
          </cell>
        </row>
        <row r="13">
          <cell r="C13">
            <v>106925</v>
          </cell>
        </row>
        <row r="14">
          <cell r="C14">
            <v>42014</v>
          </cell>
        </row>
        <row r="15">
          <cell r="C15">
            <v>168680</v>
          </cell>
        </row>
        <row r="16">
          <cell r="C16">
            <v>154996</v>
          </cell>
        </row>
        <row r="17">
          <cell r="C17">
            <v>96453</v>
          </cell>
        </row>
        <row r="18">
          <cell r="C18">
            <v>36200</v>
          </cell>
        </row>
        <row r="19">
          <cell r="C19">
            <v>122650</v>
          </cell>
        </row>
        <row r="20">
          <cell r="C20">
            <v>60632</v>
          </cell>
        </row>
        <row r="21">
          <cell r="C21">
            <v>4476</v>
          </cell>
        </row>
        <row r="22">
          <cell r="C22">
            <v>14727</v>
          </cell>
        </row>
        <row r="23">
          <cell r="C23">
            <v>119607</v>
          </cell>
        </row>
        <row r="24">
          <cell r="C24">
            <v>71300</v>
          </cell>
        </row>
        <row r="25">
          <cell r="C25">
            <v>609239</v>
          </cell>
        </row>
        <row r="26">
          <cell r="C26">
            <v>607239</v>
          </cell>
        </row>
        <row r="27">
          <cell r="C27">
            <v>1000</v>
          </cell>
        </row>
        <row r="28">
          <cell r="C28">
            <v>1000</v>
          </cell>
        </row>
        <row r="29">
          <cell r="C29">
            <v>0</v>
          </cell>
        </row>
        <row r="30">
          <cell r="C30">
            <v>22362</v>
          </cell>
        </row>
        <row r="32">
          <cell r="C32">
            <v>264072</v>
          </cell>
        </row>
        <row r="33">
          <cell r="C33">
            <v>29313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39214</v>
          </cell>
        </row>
        <row r="39">
          <cell r="C39">
            <v>1913</v>
          </cell>
        </row>
        <row r="40">
          <cell r="C40">
            <v>4377</v>
          </cell>
        </row>
        <row r="41">
          <cell r="C41">
            <v>496</v>
          </cell>
        </row>
        <row r="42">
          <cell r="C42">
            <v>97</v>
          </cell>
        </row>
        <row r="43">
          <cell r="C43">
            <v>71</v>
          </cell>
        </row>
        <row r="44">
          <cell r="C44">
            <v>72</v>
          </cell>
        </row>
        <row r="45">
          <cell r="C45">
            <v>1</v>
          </cell>
        </row>
        <row r="46">
          <cell r="C46">
            <v>0</v>
          </cell>
        </row>
        <row r="47">
          <cell r="C47">
            <v>325</v>
          </cell>
        </row>
        <row r="48">
          <cell r="C48">
            <v>1</v>
          </cell>
        </row>
        <row r="49">
          <cell r="C49">
            <v>20748</v>
          </cell>
        </row>
        <row r="50">
          <cell r="C50">
            <v>100</v>
          </cell>
        </row>
        <row r="51">
          <cell r="C51">
            <v>4654</v>
          </cell>
        </row>
        <row r="52">
          <cell r="C52">
            <v>3423</v>
          </cell>
        </row>
        <row r="53">
          <cell r="C53">
            <v>415</v>
          </cell>
        </row>
        <row r="54">
          <cell r="C54">
            <v>0</v>
          </cell>
        </row>
        <row r="55">
          <cell r="C55">
            <v>816</v>
          </cell>
        </row>
        <row r="56">
          <cell r="C56">
            <v>0</v>
          </cell>
        </row>
        <row r="57">
          <cell r="C57">
            <v>4158</v>
          </cell>
        </row>
        <row r="58">
          <cell r="C58">
            <v>353</v>
          </cell>
        </row>
        <row r="60">
          <cell r="C60">
            <v>0</v>
          </cell>
        </row>
        <row r="61">
          <cell r="C61">
            <v>16052</v>
          </cell>
        </row>
        <row r="62">
          <cell r="C62">
            <v>0</v>
          </cell>
        </row>
        <row r="63">
          <cell r="C63">
            <v>1660</v>
          </cell>
        </row>
        <row r="64">
          <cell r="C64">
            <v>198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524004</v>
          </cell>
        </row>
        <row r="9">
          <cell r="C9">
            <v>276468</v>
          </cell>
        </row>
        <row r="10">
          <cell r="C10">
            <v>1646914</v>
          </cell>
        </row>
        <row r="11">
          <cell r="C11">
            <v>142958</v>
          </cell>
        </row>
        <row r="12">
          <cell r="C12">
            <v>127031</v>
          </cell>
        </row>
        <row r="13">
          <cell r="C13">
            <v>73973</v>
          </cell>
        </row>
        <row r="14">
          <cell r="C14">
            <v>40902</v>
          </cell>
        </row>
        <row r="15">
          <cell r="C15">
            <v>113739</v>
          </cell>
        </row>
        <row r="16">
          <cell r="C16">
            <v>89566</v>
          </cell>
        </row>
        <row r="17">
          <cell r="C17">
            <v>50961</v>
          </cell>
        </row>
        <row r="18">
          <cell r="C18">
            <v>30080</v>
          </cell>
        </row>
        <row r="19">
          <cell r="C19">
            <v>93325</v>
          </cell>
        </row>
        <row r="20">
          <cell r="C20">
            <v>34000</v>
          </cell>
        </row>
        <row r="21">
          <cell r="C21">
            <v>3443</v>
          </cell>
        </row>
        <row r="22">
          <cell r="C22">
            <v>12543</v>
          </cell>
        </row>
        <row r="23">
          <cell r="C23">
            <v>101503</v>
          </cell>
        </row>
        <row r="24">
          <cell r="C24">
            <v>46043</v>
          </cell>
        </row>
        <row r="25">
          <cell r="C25">
            <v>446846</v>
          </cell>
        </row>
        <row r="26">
          <cell r="C26">
            <v>446020</v>
          </cell>
        </row>
        <row r="27">
          <cell r="C27">
            <v>559</v>
          </cell>
        </row>
        <row r="28">
          <cell r="C28">
            <v>267</v>
          </cell>
        </row>
        <row r="29">
          <cell r="C29">
            <v>0</v>
          </cell>
        </row>
        <row r="30">
          <cell r="C30">
            <v>15409</v>
          </cell>
        </row>
        <row r="32">
          <cell r="C32">
            <v>188374</v>
          </cell>
        </row>
        <row r="33">
          <cell r="C33">
            <v>15342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09515</v>
          </cell>
        </row>
        <row r="39">
          <cell r="C39">
            <v>1151</v>
          </cell>
        </row>
        <row r="40">
          <cell r="C40">
            <v>3995</v>
          </cell>
        </row>
        <row r="41">
          <cell r="C41">
            <v>224</v>
          </cell>
        </row>
        <row r="42">
          <cell r="C42">
            <v>38</v>
          </cell>
        </row>
        <row r="43">
          <cell r="C43">
            <v>38</v>
          </cell>
        </row>
        <row r="44">
          <cell r="C44">
            <v>16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160</v>
          </cell>
        </row>
        <row r="48">
          <cell r="C48">
            <v>10</v>
          </cell>
        </row>
        <row r="49">
          <cell r="C49">
            <v>14562</v>
          </cell>
        </row>
        <row r="50">
          <cell r="C50">
            <v>20</v>
          </cell>
        </row>
        <row r="51">
          <cell r="C51">
            <v>3266</v>
          </cell>
        </row>
        <row r="52">
          <cell r="C52">
            <v>2432</v>
          </cell>
        </row>
        <row r="53">
          <cell r="C53">
            <v>275</v>
          </cell>
        </row>
        <row r="54">
          <cell r="C54">
            <v>0</v>
          </cell>
        </row>
        <row r="55">
          <cell r="C55">
            <v>559</v>
          </cell>
        </row>
        <row r="56">
          <cell r="C56">
            <v>0</v>
          </cell>
        </row>
        <row r="57">
          <cell r="C57">
            <v>4500</v>
          </cell>
        </row>
        <row r="58">
          <cell r="C58">
            <v>384</v>
          </cell>
        </row>
        <row r="60">
          <cell r="C60">
            <v>0</v>
          </cell>
        </row>
        <row r="61">
          <cell r="C61">
            <v>38601</v>
          </cell>
        </row>
        <row r="62">
          <cell r="C62">
            <v>0</v>
          </cell>
        </row>
        <row r="63">
          <cell r="C63">
            <v>1500</v>
          </cell>
        </row>
        <row r="64">
          <cell r="C64">
            <v>1973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524500</v>
          </cell>
        </row>
        <row r="9">
          <cell r="C9">
            <v>281600</v>
          </cell>
        </row>
        <row r="10">
          <cell r="C10">
            <v>1696549</v>
          </cell>
        </row>
        <row r="11">
          <cell r="C11">
            <v>133966</v>
          </cell>
        </row>
        <row r="12">
          <cell r="C12">
            <v>120200</v>
          </cell>
        </row>
        <row r="13">
          <cell r="C13">
            <v>74116</v>
          </cell>
        </row>
        <row r="14">
          <cell r="C14">
            <v>27939</v>
          </cell>
        </row>
        <row r="15">
          <cell r="C15">
            <v>128735</v>
          </cell>
        </row>
        <row r="16">
          <cell r="C16">
            <v>109400</v>
          </cell>
        </row>
        <row r="17">
          <cell r="C17">
            <v>57300</v>
          </cell>
        </row>
        <row r="18">
          <cell r="C18">
            <v>17300</v>
          </cell>
        </row>
        <row r="19">
          <cell r="C19">
            <v>122700</v>
          </cell>
        </row>
        <row r="20">
          <cell r="C20">
            <v>40600</v>
          </cell>
        </row>
        <row r="21">
          <cell r="C21">
            <v>3300</v>
          </cell>
        </row>
        <row r="22">
          <cell r="C22">
            <v>9700</v>
          </cell>
        </row>
        <row r="23">
          <cell r="C23">
            <v>84000</v>
          </cell>
        </row>
        <row r="24">
          <cell r="C24">
            <v>47000</v>
          </cell>
        </row>
        <row r="25">
          <cell r="C25">
            <v>431338</v>
          </cell>
        </row>
        <row r="26">
          <cell r="C26">
            <v>428838</v>
          </cell>
        </row>
        <row r="27">
          <cell r="C27">
            <v>2200</v>
          </cell>
        </row>
        <row r="28">
          <cell r="C28">
            <v>300</v>
          </cell>
        </row>
        <row r="29">
          <cell r="C29">
            <v>0</v>
          </cell>
        </row>
        <row r="30">
          <cell r="C30">
            <v>31135</v>
          </cell>
        </row>
        <row r="32">
          <cell r="C32">
            <v>272898</v>
          </cell>
        </row>
        <row r="33">
          <cell r="C33">
            <v>17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12856</v>
          </cell>
        </row>
        <row r="39">
          <cell r="C39">
            <v>862</v>
          </cell>
        </row>
        <row r="40">
          <cell r="C40">
            <v>3323</v>
          </cell>
        </row>
        <row r="41">
          <cell r="C41">
            <v>256</v>
          </cell>
        </row>
        <row r="42">
          <cell r="C42">
            <v>31</v>
          </cell>
        </row>
        <row r="43">
          <cell r="C43">
            <v>31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217</v>
          </cell>
        </row>
        <row r="48">
          <cell r="C48">
            <v>8</v>
          </cell>
        </row>
        <row r="49">
          <cell r="C49">
            <v>15211</v>
          </cell>
        </row>
        <row r="50">
          <cell r="C50">
            <v>144</v>
          </cell>
        </row>
        <row r="51">
          <cell r="C51">
            <v>3410</v>
          </cell>
        </row>
        <row r="52">
          <cell r="C52">
            <v>2615</v>
          </cell>
        </row>
        <row r="53">
          <cell r="C53">
            <v>373</v>
          </cell>
        </row>
        <row r="54">
          <cell r="C54">
            <v>0</v>
          </cell>
        </row>
        <row r="55">
          <cell r="C55">
            <v>422</v>
          </cell>
        </row>
        <row r="56">
          <cell r="C56">
            <v>0</v>
          </cell>
        </row>
        <row r="57">
          <cell r="C57">
            <v>1670</v>
          </cell>
        </row>
        <row r="58">
          <cell r="C58">
            <v>370</v>
          </cell>
        </row>
        <row r="60">
          <cell r="C60">
            <v>5</v>
          </cell>
        </row>
        <row r="61">
          <cell r="C61">
            <v>40500</v>
          </cell>
        </row>
        <row r="62">
          <cell r="C62">
            <v>0</v>
          </cell>
        </row>
        <row r="63">
          <cell r="C63">
            <v>1200</v>
          </cell>
        </row>
        <row r="64">
          <cell r="C64">
            <v>5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246200</v>
          </cell>
        </row>
        <row r="9">
          <cell r="C9">
            <v>149000</v>
          </cell>
        </row>
        <row r="10">
          <cell r="C10">
            <v>657633</v>
          </cell>
        </row>
        <row r="11">
          <cell r="C11">
            <v>56700</v>
          </cell>
        </row>
        <row r="12">
          <cell r="C12">
            <v>51600</v>
          </cell>
        </row>
        <row r="13">
          <cell r="C13">
            <v>27800</v>
          </cell>
        </row>
        <row r="14">
          <cell r="C14">
            <v>9000</v>
          </cell>
        </row>
        <row r="15">
          <cell r="C15">
            <v>84000</v>
          </cell>
        </row>
        <row r="16">
          <cell r="C16">
            <v>47940</v>
          </cell>
        </row>
        <row r="17">
          <cell r="C17">
            <v>21500</v>
          </cell>
        </row>
        <row r="18">
          <cell r="C18">
            <v>10800</v>
          </cell>
        </row>
        <row r="19">
          <cell r="C19">
            <v>43350</v>
          </cell>
        </row>
        <row r="20">
          <cell r="C20">
            <v>14200</v>
          </cell>
        </row>
        <row r="21">
          <cell r="C21">
            <v>1634</v>
          </cell>
        </row>
        <row r="22">
          <cell r="C22">
            <v>5500</v>
          </cell>
        </row>
        <row r="23">
          <cell r="C23">
            <v>41840</v>
          </cell>
        </row>
        <row r="24">
          <cell r="C24">
            <v>26000</v>
          </cell>
        </row>
        <row r="25">
          <cell r="C25">
            <v>172075</v>
          </cell>
        </row>
        <row r="26">
          <cell r="C26">
            <v>171575</v>
          </cell>
        </row>
        <row r="27">
          <cell r="C27">
            <v>30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43174</v>
          </cell>
        </row>
        <row r="32">
          <cell r="C32">
            <v>215354</v>
          </cell>
        </row>
        <row r="33">
          <cell r="C33">
            <v>2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65338</v>
          </cell>
        </row>
        <row r="39">
          <cell r="C39">
            <v>750</v>
          </cell>
        </row>
        <row r="40">
          <cell r="C40">
            <v>2850</v>
          </cell>
        </row>
        <row r="41">
          <cell r="C41">
            <v>83</v>
          </cell>
        </row>
        <row r="42">
          <cell r="C42">
            <v>14</v>
          </cell>
        </row>
        <row r="43">
          <cell r="C43">
            <v>14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46</v>
          </cell>
        </row>
        <row r="48">
          <cell r="C48">
            <v>23</v>
          </cell>
        </row>
        <row r="49">
          <cell r="C49">
            <v>8622</v>
          </cell>
        </row>
        <row r="50">
          <cell r="C50">
            <v>43</v>
          </cell>
        </row>
        <row r="51">
          <cell r="C51">
            <v>1935</v>
          </cell>
        </row>
        <row r="52">
          <cell r="C52">
            <v>1482</v>
          </cell>
        </row>
        <row r="53">
          <cell r="C53">
            <v>211</v>
          </cell>
        </row>
        <row r="54">
          <cell r="C54">
            <v>0</v>
          </cell>
        </row>
        <row r="55">
          <cell r="C55">
            <v>242</v>
          </cell>
        </row>
        <row r="56">
          <cell r="C56">
            <v>0</v>
          </cell>
        </row>
        <row r="57">
          <cell r="C57">
            <v>3600</v>
          </cell>
        </row>
        <row r="58">
          <cell r="C58">
            <v>303</v>
          </cell>
        </row>
        <row r="60">
          <cell r="C60">
            <v>0</v>
          </cell>
        </row>
        <row r="61">
          <cell r="C61">
            <v>3730</v>
          </cell>
        </row>
        <row r="62">
          <cell r="C62">
            <v>0</v>
          </cell>
        </row>
        <row r="63">
          <cell r="C63">
            <v>550</v>
          </cell>
        </row>
        <row r="64">
          <cell r="C64">
            <v>75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 2016"/>
    </sheetNames>
    <sheetDataSet>
      <sheetData sheetId="0">
        <row r="8">
          <cell r="C8">
            <v>612216</v>
          </cell>
        </row>
        <row r="9">
          <cell r="C9">
            <v>321578</v>
          </cell>
        </row>
        <row r="10">
          <cell r="C10">
            <v>2081906</v>
          </cell>
        </row>
        <row r="11">
          <cell r="C11">
            <v>184672</v>
          </cell>
        </row>
        <row r="12">
          <cell r="C12">
            <v>165973</v>
          </cell>
        </row>
        <row r="13">
          <cell r="C13">
            <v>73119</v>
          </cell>
        </row>
        <row r="14">
          <cell r="C14">
            <v>26909</v>
          </cell>
        </row>
        <row r="15">
          <cell r="C15">
            <v>142669</v>
          </cell>
        </row>
        <row r="16">
          <cell r="C16">
            <v>113911</v>
          </cell>
        </row>
        <row r="17">
          <cell r="C17">
            <v>51456</v>
          </cell>
        </row>
        <row r="18">
          <cell r="C18">
            <v>23348</v>
          </cell>
        </row>
        <row r="19">
          <cell r="C19">
            <v>114925</v>
          </cell>
        </row>
        <row r="20">
          <cell r="C20">
            <v>43000</v>
          </cell>
        </row>
        <row r="21">
          <cell r="C21">
            <v>2420</v>
          </cell>
        </row>
        <row r="22">
          <cell r="C22">
            <v>10773</v>
          </cell>
        </row>
        <row r="23">
          <cell r="C23">
            <v>106339</v>
          </cell>
        </row>
        <row r="24">
          <cell r="C24">
            <v>61391</v>
          </cell>
        </row>
        <row r="25">
          <cell r="C25">
            <v>570816</v>
          </cell>
        </row>
        <row r="26">
          <cell r="C26">
            <v>569433</v>
          </cell>
        </row>
        <row r="27">
          <cell r="C27">
            <v>945</v>
          </cell>
        </row>
        <row r="28">
          <cell r="C28">
            <v>438</v>
          </cell>
        </row>
        <row r="29">
          <cell r="C29">
            <v>0</v>
          </cell>
        </row>
        <row r="30">
          <cell r="C30">
            <v>25345</v>
          </cell>
        </row>
        <row r="32">
          <cell r="C32">
            <v>347315</v>
          </cell>
        </row>
        <row r="33">
          <cell r="C33">
            <v>63193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21112</v>
          </cell>
        </row>
        <row r="39">
          <cell r="C39">
            <v>1216</v>
          </cell>
        </row>
        <row r="40">
          <cell r="C40">
            <v>5423</v>
          </cell>
        </row>
        <row r="41">
          <cell r="C41">
            <v>314</v>
          </cell>
        </row>
        <row r="42">
          <cell r="C42">
            <v>14</v>
          </cell>
        </row>
        <row r="43">
          <cell r="C43">
            <v>14</v>
          </cell>
        </row>
        <row r="44">
          <cell r="C44">
            <v>18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278</v>
          </cell>
        </row>
        <row r="48">
          <cell r="C48">
            <v>4</v>
          </cell>
        </row>
        <row r="49">
          <cell r="C49">
            <v>17725</v>
          </cell>
        </row>
        <row r="50">
          <cell r="C50">
            <v>90</v>
          </cell>
        </row>
        <row r="51">
          <cell r="C51">
            <v>3974</v>
          </cell>
        </row>
        <row r="52">
          <cell r="C52">
            <v>3047</v>
          </cell>
        </row>
        <row r="53">
          <cell r="C53">
            <v>434</v>
          </cell>
        </row>
        <row r="54">
          <cell r="C54">
            <v>0</v>
          </cell>
        </row>
        <row r="55">
          <cell r="C55">
            <v>493</v>
          </cell>
        </row>
        <row r="56">
          <cell r="C56">
            <v>0</v>
          </cell>
        </row>
        <row r="57">
          <cell r="C57">
            <v>1385</v>
          </cell>
        </row>
        <row r="58">
          <cell r="C58">
            <v>286</v>
          </cell>
        </row>
        <row r="60">
          <cell r="C60">
            <v>0</v>
          </cell>
        </row>
        <row r="61">
          <cell r="C61">
            <v>15000</v>
          </cell>
        </row>
        <row r="62">
          <cell r="C62">
            <v>0</v>
          </cell>
        </row>
        <row r="63">
          <cell r="C63">
            <v>800</v>
          </cell>
        </row>
        <row r="64">
          <cell r="C64">
            <v>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5.99"/>
    <col collapsed="false" customWidth="true" hidden="false" outlineLevel="0" max="3" min="3" style="2" width="25.7"/>
    <col collapsed="false" customWidth="false" hidden="false" outlineLevel="0" max="257" min="4" style="2" width="9.14"/>
  </cols>
  <sheetData>
    <row r="1" s="4" customFormat="true" ht="54.95" hidden="false" customHeight="true" outlineLevel="0" collapsed="false">
      <c r="A1" s="3" t="s">
        <v>0</v>
      </c>
      <c r="B1" s="3"/>
      <c r="C1" s="3"/>
    </row>
    <row r="2" s="7" customFormat="true" ht="35.25" hidden="false" customHeight="true" outlineLevel="0" collapsed="false">
      <c r="A2" s="5" t="s">
        <v>1</v>
      </c>
      <c r="B2" s="5"/>
      <c r="C2" s="6"/>
    </row>
    <row r="3" s="11" customFormat="true" ht="36" hidden="false" customHeight="true" outlineLevel="0" collapsed="false">
      <c r="A3" s="8"/>
      <c r="B3" s="9"/>
      <c r="C3" s="10"/>
    </row>
    <row r="4" s="14" customFormat="true" ht="78" hidden="false" customHeight="true" outlineLevel="0" collapsed="false">
      <c r="A4" s="12" t="s">
        <v>2</v>
      </c>
      <c r="B4" s="12" t="s">
        <v>3</v>
      </c>
      <c r="C4" s="13" t="s">
        <v>4</v>
      </c>
    </row>
    <row r="5" s="18" customFormat="true" ht="19.5" hidden="false" customHeight="true" outlineLevel="0" collapsed="false">
      <c r="A5" s="15" t="n">
        <v>1</v>
      </c>
      <c r="B5" s="16" t="n">
        <v>2</v>
      </c>
      <c r="C5" s="17" t="n">
        <v>3</v>
      </c>
    </row>
    <row r="6" s="22" customFormat="true" ht="63.75" hidden="false" customHeight="true" outlineLevel="0" collapsed="false">
      <c r="A6" s="19" t="n">
        <v>1</v>
      </c>
      <c r="B6" s="20" t="s">
        <v>5</v>
      </c>
      <c r="C6" s="21" t="n">
        <f aca="false">C7+C8</f>
        <v>69273291</v>
      </c>
    </row>
    <row r="7" customFormat="false" ht="30" hidden="false" customHeight="true" outlineLevel="0" collapsed="false">
      <c r="A7" s="23" t="s">
        <v>6</v>
      </c>
      <c r="B7" s="24" t="s">
        <v>7</v>
      </c>
      <c r="C7" s="25" t="n">
        <v>65844312</v>
      </c>
    </row>
    <row r="8" customFormat="false" ht="30" hidden="false" customHeight="true" outlineLevel="0" collapsed="false">
      <c r="A8" s="23" t="s">
        <v>8</v>
      </c>
      <c r="B8" s="24" t="s">
        <v>9</v>
      </c>
      <c r="C8" s="25" t="n">
        <v>3428979</v>
      </c>
    </row>
    <row r="9" s="22" customFormat="true" ht="63.75" hidden="false" customHeight="true" outlineLevel="0" collapsed="false">
      <c r="A9" s="19" t="n">
        <v>2</v>
      </c>
      <c r="B9" s="20" t="s">
        <v>10</v>
      </c>
      <c r="C9" s="21" t="n">
        <f aca="false">C10+C11</f>
        <v>0</v>
      </c>
    </row>
    <row r="10" customFormat="false" ht="30" hidden="false" customHeight="true" outlineLevel="0" collapsed="false">
      <c r="A10" s="23" t="s">
        <v>11</v>
      </c>
      <c r="B10" s="24" t="s">
        <v>12</v>
      </c>
      <c r="C10" s="25" t="n">
        <v>0</v>
      </c>
    </row>
    <row r="11" customFormat="false" ht="30" hidden="false" customHeight="true" outlineLevel="0" collapsed="false">
      <c r="A11" s="23" t="s">
        <v>13</v>
      </c>
      <c r="B11" s="24" t="s">
        <v>14</v>
      </c>
      <c r="C11" s="25" t="n">
        <v>0</v>
      </c>
    </row>
    <row r="12" s="22" customFormat="true" ht="39.75" hidden="false" customHeight="true" outlineLevel="0" collapsed="false">
      <c r="A12" s="19" t="n">
        <v>3</v>
      </c>
      <c r="B12" s="20" t="s">
        <v>15</v>
      </c>
      <c r="C12" s="21" t="n">
        <f aca="false">C13+C14</f>
        <v>185000</v>
      </c>
    </row>
    <row r="13" customFormat="false" ht="30" hidden="false" customHeight="true" outlineLevel="0" collapsed="false">
      <c r="A13" s="23" t="s">
        <v>16</v>
      </c>
      <c r="B13" s="24" t="s">
        <v>7</v>
      </c>
      <c r="C13" s="25" t="n">
        <v>200000</v>
      </c>
    </row>
    <row r="14" customFormat="false" ht="30" hidden="false" customHeight="true" outlineLevel="0" collapsed="false">
      <c r="A14" s="23" t="s">
        <v>17</v>
      </c>
      <c r="B14" s="24" t="s">
        <v>9</v>
      </c>
      <c r="C14" s="25" t="n">
        <v>-15000</v>
      </c>
    </row>
    <row r="15" s="22" customFormat="true" ht="39" hidden="false" customHeight="true" outlineLevel="0" collapsed="false">
      <c r="A15" s="19" t="n">
        <v>4</v>
      </c>
      <c r="B15" s="20" t="s">
        <v>18</v>
      </c>
      <c r="C15" s="21" t="n">
        <f aca="false">C16+C17</f>
        <v>134823</v>
      </c>
    </row>
    <row r="16" customFormat="false" ht="30" hidden="false" customHeight="true" outlineLevel="0" collapsed="false">
      <c r="A16" s="23" t="s">
        <v>19</v>
      </c>
      <c r="B16" s="24" t="s">
        <v>20</v>
      </c>
      <c r="C16" s="25" t="n">
        <v>131689</v>
      </c>
    </row>
    <row r="17" customFormat="false" ht="30" hidden="false" customHeight="true" outlineLevel="0" collapsed="false">
      <c r="A17" s="23" t="s">
        <v>21</v>
      </c>
      <c r="B17" s="24" t="s">
        <v>22</v>
      </c>
      <c r="C17" s="25" t="n">
        <v>3134</v>
      </c>
    </row>
    <row r="18" customFormat="false" ht="30" hidden="false" customHeight="false" outlineLevel="0" collapsed="false">
      <c r="A18" s="19" t="n">
        <v>5</v>
      </c>
      <c r="B18" s="20" t="s">
        <v>23</v>
      </c>
      <c r="C18" s="21" t="n">
        <v>48492</v>
      </c>
    </row>
    <row r="19" s="22" customFormat="true" ht="63.75" hidden="false" customHeight="true" outlineLevel="0" collapsed="false">
      <c r="A19" s="19" t="s">
        <v>24</v>
      </c>
      <c r="B19" s="20" t="s">
        <v>25</v>
      </c>
      <c r="C19" s="21" t="n">
        <f aca="false">(C6-C9+C12-C15-C18)+C20+C21+C22+C23</f>
        <v>71963357</v>
      </c>
    </row>
    <row r="20" customFormat="false" ht="31.5" hidden="false" customHeight="true" outlineLevel="0" collapsed="false">
      <c r="A20" s="23" t="s">
        <v>26</v>
      </c>
      <c r="B20" s="26" t="s">
        <v>27</v>
      </c>
      <c r="C20" s="25" t="n">
        <v>157873</v>
      </c>
    </row>
    <row r="21" customFormat="false" ht="31.5" hidden="false" customHeight="true" outlineLevel="0" collapsed="false">
      <c r="A21" s="23" t="s">
        <v>28</v>
      </c>
      <c r="B21" s="26" t="s">
        <v>29</v>
      </c>
      <c r="C21" s="25" t="n">
        <v>0</v>
      </c>
    </row>
    <row r="22" customFormat="false" ht="50.25" hidden="false" customHeight="true" outlineLevel="0" collapsed="false">
      <c r="A22" s="23" t="s">
        <v>30</v>
      </c>
      <c r="B22" s="26" t="s">
        <v>31</v>
      </c>
      <c r="C22" s="25" t="n">
        <v>688444</v>
      </c>
    </row>
    <row r="23" customFormat="false" ht="31.5" hidden="false" customHeight="true" outlineLevel="0" collapsed="false">
      <c r="A23" s="23" t="s">
        <v>32</v>
      </c>
      <c r="B23" s="26" t="s">
        <v>33</v>
      </c>
      <c r="C23" s="25" t="n">
        <v>1842064</v>
      </c>
    </row>
    <row r="24" s="22" customFormat="true" ht="36" hidden="false" customHeight="true" outlineLevel="0" collapsed="false">
      <c r="A24" s="19" t="s">
        <v>34</v>
      </c>
      <c r="B24" s="20" t="s">
        <v>35</v>
      </c>
      <c r="C24" s="21" t="n">
        <f aca="false">C25+C26+C54+C55</f>
        <v>72038663</v>
      </c>
    </row>
    <row r="25" s="22" customFormat="true" ht="36" hidden="false" customHeight="true" outlineLevel="0" collapsed="false">
      <c r="A25" s="19" t="s">
        <v>36</v>
      </c>
      <c r="B25" s="20" t="s">
        <v>37</v>
      </c>
      <c r="C25" s="21" t="n">
        <f aca="false">ROUND(C6/100,0)</f>
        <v>692733</v>
      </c>
    </row>
    <row r="26" s="22" customFormat="true" ht="36" hidden="false" customHeight="true" outlineLevel="0" collapsed="false">
      <c r="A26" s="19" t="s">
        <v>38</v>
      </c>
      <c r="B26" s="20" t="s">
        <v>39</v>
      </c>
      <c r="C26" s="27" t="n">
        <f aca="false">C27+C28+C29+C34+C35+C36+C37+C38+C39+C40+C41+C42+C43+C44+C48+C49+C51+C52+C53</f>
        <v>69503866</v>
      </c>
    </row>
    <row r="27" customFormat="false" ht="30" hidden="false" customHeight="true" outlineLevel="0" collapsed="false">
      <c r="A27" s="28" t="s">
        <v>40</v>
      </c>
      <c r="B27" s="29" t="s">
        <v>41</v>
      </c>
      <c r="C27" s="25" t="n">
        <f aca="false">Centrala!C7+'Razem OW NFZ'!C7</f>
        <v>9401953</v>
      </c>
    </row>
    <row r="28" customFormat="false" ht="30" hidden="false" customHeight="true" outlineLevel="0" collapsed="false">
      <c r="A28" s="28" t="s">
        <v>42</v>
      </c>
      <c r="B28" s="29" t="s">
        <v>43</v>
      </c>
      <c r="C28" s="25" t="n">
        <f aca="false">Centrala!C8+'Razem OW NFZ'!C8</f>
        <v>5461431</v>
      </c>
    </row>
    <row r="29" customFormat="false" ht="30" hidden="false" customHeight="true" outlineLevel="0" collapsed="false">
      <c r="A29" s="28" t="s">
        <v>44</v>
      </c>
      <c r="B29" s="29" t="s">
        <v>45</v>
      </c>
      <c r="C29" s="25" t="n">
        <f aca="false">Centrala!C9+'Razem OW NFZ'!C9</f>
        <v>29863378</v>
      </c>
    </row>
    <row r="30" customFormat="false" ht="30" hidden="false" customHeight="true" outlineLevel="0" collapsed="false">
      <c r="A30" s="28" t="s">
        <v>46</v>
      </c>
      <c r="B30" s="30" t="s">
        <v>47</v>
      </c>
      <c r="C30" s="25" t="n">
        <f aca="false">Centrala!C10+'Razem OW NFZ'!C10</f>
        <v>2658880</v>
      </c>
    </row>
    <row r="31" customFormat="false" ht="30" hidden="false" customHeight="true" outlineLevel="0" collapsed="false">
      <c r="A31" s="28" t="s">
        <v>48</v>
      </c>
      <c r="B31" s="30" t="s">
        <v>49</v>
      </c>
      <c r="C31" s="25" t="n">
        <f aca="false">Centrala!C11+'Razem OW NFZ'!C11</f>
        <v>2416386</v>
      </c>
    </row>
    <row r="32" customFormat="false" ht="30" hidden="false" customHeight="true" outlineLevel="0" collapsed="false">
      <c r="A32" s="28" t="s">
        <v>50</v>
      </c>
      <c r="B32" s="30" t="s">
        <v>51</v>
      </c>
      <c r="C32" s="25" t="n">
        <f aca="false">Centrala!C12+'Razem OW NFZ'!C12</f>
        <v>1240254</v>
      </c>
    </row>
    <row r="33" customFormat="false" ht="30" hidden="false" customHeight="true" outlineLevel="0" collapsed="false">
      <c r="A33" s="28" t="s">
        <v>52</v>
      </c>
      <c r="B33" s="30" t="s">
        <v>53</v>
      </c>
      <c r="C33" s="25" t="n">
        <f aca="false">Centrala!C13+'Razem OW NFZ'!C13</f>
        <v>523266</v>
      </c>
    </row>
    <row r="34" customFormat="false" ht="30" hidden="false" customHeight="true" outlineLevel="0" collapsed="false">
      <c r="A34" s="28" t="s">
        <v>54</v>
      </c>
      <c r="B34" s="29" t="s">
        <v>55</v>
      </c>
      <c r="C34" s="25" t="n">
        <f aca="false">Centrala!C14+'Razem OW NFZ'!C14</f>
        <v>2214099</v>
      </c>
    </row>
    <row r="35" customFormat="false" ht="30" hidden="false" customHeight="true" outlineLevel="0" collapsed="false">
      <c r="A35" s="28" t="s">
        <v>56</v>
      </c>
      <c r="B35" s="29" t="s">
        <v>57</v>
      </c>
      <c r="C35" s="25" t="n">
        <f aca="false">Centrala!C15+'Razem OW NFZ'!C15</f>
        <v>2057285</v>
      </c>
    </row>
    <row r="36" customFormat="false" ht="30" hidden="false" customHeight="true" outlineLevel="0" collapsed="false">
      <c r="A36" s="28" t="s">
        <v>58</v>
      </c>
      <c r="B36" s="29" t="s">
        <v>59</v>
      </c>
      <c r="C36" s="25" t="n">
        <f aca="false">Centrala!C16+'Razem OW NFZ'!C16</f>
        <v>1136369</v>
      </c>
    </row>
    <row r="37" customFormat="false" ht="30" hidden="false" customHeight="true" outlineLevel="0" collapsed="false">
      <c r="A37" s="28" t="s">
        <v>60</v>
      </c>
      <c r="B37" s="29" t="s">
        <v>61</v>
      </c>
      <c r="C37" s="25" t="n">
        <f aca="false">Centrala!C17+'Razem OW NFZ'!C17</f>
        <v>414660</v>
      </c>
    </row>
    <row r="38" customFormat="false" ht="30" hidden="false" customHeight="true" outlineLevel="0" collapsed="false">
      <c r="A38" s="28" t="s">
        <v>62</v>
      </c>
      <c r="B38" s="29" t="s">
        <v>63</v>
      </c>
      <c r="C38" s="25" t="n">
        <f aca="false">Centrala!C18+'Razem OW NFZ'!C18</f>
        <v>1785557</v>
      </c>
    </row>
    <row r="39" customFormat="false" ht="30" hidden="false" customHeight="true" outlineLevel="0" collapsed="false">
      <c r="A39" s="28" t="s">
        <v>64</v>
      </c>
      <c r="B39" s="29" t="s">
        <v>65</v>
      </c>
      <c r="C39" s="25" t="n">
        <f aca="false">Centrala!C19+'Razem OW NFZ'!C19</f>
        <v>639017</v>
      </c>
    </row>
    <row r="40" customFormat="false" ht="30" hidden="false" customHeight="true" outlineLevel="0" collapsed="false">
      <c r="A40" s="28" t="s">
        <v>66</v>
      </c>
      <c r="B40" s="29" t="s">
        <v>67</v>
      </c>
      <c r="C40" s="25" t="n">
        <f aca="false">Centrala!C20+'Razem OW NFZ'!C20</f>
        <v>46999</v>
      </c>
    </row>
    <row r="41" customFormat="false" ht="30" hidden="false" customHeight="true" outlineLevel="0" collapsed="false">
      <c r="A41" s="28" t="s">
        <v>68</v>
      </c>
      <c r="B41" s="29" t="s">
        <v>69</v>
      </c>
      <c r="C41" s="25" t="n">
        <f aca="false">Centrala!C21+'Razem OW NFZ'!C21</f>
        <v>187630</v>
      </c>
    </row>
    <row r="42" customFormat="false" ht="30" hidden="false" customHeight="true" outlineLevel="0" collapsed="false">
      <c r="A42" s="28" t="s">
        <v>70</v>
      </c>
      <c r="B42" s="29" t="s">
        <v>71</v>
      </c>
      <c r="C42" s="25" t="n">
        <f aca="false">Centrala!C22+'Razem OW NFZ'!C22</f>
        <v>1696248</v>
      </c>
    </row>
    <row r="43" customFormat="false" ht="30" hidden="false" customHeight="true" outlineLevel="0" collapsed="false">
      <c r="A43" s="28" t="s">
        <v>72</v>
      </c>
      <c r="B43" s="29" t="s">
        <v>73</v>
      </c>
      <c r="C43" s="25" t="n">
        <f aca="false">Centrala!C23+'Razem OW NFZ'!C23</f>
        <v>913384</v>
      </c>
    </row>
    <row r="44" customFormat="false" ht="30" hidden="false" customHeight="true" outlineLevel="0" collapsed="false">
      <c r="A44" s="28" t="s">
        <v>74</v>
      </c>
      <c r="B44" s="29" t="s">
        <v>75</v>
      </c>
      <c r="C44" s="25" t="n">
        <f aca="false">Centrala!C24+'Razem OW NFZ'!C24</f>
        <v>7640834</v>
      </c>
    </row>
    <row r="45" customFormat="false" ht="41.25" hidden="false" customHeight="true" outlineLevel="0" collapsed="false">
      <c r="A45" s="28" t="s">
        <v>76</v>
      </c>
      <c r="B45" s="30" t="s">
        <v>77</v>
      </c>
      <c r="C45" s="25" t="n">
        <f aca="false">Centrala!C25+'Razem OW NFZ'!C25</f>
        <v>7610878</v>
      </c>
    </row>
    <row r="46" customFormat="false" ht="30" hidden="false" customHeight="true" outlineLevel="0" collapsed="false">
      <c r="A46" s="28" t="s">
        <v>78</v>
      </c>
      <c r="B46" s="30" t="s">
        <v>79</v>
      </c>
      <c r="C46" s="25" t="n">
        <f aca="false">Centrala!C26+'Razem OW NFZ'!C26</f>
        <v>22369</v>
      </c>
    </row>
    <row r="47" customFormat="false" ht="41.25" hidden="false" customHeight="true" outlineLevel="0" collapsed="false">
      <c r="A47" s="28" t="s">
        <v>80</v>
      </c>
      <c r="B47" s="30" t="s">
        <v>81</v>
      </c>
      <c r="C47" s="25" t="n">
        <f aca="false">Centrala!C27+'Razem OW NFZ'!C27</f>
        <v>7587</v>
      </c>
    </row>
    <row r="48" customFormat="false" ht="36" hidden="false" customHeight="true" outlineLevel="0" collapsed="false">
      <c r="A48" s="28" t="s">
        <v>82</v>
      </c>
      <c r="B48" s="29" t="s">
        <v>83</v>
      </c>
      <c r="C48" s="25" t="n">
        <f aca="false">Centrala!C28+'Razem OW NFZ'!C28</f>
        <v>535079</v>
      </c>
    </row>
    <row r="49" customFormat="false" ht="30" hidden="false" customHeight="true" outlineLevel="0" collapsed="false">
      <c r="A49" s="28" t="s">
        <v>84</v>
      </c>
      <c r="B49" s="29" t="s">
        <v>85</v>
      </c>
      <c r="C49" s="25" t="n">
        <f aca="false">Centrala!C29+'Razem OW NFZ'!C29</f>
        <v>603060</v>
      </c>
    </row>
    <row r="50" customFormat="false" ht="30" hidden="false" customHeight="true" outlineLevel="0" collapsed="false">
      <c r="A50" s="28" t="s">
        <v>86</v>
      </c>
      <c r="B50" s="29" t="s">
        <v>87</v>
      </c>
      <c r="C50" s="25" t="n">
        <f aca="false">Centrala!C30+'Razem OW NFZ'!C30</f>
        <v>265000</v>
      </c>
    </row>
    <row r="51" customFormat="false" ht="30" hidden="false" customHeight="true" outlineLevel="0" collapsed="false">
      <c r="A51" s="28" t="s">
        <v>88</v>
      </c>
      <c r="B51" s="29" t="s">
        <v>89</v>
      </c>
      <c r="C51" s="25" t="n">
        <f aca="false">Centrala!C31+'Razem OW NFZ'!C31</f>
        <v>4133027</v>
      </c>
    </row>
    <row r="52" customFormat="false" ht="30" hidden="false" customHeight="true" outlineLevel="0" collapsed="false">
      <c r="A52" s="28" t="s">
        <v>90</v>
      </c>
      <c r="B52" s="29" t="s">
        <v>91</v>
      </c>
      <c r="C52" s="25" t="n">
        <f aca="false">Centrala!C32+'Razem OW NFZ'!C32</f>
        <v>387996</v>
      </c>
    </row>
    <row r="53" customFormat="false" ht="30" hidden="false" customHeight="true" outlineLevel="0" collapsed="false">
      <c r="A53" s="28" t="s">
        <v>92</v>
      </c>
      <c r="B53" s="29" t="s">
        <v>93</v>
      </c>
      <c r="C53" s="25" t="n">
        <f aca="false">Centrala!C33+'Razem OW NFZ'!C33</f>
        <v>385860</v>
      </c>
    </row>
    <row r="54" s="22" customFormat="true" ht="30.75" hidden="false" customHeight="true" outlineLevel="0" collapsed="false">
      <c r="A54" s="31" t="s">
        <v>94</v>
      </c>
      <c r="B54" s="32" t="s">
        <v>95</v>
      </c>
      <c r="C54" s="33" t="n">
        <f aca="false">Centrala!C34+'Razem OW NFZ'!C34</f>
        <v>0</v>
      </c>
    </row>
    <row r="55" s="22" customFormat="true" ht="30.75" hidden="false" customHeight="true" outlineLevel="0" collapsed="false">
      <c r="A55" s="31" t="s">
        <v>96</v>
      </c>
      <c r="B55" s="32" t="s">
        <v>97</v>
      </c>
      <c r="C55" s="33" t="n">
        <f aca="false">Centrala!C35+'Razem OW NFZ'!C35</f>
        <v>1842064</v>
      </c>
    </row>
    <row r="56" s="22" customFormat="true" ht="45.75" hidden="false" customHeight="true" outlineLevel="0" collapsed="false">
      <c r="A56" s="31" t="s">
        <v>98</v>
      </c>
      <c r="B56" s="32" t="s">
        <v>99</v>
      </c>
      <c r="C56" s="33" t="n">
        <f aca="false">Centrala!C36+'Razem OW NFZ'!C36</f>
        <v>10845486</v>
      </c>
    </row>
    <row r="57" s="22" customFormat="true" ht="33" hidden="false" customHeight="true" outlineLevel="0" collapsed="false">
      <c r="A57" s="19" t="s">
        <v>100</v>
      </c>
      <c r="B57" s="20" t="s">
        <v>101</v>
      </c>
      <c r="C57" s="33" t="n">
        <f aca="false">C19-C24</f>
        <v>-75306</v>
      </c>
    </row>
    <row r="58" s="22" customFormat="true" ht="33" hidden="false" customHeight="true" outlineLevel="0" collapsed="false">
      <c r="A58" s="19" t="s">
        <v>102</v>
      </c>
      <c r="B58" s="20" t="s">
        <v>103</v>
      </c>
      <c r="C58" s="21" t="n">
        <f aca="false">C59+C60+C61+C69+C71+C76+C77+C78</f>
        <v>734789</v>
      </c>
    </row>
    <row r="59" customFormat="false" ht="30" hidden="false" customHeight="true" outlineLevel="0" collapsed="false">
      <c r="A59" s="23" t="s">
        <v>104</v>
      </c>
      <c r="B59" s="34" t="s">
        <v>105</v>
      </c>
      <c r="C59" s="25" t="n">
        <f aca="false">Centrala!C38+'Razem OW NFZ'!C38</f>
        <v>29085</v>
      </c>
    </row>
    <row r="60" customFormat="false" ht="30" hidden="false" customHeight="true" outlineLevel="0" collapsed="false">
      <c r="A60" s="23" t="s">
        <v>106</v>
      </c>
      <c r="B60" s="34" t="s">
        <v>107</v>
      </c>
      <c r="C60" s="25" t="n">
        <f aca="false">Centrala!C39+'Razem OW NFZ'!C39</f>
        <v>185702</v>
      </c>
    </row>
    <row r="61" customFormat="false" ht="30" hidden="false" customHeight="true" outlineLevel="0" collapsed="false">
      <c r="A61" s="23" t="s">
        <v>108</v>
      </c>
      <c r="B61" s="35" t="s">
        <v>109</v>
      </c>
      <c r="C61" s="25" t="n">
        <f aca="false">C62+C64+C65+C66+C67+C68</f>
        <v>5457</v>
      </c>
    </row>
    <row r="62" s="38" customFormat="true" ht="30" hidden="false" customHeight="true" outlineLevel="0" collapsed="false">
      <c r="A62" s="36" t="s">
        <v>110</v>
      </c>
      <c r="B62" s="37" t="s">
        <v>111</v>
      </c>
      <c r="C62" s="25" t="n">
        <f aca="false">Centrala!C41+'Razem OW NFZ'!C41</f>
        <v>689</v>
      </c>
    </row>
    <row r="63" s="38" customFormat="true" ht="30" hidden="false" customHeight="true" outlineLevel="0" collapsed="false">
      <c r="A63" s="36" t="s">
        <v>112</v>
      </c>
      <c r="B63" s="39" t="s">
        <v>113</v>
      </c>
      <c r="C63" s="25" t="n">
        <f aca="false">Centrala!C42+'Razem OW NFZ'!C42</f>
        <v>660</v>
      </c>
    </row>
    <row r="64" s="38" customFormat="true" ht="30" hidden="false" customHeight="true" outlineLevel="0" collapsed="false">
      <c r="A64" s="36" t="s">
        <v>114</v>
      </c>
      <c r="B64" s="37" t="s">
        <v>115</v>
      </c>
      <c r="C64" s="25" t="n">
        <f aca="false">Centrala!C43+'Razem OW NFZ'!C43</f>
        <v>670</v>
      </c>
    </row>
    <row r="65" s="38" customFormat="true" ht="30" hidden="false" customHeight="true" outlineLevel="0" collapsed="false">
      <c r="A65" s="36" t="s">
        <v>116</v>
      </c>
      <c r="B65" s="37" t="s">
        <v>117</v>
      </c>
      <c r="C65" s="25" t="n">
        <f aca="false">Centrala!C44+'Razem OW NFZ'!C44</f>
        <v>20</v>
      </c>
    </row>
    <row r="66" s="38" customFormat="true" ht="30" hidden="false" customHeight="true" outlineLevel="0" collapsed="false">
      <c r="A66" s="36" t="s">
        <v>118</v>
      </c>
      <c r="B66" s="37" t="s">
        <v>119</v>
      </c>
      <c r="C66" s="25" t="n">
        <f aca="false">Centrala!C45+'Razem OW NFZ'!C45</f>
        <v>0</v>
      </c>
    </row>
    <row r="67" s="38" customFormat="true" ht="30" hidden="false" customHeight="true" outlineLevel="0" collapsed="false">
      <c r="A67" s="36" t="s">
        <v>120</v>
      </c>
      <c r="B67" s="37" t="s">
        <v>121</v>
      </c>
      <c r="C67" s="25" t="n">
        <f aca="false">Centrala!C46+'Razem OW NFZ'!C46</f>
        <v>3705</v>
      </c>
    </row>
    <row r="68" s="40" customFormat="true" ht="30" hidden="false" customHeight="true" outlineLevel="0" collapsed="false">
      <c r="A68" s="36" t="s">
        <v>122</v>
      </c>
      <c r="B68" s="37" t="s">
        <v>123</v>
      </c>
      <c r="C68" s="25" t="n">
        <f aca="false">Centrala!C47+'Razem OW NFZ'!C47</f>
        <v>373</v>
      </c>
    </row>
    <row r="69" customFormat="false" ht="30" hidden="false" customHeight="true" outlineLevel="0" collapsed="false">
      <c r="A69" s="41" t="s">
        <v>124</v>
      </c>
      <c r="B69" s="34" t="s">
        <v>125</v>
      </c>
      <c r="C69" s="25" t="n">
        <f aca="false">Centrala!C48+'Razem OW NFZ'!C48</f>
        <v>320184</v>
      </c>
    </row>
    <row r="70" customFormat="false" ht="30" hidden="false" customHeight="true" outlineLevel="0" collapsed="false">
      <c r="A70" s="36" t="s">
        <v>126</v>
      </c>
      <c r="B70" s="37" t="s">
        <v>127</v>
      </c>
      <c r="C70" s="25" t="n">
        <f aca="false">Centrala!C49+'Razem OW NFZ'!C49</f>
        <v>1366</v>
      </c>
    </row>
    <row r="71" customFormat="false" ht="30" hidden="false" customHeight="true" outlineLevel="0" collapsed="false">
      <c r="A71" s="23" t="s">
        <v>128</v>
      </c>
      <c r="B71" s="26" t="s">
        <v>129</v>
      </c>
      <c r="C71" s="25" t="n">
        <f aca="false">SUM(C72:C75)</f>
        <v>72745</v>
      </c>
    </row>
    <row r="72" s="38" customFormat="true" ht="30" hidden="false" customHeight="true" outlineLevel="0" collapsed="false">
      <c r="A72" s="36" t="s">
        <v>130</v>
      </c>
      <c r="B72" s="37" t="s">
        <v>131</v>
      </c>
      <c r="C72" s="25" t="n">
        <f aca="false">Centrala!C51+'Razem OW NFZ'!C51</f>
        <v>54825</v>
      </c>
    </row>
    <row r="73" s="38" customFormat="true" ht="30" hidden="false" customHeight="true" outlineLevel="0" collapsed="false">
      <c r="A73" s="36" t="s">
        <v>132</v>
      </c>
      <c r="B73" s="37" t="s">
        <v>133</v>
      </c>
      <c r="C73" s="25" t="n">
        <f aca="false">Centrala!C52+'Razem OW NFZ'!C52</f>
        <v>7671</v>
      </c>
    </row>
    <row r="74" s="38" customFormat="true" ht="30" hidden="false" customHeight="true" outlineLevel="0" collapsed="false">
      <c r="A74" s="36" t="s">
        <v>134</v>
      </c>
      <c r="B74" s="37" t="s">
        <v>135</v>
      </c>
      <c r="C74" s="25" t="n">
        <f aca="false">Centrala!C53+'Razem OW NFZ'!C53</f>
        <v>0</v>
      </c>
    </row>
    <row r="75" s="38" customFormat="true" ht="30" hidden="false" customHeight="true" outlineLevel="0" collapsed="false">
      <c r="A75" s="36" t="s">
        <v>136</v>
      </c>
      <c r="B75" s="37" t="s">
        <v>137</v>
      </c>
      <c r="C75" s="25" t="n">
        <f aca="false">Centrala!C54+'Razem OW NFZ'!C54</f>
        <v>10249</v>
      </c>
    </row>
    <row r="76" customFormat="false" ht="30" hidden="false" customHeight="true" outlineLevel="0" collapsed="false">
      <c r="A76" s="23" t="s">
        <v>138</v>
      </c>
      <c r="B76" s="24" t="s">
        <v>139</v>
      </c>
      <c r="C76" s="25" t="n">
        <f aca="false">Centrala!C55+'Razem OW NFZ'!C55</f>
        <v>50</v>
      </c>
    </row>
    <row r="77" customFormat="false" ht="42" hidden="false" customHeight="true" outlineLevel="0" collapsed="false">
      <c r="A77" s="23" t="s">
        <v>140</v>
      </c>
      <c r="B77" s="24" t="s">
        <v>141</v>
      </c>
      <c r="C77" s="25" t="n">
        <f aca="false">Centrala!C56+'Razem OW NFZ'!C56</f>
        <v>113861</v>
      </c>
    </row>
    <row r="78" customFormat="false" ht="30" hidden="false" customHeight="true" outlineLevel="0" collapsed="false">
      <c r="A78" s="23" t="s">
        <v>142</v>
      </c>
      <c r="B78" s="24" t="s">
        <v>143</v>
      </c>
      <c r="C78" s="25" t="n">
        <f aca="false">Centrala!C57+'Razem OW NFZ'!C57</f>
        <v>7705</v>
      </c>
    </row>
    <row r="79" s="22" customFormat="true" ht="33" hidden="false" customHeight="true" outlineLevel="0" collapsed="false">
      <c r="A79" s="42" t="s">
        <v>144</v>
      </c>
      <c r="B79" s="43" t="s">
        <v>145</v>
      </c>
      <c r="C79" s="21" t="n">
        <v>211413</v>
      </c>
    </row>
    <row r="80" s="22" customFormat="true" ht="33" hidden="false" customHeight="true" outlineLevel="0" collapsed="false">
      <c r="A80" s="42" t="s">
        <v>146</v>
      </c>
      <c r="B80" s="43" t="s">
        <v>147</v>
      </c>
      <c r="C80" s="21" t="n">
        <f aca="false">C81+C82+C83+C84</f>
        <v>293358</v>
      </c>
    </row>
    <row r="81" customFormat="false" ht="47.25" hidden="false" customHeight="true" outlineLevel="0" collapsed="false">
      <c r="A81" s="23" t="s">
        <v>148</v>
      </c>
      <c r="B81" s="24" t="s">
        <v>149</v>
      </c>
      <c r="C81" s="25" t="n">
        <f aca="false">Centrala!C59+'Razem OW NFZ'!C59</f>
        <v>952</v>
      </c>
    </row>
    <row r="82" customFormat="false" ht="33.75" hidden="false" customHeight="true" outlineLevel="0" collapsed="false">
      <c r="A82" s="23" t="s">
        <v>150</v>
      </c>
      <c r="B82" s="24" t="s">
        <v>151</v>
      </c>
      <c r="C82" s="25" t="n">
        <f aca="false">Centrala!C60+'Razem OW NFZ'!C60</f>
        <v>205568</v>
      </c>
    </row>
    <row r="83" customFormat="false" ht="30" hidden="false" customHeight="true" outlineLevel="0" collapsed="false">
      <c r="A83" s="23" t="s">
        <v>152</v>
      </c>
      <c r="B83" s="24" t="s">
        <v>153</v>
      </c>
      <c r="C83" s="25" t="n">
        <f aca="false">Centrala!C61+'Razem OW NFZ'!C61</f>
        <v>64045</v>
      </c>
    </row>
    <row r="84" customFormat="false" ht="30" hidden="false" customHeight="true" outlineLevel="0" collapsed="false">
      <c r="A84" s="23" t="s">
        <v>154</v>
      </c>
      <c r="B84" s="26" t="s">
        <v>155</v>
      </c>
      <c r="C84" s="25" t="n">
        <f aca="false">Centrala!C62+'Razem OW NFZ'!C62</f>
        <v>22793</v>
      </c>
    </row>
    <row r="85" s="22" customFormat="true" ht="33" hidden="false" customHeight="true" outlineLevel="0" collapsed="false">
      <c r="A85" s="42" t="s">
        <v>156</v>
      </c>
      <c r="B85" s="43" t="s">
        <v>157</v>
      </c>
      <c r="C85" s="21" t="n">
        <f aca="false">C86+C87</f>
        <v>56090</v>
      </c>
    </row>
    <row r="86" customFormat="false" ht="30" hidden="false" customHeight="true" outlineLevel="0" collapsed="false">
      <c r="A86" s="23" t="s">
        <v>158</v>
      </c>
      <c r="B86" s="24" t="s">
        <v>159</v>
      </c>
      <c r="C86" s="25" t="n">
        <v>56090</v>
      </c>
    </row>
    <row r="87" customFormat="false" ht="30" hidden="false" customHeight="true" outlineLevel="0" collapsed="false">
      <c r="A87" s="23" t="s">
        <v>160</v>
      </c>
      <c r="B87" s="26" t="s">
        <v>161</v>
      </c>
      <c r="C87" s="25" t="n">
        <v>0</v>
      </c>
    </row>
    <row r="88" s="22" customFormat="true" ht="39.75" hidden="false" customHeight="true" outlineLevel="0" collapsed="false">
      <c r="A88" s="42" t="s">
        <v>162</v>
      </c>
      <c r="B88" s="43" t="s">
        <v>163</v>
      </c>
      <c r="C88" s="21" t="n">
        <f aca="false">Centrala!C63+'Razem OW NFZ'!C63</f>
        <v>90266</v>
      </c>
    </row>
    <row r="89" s="22" customFormat="true" ht="64.5" hidden="false" customHeight="true" outlineLevel="0" collapsed="false">
      <c r="A89" s="42" t="s">
        <v>164</v>
      </c>
      <c r="B89" s="43" t="s">
        <v>165</v>
      </c>
      <c r="C89" s="21" t="n">
        <f aca="false">C57-C58+C79-C80+C85-C88</f>
        <v>-926216</v>
      </c>
    </row>
    <row r="90" s="22" customFormat="true" ht="33" hidden="false" customHeight="true" outlineLevel="0" collapsed="false">
      <c r="A90" s="42" t="s">
        <v>166</v>
      </c>
      <c r="B90" s="43" t="s">
        <v>167</v>
      </c>
      <c r="C90" s="21" t="n">
        <f aca="false">C91-C92</f>
        <v>0</v>
      </c>
    </row>
    <row r="91" customFormat="false" ht="30" hidden="false" customHeight="true" outlineLevel="0" collapsed="false">
      <c r="A91" s="23" t="s">
        <v>168</v>
      </c>
      <c r="B91" s="24" t="s">
        <v>169</v>
      </c>
      <c r="C91" s="25" t="n">
        <v>0</v>
      </c>
    </row>
    <row r="92" customFormat="false" ht="30" hidden="false" customHeight="true" outlineLevel="0" collapsed="false">
      <c r="A92" s="23" t="s">
        <v>170</v>
      </c>
      <c r="B92" s="24" t="s">
        <v>171</v>
      </c>
      <c r="C92" s="25" t="n">
        <v>0</v>
      </c>
    </row>
    <row r="93" s="46" customFormat="true" ht="33" hidden="false" customHeight="true" outlineLevel="0" collapsed="false">
      <c r="A93" s="42" t="s">
        <v>172</v>
      </c>
      <c r="B93" s="44" t="s">
        <v>173</v>
      </c>
      <c r="C93" s="45" t="n">
        <f aca="false">C89+C90</f>
        <v>-926216</v>
      </c>
    </row>
    <row r="94" s="46" customFormat="true" ht="69" hidden="false" customHeight="true" outlineLevel="0" collapsed="false">
      <c r="A94" s="42" t="s">
        <v>174</v>
      </c>
      <c r="B94" s="44" t="s">
        <v>175</v>
      </c>
      <c r="C94" s="45" t="n">
        <v>0</v>
      </c>
    </row>
    <row r="95" s="46" customFormat="true" ht="33" hidden="false" customHeight="true" outlineLevel="0" collapsed="false">
      <c r="A95" s="42" t="s">
        <v>176</v>
      </c>
      <c r="B95" s="44" t="s">
        <v>177</v>
      </c>
      <c r="C95" s="45" t="n">
        <f aca="false">C93-C94</f>
        <v>-926216</v>
      </c>
    </row>
    <row r="96" s="46" customFormat="true" ht="33" hidden="false" customHeight="true" outlineLevel="0" collapsed="false">
      <c r="A96" s="19" t="s">
        <v>178</v>
      </c>
      <c r="B96" s="47" t="s">
        <v>179</v>
      </c>
      <c r="C96" s="45" t="n">
        <f aca="false">C6+C12+C20+C21+C22+C23+C79+C85-C18</f>
        <v>72365683</v>
      </c>
    </row>
    <row r="97" s="46" customFormat="true" ht="33" hidden="false" customHeight="true" outlineLevel="0" collapsed="false">
      <c r="A97" s="42" t="s">
        <v>180</v>
      </c>
      <c r="B97" s="44" t="s">
        <v>181</v>
      </c>
      <c r="C97" s="45" t="n">
        <f aca="false">C9+C15+C25+C26+C54+C55+C58+C80+C88</f>
        <v>73291899</v>
      </c>
    </row>
    <row r="98" customFormat="false" ht="26.25" hidden="false" customHeight="false" outlineLevel="0" collapsed="false">
      <c r="C98" s="48"/>
    </row>
    <row r="99" customFormat="false" ht="26.45" hidden="false" customHeight="true" outlineLevel="0" collapsed="false"/>
    <row r="100" s="1" customFormat="true" ht="26.45" hidden="false" customHeight="true" outlineLevel="0" collapsed="false">
      <c r="C100" s="2"/>
    </row>
    <row r="101" s="1" customFormat="true" ht="26.45" hidden="false" customHeight="true" outlineLevel="0" collapsed="false">
      <c r="C101" s="2"/>
    </row>
    <row r="102" s="1" customFormat="true" ht="26.45" hidden="false" customHeight="true" outlineLevel="0" collapsed="false">
      <c r="C102" s="2"/>
    </row>
    <row r="103" s="1" customFormat="true" ht="26.45" hidden="false" customHeight="true" outlineLevel="0" collapsed="false">
      <c r="C103" s="2"/>
    </row>
    <row r="104" s="1" customFormat="true" ht="26.45" hidden="false" customHeight="true" outlineLevel="0" collapsed="false">
      <c r="C104" s="2"/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3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9954428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1]Plan 2016'!$C8</f>
        <v>1355573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1]Plan 2016'!$C9</f>
        <v>791226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1]Plan 2016'!$C10</f>
        <v>4639799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1]Plan 2016'!$C11</f>
        <v>436942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11]Plan 2016'!$C12</f>
        <v>408609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1]Plan 2016'!$C13</f>
        <v>217406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1]Plan 2016'!$C14</f>
        <v>81679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1]Plan 2016'!$C15</f>
        <v>334744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1]Plan 2016'!$C16</f>
        <v>394110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1]Plan 2016'!$C17</f>
        <v>149374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1]Plan 2016'!$C18</f>
        <v>43587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1]Plan 2016'!$C19</f>
        <v>208290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1]Plan 2016'!$C20</f>
        <v>10289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1]Plan 2016'!$C21</f>
        <v>7936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1]Plan 2016'!$C22</f>
        <v>23102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1]Plan 2016'!$C23</f>
        <v>255968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1]Plan 2016'!$C24</f>
        <v>1200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1]Plan 2016'!$C25</f>
        <v>1028010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1]Plan 2016'!$C26</f>
        <v>1023657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1]Plan 2016'!$C27</f>
        <v>2884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1]Plan 2016'!$C28</f>
        <v>1469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1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1]Plan 2016'!$C30</f>
        <v>152174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54095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1]Plan 2016'!$C32</f>
        <v>329645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1]Plan 2016'!$C33</f>
        <v>1800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1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1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1]Plan 2016'!$C36</f>
        <v>228771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1572393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68410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1]Plan 2016'!$C39</f>
        <v>2982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1]Plan 2016'!$C40</f>
        <v>12353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1]Plan 2016'!$C41</f>
        <v>489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1]Plan 2016'!$C42</f>
        <v>29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1]Plan 2016'!$C43</f>
        <v>29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1]Plan 2016'!$C44</f>
        <v>43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1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1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1]Plan 2016'!$C47</f>
        <v>388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1]Plan 2016'!$C48</f>
        <v>29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1]Plan 2016'!$C49</f>
        <v>41165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1]Plan 2016'!$C50</f>
        <v>71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1]Plan 2016'!$C51</f>
        <v>9208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1]Plan 2016'!$C52</f>
        <v>7076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1]Plan 2016'!$C53</f>
        <v>1009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1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1]Plan 2016'!$C55</f>
        <v>1123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1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1]Plan 2016'!$C57</f>
        <v>1008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1]Plan 2016'!$C58</f>
        <v>1205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26090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1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1]Plan 2016'!$C61</f>
        <v>21967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1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1]Plan 2016'!$C63</f>
        <v>4123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1]Plan 2016'!$C64</f>
        <v>12260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4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1669070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2]Plan 2016'!$C8</f>
        <v>227309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2]Plan 2016'!$C9</f>
        <v>120402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2]Plan 2016'!$C10</f>
        <v>662670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2]Plan 2016'!$C11</f>
        <v>50024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12]Plan 2016'!$C12</f>
        <v>44869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2]Plan 2016'!$C13</f>
        <v>18130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2]Plan 2016'!$C14</f>
        <v>5673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2]Plan 2016'!$C15</f>
        <v>51073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2]Plan 2016'!$C16</f>
        <v>47949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2]Plan 2016'!$C17</f>
        <v>44455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2]Plan 2016'!$C18</f>
        <v>11539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2]Plan 2016'!$C19</f>
        <v>44801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2]Plan 2016'!$C20</f>
        <v>127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2]Plan 2016'!$C21</f>
        <v>1325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2]Plan 2016'!$C22</f>
        <v>4655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2]Plan 2016'!$C23</f>
        <v>33625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2]Plan 2016'!$C24</f>
        <v>240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2]Plan 2016'!$C25</f>
        <v>192440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2]Plan 2016'!$C26</f>
        <v>191730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2]Plan 2016'!$C27</f>
        <v>60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2]Plan 2016'!$C28</f>
        <v>11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2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2]Plan 2016'!$C30</f>
        <v>9482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3371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2]Plan 2016'!$C32</f>
        <v>178645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2]Plan 2016'!$C33</f>
        <v>200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2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2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2]Plan 2016'!$C36</f>
        <v>51973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246353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16185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2]Plan 2016'!$C39</f>
        <v>1015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2]Plan 2016'!$C40</f>
        <v>2277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2]Plan 2016'!$C41</f>
        <v>174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2]Plan 2016'!$C42</f>
        <v>0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2]Plan 2016'!$C43</f>
        <v>0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2]Plan 2016'!$C44</f>
        <v>8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2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2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2]Plan 2016'!$C47</f>
        <v>160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2]Plan 2016'!$C48</f>
        <v>6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2]Plan 2016'!$C49</f>
        <v>8789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2]Plan 2016'!$C50</f>
        <v>2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2]Plan 2016'!$C51</f>
        <v>1972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2]Plan 2016'!$C52</f>
        <v>1511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2]Plan 2016'!$C53</f>
        <v>215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2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2]Plan 2016'!$C55</f>
        <v>246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2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2]Plan 2016'!$C57</f>
        <v>1755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2]Plan 2016'!$C58</f>
        <v>203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7678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2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2]Plan 2016'!$C61</f>
        <v>5700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2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2]Plan 2016'!$C63</f>
        <v>1978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2]Plan 2016'!$C64</f>
        <v>1238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5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3631193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3]Plan 2016'!$C8</f>
        <v>493400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3]Plan 2016'!$C9</f>
        <v>277017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3]Plan 2016'!$C10</f>
        <v>1499770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3]Plan 2016'!$C11</f>
        <v>134382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13]Plan 2016'!$C12</f>
        <v>123777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3]Plan 2016'!$C13</f>
        <v>46862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3]Plan 2016'!$C14</f>
        <v>19699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3]Plan 2016'!$C15</f>
        <v>105920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3]Plan 2016'!$C16</f>
        <v>138661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3]Plan 2016'!$C17</f>
        <v>94202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3]Plan 2016'!$C18</f>
        <v>2700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3]Plan 2016'!$C19</f>
        <v>104593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3]Plan 2016'!$C20</f>
        <v>32594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3]Plan 2016'!$C21</f>
        <v>3166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3]Plan 2016'!$C22</f>
        <v>7750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3]Plan 2016'!$C23</f>
        <v>83029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3]Plan 2016'!$C24</f>
        <v>465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3]Plan 2016'!$C25</f>
        <v>360000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3]Plan 2016'!$C26</f>
        <v>354000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3]Plan 2016'!$C27</f>
        <v>500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3]Plan 2016'!$C28</f>
        <v>100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3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3]Plan 2016'!$C30</f>
        <v>31000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18213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3]Plan 2016'!$C32</f>
        <v>281591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3]Plan 2016'!$C33</f>
        <v>4500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3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3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3]Plan 2016'!$C36</f>
        <v>106590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521689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26293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3]Plan 2016'!$C39</f>
        <v>1333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3]Plan 2016'!$C40</f>
        <v>3757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3]Plan 2016'!$C41</f>
        <v>141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3]Plan 2016'!$C42</f>
        <v>27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3]Plan 2016'!$C43</f>
        <v>27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3]Plan 2016'!$C44</f>
        <v>13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3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3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3]Plan 2016'!$C47</f>
        <v>65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3]Plan 2016'!$C48</f>
        <v>36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3]Plan 2016'!$C49</f>
        <v>13801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3]Plan 2016'!$C50</f>
        <v>1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3]Plan 2016'!$C51</f>
        <v>3097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3]Plan 2016'!$C52</f>
        <v>2372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3]Plan 2016'!$C53</f>
        <v>338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3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3]Plan 2016'!$C55</f>
        <v>387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3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3]Plan 2016'!$C57</f>
        <v>3900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3]Plan 2016'!$C58</f>
        <v>264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7194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3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3]Plan 2016'!$C61</f>
        <v>6394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3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3]Plan 2016'!$C63</f>
        <v>800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3]Plan 2016'!$C64</f>
        <v>810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6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2086052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4]Plan 2016'!$C8</f>
        <v>286500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4]Plan 2016'!$C9</f>
        <v>190800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4]Plan 2016'!$C10</f>
        <v>890614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4]Plan 2016'!$C11</f>
        <v>75977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14]Plan 2016'!$C12</f>
        <v>67659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4]Plan 2016'!$C13</f>
        <v>36030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4]Plan 2016'!$C14</f>
        <v>17623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4]Plan 2016'!$C15</f>
        <v>82500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4]Plan 2016'!$C16</f>
        <v>57750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4]Plan 2016'!$C17</f>
        <v>28420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4]Plan 2016'!$C18</f>
        <v>1291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4]Plan 2016'!$C19</f>
        <v>64000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4]Plan 2016'!$C20</f>
        <v>200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4]Plan 2016'!$C21</f>
        <v>1475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4]Plan 2016'!$C22</f>
        <v>6000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4]Plan 2016'!$C23</f>
        <v>42200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4]Plan 2016'!$C24</f>
        <v>282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4]Plan 2016'!$C25</f>
        <v>223400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4]Plan 2016'!$C26</f>
        <v>221430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4]Plan 2016'!$C27</f>
        <v>155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4]Plan 2016'!$C28</f>
        <v>42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4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4]Plan 2016'!$C30</f>
        <v>0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f aca="false">'[14]Plan 2016'!$C31</f>
        <v>0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4]Plan 2016'!$C32</f>
        <v>146283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4]Plan 2016'!$C33</f>
        <v>500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4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4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4]Plan 2016'!$C36</f>
        <v>69050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308682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16207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4]Plan 2016'!$C39</f>
        <v>710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4]Plan 2016'!$C40</f>
        <v>1088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4]Plan 2016'!$C41</f>
        <v>243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4]Plan 2016'!$C42</f>
        <v>19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4]Plan 2016'!$C43</f>
        <v>19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4]Plan 2016'!$C44</f>
        <v>53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4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4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4]Plan 2016'!$C47</f>
        <v>165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4]Plan 2016'!$C48</f>
        <v>6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4]Plan 2016'!$C49</f>
        <v>9778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4]Plan 2016'!$C50</f>
        <v>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4]Plan 2016'!$C51</f>
        <v>2199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4]Plan 2016'!$C52</f>
        <v>1681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4]Plan 2016'!$C53</f>
        <v>240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4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4]Plan 2016'!$C55</f>
        <v>278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4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4]Plan 2016'!$C57</f>
        <v>1917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4]Plan 2016'!$C58</f>
        <v>272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2016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4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4]Plan 2016'!$C61</f>
        <v>1110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4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4]Plan 2016'!$C63</f>
        <v>906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4]Plan 2016'!$C64</f>
        <v>372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7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3956005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5]Plan 2016'!$C8</f>
        <v>551334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5]Plan 2016'!$C9</f>
        <v>331400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5]Plan 2016'!$C10</f>
        <v>1669660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5]Plan 2016'!$C11</f>
        <v>136207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15]Plan 2016'!$C12</f>
        <v>124702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5]Plan 2016'!$C13</f>
        <v>59831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5]Plan 2016'!$C14</f>
        <v>30589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5]Plan 2016'!$C15</f>
        <v>140394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5]Plan 2016'!$C16</f>
        <v>106965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5]Plan 2016'!$C17</f>
        <v>43666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5]Plan 2016'!$C18</f>
        <v>2350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5]Plan 2016'!$C19</f>
        <v>103548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5]Plan 2016'!$C20</f>
        <v>265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5]Plan 2016'!$C21</f>
        <v>1485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5]Plan 2016'!$C22</f>
        <v>11429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5]Plan 2016'!$C23</f>
        <v>103455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5]Plan 2016'!$C24</f>
        <v>510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5]Plan 2016'!$C25</f>
        <v>489257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5]Plan 2016'!$C26</f>
        <v>488257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5]Plan 2016'!$C27</f>
        <v>80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5]Plan 2016'!$C28</f>
        <v>20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5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5]Plan 2016'!$C30</f>
        <v>33282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11832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5]Plan 2016'!$C32</f>
        <v>258324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5]Plan 2016'!$C33</f>
        <v>10806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5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5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5]Plan 2016'!$C36</f>
        <v>104110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656380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32795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5]Plan 2016'!$C39</f>
        <v>1827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5]Plan 2016'!$C40</f>
        <v>3498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5]Plan 2016'!$C41</f>
        <v>300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5]Plan 2016'!$C42</f>
        <v>51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5]Plan 2016'!$C43</f>
        <v>51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5]Plan 2016'!$C44</f>
        <v>25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5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5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5]Plan 2016'!$C47</f>
        <v>204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5]Plan 2016'!$C48</f>
        <v>20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5]Plan 2016'!$C49</f>
        <v>18723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5]Plan 2016'!$C50</f>
        <v>10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5]Plan 2016'!$C51</f>
        <v>4205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5]Plan 2016'!$C52</f>
        <v>3218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5]Plan 2016'!$C53</f>
        <v>459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5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5]Plan 2016'!$C55</f>
        <v>528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5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5]Plan 2016'!$C57</f>
        <v>3980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5]Plan 2016'!$C58</f>
        <v>262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8813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5]Plan 2016'!$C60</f>
        <v>27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5]Plan 2016'!$C61</f>
        <v>6273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5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5]Plan 2016'!$C63</f>
        <v>2513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5]Plan 2016'!$C64</f>
        <v>3970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8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8375214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6]Plan 2016'!$C8</f>
        <v>1135000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6]Plan 2016'!$C9</f>
        <v>721938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6]Plan 2016'!$C10</f>
        <v>3707702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6]Plan 2016'!$C11</f>
        <v>339706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16]Plan 2016'!$C12</f>
        <v>309110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6]Plan 2016'!$C13</f>
        <v>158734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6]Plan 2016'!$C14</f>
        <v>64704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6]Plan 2016'!$C15</f>
        <v>287438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6]Plan 2016'!$C16</f>
        <v>240068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6]Plan 2016'!$C17</f>
        <v>189401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6]Plan 2016'!$C18</f>
        <v>4982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6]Plan 2016'!$C19</f>
        <v>201890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6]Plan 2016'!$C20</f>
        <v>700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6]Plan 2016'!$C21</f>
        <v>4372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6]Plan 2016'!$C22</f>
        <v>28305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6]Plan 2016'!$C23</f>
        <v>216316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6]Plan 2016'!$C24</f>
        <v>12991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6]Plan 2016'!$C25</f>
        <v>945540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6]Plan 2016'!$C26</f>
        <v>944403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6]Plan 2016'!$C27</f>
        <v>966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6]Plan 2016'!$C28</f>
        <v>171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6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6]Plan 2016'!$C30</f>
        <v>56209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25656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6]Plan 2016'!$C32</f>
        <v>331305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6]Plan 2016'!$C33</f>
        <v>6000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6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6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6]Plan 2016'!$C36</f>
        <v>198241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1345010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63567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6]Plan 2016'!$C39</f>
        <v>2962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6]Plan 2016'!$C40</f>
        <v>8177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6]Plan 2016'!$C41</f>
        <v>742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6]Plan 2016'!$C42</f>
        <v>120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6]Plan 2016'!$C43</f>
        <v>120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6]Plan 2016'!$C44</f>
        <v>10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6]Plan 2016'!$C45</f>
        <v>2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6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6]Plan 2016'!$C47</f>
        <v>587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6]Plan 2016'!$C48</f>
        <v>23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6]Plan 2016'!$C49</f>
        <v>37610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6]Plan 2016'!$C50</f>
        <v>25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6]Plan 2016'!$C51</f>
        <v>8428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6]Plan 2016'!$C52</f>
        <v>6465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6]Plan 2016'!$C53</f>
        <v>921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6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6]Plan 2016'!$C55</f>
        <v>1042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6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6]Plan 2016'!$C57</f>
        <v>5353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6]Plan 2016'!$C58</f>
        <v>295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2751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6]Plan 2016'!$C60</f>
        <v>245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6]Plan 2016'!$C61</f>
        <v>1828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6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6]Plan 2016'!$C63</f>
        <v>678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6]Plan 2016'!$C64</f>
        <v>1355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0" ySplit="6" topLeftCell="A19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9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2306191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7]Plan 2016'!$C8</f>
        <v>286747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7]Plan 2016'!$C9</f>
        <v>160282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7]Plan 2016'!$C10</f>
        <v>915047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7]Plan 2016'!$C11</f>
        <v>80948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17]Plan 2016'!$C12</f>
        <v>68360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7]Plan 2016'!$C13</f>
        <v>43245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7]Plan 2016'!$C14</f>
        <v>18201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7]Plan 2016'!$C15</f>
        <v>63701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7]Plan 2016'!$C16</f>
        <v>71256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7]Plan 2016'!$C17</f>
        <v>43710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7]Plan 2016'!$C18</f>
        <v>17848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7]Plan 2016'!$C19</f>
        <v>61213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7]Plan 2016'!$C20</f>
        <v>25425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7]Plan 2016'!$C21</f>
        <v>1526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7]Plan 2016'!$C22</f>
        <v>5874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7]Plan 2016'!$C23</f>
        <v>50176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7]Plan 2016'!$C24</f>
        <v>3004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7]Plan 2016'!$C25</f>
        <v>259996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7]Plan 2016'!$C26</f>
        <v>259606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7]Plan 2016'!$C27</f>
        <v>19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7]Plan 2016'!$C28</f>
        <v>20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7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7]Plan 2016'!$C30</f>
        <v>18817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12503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7]Plan 2016'!$C32</f>
        <v>224869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7]Plan 2016'!$C33</f>
        <v>69664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7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7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7]Plan 2016'!$C36</f>
        <v>56428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359060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18319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7]Plan 2016'!$C39</f>
        <v>962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7]Plan 2016'!$C40</f>
        <v>2103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7]Plan 2016'!$C41</f>
        <v>61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7]Plan 2016'!$C42</f>
        <v>7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7]Plan 2016'!$C43</f>
        <v>7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7]Plan 2016'!$C44</f>
        <v>17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7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7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7]Plan 2016'!$C47</f>
        <v>37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7]Plan 2016'!$C48</f>
        <v>0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7]Plan 2016'!$C49</f>
        <v>10573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7]Plan 2016'!$C50</f>
        <v>35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7]Plan 2016'!$C51</f>
        <v>2391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7]Plan 2016'!$C52</f>
        <v>1817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7]Plan 2016'!$C53</f>
        <v>259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7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7]Plan 2016'!$C55</f>
        <v>315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7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7]Plan 2016'!$C57</f>
        <v>2050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7]Plan 2016'!$C58</f>
        <v>179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10839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7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7]Plan 2016'!$C61</f>
        <v>10239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7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7]Plan 2016'!$C63</f>
        <v>600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7]Plan 2016'!$C64</f>
        <v>3885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10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2417487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8]Plan 2016'!$C8</f>
        <v>344149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8]Plan 2016'!$C9</f>
        <v>197672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8]Plan 2016'!$C10</f>
        <v>950661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8]Plan 2016'!$C11</f>
        <v>71255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18]Plan 2016'!$C12</f>
        <v>64711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8]Plan 2016'!$C13</f>
        <v>39718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8]Plan 2016'!$C14</f>
        <v>18283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8]Plan 2016'!$C15</f>
        <v>76043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8]Plan 2016'!$C16</f>
        <v>68115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8]Plan 2016'!$C17</f>
        <v>34599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8]Plan 2016'!$C18</f>
        <v>15227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8]Plan 2016'!$C19</f>
        <v>81797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8]Plan 2016'!$C20</f>
        <v>20876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8]Plan 2016'!$C21</f>
        <v>2900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8]Plan 2016'!$C22</f>
        <v>6858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8]Plan 2016'!$C23</f>
        <v>60142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8]Plan 2016'!$C24</f>
        <v>320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8]Plan 2016'!$C25</f>
        <v>262013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8]Plan 2016'!$C26</f>
        <v>261343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8]Plan 2016'!$C27</f>
        <v>52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8]Plan 2016'!$C28</f>
        <v>15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8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8]Plan 2016'!$C30</f>
        <v>14096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6040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8]Plan 2016'!$C32</f>
        <v>250339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8]Plan 2016'!$C33</f>
        <v>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8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8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8]Plan 2016'!$C36</f>
        <v>91814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351047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19141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8]Plan 2016'!$C39</f>
        <v>903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8]Plan 2016'!$C40</f>
        <v>2070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8]Plan 2016'!$C41</f>
        <v>118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8]Plan 2016'!$C42</f>
        <v>38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8]Plan 2016'!$C43</f>
        <v>35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8]Plan 2016'!$C44</f>
        <v>5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8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8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8]Plan 2016'!$C47</f>
        <v>72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8]Plan 2016'!$C48</f>
        <v>3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8]Plan 2016'!$C49</f>
        <v>11076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8]Plan 2016'!$C50</f>
        <v>3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8]Plan 2016'!$C51</f>
        <v>2478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8]Plan 2016'!$C52</f>
        <v>1904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8]Plan 2016'!$C53</f>
        <v>271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8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8]Plan 2016'!$C55</f>
        <v>303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8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8]Plan 2016'!$C57</f>
        <v>2333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8]Plan 2016'!$C58</f>
        <v>163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946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8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8]Plan 2016'!$C61</f>
        <v>209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8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8]Plan 2016'!$C63</f>
        <v>737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8]Plan 2016'!$C64</f>
        <v>45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11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6148343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9]Plan 2016'!$C8</f>
        <v>886783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9]Plan 2016'!$C9</f>
        <v>491369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9]Plan 2016'!$C10</f>
        <v>2678529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9]Plan 2016'!$C11</f>
        <v>224722</v>
      </c>
    </row>
    <row r="11" s="94" customFormat="true" ht="31.5" hidden="false" customHeight="true" outlineLevel="0" collapsed="false">
      <c r="A11" s="92" t="s">
        <v>48</v>
      </c>
      <c r="B11" s="93" t="s">
        <v>49</v>
      </c>
      <c r="C11" s="71" t="n">
        <f aca="false">'[19]Plan 2016'!$C12</f>
        <v>204799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9]Plan 2016'!$C13</f>
        <v>106206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9]Plan 2016'!$C14</f>
        <v>45224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9]Plan 2016'!$C15</f>
        <v>188777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9]Plan 2016'!$C16</f>
        <v>157950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9]Plan 2016'!$C17</f>
        <v>68021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9]Plan 2016'!$C18</f>
        <v>43681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9]Plan 2016'!$C19</f>
        <v>143903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9]Plan 2016'!$C20</f>
        <v>615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9]Plan 2016'!$C21</f>
        <v>3400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9]Plan 2016'!$C22</f>
        <v>17631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9]Plan 2016'!$C23</f>
        <v>171189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9]Plan 2016'!$C24</f>
        <v>860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9]Plan 2016'!$C25</f>
        <v>670002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9]Plan 2016'!$C26</f>
        <v>668002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9]Plan 2016'!$C27</f>
        <v>150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9]Plan 2016'!$C28</f>
        <v>50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9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9]Plan 2016'!$C30</f>
        <v>97537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47874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9]Plan 2016'!$C32</f>
        <v>342071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9]Plan 2016'!$C33</f>
        <v>4000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9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9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9]Plan 2016'!$C36</f>
        <v>145896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967899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45836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9]Plan 2016'!$C39</f>
        <v>2563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9]Plan 2016'!$C40</f>
        <v>8828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9]Plan 2016'!$C41</f>
        <v>547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9]Plan 2016'!$C42</f>
        <v>51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9]Plan 2016'!$C43</f>
        <v>51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9]Plan 2016'!$C44</f>
        <v>237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9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9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9]Plan 2016'!$C47</f>
        <v>253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9]Plan 2016'!$C48</f>
        <v>6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9]Plan 2016'!$C49</f>
        <v>23153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9]Plan 2016'!$C50</f>
        <v>123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9]Plan 2016'!$C51</f>
        <v>5186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9]Plan 2016'!$C52</f>
        <v>3980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9]Plan 2016'!$C53</f>
        <v>567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9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9]Plan 2016'!$C55</f>
        <v>639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9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9]Plan 2016'!$C57</f>
        <v>5048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9]Plan 2016'!$C58</f>
        <v>511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20800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9]Plan 2016'!$C60</f>
        <v>5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9]Plan 2016'!$C61</f>
        <v>20000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9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9]Plan 2016'!$C63</f>
        <v>750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9]Plan 2016'!$C64</f>
        <v>3200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12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2984885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20]Plan 2016'!$C8</f>
        <v>415236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20]Plan 2016'!$C9</f>
        <v>242729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20]Plan 2016'!$C10</f>
        <v>1347828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20]Plan 2016'!$C11</f>
        <v>128207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20]Plan 2016'!$C12</f>
        <v>118204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20]Plan 2016'!$C13</f>
        <v>50106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20]Plan 2016'!$C14</f>
        <v>20416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20]Plan 2016'!$C15</f>
        <v>77821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20]Plan 2016'!$C16</f>
        <v>71152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20]Plan 2016'!$C17</f>
        <v>37829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20]Plan 2016'!$C18</f>
        <v>12138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20]Plan 2016'!$C19</f>
        <v>85741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20]Plan 2016'!$C20</f>
        <v>231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20]Plan 2016'!$C21</f>
        <v>2440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20]Plan 2016'!$C22</f>
        <v>9320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20]Plan 2016'!$C23</f>
        <v>70722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20]Plan 2016'!$C24</f>
        <v>380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20]Plan 2016'!$C25</f>
        <v>334165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20]Plan 2016'!$C26</f>
        <v>333648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20]Plan 2016'!$C27</f>
        <v>355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20]Plan 2016'!$C28</f>
        <v>162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20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20]Plan 2016'!$C30</f>
        <v>19016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6760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20]Plan 2016'!$C32</f>
        <v>195123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20]Plan 2016'!$C33</f>
        <v>2525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20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20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20]Plan 2016'!$C36</f>
        <v>99952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479545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21158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20]Plan 2016'!$C39</f>
        <v>1025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20]Plan 2016'!$C40</f>
        <v>2587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20]Plan 2016'!$C41</f>
        <v>255</v>
      </c>
    </row>
    <row r="41" customFormat="false" ht="23.25" hidden="false" customHeight="true" outlineLevel="0" collapsed="false">
      <c r="A41" s="87" t="s">
        <v>110</v>
      </c>
      <c r="B41" s="88" t="s">
        <v>111</v>
      </c>
      <c r="C41" s="71" t="n">
        <f aca="false">'[20]Plan 2016'!$C42</f>
        <v>29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20]Plan 2016'!$C43</f>
        <v>29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20]Plan 2016'!$C44</f>
        <v>6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20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20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20]Plan 2016'!$C47</f>
        <v>196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20]Plan 2016'!$C48</f>
        <v>24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20]Plan 2016'!$C49</f>
        <v>13010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20]Plan 2016'!$C50</f>
        <v>5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20]Plan 2016'!$C51</f>
        <v>2922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20]Plan 2016'!$C52</f>
        <v>2236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20]Plan 2016'!$C53</f>
        <v>319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20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20]Plan 2016'!$C55</f>
        <v>367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20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20]Plan 2016'!$C57</f>
        <v>1136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20]Plan 2016'!$C58</f>
        <v>223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1099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20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20]Plan 2016'!$C61</f>
        <v>688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20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20]Plan 2016'!$C63</f>
        <v>411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20]Plan 2016'!$C64</f>
        <v>183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182</v>
      </c>
      <c r="B2" s="53"/>
      <c r="C2" s="54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83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920939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[4]CENTRALA!$C8</f>
        <v>0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[4]CENTRALA!$C9</f>
        <v>0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[4]CENTRALA!$C10</f>
        <v>0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[4]CENTRALA!$C11</f>
        <v>0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[4]CENTRALA!$C12</f>
        <v>0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[4]CENTRALA!$C13</f>
        <v>0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[4]CENTRALA!$C14</f>
        <v>0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[4]CENTRALA!$C15</f>
        <v>0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[4]CENTRALA!$C16</f>
        <v>0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[4]CENTRALA!$C17</f>
        <v>0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[4]CENTRALA!$C18</f>
        <v>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[4]CENTRALA!$C19</f>
        <v>0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[4]CENTRALA!$C20</f>
        <v>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[4]CENTRALA!$C21</f>
        <v>0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[4]CENTRALA!$C22</f>
        <v>0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[4]CENTRALA!$C23</f>
        <v>0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[4]CENTRALA!$C24</f>
        <v>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[4]CENTRALA!$C25</f>
        <v>0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[4]CENTRALA!$C26</f>
        <v>0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[4]CENTRALA!$C27</f>
        <v>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[4]CENTRALA!$C28</f>
        <v>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[4]CENTRALA!$C29</f>
        <v>535079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[4]CENTRALA!$C30</f>
        <v>0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f aca="false">[4]CENTRALA!$C31</f>
        <v>0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[4]CENTRALA!$C32</f>
        <v>0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[4]CENTRALA!$C33</f>
        <v>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[4]CENTRALA!$C34</f>
        <v>38586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81" t="n">
        <f aca="false">[4]CENTRALA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[4]CENTRALA!$C36</f>
        <v>0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0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225834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[4]CENTRALA!$C39</f>
        <v>5183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[4]CENTRALA!$C40</f>
        <v>111823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86" t="n">
        <f aca="false">C41+C43+C44+C45+C46+C47</f>
        <v>728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[4]CENTRALA!$C42</f>
        <v>100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[4]CENTRALA!$C43</f>
        <v>100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[4]CENTRALA!$C44</f>
        <v>94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[4]CENTRALA!$C45</f>
        <v>17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[4]CENTRALA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[4]CENTRALA!$C47</f>
        <v>402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[4]CENTRALA!$C48</f>
        <v>115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[4]CENTRALA!$C49</f>
        <v>33177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[4]CENTRALA!$C50</f>
        <v>256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86" t="n">
        <f aca="false">C51+C52+C53+C54</f>
        <v>8378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[4]CENTRALA!$C52</f>
        <v>5705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[4]CENTRALA!$C53</f>
        <v>815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[4]CENTRALA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[4]CENTRALA!$C55</f>
        <v>1858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[4]CENTRALA!$C56</f>
        <v>5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[4]CENTRALA!$C57</f>
        <v>64368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[4]CENTRALA!$C58</f>
        <v>2127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66174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[4]CENTRALA!$C60</f>
        <v>625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[4]CENTRALA!$C61</f>
        <v>1182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[4]CENTRALA!$C62</f>
        <v>64045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[4]CENTRALA!$C63</f>
        <v>322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[4]CENTRALA!$C64</f>
        <v>30182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194</v>
      </c>
      <c r="B2" s="53"/>
      <c r="C2" s="54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5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68582927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Dolnośląski!C7+KujawskoPomorski!C7+Lubelski!C7+Lubuski!C7+Łódzki!C7+Małopolski!C7+Mazowiecki!C7+Opolski!C7+Podkarpacki!C7+Podlaski!C7+Pomorski!C7+Śląski!C7+Świętokrzyski!C7+WarmińskoMazurski!C7+Wielkopolski!C7+Zachodniopomorski!C7</f>
        <v>9401953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5461431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29863378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658880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416386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240254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523266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2214099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057285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136369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41466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1785557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639017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46999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187630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696248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913384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7640834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7610878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22369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7587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603060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265000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4133027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387996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81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42064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10845486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508955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3902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73879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86" t="n">
        <f aca="false">C41+C43+C44+C45+C46+C47</f>
        <v>4729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89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60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576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3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3303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58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87007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11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86" t="n">
        <f aca="false">C51+C52+C53+C54</f>
        <v>64367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9120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6856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8391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9493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578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227184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327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04386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22471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60084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W20" activeCellId="0" sqref="W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196</v>
      </c>
      <c r="B2" s="53"/>
      <c r="C2" s="54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5141639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5]Plan 2016'!$C8</f>
        <v>707500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5]Plan 2016'!$C9</f>
        <v>405255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5]Plan 2016'!$C10</f>
        <v>2254177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5]Plan 2016'!$C11</f>
        <v>195682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5]Plan 2016'!$C12</f>
        <v>177411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5]Plan 2016'!$C13</f>
        <v>106925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5]Plan 2016'!$C14</f>
        <v>42014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5]Plan 2016'!$C15</f>
        <v>168680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5]Plan 2016'!$C16</f>
        <v>154996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5]Plan 2016'!$C17</f>
        <v>96453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5]Plan 2016'!$C18</f>
        <v>3620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5]Plan 2016'!$C19</f>
        <v>122650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5]Plan 2016'!$C20</f>
        <v>60632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5]Plan 2016'!$C21</f>
        <v>4476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5]Plan 2016'!$C22</f>
        <v>14727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5]Plan 2016'!$C23</f>
        <v>119607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5]Plan 2016'!$C24</f>
        <v>713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5]Plan 2016'!$C25</f>
        <v>609239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5]Plan 2016'!$C26</f>
        <v>607239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5]Plan 2016'!$C27</f>
        <v>100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5]Plan 2016'!$C28</f>
        <v>100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5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5]Plan 2016'!$C30</f>
        <v>22362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20840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5]Plan 2016'!$C32</f>
        <v>264072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5]Plan 2016'!$C33</f>
        <v>29313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5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5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5]Plan 2016'!$C36</f>
        <v>139214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849504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36699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5]Plan 2016'!$C39</f>
        <v>1913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5]Plan 2016'!$C40</f>
        <v>4377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5]Plan 2016'!$C41</f>
        <v>496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5]Plan 2016'!$C42</f>
        <v>97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5]Plan 2016'!$C43</f>
        <v>71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5]Plan 2016'!$C44</f>
        <v>72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5]Plan 2016'!$C45</f>
        <v>1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5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5]Plan 2016'!$C47</f>
        <v>325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5]Plan 2016'!$C48</f>
        <v>1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5]Plan 2016'!$C49</f>
        <v>20748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5]Plan 2016'!$C50</f>
        <v>10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5]Plan 2016'!$C51</f>
        <v>4654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5]Plan 2016'!$C52</f>
        <v>3423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5]Plan 2016'!$C53</f>
        <v>415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5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5]Plan 2016'!$C55</f>
        <v>816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5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5]Plan 2016'!$C57</f>
        <v>4158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5]Plan 2016'!$C58</f>
        <v>353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17712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5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5]Plan 2016'!$C61</f>
        <v>16052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5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5]Plan 2016'!$C63</f>
        <v>1660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5]Plan 2016'!$C64</f>
        <v>1981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198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3688560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6]Plan 2016'!$C8</f>
        <v>524004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6]Plan 2016'!$C9</f>
        <v>276468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6]Plan 2016'!$C10</f>
        <v>1646914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6]Plan 2016'!$C11</f>
        <v>142958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6]Plan 2016'!$C12</f>
        <v>127031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6]Plan 2016'!$C13</f>
        <v>73973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6]Plan 2016'!$C14</f>
        <v>40902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6]Plan 2016'!$C15</f>
        <v>113739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6]Plan 2016'!$C16</f>
        <v>89566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6]Plan 2016'!$C17</f>
        <v>50961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6]Plan 2016'!$C18</f>
        <v>3008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6]Plan 2016'!$C19</f>
        <v>93325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6]Plan 2016'!$C20</f>
        <v>340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6]Plan 2016'!$C21</f>
        <v>3443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6]Plan 2016'!$C22</f>
        <v>12543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6]Plan 2016'!$C23</f>
        <v>101503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6]Plan 2016'!$C24</f>
        <v>46043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6]Plan 2016'!$C25</f>
        <v>446846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6]Plan 2016'!$C26</f>
        <v>446020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6]Plan 2016'!$C27</f>
        <v>559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6]Plan 2016'!$C28</f>
        <v>267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6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6]Plan 2016'!$C30</f>
        <v>15409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5478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6]Plan 2016'!$C32</f>
        <v>188374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6]Plan 2016'!$C33</f>
        <v>15342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6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6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6]Plan 2016'!$C36</f>
        <v>109515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620257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28082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6]Plan 2016'!$C39</f>
        <v>1151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6]Plan 2016'!$C40</f>
        <v>3995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6]Plan 2016'!$C41</f>
        <v>224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6]Plan 2016'!$C42</f>
        <v>38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6]Plan 2016'!$C43</f>
        <v>38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6]Plan 2016'!$C44</f>
        <v>16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6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6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6]Plan 2016'!$C47</f>
        <v>160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6]Plan 2016'!$C48</f>
        <v>10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6]Plan 2016'!$C49</f>
        <v>14562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6]Plan 2016'!$C50</f>
        <v>2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6]Plan 2016'!$C51</f>
        <v>3266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6]Plan 2016'!$C52</f>
        <v>2432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6]Plan 2016'!$C53</f>
        <v>275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6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6]Plan 2016'!$C55</f>
        <v>559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6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6]Plan 2016'!$C57</f>
        <v>4500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6]Plan 2016'!$C58</f>
        <v>384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40101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6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6]Plan 2016'!$C61</f>
        <v>38601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6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6]Plan 2016'!$C63</f>
        <v>1500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6]Plan 2016'!$C64</f>
        <v>19735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199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3875055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7]Plan 2016'!$C8</f>
        <v>524500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7]Plan 2016'!$C9</f>
        <v>281600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7]Plan 2016'!$C10</f>
        <v>1696549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7]Plan 2016'!$C11</f>
        <v>133966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7]Plan 2016'!$C12</f>
        <v>120200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7]Plan 2016'!$C13</f>
        <v>74116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7]Plan 2016'!$C14</f>
        <v>27939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7]Plan 2016'!$C15</f>
        <v>128735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7]Plan 2016'!$C16</f>
        <v>109400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7]Plan 2016'!$C17</f>
        <v>57300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7]Plan 2016'!$C18</f>
        <v>1730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7]Plan 2016'!$C19</f>
        <v>122700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7]Plan 2016'!$C20</f>
        <v>406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7]Plan 2016'!$C21</f>
        <v>3300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7]Plan 2016'!$C22</f>
        <v>9700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7]Plan 2016'!$C23</f>
        <v>84000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7]Plan 2016'!$C24</f>
        <v>470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7]Plan 2016'!$C25</f>
        <v>431338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7]Plan 2016'!$C26</f>
        <v>428838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7]Plan 2016'!$C27</f>
        <v>220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7]Plan 2016'!$C28</f>
        <v>30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7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7]Plan 2016'!$C30</f>
        <v>31135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15885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7]Plan 2016'!$C32</f>
        <v>272898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7]Plan 2016'!$C33</f>
        <v>1700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7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7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7]Plan 2016'!$C36</f>
        <v>112856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595362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25102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7]Plan 2016'!$C39</f>
        <v>862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7]Plan 2016'!$C40</f>
        <v>3323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7]Plan 2016'!$C41</f>
        <v>256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7]Plan 2016'!$C42</f>
        <v>31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7]Plan 2016'!$C43</f>
        <v>31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7]Plan 2016'!$C44</f>
        <v>0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7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7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7]Plan 2016'!$C47</f>
        <v>217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7]Plan 2016'!$C48</f>
        <v>8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7]Plan 2016'!$C49</f>
        <v>15211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7]Plan 2016'!$C50</f>
        <v>144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7]Plan 2016'!$C51</f>
        <v>3410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7]Plan 2016'!$C52</f>
        <v>2615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7]Plan 2016'!$C53</f>
        <v>373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7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7]Plan 2016'!$C55</f>
        <v>422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7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7]Plan 2016'!$C57</f>
        <v>1670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7]Plan 2016'!$C58</f>
        <v>370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41705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7]Plan 2016'!$C60</f>
        <v>5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7]Plan 2016'!$C61</f>
        <v>40500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7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7]Plan 2016'!$C63</f>
        <v>1200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7]Plan 2016'!$C64</f>
        <v>5000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0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1782200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8]Plan 2016'!$C8</f>
        <v>246200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8]Plan 2016'!$C9</f>
        <v>149000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8]Plan 2016'!$C10</f>
        <v>657633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8]Plan 2016'!$C11</f>
        <v>56700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8]Plan 2016'!$C12</f>
        <v>51600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8]Plan 2016'!$C13</f>
        <v>27800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8]Plan 2016'!$C14</f>
        <v>9000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8]Plan 2016'!$C15</f>
        <v>84000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8]Plan 2016'!$C16</f>
        <v>47940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8]Plan 2016'!$C17</f>
        <v>21500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8]Plan 2016'!$C18</f>
        <v>10800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8]Plan 2016'!$C19</f>
        <v>43350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8]Plan 2016'!$C20</f>
        <v>142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8]Plan 2016'!$C21</f>
        <v>1634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8]Plan 2016'!$C22</f>
        <v>5500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8]Plan 2016'!$C23</f>
        <v>41840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8]Plan 2016'!$C24</f>
        <v>260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8]Plan 2016'!$C25</f>
        <v>172075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8]Plan 2016'!$C26</f>
        <v>171575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8]Plan 2016'!$C27</f>
        <v>30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8]Plan 2016'!$C28</f>
        <v>20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8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8]Plan 2016'!$C30</f>
        <v>43174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15348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8]Plan 2016'!$C32</f>
        <v>215354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8]Plan 2016'!$C33</f>
        <v>2000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8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8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8]Plan 2016'!$C36</f>
        <v>65338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248023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18143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8]Plan 2016'!$C39</f>
        <v>750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8]Plan 2016'!$C40</f>
        <v>2850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8]Plan 2016'!$C41</f>
        <v>83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8]Plan 2016'!$C42</f>
        <v>14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8]Plan 2016'!$C43</f>
        <v>14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8]Plan 2016'!$C44</f>
        <v>0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8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8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8]Plan 2016'!$C47</f>
        <v>46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8]Plan 2016'!$C48</f>
        <v>23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8]Plan 2016'!$C49</f>
        <v>8622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8]Plan 2016'!$C50</f>
        <v>43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8]Plan 2016'!$C51</f>
        <v>1935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8]Plan 2016'!$C52</f>
        <v>1482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8]Plan 2016'!$C53</f>
        <v>211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8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8]Plan 2016'!$C55</f>
        <v>242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8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8]Plan 2016'!$C57</f>
        <v>3600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8]Plan 2016'!$C58</f>
        <v>303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4280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8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8]Plan 2016'!$C61</f>
        <v>3730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8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8]Plan 2016'!$C63</f>
        <v>550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8]Plan 2016'!$C64</f>
        <v>750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1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4692601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9]Plan 2016'!$C8</f>
        <v>612216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9]Plan 2016'!$C9</f>
        <v>321578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9]Plan 2016'!$C10</f>
        <v>2081906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9]Plan 2016'!$C11</f>
        <v>184672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9]Plan 2016'!$C12</f>
        <v>165973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9]Plan 2016'!$C13</f>
        <v>73119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9]Plan 2016'!$C14</f>
        <v>26909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9]Plan 2016'!$C15</f>
        <v>142669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9]Plan 2016'!$C16</f>
        <v>113911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9]Plan 2016'!$C17</f>
        <v>51456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9]Plan 2016'!$C18</f>
        <v>23348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9]Plan 2016'!$C19</f>
        <v>114925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9]Plan 2016'!$C20</f>
        <v>430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9]Plan 2016'!$C21</f>
        <v>2420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9]Plan 2016'!$C22</f>
        <v>10773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9]Plan 2016'!$C23</f>
        <v>106339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9]Plan 2016'!$C24</f>
        <v>61391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9]Plan 2016'!$C25</f>
        <v>570816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9]Plan 2016'!$C26</f>
        <v>569433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9]Plan 2016'!$C27</f>
        <v>945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9]Plan 2016'!$C28</f>
        <v>438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9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9]Plan 2016'!$C30</f>
        <v>25345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9010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9]Plan 2016'!$C32</f>
        <v>347315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9]Plan 2016'!$C33</f>
        <v>63193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9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9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9]Plan 2016'!$C36</f>
        <v>121112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772708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30323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9]Plan 2016'!$C39</f>
        <v>1216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9]Plan 2016'!$C40</f>
        <v>5423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9]Plan 2016'!$C41</f>
        <v>314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9]Plan 2016'!$C42</f>
        <v>14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9]Plan 2016'!$C43</f>
        <v>14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9]Plan 2016'!$C44</f>
        <v>18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9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9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9]Plan 2016'!$C47</f>
        <v>278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9]Plan 2016'!$C48</f>
        <v>4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9]Plan 2016'!$C49</f>
        <v>17725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9]Plan 2016'!$C50</f>
        <v>90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9]Plan 2016'!$C51</f>
        <v>3974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9]Plan 2016'!$C52</f>
        <v>3047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9]Plan 2016'!$C53</f>
        <v>434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9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9]Plan 2016'!$C55</f>
        <v>493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9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9]Plan 2016'!$C57</f>
        <v>1385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9]Plan 2016'!$C58</f>
        <v>286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15800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9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9]Plan 2016'!$C61</f>
        <v>15000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9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9]Plan 2016'!$C63</f>
        <v>800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9]Plan 2016'!$C64</f>
        <v>5000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5.84"/>
    <col collapsed="false" customWidth="true" hidden="false" outlineLevel="0" max="3" min="3" style="49" width="25.7"/>
    <col collapsed="false" customWidth="false" hidden="false" outlineLevel="0" max="257" min="4" style="49" width="9.14"/>
  </cols>
  <sheetData>
    <row r="1" s="52" customFormat="true" ht="54.95" hidden="false" customHeight="true" outlineLevel="0" collapsed="false">
      <c r="A1" s="50" t="str">
        <f aca="false">NFZ!A1:C1</f>
        <v>ROCZNY PLAN FINANSOWY NARODOWEGO FUNDUSZU ZDROWIA NA ROK 2016</v>
      </c>
      <c r="B1" s="50"/>
      <c r="C1" s="51"/>
    </row>
    <row r="2" s="55" customFormat="true" ht="33" hidden="false" customHeight="true" outlineLevel="0" collapsed="false">
      <c r="A2" s="53" t="s">
        <v>202</v>
      </c>
      <c r="B2" s="53"/>
      <c r="C2" s="91"/>
    </row>
    <row r="3" customFormat="false" ht="33" hidden="false" customHeight="true" outlineLevel="0" collapsed="false">
      <c r="A3" s="56"/>
      <c r="B3" s="57"/>
      <c r="C3" s="58"/>
    </row>
    <row r="4" s="62" customFormat="true" ht="78" hidden="false" customHeight="true" outlineLevel="0" collapsed="false">
      <c r="A4" s="59" t="s">
        <v>2</v>
      </c>
      <c r="B4" s="60" t="s">
        <v>3</v>
      </c>
      <c r="C4" s="61" t="s">
        <v>197</v>
      </c>
    </row>
    <row r="5" s="65" customFormat="true" ht="14.25" hidden="false" customHeight="false" outlineLevel="0" collapsed="false">
      <c r="A5" s="63" t="n">
        <v>1</v>
      </c>
      <c r="B5" s="64" t="n">
        <v>2</v>
      </c>
      <c r="C5" s="63" t="n">
        <v>3</v>
      </c>
    </row>
    <row r="6" s="68" customFormat="true" ht="30" hidden="false" customHeight="true" outlineLevel="0" collapsed="false">
      <c r="A6" s="66" t="s">
        <v>38</v>
      </c>
      <c r="B6" s="67" t="s">
        <v>184</v>
      </c>
      <c r="C6" s="21" t="n">
        <f aca="false">C7+C8+C9+C14+C15+C16+C17+C18+C19+C20+C21+C22+C23+C24+C28+C29+C31+C32+C33</f>
        <v>5874004</v>
      </c>
    </row>
    <row r="7" customFormat="false" ht="33" hidden="false" customHeight="true" outlineLevel="0" collapsed="false">
      <c r="A7" s="69" t="s">
        <v>40</v>
      </c>
      <c r="B7" s="70" t="s">
        <v>41</v>
      </c>
      <c r="C7" s="71" t="n">
        <f aca="false">'[10]Plan 2016'!$C8</f>
        <v>805502</v>
      </c>
    </row>
    <row r="8" customFormat="false" ht="33" hidden="false" customHeight="true" outlineLevel="0" collapsed="false">
      <c r="A8" s="69" t="s">
        <v>42</v>
      </c>
      <c r="B8" s="70" t="s">
        <v>43</v>
      </c>
      <c r="C8" s="71" t="n">
        <f aca="false">'[10]Plan 2016'!$C9</f>
        <v>502695</v>
      </c>
    </row>
    <row r="9" customFormat="false" ht="33" hidden="false" customHeight="true" outlineLevel="0" collapsed="false">
      <c r="A9" s="69" t="s">
        <v>44</v>
      </c>
      <c r="B9" s="70" t="s">
        <v>45</v>
      </c>
      <c r="C9" s="71" t="n">
        <f aca="false">'[10]Plan 2016'!$C10</f>
        <v>2563919</v>
      </c>
    </row>
    <row r="10" customFormat="false" ht="31.5" hidden="false" customHeight="true" outlineLevel="0" collapsed="false">
      <c r="A10" s="72" t="s">
        <v>46</v>
      </c>
      <c r="B10" s="73" t="s">
        <v>47</v>
      </c>
      <c r="C10" s="71" t="n">
        <f aca="false">'[10]Plan 2016'!$C11</f>
        <v>266532</v>
      </c>
    </row>
    <row r="11" customFormat="false" ht="31.5" hidden="false" customHeight="true" outlineLevel="0" collapsed="false">
      <c r="A11" s="72" t="s">
        <v>48</v>
      </c>
      <c r="B11" s="73" t="s">
        <v>49</v>
      </c>
      <c r="C11" s="71" t="n">
        <f aca="false">'[10]Plan 2016'!$C12</f>
        <v>239371</v>
      </c>
    </row>
    <row r="12" customFormat="false" ht="31.5" hidden="false" customHeight="true" outlineLevel="0" collapsed="false">
      <c r="A12" s="72" t="s">
        <v>50</v>
      </c>
      <c r="B12" s="73" t="s">
        <v>51</v>
      </c>
      <c r="C12" s="71" t="n">
        <f aca="false">'[10]Plan 2016'!$C13</f>
        <v>108053</v>
      </c>
    </row>
    <row r="13" customFormat="false" ht="31.5" hidden="false" customHeight="true" outlineLevel="0" collapsed="false">
      <c r="A13" s="72" t="s">
        <v>52</v>
      </c>
      <c r="B13" s="73" t="s">
        <v>53</v>
      </c>
      <c r="C13" s="71" t="n">
        <f aca="false">'[10]Plan 2016'!$C14</f>
        <v>54411</v>
      </c>
    </row>
    <row r="14" customFormat="false" ht="33" hidden="false" customHeight="true" outlineLevel="0" collapsed="false">
      <c r="A14" s="69" t="s">
        <v>54</v>
      </c>
      <c r="B14" s="70" t="s">
        <v>55</v>
      </c>
      <c r="C14" s="71" t="n">
        <f aca="false">'[10]Plan 2016'!$C15</f>
        <v>167865</v>
      </c>
    </row>
    <row r="15" customFormat="false" ht="33" hidden="false" customHeight="true" outlineLevel="0" collapsed="false">
      <c r="A15" s="69" t="s">
        <v>56</v>
      </c>
      <c r="B15" s="70" t="s">
        <v>57</v>
      </c>
      <c r="C15" s="71" t="n">
        <f aca="false">'[10]Plan 2016'!$C16</f>
        <v>187496</v>
      </c>
    </row>
    <row r="16" customFormat="false" ht="33" hidden="false" customHeight="true" outlineLevel="0" collapsed="false">
      <c r="A16" s="69" t="s">
        <v>58</v>
      </c>
      <c r="B16" s="70" t="s">
        <v>59</v>
      </c>
      <c r="C16" s="71" t="n">
        <f aca="false">'[10]Plan 2016'!$C17</f>
        <v>125022</v>
      </c>
    </row>
    <row r="17" customFormat="false" ht="33" hidden="false" customHeight="true" outlineLevel="0" collapsed="false">
      <c r="A17" s="69" t="s">
        <v>60</v>
      </c>
      <c r="B17" s="70" t="s">
        <v>61</v>
      </c>
      <c r="C17" s="71" t="n">
        <f aca="false">'[10]Plan 2016'!$C18</f>
        <v>39682</v>
      </c>
    </row>
    <row r="18" customFormat="false" ht="33" hidden="false" customHeight="true" outlineLevel="0" collapsed="false">
      <c r="A18" s="69" t="s">
        <v>62</v>
      </c>
      <c r="B18" s="70" t="s">
        <v>63</v>
      </c>
      <c r="C18" s="71" t="n">
        <f aca="false">'[10]Plan 2016'!$C19</f>
        <v>188831</v>
      </c>
    </row>
    <row r="19" customFormat="false" ht="33" hidden="false" customHeight="true" outlineLevel="0" collapsed="false">
      <c r="A19" s="69" t="s">
        <v>64</v>
      </c>
      <c r="B19" s="70" t="s">
        <v>65</v>
      </c>
      <c r="C19" s="71" t="n">
        <f aca="false">'[10]Plan 2016'!$C20</f>
        <v>51000</v>
      </c>
    </row>
    <row r="20" customFormat="false" ht="33" hidden="false" customHeight="true" outlineLevel="0" collapsed="false">
      <c r="A20" s="69" t="s">
        <v>66</v>
      </c>
      <c r="B20" s="70" t="s">
        <v>67</v>
      </c>
      <c r="C20" s="71" t="n">
        <f aca="false">'[10]Plan 2016'!$C21</f>
        <v>1701</v>
      </c>
    </row>
    <row r="21" customFormat="false" ht="46.5" hidden="false" customHeight="true" outlineLevel="0" collapsed="false">
      <c r="A21" s="69" t="s">
        <v>68</v>
      </c>
      <c r="B21" s="70" t="s">
        <v>69</v>
      </c>
      <c r="C21" s="71" t="n">
        <f aca="false">'[10]Plan 2016'!$C22</f>
        <v>13463</v>
      </c>
    </row>
    <row r="22" customFormat="false" ht="33" hidden="false" customHeight="true" outlineLevel="0" collapsed="false">
      <c r="A22" s="69" t="s">
        <v>70</v>
      </c>
      <c r="B22" s="70" t="s">
        <v>71</v>
      </c>
      <c r="C22" s="71" t="n">
        <f aca="false">'[10]Plan 2016'!$C23</f>
        <v>156137</v>
      </c>
    </row>
    <row r="23" customFormat="false" ht="33" hidden="false" customHeight="true" outlineLevel="0" collapsed="false">
      <c r="A23" s="69" t="s">
        <v>72</v>
      </c>
      <c r="B23" s="70" t="s">
        <v>73</v>
      </c>
      <c r="C23" s="71" t="n">
        <f aca="false">'[10]Plan 2016'!$C24</f>
        <v>76000</v>
      </c>
    </row>
    <row r="24" customFormat="false" ht="33" hidden="false" customHeight="true" outlineLevel="0" collapsed="false">
      <c r="A24" s="74" t="s">
        <v>74</v>
      </c>
      <c r="B24" s="70" t="s">
        <v>185</v>
      </c>
      <c r="C24" s="71" t="n">
        <f aca="false">'[10]Plan 2016'!$C25</f>
        <v>645697</v>
      </c>
    </row>
    <row r="25" customFormat="false" ht="26.25" hidden="false" customHeight="false" outlineLevel="0" collapsed="false">
      <c r="A25" s="75" t="s">
        <v>76</v>
      </c>
      <c r="B25" s="73" t="s">
        <v>77</v>
      </c>
      <c r="C25" s="71" t="n">
        <f aca="false">'[10]Plan 2016'!$C26</f>
        <v>641697</v>
      </c>
    </row>
    <row r="26" customFormat="false" ht="31.5" hidden="false" customHeight="true" outlineLevel="0" collapsed="false">
      <c r="A26" s="72" t="s">
        <v>78</v>
      </c>
      <c r="B26" s="73" t="s">
        <v>79</v>
      </c>
      <c r="C26" s="71" t="n">
        <f aca="false">'[10]Plan 2016'!$C27</f>
        <v>3000</v>
      </c>
    </row>
    <row r="27" customFormat="false" ht="31.5" hidden="false" customHeight="true" outlineLevel="0" collapsed="false">
      <c r="A27" s="72" t="s">
        <v>80</v>
      </c>
      <c r="B27" s="73" t="s">
        <v>81</v>
      </c>
      <c r="C27" s="71" t="n">
        <f aca="false">'[10]Plan 2016'!$C28</f>
        <v>1000</v>
      </c>
    </row>
    <row r="28" customFormat="false" ht="33" hidden="false" customHeight="true" outlineLevel="0" collapsed="false">
      <c r="A28" s="76" t="s">
        <v>82</v>
      </c>
      <c r="B28" s="77" t="s">
        <v>83</v>
      </c>
      <c r="C28" s="71" t="n">
        <f aca="false">'[10]Plan 2016'!$C29</f>
        <v>0</v>
      </c>
    </row>
    <row r="29" customFormat="false" ht="33" hidden="false" customHeight="true" outlineLevel="0" collapsed="false">
      <c r="A29" s="76" t="s">
        <v>84</v>
      </c>
      <c r="B29" s="78" t="s">
        <v>85</v>
      </c>
      <c r="C29" s="71" t="n">
        <f aca="false">'[10]Plan 2016'!$C30</f>
        <v>34022</v>
      </c>
    </row>
    <row r="30" customFormat="false" ht="31.5" hidden="false" customHeight="true" outlineLevel="0" collapsed="false">
      <c r="A30" s="72" t="s">
        <v>86</v>
      </c>
      <c r="B30" s="73" t="s">
        <v>87</v>
      </c>
      <c r="C30" s="71" t="n">
        <v>12095</v>
      </c>
    </row>
    <row r="31" customFormat="false" ht="33" hidden="false" customHeight="true" outlineLevel="0" collapsed="false">
      <c r="A31" s="76" t="s">
        <v>88</v>
      </c>
      <c r="B31" s="79" t="s">
        <v>89</v>
      </c>
      <c r="C31" s="71" t="n">
        <f aca="false">'[10]Plan 2016'!$C32</f>
        <v>306819</v>
      </c>
    </row>
    <row r="32" customFormat="false" ht="33" hidden="false" customHeight="true" outlineLevel="0" collapsed="false">
      <c r="A32" s="76" t="s">
        <v>90</v>
      </c>
      <c r="B32" s="78" t="s">
        <v>91</v>
      </c>
      <c r="C32" s="71" t="n">
        <f aca="false">'[10]Plan 2016'!$C33</f>
        <v>8153</v>
      </c>
    </row>
    <row r="33" customFormat="false" ht="33" hidden="false" customHeight="true" outlineLevel="0" collapsed="false">
      <c r="A33" s="76" t="s">
        <v>92</v>
      </c>
      <c r="B33" s="79" t="s">
        <v>93</v>
      </c>
      <c r="C33" s="71" t="n">
        <f aca="false">'[10]Plan 2016'!$C34</f>
        <v>0</v>
      </c>
    </row>
    <row r="34" s="82" customFormat="true" ht="31.5" hidden="false" customHeight="true" outlineLevel="0" collapsed="false">
      <c r="A34" s="41" t="s">
        <v>94</v>
      </c>
      <c r="B34" s="80" t="s">
        <v>186</v>
      </c>
      <c r="C34" s="71" t="n">
        <f aca="false">'[10]Plan 2016'!$C35</f>
        <v>0</v>
      </c>
    </row>
    <row r="35" s="82" customFormat="true" ht="31.5" hidden="false" customHeight="true" outlineLevel="0" collapsed="false">
      <c r="A35" s="41" t="s">
        <v>96</v>
      </c>
      <c r="B35" s="80" t="s">
        <v>97</v>
      </c>
      <c r="C35" s="81" t="n">
        <f aca="false">'[10]Plan 2016'!$C36</f>
        <v>141204</v>
      </c>
    </row>
    <row r="36" s="82" customFormat="true" ht="42.75" hidden="false" customHeight="true" outlineLevel="0" collapsed="false">
      <c r="A36" s="41" t="s">
        <v>98</v>
      </c>
      <c r="B36" s="80" t="s">
        <v>99</v>
      </c>
      <c r="C36" s="81" t="n">
        <f aca="false">C11+C13+C24+C30</f>
        <v>951574</v>
      </c>
    </row>
    <row r="37" s="68" customFormat="true" ht="30" hidden="false" customHeight="true" outlineLevel="0" collapsed="false">
      <c r="A37" s="83" t="s">
        <v>187</v>
      </c>
      <c r="B37" s="84" t="s">
        <v>188</v>
      </c>
      <c r="C37" s="27" t="n">
        <f aca="false">C38+C39+C40+C48+C50+C56+C57+C55</f>
        <v>42695</v>
      </c>
    </row>
    <row r="38" customFormat="false" ht="28.5" hidden="false" customHeight="true" outlineLevel="0" collapsed="false">
      <c r="A38" s="76" t="s">
        <v>104</v>
      </c>
      <c r="B38" s="78" t="s">
        <v>105</v>
      </c>
      <c r="C38" s="71" t="n">
        <f aca="false">'[10]Plan 2016'!$C39</f>
        <v>1728</v>
      </c>
    </row>
    <row r="39" customFormat="false" ht="28.5" hidden="false" customHeight="true" outlineLevel="0" collapsed="false">
      <c r="A39" s="76" t="s">
        <v>106</v>
      </c>
      <c r="B39" s="78" t="s">
        <v>107</v>
      </c>
      <c r="C39" s="71" t="n">
        <f aca="false">'[10]Plan 2016'!$C40</f>
        <v>7173</v>
      </c>
    </row>
    <row r="40" customFormat="false" ht="28.5" hidden="false" customHeight="true" outlineLevel="0" collapsed="false">
      <c r="A40" s="76" t="s">
        <v>108</v>
      </c>
      <c r="B40" s="85" t="s">
        <v>189</v>
      </c>
      <c r="C40" s="71" t="n">
        <f aca="false">'[10]Plan 2016'!$C41</f>
        <v>286</v>
      </c>
    </row>
    <row r="41" customFormat="false" ht="28.5" hidden="false" customHeight="true" outlineLevel="0" collapsed="false">
      <c r="A41" s="87" t="s">
        <v>110</v>
      </c>
      <c r="B41" s="88" t="s">
        <v>111</v>
      </c>
      <c r="C41" s="71" t="n">
        <f aca="false">'[10]Plan 2016'!$C42</f>
        <v>24</v>
      </c>
    </row>
    <row r="42" customFormat="false" ht="28.5" hidden="false" customHeight="true" outlineLevel="0" collapsed="false">
      <c r="A42" s="87" t="s">
        <v>112</v>
      </c>
      <c r="B42" s="89" t="s">
        <v>113</v>
      </c>
      <c r="C42" s="71" t="n">
        <f aca="false">'[10]Plan 2016'!$C43</f>
        <v>24</v>
      </c>
    </row>
    <row r="43" customFormat="false" ht="28.5" hidden="false" customHeight="true" outlineLevel="0" collapsed="false">
      <c r="A43" s="87" t="s">
        <v>114</v>
      </c>
      <c r="B43" s="88" t="s">
        <v>115</v>
      </c>
      <c r="C43" s="71" t="n">
        <f aca="false">'[10]Plan 2016'!$C44</f>
        <v>53</v>
      </c>
    </row>
    <row r="44" customFormat="false" ht="28.5" hidden="false" customHeight="true" outlineLevel="0" collapsed="false">
      <c r="A44" s="87" t="s">
        <v>116</v>
      </c>
      <c r="B44" s="88" t="s">
        <v>117</v>
      </c>
      <c r="C44" s="71" t="n">
        <f aca="false">'[10]Plan 2016'!$C45</f>
        <v>0</v>
      </c>
    </row>
    <row r="45" customFormat="false" ht="28.5" hidden="false" customHeight="true" outlineLevel="0" collapsed="false">
      <c r="A45" s="87" t="s">
        <v>118</v>
      </c>
      <c r="B45" s="88" t="s">
        <v>119</v>
      </c>
      <c r="C45" s="71" t="n">
        <f aca="false">'[10]Plan 2016'!$C46</f>
        <v>0</v>
      </c>
    </row>
    <row r="46" customFormat="false" ht="28.5" hidden="false" customHeight="true" outlineLevel="0" collapsed="false">
      <c r="A46" s="87" t="s">
        <v>120</v>
      </c>
      <c r="B46" s="88" t="s">
        <v>121</v>
      </c>
      <c r="C46" s="71" t="n">
        <f aca="false">'[10]Plan 2016'!$C47</f>
        <v>150</v>
      </c>
    </row>
    <row r="47" customFormat="false" ht="28.5" hidden="false" customHeight="true" outlineLevel="0" collapsed="false">
      <c r="A47" s="87" t="s">
        <v>122</v>
      </c>
      <c r="B47" s="88" t="s">
        <v>123</v>
      </c>
      <c r="C47" s="71" t="n">
        <f aca="false">'[10]Plan 2016'!$C48</f>
        <v>59</v>
      </c>
    </row>
    <row r="48" customFormat="false" ht="28.5" hidden="false" customHeight="true" outlineLevel="0" collapsed="false">
      <c r="A48" s="76" t="s">
        <v>124</v>
      </c>
      <c r="B48" s="78" t="s">
        <v>125</v>
      </c>
      <c r="C48" s="71" t="n">
        <f aca="false">'[10]Plan 2016'!$C49</f>
        <v>22461</v>
      </c>
    </row>
    <row r="49" customFormat="false" ht="28.5" hidden="false" customHeight="true" outlineLevel="0" collapsed="false">
      <c r="A49" s="87" t="s">
        <v>126</v>
      </c>
      <c r="B49" s="88" t="s">
        <v>127</v>
      </c>
      <c r="C49" s="71" t="n">
        <f aca="false">'[10]Plan 2016'!$C50</f>
        <v>24</v>
      </c>
    </row>
    <row r="50" customFormat="false" ht="28.5" hidden="false" customHeight="true" outlineLevel="0" collapsed="false">
      <c r="A50" s="76" t="s">
        <v>128</v>
      </c>
      <c r="B50" s="85" t="s">
        <v>190</v>
      </c>
      <c r="C50" s="71" t="n">
        <f aca="false">'[10]Plan 2016'!$C51</f>
        <v>5042</v>
      </c>
    </row>
    <row r="51" customFormat="false" ht="28.5" hidden="false" customHeight="true" outlineLevel="0" collapsed="false">
      <c r="A51" s="87" t="s">
        <v>130</v>
      </c>
      <c r="B51" s="88" t="s">
        <v>131</v>
      </c>
      <c r="C51" s="71" t="n">
        <f aca="false">'[10]Plan 2016'!$C52</f>
        <v>3861</v>
      </c>
    </row>
    <row r="52" customFormat="false" ht="28.5" hidden="false" customHeight="true" outlineLevel="0" collapsed="false">
      <c r="A52" s="87" t="s">
        <v>132</v>
      </c>
      <c r="B52" s="88" t="s">
        <v>133</v>
      </c>
      <c r="C52" s="71" t="n">
        <f aca="false">'[10]Plan 2016'!$C53</f>
        <v>550</v>
      </c>
    </row>
    <row r="53" customFormat="false" ht="28.5" hidden="false" customHeight="true" outlineLevel="0" collapsed="false">
      <c r="A53" s="87" t="s">
        <v>134</v>
      </c>
      <c r="B53" s="88" t="s">
        <v>135</v>
      </c>
      <c r="C53" s="71" t="n">
        <f aca="false">'[10]Plan 2016'!$C54</f>
        <v>0</v>
      </c>
    </row>
    <row r="54" customFormat="false" ht="28.5" hidden="false" customHeight="true" outlineLevel="0" collapsed="false">
      <c r="A54" s="87" t="s">
        <v>136</v>
      </c>
      <c r="B54" s="88" t="s">
        <v>137</v>
      </c>
      <c r="C54" s="71" t="n">
        <f aca="false">'[10]Plan 2016'!$C55</f>
        <v>631</v>
      </c>
    </row>
    <row r="55" customFormat="false" ht="28.5" hidden="false" customHeight="true" outlineLevel="0" collapsed="false">
      <c r="A55" s="76" t="s">
        <v>138</v>
      </c>
      <c r="B55" s="78" t="s">
        <v>139</v>
      </c>
      <c r="C55" s="71" t="n">
        <f aca="false">'[10]Plan 2016'!$C56</f>
        <v>0</v>
      </c>
    </row>
    <row r="56" customFormat="false" ht="28.5" hidden="false" customHeight="true" outlineLevel="0" collapsed="false">
      <c r="A56" s="76" t="s">
        <v>140</v>
      </c>
      <c r="B56" s="78" t="s">
        <v>141</v>
      </c>
      <c r="C56" s="71" t="n">
        <f aca="false">'[10]Plan 2016'!$C57</f>
        <v>5700</v>
      </c>
    </row>
    <row r="57" customFormat="false" ht="28.5" hidden="false" customHeight="true" outlineLevel="0" collapsed="false">
      <c r="A57" s="76" t="s">
        <v>142</v>
      </c>
      <c r="B57" s="78" t="s">
        <v>143</v>
      </c>
      <c r="C57" s="71" t="n">
        <f aca="false">'[10]Plan 2016'!$C58</f>
        <v>305</v>
      </c>
    </row>
    <row r="58" s="68" customFormat="true" ht="30" hidden="false" customHeight="true" outlineLevel="0" collapsed="false">
      <c r="A58" s="31" t="s">
        <v>191</v>
      </c>
      <c r="B58" s="84" t="s">
        <v>192</v>
      </c>
      <c r="C58" s="90" t="n">
        <f aca="false">C59+C60+C61+C62</f>
        <v>19360</v>
      </c>
    </row>
    <row r="59" customFormat="false" ht="42" hidden="false" customHeight="true" outlineLevel="0" collapsed="false">
      <c r="A59" s="76" t="s">
        <v>148</v>
      </c>
      <c r="B59" s="78" t="s">
        <v>149</v>
      </c>
      <c r="C59" s="71" t="n">
        <f aca="false">'[10]Plan 2016'!$C60</f>
        <v>0</v>
      </c>
    </row>
    <row r="60" customFormat="false" ht="31.5" hidden="false" customHeight="true" outlineLevel="0" collapsed="false">
      <c r="A60" s="76" t="s">
        <v>150</v>
      </c>
      <c r="B60" s="78" t="s">
        <v>151</v>
      </c>
      <c r="C60" s="71" t="n">
        <f aca="false">'[10]Plan 2016'!$C61</f>
        <v>16095</v>
      </c>
    </row>
    <row r="61" customFormat="false" ht="31.5" hidden="false" customHeight="true" outlineLevel="0" collapsed="false">
      <c r="A61" s="76" t="s">
        <v>152</v>
      </c>
      <c r="B61" s="78" t="s">
        <v>153</v>
      </c>
      <c r="C61" s="71" t="n">
        <f aca="false">'[10]Plan 2016'!$C62</f>
        <v>0</v>
      </c>
    </row>
    <row r="62" customFormat="false" ht="31.5" hidden="false" customHeight="true" outlineLevel="0" collapsed="false">
      <c r="A62" s="76" t="s">
        <v>154</v>
      </c>
      <c r="B62" s="78" t="s">
        <v>155</v>
      </c>
      <c r="C62" s="71" t="n">
        <f aca="false">'[10]Plan 2016'!$C63</f>
        <v>3265</v>
      </c>
    </row>
    <row r="63" customFormat="false" ht="32.25" hidden="false" customHeight="true" outlineLevel="0" collapsed="false">
      <c r="A63" s="31" t="s">
        <v>193</v>
      </c>
      <c r="B63" s="84" t="s">
        <v>163</v>
      </c>
      <c r="C63" s="90" t="n">
        <f aca="false">'[10]Plan 2016'!$C64</f>
        <v>300</v>
      </c>
    </row>
  </sheetData>
  <mergeCells count="1">
    <mergeCell ref="A1:B1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Mackiewicz Marian</dc:creator>
  <dc:description/>
  <dc:language>en-US</dc:language>
  <cp:lastModifiedBy>Wodzynska Ewelina</cp:lastModifiedBy>
  <cp:lastPrinted>2015-07-07T13:18:53Z</cp:lastPrinted>
  <dcterms:modified xsi:type="dcterms:W3CDTF">2017-10-24T10:45:32Z</dcterms:modified>
  <cp:revision>0</cp:revision>
  <dc:subject/>
  <dc:title/>
</cp:coreProperties>
</file>