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Załącznik nr 1 Formularz asortymentowo - cenowy</t>
  </si>
  <si>
    <t xml:space="preserve">lp.</t>
  </si>
  <si>
    <t xml:space="preserve">nazwa towaru/asortymentu:</t>
  </si>
  <si>
    <t xml:space="preserve">jednostka
miary</t>
  </si>
  <si>
    <t xml:space="preserve">ilość</t>
  </si>
  <si>
    <t xml:space="preserve">cena
jednostkowa netto</t>
  </si>
  <si>
    <t xml:space="preserve">stawka
VAT</t>
  </si>
  <si>
    <r>
      <rPr>
        <b val="true"/>
        <sz val="10"/>
        <color rgb="FF000000"/>
        <rFont val="Calibri"/>
        <family val="2"/>
        <charset val="238"/>
      </rPr>
      <t xml:space="preserve">kwota podatku
</t>
    </r>
    <r>
      <rPr>
        <i val="true"/>
        <sz val="10"/>
        <color rgb="FF000000"/>
        <rFont val="Calibri"/>
        <family val="2"/>
        <charset val="238"/>
      </rPr>
      <t xml:space="preserve">(kol. 6 x kol. 7)</t>
    </r>
  </si>
  <si>
    <r>
      <rPr>
        <b val="true"/>
        <sz val="10"/>
        <color rgb="FF000000"/>
        <rFont val="Calibri"/>
        <family val="2"/>
        <charset val="238"/>
      </rPr>
      <t xml:space="preserve">cena
jednostkowa brutto
</t>
    </r>
    <r>
      <rPr>
        <i val="true"/>
        <sz val="10"/>
        <color rgb="FF000000"/>
        <rFont val="Calibri"/>
        <family val="2"/>
        <charset val="238"/>
      </rPr>
      <t xml:space="preserve">(kol. 6 + kol. 8)</t>
    </r>
  </si>
  <si>
    <r>
      <rPr>
        <b val="true"/>
        <sz val="10"/>
        <color rgb="FF000000"/>
        <rFont val="Calibri"/>
        <family val="2"/>
        <charset val="238"/>
      </rPr>
      <t xml:space="preserve">wartość netto
</t>
    </r>
    <r>
      <rPr>
        <sz val="10"/>
        <color rgb="FF000000"/>
        <rFont val="Calibri"/>
        <family val="2"/>
        <charset val="238"/>
      </rPr>
      <t xml:space="preserve">(kol. 4 x kol. 6)</t>
    </r>
  </si>
  <si>
    <r>
      <rPr>
        <b val="true"/>
        <sz val="10"/>
        <color rgb="FF000000"/>
        <rFont val="Calibri"/>
        <family val="2"/>
        <charset val="238"/>
      </rPr>
      <t xml:space="preserve">wartość brutto
</t>
    </r>
    <r>
      <rPr>
        <i val="true"/>
        <sz val="10"/>
        <color rgb="FF000000"/>
        <rFont val="Calibri"/>
        <family val="2"/>
        <charset val="238"/>
      </rPr>
      <t xml:space="preserve">(kol. 4 x kol. 9</t>
    </r>
    <r>
      <rPr>
        <sz val="10"/>
        <color rgb="FF000000"/>
        <rFont val="Calibri"/>
        <family val="2"/>
        <charset val="238"/>
      </rPr>
      <t xml:space="preserve">)</t>
    </r>
  </si>
  <si>
    <t xml:space="preserve">Chusteczki higieniczne wyciągane z pudełka, min.trzywarstwowe, Regina op. - min. 90 szt. chusteczek</t>
  </si>
  <si>
    <t xml:space="preserve">op.</t>
  </si>
  <si>
    <t xml:space="preserve">Chusteczki odświeżające z płynem antybakteryjnym Travel Pack cleanic Antibacterial 40 szt. w opakowaniu</t>
  </si>
  <si>
    <t xml:space="preserve">Elekryczny odświeżacz powietrza "AIR WICK" do gniazda ele. z wkładem zapachowym, poj. 19ml</t>
  </si>
  <si>
    <t xml:space="preserve">szt.</t>
  </si>
  <si>
    <t xml:space="preserve">Elektroniczny odświeżacz powietrza "AIR WICK FRESHMATIC" z wkładem zapachowym, poj. 250ml</t>
  </si>
  <si>
    <t xml:space="preserve">Wkład Air Wick Mist 20ml, różne zapachy dostępne u producenta</t>
  </si>
  <si>
    <t xml:space="preserve">Air Wick Essential Mist Aroma automatyczny odświeżacz powietrza + kojący wkład 20ml,różne zapachy dostępne u producenta</t>
  </si>
  <si>
    <t xml:space="preserve">Wkład do elektronicznego odświeżacza powietrza "AIR WICK FRESHMATIC", różne zapachy, poj. op. 250ml</t>
  </si>
  <si>
    <t xml:space="preserve">Wkład do elektrycznego odświeżacza powietrza "AIR WICK", różne zapachy, poj. op.19ml</t>
  </si>
  <si>
    <t xml:space="preserve">Kostka do WC Domestos -  1szt. -  40 g</t>
  </si>
  <si>
    <t xml:space="preserve">Zawieszka do wc Domestos </t>
  </si>
  <si>
    <t xml:space="preserve">Mleczko do czyszczenia "Cif",  poj. op. - 750 g</t>
  </si>
  <si>
    <t xml:space="preserve">Mydło w płynie do rąk "Nivea", poj. op. - 250ml</t>
  </si>
  <si>
    <t xml:space="preserve">Mydło w płynie MERIDA IDEA białe, op. - 5 kg</t>
  </si>
  <si>
    <t xml:space="preserve">Odświeżacz do powietrza w spray "Ambi Pur", różne zapachy, poj. op. - 300ml</t>
  </si>
  <si>
    <t xml:space="preserve">Papier toaletowy "Velvet", delikatnie biały, trzywarsatwowy, 100% celulozy, delikatny wzorek, op. - 8 rolek</t>
  </si>
  <si>
    <t xml:space="preserve">Papier toaletowy MERIDA TOP  biały śr. 19 cm, dł. 180m, 2-warstwowy</t>
  </si>
  <si>
    <t xml:space="preserve">Papierowe podkładki higieniczne na deskę sedesową MERIDA, op. - 100 szt.</t>
  </si>
  <si>
    <t xml:space="preserve">Płyn / balsam do mycia naczyń  "Ludwik"  różne zapachy, poj. op. - ok. 900ml</t>
  </si>
  <si>
    <t xml:space="preserve">Płyn do mycia  podłóg "Ajax" - różne zapachy, poj. op. 1000ml</t>
  </si>
  <si>
    <t xml:space="preserve">Płyn do mycia WC  "Domestos", poj. op. - 750ml</t>
  </si>
  <si>
    <t xml:space="preserve">Ręcznik papierowy "Regina"- 1 op. - 2 rolki
(1 rolka: ilość warstw: 2, liczba listków: 90szt., długość rolki: ok. 20m, skład: 100% celuloza, rozmiar 1 listka: ok. 23x23cm)</t>
  </si>
  <si>
    <t xml:space="preserve">Ręczniki papieorowe składane Z MERIDA TOP białe, 2-warstwowe, op. - 143 szt.</t>
  </si>
  <si>
    <t xml:space="preserve">Spray do czyszczenia mebli  - Pronto, poj. op. - 300ml</t>
  </si>
  <si>
    <t xml:space="preserve">Spray do kamienia i brudu - Cillit Bang, poj. op. - 750ml</t>
  </si>
  <si>
    <t xml:space="preserve">Ścierka z mikrofibry "Jan Niezbędny", op. - 1 szt. do naczyń</t>
  </si>
  <si>
    <t xml:space="preserve">Ścierka z mikrofibry "Jan Niezbędny", op. - 1 szt., do luster</t>
  </si>
  <si>
    <t xml:space="preserve">Ścierka z mikrofibry "Jan Niezbędny", op. - 1 szt., do szyb</t>
  </si>
  <si>
    <t xml:space="preserve">Ścierka z mikrofibry "Jan Niezbędny", op. - 1 szt., uniwersalna</t>
  </si>
  <si>
    <t xml:space="preserve">Ścierka z mikrofibry do podłogi gruba "Jan Niezbędny", op. - 1 szt.</t>
  </si>
  <si>
    <t xml:space="preserve">Płyn do usuwania plam z dywanów KIEHL-Carp-Deta op. 750ml</t>
  </si>
  <si>
    <t xml:space="preserve">Środek do odkamieniania czajników "KAMYK", op. - 20g</t>
  </si>
  <si>
    <t xml:space="preserve">Sól do zmywarki "Finish"op. 1,5 kg</t>
  </si>
  <si>
    <t xml:space="preserve">Płyn do czyszczenia zmywarki "Finish", poj. op. 250ml</t>
  </si>
  <si>
    <t xml:space="preserve">Płyn nabłyszczający naczynia do zmywarki "Finish", 400ml w op.</t>
  </si>
  <si>
    <t xml:space="preserve">Tabletki do zmywarki "Finish all in 1", op. - min. 50 tabletek</t>
  </si>
  <si>
    <t xml:space="preserve">Wkład filtrujacy wodę do dzbanka Brita Maxtra +, op. - 1 szt.</t>
  </si>
  <si>
    <t xml:space="preserve">Zmywaki kuchenne gąbczaste, op. -  5 szt.</t>
  </si>
  <si>
    <t xml:space="preserve">Ścierki kuchenne - bawełniane 50x70</t>
  </si>
  <si>
    <t xml:space="preserve">Cif power shine do łazienki w spray, poj. 750ml</t>
  </si>
  <si>
    <t xml:space="preserve">Płyn do mycia szyb Clin, poj. 500ml</t>
  </si>
  <si>
    <t xml:space="preserve">WORKI Z TWORZYWA SZTUCZNEGO KÄRCHER (10 SZTUK)</t>
  </si>
  <si>
    <t xml:space="preserve">WORKI FILTRACYJNE KÄRCHER DO NT (5 SZTUK)</t>
  </si>
  <si>
    <t xml:space="preserve">FILTR MEMBRANOWY KÄRCHER (DŁUGOŚĆ 280 MM)</t>
  </si>
  <si>
    <t xml:space="preserve">PŁASKI FILTR FALISTY KÄRCHER DO ODKURZACZY NT 65/2</t>
  </si>
  <si>
    <t xml:space="preserve">Filtr do odkurzacza Kärcher T 10/1 (OEM, Mikrofiltr/fizelinowy)</t>
  </si>
  <si>
    <t xml:space="preserve">filtr przeznaczony do odkurzaczy przemysłowych KARCHER o numerze katalogowym 2.863-005</t>
  </si>
  <si>
    <t xml:space="preserve">Worki do odkurzacza Karcher wd 6 psv, op. - 4 worki</t>
  </si>
  <si>
    <t xml:space="preserve">Worki do odkurzacza Karcher T7/1  nr kat. 6.904-333, op. - 10 worków</t>
  </si>
  <si>
    <t xml:space="preserve">Pieluchy tetrowe białe, rozmiar 80x60cm,  1 op. 50 szt. produkt polski</t>
  </si>
  <si>
    <t xml:space="preserve">Worki na śmieci, poj. 60l, op. 50 szt. -  z grubej foli LDPE</t>
  </si>
  <si>
    <t xml:space="preserve">Worki na śmieci, poj. 120l , op. 25 szt. -  z gubej foli LDPE</t>
  </si>
  <si>
    <t xml:space="preserve">Worki na śmieci, poj. 35l, op. 50 szt. - folii recyklingowej LDPE</t>
  </si>
  <si>
    <t xml:space="preserve">sprężone powietrze op. 400 ml. z rurką</t>
  </si>
  <si>
    <t xml:space="preserve">płyn do czyszczenia ekranów np. K2 LCD Display Cleaner op. 250 ml</t>
  </si>
  <si>
    <t xml:space="preserve">Mop płaski vileda active max</t>
  </si>
  <si>
    <t xml:space="preserve">folia aluminiowa Jan niezbędny</t>
  </si>
  <si>
    <t xml:space="preserve">karcher środek czyszczący RM 760 cllasic op 10 kg</t>
  </si>
  <si>
    <t xml:space="preserve">folia spożywcza Jan niezbędny</t>
  </si>
  <si>
    <t xml:space="preserve">wkład do mopa płaskiego VILEDA style</t>
  </si>
  <si>
    <t xml:space="preserve">wykałaczki (300 szt, w opakowaniu)</t>
  </si>
  <si>
    <t xml:space="preserve">szczotka klejąca do ubrań z wymiennymi rolkami</t>
  </si>
  <si>
    <t xml:space="preserve">wkład wymienny do szczotki klejącej do ubrań (rolka)</t>
  </si>
  <si>
    <t xml:space="preserve">Zapach do szafy - pachnąca szafa (kwiat czereśni)</t>
  </si>
  <si>
    <t xml:space="preserve">szczotka do zamiatania Vileda 2 w 1 Double Angle, na długim kiju </t>
  </si>
  <si>
    <t xml:space="preserve">Rękawiczki diagnostyczne i ochronne/nitrylowe/bezpudrowe/w kolorze niebieskim 100 szt. w opakowaniu w rozmiarach: S/M/L/XL</t>
  </si>
  <si>
    <t xml:space="preserve">Rękawiczki diagnostyczne i ochronne/nitrylowe/bezpudrowe/w kolorze czarnym 100 szt. w opakowaniu w rozmiarach: S/M/L/XL</t>
  </si>
  <si>
    <t xml:space="preserve">Maseczka Medyczna, produkt polski - (100 opakowań), 3 warstwowa, z włókniny polipropylenowej z gumkami, maseczka: 173mm x 95 mm, 50 szt w opakowaniu (wyrób medyczny)</t>
  </si>
  <si>
    <t xml:space="preserve">Maska FFP3 5-warstwowa, kolor biały/czarny (5 szt. w opakowaniu), ochrona antybakteryjna i antywirusowa, efektywność filtracji BFE&gt;99%, zacisk nosowy, elastyczne gumki na uszy,wykonana z lekkiego i miękkiego materiału antyalergicznego.</t>
  </si>
  <si>
    <t xml:space="preserve">Serwetki papierowe o wym. ok. 33x33cm - różne kolory, op. -  20 szt.</t>
  </si>
  <si>
    <t xml:space="preserve">Serwetki papierowe(fizelinowe) CLARINA kolor ecru/białe 40x40, op.50 szt.</t>
  </si>
  <si>
    <t xml:space="preserve">Łączna wartość zamówieni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,[$zł]"/>
    <numFmt numFmtId="166" formatCode="0%"/>
    <numFmt numFmtId="167" formatCode="#,##0.00\ [$zł-415];[RED]\-#,##0.00\ [$zł-415]"/>
    <numFmt numFmtId="168" formatCode="0.00%"/>
    <numFmt numFmtId="169" formatCode="#,##0.00&quot; zł&quot;"/>
    <numFmt numFmtId="170" formatCode="#,##0.00\ [$zł-415]"/>
    <numFmt numFmtId="171" formatCode="#,##0.00\ [$zł-415];[RED]#,##0.00\ [$zł-415]"/>
  </numFmts>
  <fonts count="1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76" activeCellId="0" sqref="J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8.25"/>
    <col collapsed="false" customWidth="true" hidden="false" outlineLevel="0" max="3" min="3" style="1" width="8.24"/>
    <col collapsed="false" customWidth="true" hidden="false" outlineLevel="0" max="4" min="4" style="2" width="13.75"/>
    <col collapsed="false" customWidth="true" hidden="false" outlineLevel="0" max="5" min="5" style="1" width="9.74"/>
    <col collapsed="false" customWidth="true" hidden="false" outlineLevel="0" max="6" min="6" style="1" width="11.25"/>
    <col collapsed="false" customWidth="true" hidden="false" outlineLevel="0" max="7" min="7" style="1" width="14.49"/>
    <col collapsed="false" customWidth="true" hidden="false" outlineLevel="0" max="8" min="8" style="1" width="14.87"/>
    <col collapsed="false" customWidth="true" hidden="false" outlineLevel="0" max="9" min="9" style="0" width="13.49"/>
    <col collapsed="false" customWidth="true" hidden="false" outlineLevel="0" max="10" min="10" style="0" width="16.87"/>
    <col collapsed="false" customWidth="true" hidden="false" outlineLevel="0" max="11" min="11" style="3" width="14.37"/>
    <col collapsed="false" customWidth="false" hidden="false" outlineLevel="0" max="15" min="12" style="3" width="8.99"/>
    <col collapsed="false" customWidth="false" hidden="false" outlineLevel="0" max="257" min="16" style="1" width="8.99"/>
  </cols>
  <sheetData>
    <row r="1" customFormat="false" ht="70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7"/>
      <c r="P1" s="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" t="s">
        <v>0</v>
      </c>
      <c r="B2" s="9"/>
      <c r="C2" s="9"/>
      <c r="D2" s="10"/>
      <c r="E2" s="10"/>
      <c r="F2" s="10"/>
      <c r="G2" s="10"/>
      <c r="H2" s="10"/>
      <c r="I2" s="10"/>
      <c r="J2" s="10"/>
      <c r="K2" s="6"/>
      <c r="L2" s="6"/>
      <c r="M2" s="7"/>
      <c r="N2" s="7"/>
      <c r="O2" s="7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6"/>
      <c r="L3" s="6"/>
      <c r="M3" s="7"/>
      <c r="N3" s="7"/>
      <c r="O3" s="7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6.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4" t="s">
        <v>9</v>
      </c>
      <c r="J4" s="19" t="s">
        <v>10</v>
      </c>
      <c r="K4" s="6"/>
      <c r="L4" s="6"/>
      <c r="M4" s="7"/>
      <c r="N4" s="7"/>
      <c r="O4" s="7"/>
      <c r="P4" s="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20" t="n">
        <v>1</v>
      </c>
      <c r="B5" s="21" t="n">
        <v>2</v>
      </c>
      <c r="C5" s="22" t="n">
        <v>3</v>
      </c>
      <c r="D5" s="22" t="n">
        <v>4</v>
      </c>
      <c r="E5" s="23" t="n">
        <v>6</v>
      </c>
      <c r="F5" s="23" t="n">
        <v>7</v>
      </c>
      <c r="G5" s="22" t="n">
        <v>8</v>
      </c>
      <c r="H5" s="22" t="n">
        <v>9</v>
      </c>
      <c r="I5" s="22" t="n">
        <v>10</v>
      </c>
      <c r="J5" s="24" t="n">
        <v>11</v>
      </c>
      <c r="K5" s="6"/>
      <c r="L5" s="6"/>
      <c r="M5" s="7"/>
      <c r="N5" s="7"/>
      <c r="O5" s="7"/>
      <c r="P5" s="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5" t="n">
        <v>1</v>
      </c>
      <c r="B6" s="26" t="s">
        <v>11</v>
      </c>
      <c r="C6" s="27" t="s">
        <v>12</v>
      </c>
      <c r="D6" s="27"/>
      <c r="E6" s="28"/>
      <c r="F6" s="29"/>
      <c r="G6" s="30" t="n">
        <f aca="false">E6*F6</f>
        <v>0</v>
      </c>
      <c r="H6" s="31" t="n">
        <f aca="false">E6+G6</f>
        <v>0</v>
      </c>
      <c r="I6" s="30" t="n">
        <f aca="false">D6*E6</f>
        <v>0</v>
      </c>
      <c r="J6" s="32" t="n">
        <f aca="false">D6*H6</f>
        <v>0</v>
      </c>
      <c r="K6" s="6"/>
      <c r="L6" s="6"/>
      <c r="M6" s="8"/>
      <c r="N6" s="7"/>
      <c r="O6" s="33"/>
      <c r="P6" s="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25" t="n">
        <v>2</v>
      </c>
      <c r="B7" s="26" t="s">
        <v>13</v>
      </c>
      <c r="C7" s="27" t="s">
        <v>12</v>
      </c>
      <c r="D7" s="27"/>
      <c r="E7" s="28"/>
      <c r="F7" s="29"/>
      <c r="G7" s="30" t="n">
        <f aca="false">E7*F7</f>
        <v>0</v>
      </c>
      <c r="H7" s="31" t="n">
        <f aca="false">E7+G7</f>
        <v>0</v>
      </c>
      <c r="I7" s="30" t="n">
        <f aca="false">D7*E7</f>
        <v>0</v>
      </c>
      <c r="J7" s="32" t="n">
        <f aca="false">D7*H7</f>
        <v>0</v>
      </c>
      <c r="K7" s="6"/>
      <c r="L7" s="6"/>
      <c r="M7" s="8"/>
      <c r="N7" s="7"/>
      <c r="O7" s="33"/>
      <c r="P7" s="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25" t="n">
        <v>3</v>
      </c>
      <c r="B8" s="26" t="s">
        <v>14</v>
      </c>
      <c r="C8" s="27" t="s">
        <v>15</v>
      </c>
      <c r="D8" s="27"/>
      <c r="E8" s="28"/>
      <c r="F8" s="29"/>
      <c r="G8" s="30" t="n">
        <f aca="false">E8*F8</f>
        <v>0</v>
      </c>
      <c r="H8" s="31" t="n">
        <f aca="false">E8+G8</f>
        <v>0</v>
      </c>
      <c r="I8" s="30" t="n">
        <f aca="false">D8*E8</f>
        <v>0</v>
      </c>
      <c r="J8" s="32" t="n">
        <f aca="false">D8*H8</f>
        <v>0</v>
      </c>
      <c r="K8" s="6"/>
      <c r="L8" s="6"/>
      <c r="M8" s="8"/>
      <c r="N8" s="7"/>
      <c r="O8" s="33"/>
      <c r="P8" s="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5" t="n">
        <v>4</v>
      </c>
      <c r="B9" s="26" t="s">
        <v>16</v>
      </c>
      <c r="C9" s="27" t="s">
        <v>15</v>
      </c>
      <c r="D9" s="27"/>
      <c r="E9" s="28"/>
      <c r="F9" s="29"/>
      <c r="G9" s="30" t="n">
        <f aca="false">E9*F9</f>
        <v>0</v>
      </c>
      <c r="H9" s="31" t="n">
        <f aca="false">E9+G9</f>
        <v>0</v>
      </c>
      <c r="I9" s="30" t="n">
        <f aca="false">D9*E9</f>
        <v>0</v>
      </c>
      <c r="J9" s="32" t="n">
        <f aca="false">D9*H9</f>
        <v>0</v>
      </c>
      <c r="K9" s="6"/>
      <c r="L9" s="6"/>
      <c r="M9" s="8"/>
      <c r="N9" s="7"/>
      <c r="O9" s="33"/>
      <c r="P9" s="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5" t="n">
        <v>5</v>
      </c>
      <c r="B10" s="34" t="s">
        <v>17</v>
      </c>
      <c r="C10" s="35" t="s">
        <v>15</v>
      </c>
      <c r="D10" s="36"/>
      <c r="E10" s="28"/>
      <c r="F10" s="29"/>
      <c r="G10" s="30" t="n">
        <f aca="false">E10*F10</f>
        <v>0</v>
      </c>
      <c r="H10" s="31" t="n">
        <f aca="false">E10+G10</f>
        <v>0</v>
      </c>
      <c r="I10" s="30" t="n">
        <f aca="false">D10*E10</f>
        <v>0</v>
      </c>
      <c r="J10" s="32" t="n">
        <f aca="false">D10*H10</f>
        <v>0</v>
      </c>
      <c r="K10" s="6"/>
      <c r="L10" s="6"/>
      <c r="M10" s="8"/>
      <c r="N10" s="7"/>
      <c r="O10" s="33"/>
      <c r="P10" s="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5" t="n">
        <v>6</v>
      </c>
      <c r="B11" s="34" t="s">
        <v>18</v>
      </c>
      <c r="C11" s="35" t="s">
        <v>12</v>
      </c>
      <c r="D11" s="36"/>
      <c r="E11" s="28"/>
      <c r="F11" s="29"/>
      <c r="G11" s="30" t="n">
        <f aca="false">E11*F11</f>
        <v>0</v>
      </c>
      <c r="H11" s="31" t="n">
        <f aca="false">E11+G11</f>
        <v>0</v>
      </c>
      <c r="I11" s="30" t="n">
        <f aca="false">D11*E11</f>
        <v>0</v>
      </c>
      <c r="J11" s="32" t="n">
        <f aca="false">D11*H11</f>
        <v>0</v>
      </c>
      <c r="K11" s="6"/>
      <c r="L11" s="6"/>
      <c r="M11" s="8"/>
      <c r="N11" s="7"/>
      <c r="O11" s="33"/>
      <c r="P11" s="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25" t="n">
        <v>7</v>
      </c>
      <c r="B12" s="26" t="s">
        <v>19</v>
      </c>
      <c r="C12" s="27" t="s">
        <v>15</v>
      </c>
      <c r="D12" s="27"/>
      <c r="E12" s="28"/>
      <c r="F12" s="29"/>
      <c r="G12" s="30" t="n">
        <f aca="false">E12*F12</f>
        <v>0</v>
      </c>
      <c r="H12" s="31" t="n">
        <f aca="false">E12+G12</f>
        <v>0</v>
      </c>
      <c r="I12" s="30" t="n">
        <f aca="false">D12*E12</f>
        <v>0</v>
      </c>
      <c r="J12" s="32" t="n">
        <f aca="false">D12*H12</f>
        <v>0</v>
      </c>
      <c r="K12" s="6"/>
      <c r="L12" s="6"/>
      <c r="M12" s="8"/>
      <c r="N12" s="7"/>
      <c r="O12" s="33"/>
      <c r="P12" s="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5" t="n">
        <v>8</v>
      </c>
      <c r="B13" s="26" t="s">
        <v>20</v>
      </c>
      <c r="C13" s="27" t="s">
        <v>15</v>
      </c>
      <c r="D13" s="27"/>
      <c r="E13" s="28"/>
      <c r="F13" s="29"/>
      <c r="G13" s="30" t="n">
        <f aca="false">E13*F13</f>
        <v>0</v>
      </c>
      <c r="H13" s="31" t="n">
        <f aca="false">E13+G13</f>
        <v>0</v>
      </c>
      <c r="I13" s="30" t="n">
        <f aca="false">D13*E13</f>
        <v>0</v>
      </c>
      <c r="J13" s="32" t="n">
        <f aca="false">D13*H13</f>
        <v>0</v>
      </c>
      <c r="K13" s="6"/>
      <c r="L13" s="6"/>
      <c r="M13" s="8"/>
      <c r="N13" s="7"/>
      <c r="O13" s="33"/>
      <c r="P13" s="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5" t="n">
        <v>9</v>
      </c>
      <c r="B14" s="26" t="s">
        <v>21</v>
      </c>
      <c r="C14" s="27" t="s">
        <v>15</v>
      </c>
      <c r="D14" s="27"/>
      <c r="E14" s="28"/>
      <c r="F14" s="29"/>
      <c r="G14" s="30" t="n">
        <f aca="false">E14*F14</f>
        <v>0</v>
      </c>
      <c r="H14" s="31" t="n">
        <f aca="false">E14+G14</f>
        <v>0</v>
      </c>
      <c r="I14" s="30" t="n">
        <f aca="false">D14*E14</f>
        <v>0</v>
      </c>
      <c r="J14" s="32" t="n">
        <f aca="false">D14*H14</f>
        <v>0</v>
      </c>
      <c r="K14" s="6"/>
      <c r="L14" s="6"/>
      <c r="M14" s="8"/>
      <c r="N14" s="7"/>
      <c r="O14" s="33"/>
      <c r="P14" s="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5" t="n">
        <v>10</v>
      </c>
      <c r="B15" s="26" t="s">
        <v>22</v>
      </c>
      <c r="C15" s="27" t="s">
        <v>15</v>
      </c>
      <c r="D15" s="27"/>
      <c r="E15" s="28"/>
      <c r="F15" s="29"/>
      <c r="G15" s="30" t="n">
        <f aca="false">E15*F15</f>
        <v>0</v>
      </c>
      <c r="H15" s="31" t="n">
        <f aca="false">E15+G15</f>
        <v>0</v>
      </c>
      <c r="I15" s="30" t="n">
        <f aca="false">D15*E15</f>
        <v>0</v>
      </c>
      <c r="J15" s="32" t="n">
        <f aca="false">D15*H15</f>
        <v>0</v>
      </c>
      <c r="K15" s="6"/>
      <c r="L15" s="6"/>
      <c r="M15" s="8"/>
      <c r="N15" s="7"/>
      <c r="O15" s="33"/>
      <c r="P15" s="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5" t="n">
        <v>11</v>
      </c>
      <c r="B16" s="26" t="s">
        <v>23</v>
      </c>
      <c r="C16" s="27" t="s">
        <v>15</v>
      </c>
      <c r="D16" s="27"/>
      <c r="E16" s="28"/>
      <c r="F16" s="29"/>
      <c r="G16" s="30" t="n">
        <f aca="false">E16*F16</f>
        <v>0</v>
      </c>
      <c r="H16" s="31" t="n">
        <f aca="false">E16+G16</f>
        <v>0</v>
      </c>
      <c r="I16" s="30" t="n">
        <f aca="false">D16*E16</f>
        <v>0</v>
      </c>
      <c r="J16" s="32" t="n">
        <f aca="false">D16*H16</f>
        <v>0</v>
      </c>
      <c r="K16" s="6"/>
      <c r="L16" s="6"/>
      <c r="M16" s="8"/>
      <c r="N16" s="7"/>
      <c r="O16" s="33"/>
      <c r="P16" s="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5" t="n">
        <v>12</v>
      </c>
      <c r="B17" s="26" t="s">
        <v>24</v>
      </c>
      <c r="C17" s="27" t="s">
        <v>15</v>
      </c>
      <c r="D17" s="37"/>
      <c r="E17" s="28"/>
      <c r="F17" s="29"/>
      <c r="G17" s="30" t="n">
        <f aca="false">E17*F17</f>
        <v>0</v>
      </c>
      <c r="H17" s="31" t="n">
        <f aca="false">E17+G17</f>
        <v>0</v>
      </c>
      <c r="I17" s="30" t="n">
        <f aca="false">D17*E17</f>
        <v>0</v>
      </c>
      <c r="J17" s="32" t="n">
        <f aca="false">D17*H17</f>
        <v>0</v>
      </c>
      <c r="K17" s="6"/>
      <c r="L17" s="6"/>
      <c r="M17" s="8"/>
      <c r="N17" s="7"/>
      <c r="O17" s="33"/>
      <c r="P17" s="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5" t="n">
        <v>13</v>
      </c>
      <c r="B18" s="26" t="s">
        <v>25</v>
      </c>
      <c r="C18" s="27" t="s">
        <v>15</v>
      </c>
      <c r="D18" s="27"/>
      <c r="E18" s="28"/>
      <c r="F18" s="29"/>
      <c r="G18" s="30" t="n">
        <f aca="false">E18*F18</f>
        <v>0</v>
      </c>
      <c r="H18" s="31" t="n">
        <f aca="false">E18+G18</f>
        <v>0</v>
      </c>
      <c r="I18" s="30" t="n">
        <f aca="false">D18*E18</f>
        <v>0</v>
      </c>
      <c r="J18" s="32" t="n">
        <f aca="false">D18*H18</f>
        <v>0</v>
      </c>
      <c r="K18" s="6"/>
      <c r="L18" s="6"/>
      <c r="M18" s="8"/>
      <c r="N18" s="7"/>
      <c r="O18" s="33"/>
      <c r="P18" s="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5" t="n">
        <v>14</v>
      </c>
      <c r="B19" s="26" t="s">
        <v>26</v>
      </c>
      <c r="C19" s="27" t="s">
        <v>15</v>
      </c>
      <c r="D19" s="27"/>
      <c r="E19" s="28"/>
      <c r="F19" s="29"/>
      <c r="G19" s="30" t="n">
        <f aca="false">E19*F19</f>
        <v>0</v>
      </c>
      <c r="H19" s="31" t="n">
        <f aca="false">E19+G19</f>
        <v>0</v>
      </c>
      <c r="I19" s="30" t="n">
        <f aca="false">D19*E19</f>
        <v>0</v>
      </c>
      <c r="J19" s="32" t="n">
        <f aca="false">D19*H19</f>
        <v>0</v>
      </c>
      <c r="K19" s="6"/>
      <c r="L19" s="6"/>
      <c r="M19" s="8"/>
      <c r="N19" s="7"/>
      <c r="O19" s="33"/>
      <c r="P19" s="8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5" t="n">
        <v>15</v>
      </c>
      <c r="B20" s="26" t="s">
        <v>27</v>
      </c>
      <c r="C20" s="27" t="s">
        <v>12</v>
      </c>
      <c r="D20" s="27"/>
      <c r="E20" s="28"/>
      <c r="F20" s="29"/>
      <c r="G20" s="30" t="n">
        <f aca="false">E20*F20</f>
        <v>0</v>
      </c>
      <c r="H20" s="31" t="n">
        <f aca="false">E20+G20</f>
        <v>0</v>
      </c>
      <c r="I20" s="30" t="n">
        <f aca="false">D20*E20</f>
        <v>0</v>
      </c>
      <c r="J20" s="32" t="n">
        <f aca="false">D20*H20</f>
        <v>0</v>
      </c>
      <c r="K20" s="6"/>
      <c r="L20" s="6"/>
      <c r="M20" s="8"/>
      <c r="N20" s="7"/>
      <c r="O20" s="33"/>
      <c r="P20" s="8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4.5" hidden="false" customHeight="true" outlineLevel="0" collapsed="false">
      <c r="A21" s="25" t="n">
        <v>16</v>
      </c>
      <c r="B21" s="26" t="s">
        <v>28</v>
      </c>
      <c r="C21" s="27" t="s">
        <v>15</v>
      </c>
      <c r="D21" s="27"/>
      <c r="E21" s="28"/>
      <c r="F21" s="29"/>
      <c r="G21" s="30" t="n">
        <f aca="false">E21*F21</f>
        <v>0</v>
      </c>
      <c r="H21" s="31" t="n">
        <f aca="false">E21+G21</f>
        <v>0</v>
      </c>
      <c r="I21" s="30" t="n">
        <f aca="false">D21*E21</f>
        <v>0</v>
      </c>
      <c r="J21" s="32" t="n">
        <f aca="false">D21*H21</f>
        <v>0</v>
      </c>
      <c r="K21" s="6"/>
      <c r="L21" s="6"/>
      <c r="M21" s="8"/>
      <c r="N21" s="7"/>
      <c r="O21" s="33"/>
      <c r="P21" s="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25" t="n">
        <v>17</v>
      </c>
      <c r="B22" s="26" t="s">
        <v>29</v>
      </c>
      <c r="C22" s="27" t="s">
        <v>12</v>
      </c>
      <c r="D22" s="27"/>
      <c r="E22" s="28"/>
      <c r="F22" s="29"/>
      <c r="G22" s="30" t="n">
        <f aca="false">E22*F22</f>
        <v>0</v>
      </c>
      <c r="H22" s="31" t="n">
        <f aca="false">E22+G22</f>
        <v>0</v>
      </c>
      <c r="I22" s="30" t="n">
        <f aca="false">D22*E22</f>
        <v>0</v>
      </c>
      <c r="J22" s="32" t="n">
        <f aca="false">D22*H22</f>
        <v>0</v>
      </c>
      <c r="K22" s="6"/>
      <c r="L22" s="6"/>
      <c r="M22" s="8"/>
      <c r="N22" s="7"/>
      <c r="O22" s="33"/>
      <c r="P22" s="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25" hidden="false" customHeight="true" outlineLevel="0" collapsed="false">
      <c r="A23" s="25" t="n">
        <v>18</v>
      </c>
      <c r="B23" s="38" t="s">
        <v>30</v>
      </c>
      <c r="C23" s="39" t="s">
        <v>15</v>
      </c>
      <c r="D23" s="37"/>
      <c r="E23" s="28"/>
      <c r="F23" s="29"/>
      <c r="G23" s="30" t="n">
        <f aca="false">E23*F23</f>
        <v>0</v>
      </c>
      <c r="H23" s="31" t="n">
        <f aca="false">E23+G23</f>
        <v>0</v>
      </c>
      <c r="I23" s="30" t="n">
        <f aca="false">D23*E23</f>
        <v>0</v>
      </c>
      <c r="J23" s="32" t="n">
        <f aca="false">D23*H23</f>
        <v>0</v>
      </c>
      <c r="K23" s="6"/>
      <c r="L23" s="6"/>
      <c r="M23" s="8"/>
      <c r="N23" s="7"/>
      <c r="O23" s="33"/>
      <c r="P23" s="8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5" t="n">
        <v>19</v>
      </c>
      <c r="B24" s="38" t="s">
        <v>31</v>
      </c>
      <c r="C24" s="40" t="s">
        <v>15</v>
      </c>
      <c r="D24" s="35"/>
      <c r="E24" s="28"/>
      <c r="F24" s="29"/>
      <c r="G24" s="30" t="n">
        <f aca="false">E24*F24</f>
        <v>0</v>
      </c>
      <c r="H24" s="31" t="n">
        <f aca="false">E24+G24</f>
        <v>0</v>
      </c>
      <c r="I24" s="30" t="n">
        <f aca="false">D24*E24</f>
        <v>0</v>
      </c>
      <c r="J24" s="32" t="n">
        <f aca="false">D24*H24</f>
        <v>0</v>
      </c>
      <c r="K24" s="6"/>
      <c r="L24" s="6"/>
      <c r="M24" s="8"/>
      <c r="N24" s="7"/>
      <c r="O24" s="33"/>
      <c r="P24" s="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5" t="n">
        <v>20</v>
      </c>
      <c r="B25" s="26" t="s">
        <v>32</v>
      </c>
      <c r="C25" s="27" t="s">
        <v>15</v>
      </c>
      <c r="D25" s="27"/>
      <c r="E25" s="28"/>
      <c r="F25" s="29"/>
      <c r="G25" s="30" t="n">
        <f aca="false">E25*F25</f>
        <v>0</v>
      </c>
      <c r="H25" s="31" t="n">
        <f aca="false">E25+G25</f>
        <v>0</v>
      </c>
      <c r="I25" s="30" t="n">
        <f aca="false">D25*E25</f>
        <v>0</v>
      </c>
      <c r="J25" s="32" t="n">
        <f aca="false">D25*H25</f>
        <v>0</v>
      </c>
      <c r="K25" s="6"/>
      <c r="L25" s="6"/>
      <c r="M25" s="8"/>
      <c r="N25" s="7"/>
      <c r="O25" s="33"/>
      <c r="P25" s="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5" t="n">
        <v>21</v>
      </c>
      <c r="B26" s="41" t="s">
        <v>33</v>
      </c>
      <c r="C26" s="27" t="s">
        <v>12</v>
      </c>
      <c r="D26" s="27"/>
      <c r="E26" s="28"/>
      <c r="F26" s="29"/>
      <c r="G26" s="30" t="n">
        <f aca="false">E26*F26</f>
        <v>0</v>
      </c>
      <c r="H26" s="31" t="n">
        <f aca="false">E26+G26</f>
        <v>0</v>
      </c>
      <c r="I26" s="30" t="n">
        <f aca="false">D26*E26</f>
        <v>0</v>
      </c>
      <c r="J26" s="32" t="n">
        <f aca="false">D26*H26</f>
        <v>0</v>
      </c>
      <c r="K26" s="6"/>
      <c r="L26" s="6"/>
      <c r="M26" s="8"/>
      <c r="N26" s="7"/>
      <c r="O26" s="33"/>
      <c r="P26" s="8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5" t="n">
        <v>22</v>
      </c>
      <c r="B27" s="26" t="s">
        <v>34</v>
      </c>
      <c r="C27" s="27" t="s">
        <v>12</v>
      </c>
      <c r="D27" s="27"/>
      <c r="E27" s="28"/>
      <c r="F27" s="29"/>
      <c r="G27" s="30" t="n">
        <f aca="false">E27*F27</f>
        <v>0</v>
      </c>
      <c r="H27" s="31" t="n">
        <f aca="false">E27+G27</f>
        <v>0</v>
      </c>
      <c r="I27" s="30" t="n">
        <f aca="false">D27*E27</f>
        <v>0</v>
      </c>
      <c r="J27" s="32" t="n">
        <f aca="false">D27*H27</f>
        <v>0</v>
      </c>
      <c r="K27" s="6"/>
      <c r="L27" s="6"/>
      <c r="M27" s="8"/>
      <c r="N27" s="7"/>
      <c r="O27" s="33"/>
      <c r="P27" s="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5" t="n">
        <v>23</v>
      </c>
      <c r="B28" s="26" t="s">
        <v>35</v>
      </c>
      <c r="C28" s="27" t="s">
        <v>15</v>
      </c>
      <c r="D28" s="27"/>
      <c r="E28" s="28"/>
      <c r="F28" s="29"/>
      <c r="G28" s="30" t="n">
        <f aca="false">E28*F28</f>
        <v>0</v>
      </c>
      <c r="H28" s="31" t="n">
        <f aca="false">E28+G28</f>
        <v>0</v>
      </c>
      <c r="I28" s="30" t="n">
        <f aca="false">D28*E28</f>
        <v>0</v>
      </c>
      <c r="J28" s="32" t="n">
        <f aca="false">D28*H28</f>
        <v>0</v>
      </c>
      <c r="K28" s="6"/>
      <c r="L28" s="6"/>
      <c r="M28" s="8"/>
      <c r="N28" s="7"/>
      <c r="O28" s="33"/>
      <c r="P28" s="8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5" t="n">
        <v>24</v>
      </c>
      <c r="B29" s="26" t="s">
        <v>36</v>
      </c>
      <c r="C29" s="27" t="s">
        <v>15</v>
      </c>
      <c r="D29" s="27"/>
      <c r="E29" s="28"/>
      <c r="F29" s="29"/>
      <c r="G29" s="30" t="n">
        <f aca="false">E29*F29</f>
        <v>0</v>
      </c>
      <c r="H29" s="31" t="n">
        <f aca="false">E29+G29</f>
        <v>0</v>
      </c>
      <c r="I29" s="30" t="n">
        <f aca="false">D29*E29</f>
        <v>0</v>
      </c>
      <c r="J29" s="32" t="n">
        <f aca="false">D29*H29</f>
        <v>0</v>
      </c>
      <c r="K29" s="6"/>
      <c r="L29" s="6"/>
      <c r="M29" s="8"/>
      <c r="N29" s="7"/>
      <c r="O29" s="33"/>
      <c r="P29" s="8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5" t="n">
        <v>25</v>
      </c>
      <c r="B30" s="38" t="s">
        <v>37</v>
      </c>
      <c r="C30" s="27" t="s">
        <v>15</v>
      </c>
      <c r="D30" s="27"/>
      <c r="E30" s="28"/>
      <c r="F30" s="29"/>
      <c r="G30" s="30" t="n">
        <f aca="false">E30*F30</f>
        <v>0</v>
      </c>
      <c r="H30" s="31" t="n">
        <f aca="false">E30+G30</f>
        <v>0</v>
      </c>
      <c r="I30" s="30" t="n">
        <f aca="false">D30*E30</f>
        <v>0</v>
      </c>
      <c r="J30" s="32" t="n">
        <f aca="false">D30*H30</f>
        <v>0</v>
      </c>
      <c r="K30" s="6"/>
      <c r="L30" s="6"/>
      <c r="M30" s="8"/>
      <c r="N30" s="7"/>
      <c r="O30" s="33"/>
      <c r="P30" s="8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25" t="n">
        <v>26</v>
      </c>
      <c r="B31" s="38" t="s">
        <v>38</v>
      </c>
      <c r="C31" s="27" t="s">
        <v>15</v>
      </c>
      <c r="D31" s="27"/>
      <c r="E31" s="28"/>
      <c r="F31" s="29"/>
      <c r="G31" s="30" t="n">
        <f aca="false">E31*F31</f>
        <v>0</v>
      </c>
      <c r="H31" s="31" t="n">
        <f aca="false">E31+G31</f>
        <v>0</v>
      </c>
      <c r="I31" s="30" t="n">
        <f aca="false">D31*E31</f>
        <v>0</v>
      </c>
      <c r="J31" s="32" t="n">
        <f aca="false">D31*H31</f>
        <v>0</v>
      </c>
      <c r="K31" s="6"/>
      <c r="L31" s="6"/>
      <c r="M31" s="8"/>
      <c r="N31" s="7"/>
      <c r="O31" s="33"/>
      <c r="P31" s="8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25" t="n">
        <v>27</v>
      </c>
      <c r="B32" s="38" t="s">
        <v>39</v>
      </c>
      <c r="C32" s="27" t="s">
        <v>15</v>
      </c>
      <c r="D32" s="27"/>
      <c r="E32" s="28"/>
      <c r="F32" s="29"/>
      <c r="G32" s="30" t="n">
        <f aca="false">E32*F32</f>
        <v>0</v>
      </c>
      <c r="H32" s="31" t="n">
        <f aca="false">E32+G32</f>
        <v>0</v>
      </c>
      <c r="I32" s="30" t="n">
        <f aca="false">D32*E32</f>
        <v>0</v>
      </c>
      <c r="J32" s="32" t="n">
        <f aca="false">D32*H32</f>
        <v>0</v>
      </c>
      <c r="K32" s="6"/>
      <c r="L32" s="6"/>
      <c r="M32" s="8"/>
      <c r="N32" s="7"/>
      <c r="O32" s="33"/>
      <c r="P32" s="8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25" t="n">
        <v>28</v>
      </c>
      <c r="B33" s="38" t="s">
        <v>40</v>
      </c>
      <c r="C33" s="39" t="s">
        <v>15</v>
      </c>
      <c r="D33" s="27"/>
      <c r="E33" s="28"/>
      <c r="F33" s="29"/>
      <c r="G33" s="30" t="n">
        <f aca="false">E33*F33</f>
        <v>0</v>
      </c>
      <c r="H33" s="31" t="n">
        <f aca="false">E33+G33</f>
        <v>0</v>
      </c>
      <c r="I33" s="30" t="n">
        <f aca="false">D33*E33</f>
        <v>0</v>
      </c>
      <c r="J33" s="32" t="n">
        <f aca="false">D33*H33</f>
        <v>0</v>
      </c>
      <c r="K33" s="6"/>
      <c r="L33" s="6"/>
      <c r="M33" s="8"/>
      <c r="N33" s="7"/>
      <c r="O33" s="33"/>
      <c r="P33" s="8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25" t="n">
        <v>29</v>
      </c>
      <c r="B34" s="26" t="s">
        <v>41</v>
      </c>
      <c r="C34" s="27" t="s">
        <v>12</v>
      </c>
      <c r="D34" s="37"/>
      <c r="E34" s="28"/>
      <c r="F34" s="29"/>
      <c r="G34" s="30" t="n">
        <f aca="false">E34*F34</f>
        <v>0</v>
      </c>
      <c r="H34" s="31" t="n">
        <f aca="false">E34+G34</f>
        <v>0</v>
      </c>
      <c r="I34" s="30" t="n">
        <f aca="false">D34*E34</f>
        <v>0</v>
      </c>
      <c r="J34" s="32" t="n">
        <f aca="false">D34*H34</f>
        <v>0</v>
      </c>
      <c r="K34" s="6"/>
      <c r="L34" s="6"/>
      <c r="M34" s="8"/>
      <c r="N34" s="7"/>
      <c r="O34" s="33"/>
      <c r="P34" s="8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25" t="n">
        <v>30</v>
      </c>
      <c r="B35" s="26" t="s">
        <v>42</v>
      </c>
      <c r="C35" s="27" t="s">
        <v>15</v>
      </c>
      <c r="D35" s="27"/>
      <c r="E35" s="28"/>
      <c r="F35" s="29"/>
      <c r="G35" s="30" t="n">
        <f aca="false">E35*F35</f>
        <v>0</v>
      </c>
      <c r="H35" s="31" t="n">
        <f aca="false">E35+G35</f>
        <v>0</v>
      </c>
      <c r="I35" s="30" t="n">
        <f aca="false">D35*E35</f>
        <v>0</v>
      </c>
      <c r="J35" s="32" t="n">
        <f aca="false">D35*H35</f>
        <v>0</v>
      </c>
      <c r="L35" s="6"/>
      <c r="M35" s="8"/>
      <c r="N35" s="42"/>
      <c r="O35" s="33"/>
      <c r="P35" s="8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25" t="n">
        <v>31</v>
      </c>
      <c r="B36" s="26" t="s">
        <v>43</v>
      </c>
      <c r="C36" s="27" t="s">
        <v>12</v>
      </c>
      <c r="D36" s="27"/>
      <c r="E36" s="28"/>
      <c r="F36" s="29"/>
      <c r="G36" s="30" t="n">
        <f aca="false">E36*F36</f>
        <v>0</v>
      </c>
      <c r="H36" s="31" t="n">
        <f aca="false">E36+G36</f>
        <v>0</v>
      </c>
      <c r="I36" s="30" t="n">
        <f aca="false">D36*E36</f>
        <v>0</v>
      </c>
      <c r="J36" s="32" t="n">
        <f aca="false">D36*H36</f>
        <v>0</v>
      </c>
      <c r="K36" s="6"/>
      <c r="L36" s="6"/>
      <c r="M36" s="8"/>
      <c r="N36" s="7"/>
      <c r="O36" s="33"/>
      <c r="P36" s="8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25" t="n">
        <v>32</v>
      </c>
      <c r="B37" s="26" t="s">
        <v>44</v>
      </c>
      <c r="C37" s="27" t="s">
        <v>12</v>
      </c>
      <c r="D37" s="27"/>
      <c r="E37" s="28"/>
      <c r="F37" s="29"/>
      <c r="G37" s="30" t="n">
        <f aca="false">E37*F37</f>
        <v>0</v>
      </c>
      <c r="H37" s="31" t="n">
        <f aca="false">E37+G37</f>
        <v>0</v>
      </c>
      <c r="I37" s="30" t="n">
        <f aca="false">D37*E37</f>
        <v>0</v>
      </c>
      <c r="J37" s="32" t="n">
        <f aca="false">D37*H37</f>
        <v>0</v>
      </c>
      <c r="K37" s="6"/>
      <c r="L37" s="6"/>
      <c r="M37" s="8"/>
      <c r="N37" s="7"/>
      <c r="O37" s="33"/>
      <c r="P37" s="8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25" t="n">
        <v>33</v>
      </c>
      <c r="B38" s="26" t="s">
        <v>45</v>
      </c>
      <c r="C38" s="27" t="s">
        <v>15</v>
      </c>
      <c r="D38" s="37"/>
      <c r="E38" s="28"/>
      <c r="F38" s="29"/>
      <c r="G38" s="30" t="n">
        <f aca="false">E38*F38</f>
        <v>0</v>
      </c>
      <c r="H38" s="31" t="n">
        <f aca="false">E38+G38</f>
        <v>0</v>
      </c>
      <c r="I38" s="30" t="n">
        <f aca="false">D38*E38</f>
        <v>0</v>
      </c>
      <c r="J38" s="32" t="n">
        <f aca="false">D38*H38</f>
        <v>0</v>
      </c>
      <c r="K38" s="6"/>
      <c r="L38" s="6"/>
      <c r="M38" s="8"/>
      <c r="N38" s="7"/>
      <c r="O38" s="33"/>
      <c r="P38" s="8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25" t="n">
        <v>34</v>
      </c>
      <c r="B39" s="26" t="s">
        <v>46</v>
      </c>
      <c r="C39" s="27" t="s">
        <v>15</v>
      </c>
      <c r="D39" s="37"/>
      <c r="E39" s="28"/>
      <c r="F39" s="29"/>
      <c r="G39" s="30" t="n">
        <f aca="false">E39*F39</f>
        <v>0</v>
      </c>
      <c r="H39" s="31" t="n">
        <f aca="false">E39+G39</f>
        <v>0</v>
      </c>
      <c r="I39" s="30" t="n">
        <f aca="false">D39*E39</f>
        <v>0</v>
      </c>
      <c r="J39" s="32" t="n">
        <f aca="false">D39*H39</f>
        <v>0</v>
      </c>
      <c r="K39" s="6"/>
      <c r="L39" s="6"/>
      <c r="M39" s="8"/>
      <c r="N39" s="7"/>
      <c r="O39" s="33"/>
      <c r="P39" s="8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25" t="n">
        <v>35</v>
      </c>
      <c r="B40" s="26" t="s">
        <v>47</v>
      </c>
      <c r="C40" s="27" t="s">
        <v>12</v>
      </c>
      <c r="D40" s="37"/>
      <c r="E40" s="28"/>
      <c r="F40" s="29"/>
      <c r="G40" s="30" t="n">
        <f aca="false">E40*F40</f>
        <v>0</v>
      </c>
      <c r="H40" s="31" t="n">
        <f aca="false">E40+G40</f>
        <v>0</v>
      </c>
      <c r="I40" s="30" t="n">
        <f aca="false">D40*E40</f>
        <v>0</v>
      </c>
      <c r="J40" s="32" t="n">
        <f aca="false">D40*H40</f>
        <v>0</v>
      </c>
      <c r="K40" s="6"/>
      <c r="L40" s="6"/>
      <c r="M40" s="8"/>
      <c r="N40" s="7"/>
      <c r="O40" s="33"/>
      <c r="P40" s="8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25" t="n">
        <v>36</v>
      </c>
      <c r="B41" s="34" t="s">
        <v>48</v>
      </c>
      <c r="C41" s="35" t="s">
        <v>15</v>
      </c>
      <c r="D41" s="35"/>
      <c r="E41" s="28"/>
      <c r="F41" s="43"/>
      <c r="G41" s="30" t="n">
        <f aca="false">E41*F41</f>
        <v>0</v>
      </c>
      <c r="H41" s="31" t="n">
        <f aca="false">E41+G41</f>
        <v>0</v>
      </c>
      <c r="I41" s="30" t="n">
        <f aca="false">D41*E41</f>
        <v>0</v>
      </c>
      <c r="J41" s="32" t="n">
        <f aca="false">D41*H41</f>
        <v>0</v>
      </c>
      <c r="K41" s="6"/>
      <c r="L41" s="6"/>
      <c r="M41" s="8"/>
      <c r="N41" s="7"/>
      <c r="O41" s="33"/>
      <c r="P41" s="8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25" t="n">
        <v>37</v>
      </c>
      <c r="B42" s="26" t="s">
        <v>49</v>
      </c>
      <c r="C42" s="27" t="s">
        <v>12</v>
      </c>
      <c r="D42" s="27"/>
      <c r="E42" s="28"/>
      <c r="F42" s="29"/>
      <c r="G42" s="30" t="n">
        <f aca="false">E42*F42</f>
        <v>0</v>
      </c>
      <c r="H42" s="31" t="n">
        <f aca="false">E42+G42</f>
        <v>0</v>
      </c>
      <c r="I42" s="30" t="n">
        <f aca="false">D42*E42</f>
        <v>0</v>
      </c>
      <c r="J42" s="32" t="n">
        <f aca="false">D42*H42</f>
        <v>0</v>
      </c>
      <c r="K42" s="6"/>
      <c r="L42" s="6"/>
      <c r="M42" s="8"/>
      <c r="N42" s="7"/>
      <c r="O42" s="33"/>
      <c r="P42" s="8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5" t="n">
        <v>38</v>
      </c>
      <c r="B43" s="26" t="s">
        <v>50</v>
      </c>
      <c r="C43" s="27" t="s">
        <v>15</v>
      </c>
      <c r="D43" s="27"/>
      <c r="E43" s="28"/>
      <c r="F43" s="29"/>
      <c r="G43" s="30" t="n">
        <f aca="false">E43*F43</f>
        <v>0</v>
      </c>
      <c r="H43" s="31" t="n">
        <f aca="false">E43+G43</f>
        <v>0</v>
      </c>
      <c r="I43" s="30" t="n">
        <f aca="false">D43*E43</f>
        <v>0</v>
      </c>
      <c r="J43" s="32" t="n">
        <f aca="false">D43*H43</f>
        <v>0</v>
      </c>
      <c r="K43" s="6"/>
      <c r="L43" s="6"/>
      <c r="M43" s="8"/>
      <c r="N43" s="7"/>
      <c r="O43" s="33"/>
      <c r="P43" s="8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25" t="n">
        <v>39</v>
      </c>
      <c r="B44" s="26" t="s">
        <v>51</v>
      </c>
      <c r="C44" s="27" t="s">
        <v>15</v>
      </c>
      <c r="D44" s="27"/>
      <c r="E44" s="28"/>
      <c r="F44" s="29"/>
      <c r="G44" s="30" t="n">
        <f aca="false">E44*F44</f>
        <v>0</v>
      </c>
      <c r="H44" s="31" t="n">
        <f aca="false">E44+G44</f>
        <v>0</v>
      </c>
      <c r="I44" s="30" t="n">
        <f aca="false">D44*E44</f>
        <v>0</v>
      </c>
      <c r="J44" s="32" t="n">
        <f aca="false">D44*H44</f>
        <v>0</v>
      </c>
      <c r="K44" s="44"/>
      <c r="L44" s="6"/>
      <c r="M44" s="7"/>
      <c r="N44" s="7"/>
      <c r="O44" s="33"/>
      <c r="P44" s="8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5" t="n">
        <v>40</v>
      </c>
      <c r="B45" s="26" t="s">
        <v>52</v>
      </c>
      <c r="C45" s="27" t="s">
        <v>15</v>
      </c>
      <c r="D45" s="27"/>
      <c r="E45" s="28"/>
      <c r="F45" s="29"/>
      <c r="G45" s="30" t="n">
        <f aca="false">E45*F45</f>
        <v>0</v>
      </c>
      <c r="H45" s="31" t="n">
        <f aca="false">E45+G45</f>
        <v>0</v>
      </c>
      <c r="I45" s="30" t="n">
        <f aca="false">D45*E45</f>
        <v>0</v>
      </c>
      <c r="J45" s="32" t="n">
        <f aca="false">D45*H45</f>
        <v>0</v>
      </c>
      <c r="M45" s="42"/>
      <c r="N45" s="42"/>
      <c r="O45" s="42"/>
      <c r="P45" s="45"/>
    </row>
    <row r="46" customFormat="false" ht="12.75" hidden="false" customHeight="false" outlineLevel="0" collapsed="false">
      <c r="A46" s="25" t="n">
        <v>41</v>
      </c>
      <c r="B46" s="26" t="s">
        <v>53</v>
      </c>
      <c r="C46" s="27" t="s">
        <v>12</v>
      </c>
      <c r="D46" s="27"/>
      <c r="E46" s="28"/>
      <c r="F46" s="29"/>
      <c r="G46" s="30" t="n">
        <f aca="false">E46*F46</f>
        <v>0</v>
      </c>
      <c r="H46" s="31" t="n">
        <f aca="false">E46+G46</f>
        <v>0</v>
      </c>
      <c r="I46" s="30" t="n">
        <f aca="false">D46*E46</f>
        <v>0</v>
      </c>
      <c r="J46" s="32" t="n">
        <f aca="false">D46*H46</f>
        <v>0</v>
      </c>
      <c r="M46" s="42"/>
      <c r="N46" s="42"/>
      <c r="O46" s="42"/>
      <c r="P46" s="45"/>
    </row>
    <row r="47" customFormat="false" ht="12.75" hidden="false" customHeight="false" outlineLevel="0" collapsed="false">
      <c r="A47" s="25" t="n">
        <v>42</v>
      </c>
      <c r="B47" s="26" t="s">
        <v>54</v>
      </c>
      <c r="C47" s="27" t="s">
        <v>12</v>
      </c>
      <c r="D47" s="27"/>
      <c r="E47" s="28"/>
      <c r="F47" s="29"/>
      <c r="G47" s="30" t="n">
        <f aca="false">E47*F47</f>
        <v>0</v>
      </c>
      <c r="H47" s="31" t="n">
        <f aca="false">E47+G47</f>
        <v>0</v>
      </c>
      <c r="I47" s="30" t="n">
        <f aca="false">D47*E47</f>
        <v>0</v>
      </c>
      <c r="J47" s="32" t="n">
        <f aca="false">D47*H47</f>
        <v>0</v>
      </c>
      <c r="M47" s="42"/>
      <c r="N47" s="42"/>
      <c r="O47" s="42"/>
      <c r="P47" s="45"/>
    </row>
    <row r="48" customFormat="false" ht="12.75" hidden="false" customHeight="false" outlineLevel="0" collapsed="false">
      <c r="A48" s="25" t="n">
        <v>43</v>
      </c>
      <c r="B48" s="26" t="s">
        <v>55</v>
      </c>
      <c r="C48" s="27" t="s">
        <v>15</v>
      </c>
      <c r="D48" s="27"/>
      <c r="E48" s="28"/>
      <c r="F48" s="29"/>
      <c r="G48" s="30" t="n">
        <f aca="false">E48*F48</f>
        <v>0</v>
      </c>
      <c r="H48" s="31" t="n">
        <f aca="false">E48+G48</f>
        <v>0</v>
      </c>
      <c r="I48" s="30" t="n">
        <f aca="false">D48*E48</f>
        <v>0</v>
      </c>
      <c r="J48" s="32" t="n">
        <f aca="false">D48*H48</f>
        <v>0</v>
      </c>
      <c r="M48" s="42"/>
      <c r="N48" s="42"/>
      <c r="O48" s="42"/>
      <c r="P48" s="45"/>
    </row>
    <row r="49" customFormat="false" ht="12.75" hidden="false" customHeight="false" outlineLevel="0" collapsed="false">
      <c r="A49" s="25" t="n">
        <v>44</v>
      </c>
      <c r="B49" s="26" t="s">
        <v>56</v>
      </c>
      <c r="C49" s="27" t="s">
        <v>15</v>
      </c>
      <c r="D49" s="27"/>
      <c r="E49" s="28"/>
      <c r="F49" s="29"/>
      <c r="G49" s="30" t="n">
        <f aca="false">E49*F49</f>
        <v>0</v>
      </c>
      <c r="H49" s="31" t="n">
        <f aca="false">E49+G49</f>
        <v>0</v>
      </c>
      <c r="I49" s="30" t="n">
        <f aca="false">D49*E49</f>
        <v>0</v>
      </c>
      <c r="J49" s="32" t="n">
        <f aca="false">D49*H49</f>
        <v>0</v>
      </c>
      <c r="M49" s="42"/>
      <c r="N49" s="42"/>
      <c r="O49" s="42"/>
      <c r="P49" s="45"/>
    </row>
    <row r="50" customFormat="false" ht="12.75" hidden="false" customHeight="false" outlineLevel="0" collapsed="false">
      <c r="A50" s="25" t="n">
        <v>45</v>
      </c>
      <c r="B50" s="26" t="s">
        <v>57</v>
      </c>
      <c r="C50" s="27" t="s">
        <v>15</v>
      </c>
      <c r="D50" s="27"/>
      <c r="E50" s="28"/>
      <c r="F50" s="29"/>
      <c r="G50" s="30" t="n">
        <f aca="false">E50*F50</f>
        <v>0</v>
      </c>
      <c r="H50" s="31" t="n">
        <f aca="false">E50+G50</f>
        <v>0</v>
      </c>
      <c r="I50" s="30" t="n">
        <f aca="false">D50*E50</f>
        <v>0</v>
      </c>
      <c r="J50" s="32" t="n">
        <f aca="false">D50*H50</f>
        <v>0</v>
      </c>
    </row>
    <row r="51" customFormat="false" ht="12.75" hidden="false" customHeight="false" outlineLevel="0" collapsed="false">
      <c r="A51" s="25" t="n">
        <v>46</v>
      </c>
      <c r="B51" s="26" t="s">
        <v>58</v>
      </c>
      <c r="C51" s="27" t="s">
        <v>15</v>
      </c>
      <c r="D51" s="27"/>
      <c r="E51" s="28"/>
      <c r="F51" s="29"/>
      <c r="G51" s="30" t="n">
        <f aca="false">E51*F51</f>
        <v>0</v>
      </c>
      <c r="H51" s="31" t="n">
        <f aca="false">E51+G51</f>
        <v>0</v>
      </c>
      <c r="I51" s="30" t="n">
        <f aca="false">D51*E51</f>
        <v>0</v>
      </c>
      <c r="J51" s="32" t="n">
        <f aca="false">D51*H51</f>
        <v>0</v>
      </c>
    </row>
    <row r="52" customFormat="false" ht="12.75" hidden="false" customHeight="false" outlineLevel="0" collapsed="false">
      <c r="A52" s="25" t="n">
        <v>47</v>
      </c>
      <c r="B52" s="26" t="s">
        <v>59</v>
      </c>
      <c r="C52" s="27" t="s">
        <v>12</v>
      </c>
      <c r="D52" s="37"/>
      <c r="E52" s="28"/>
      <c r="F52" s="29"/>
      <c r="G52" s="30" t="n">
        <f aca="false">E52*F52</f>
        <v>0</v>
      </c>
      <c r="H52" s="31" t="n">
        <f aca="false">E52+G52</f>
        <v>0</v>
      </c>
      <c r="I52" s="30" t="n">
        <f aca="false">D52*E52</f>
        <v>0</v>
      </c>
      <c r="J52" s="32" t="n">
        <f aca="false">D52*H52</f>
        <v>0</v>
      </c>
    </row>
    <row r="53" customFormat="false" ht="12.75" hidden="false" customHeight="false" outlineLevel="0" collapsed="false">
      <c r="A53" s="25" t="n">
        <v>48</v>
      </c>
      <c r="B53" s="26" t="s">
        <v>60</v>
      </c>
      <c r="C53" s="27" t="s">
        <v>12</v>
      </c>
      <c r="D53" s="37"/>
      <c r="E53" s="28"/>
      <c r="F53" s="29"/>
      <c r="G53" s="30" t="n">
        <f aca="false">E53*F53</f>
        <v>0</v>
      </c>
      <c r="H53" s="31" t="n">
        <f aca="false">E53+G53</f>
        <v>0</v>
      </c>
      <c r="I53" s="30" t="n">
        <f aca="false">D53*E53</f>
        <v>0</v>
      </c>
      <c r="J53" s="32" t="n">
        <f aca="false">D53*H53</f>
        <v>0</v>
      </c>
    </row>
    <row r="54" customFormat="false" ht="12.75" hidden="false" customHeight="false" outlineLevel="0" collapsed="false">
      <c r="A54" s="25" t="n">
        <v>49</v>
      </c>
      <c r="B54" s="26" t="s">
        <v>61</v>
      </c>
      <c r="C54" s="27" t="s">
        <v>12</v>
      </c>
      <c r="D54" s="37"/>
      <c r="E54" s="28"/>
      <c r="F54" s="29"/>
      <c r="G54" s="30" t="n">
        <f aca="false">E54*F54</f>
        <v>0</v>
      </c>
      <c r="H54" s="31" t="n">
        <f aca="false">E54+G54</f>
        <v>0</v>
      </c>
      <c r="I54" s="30" t="n">
        <f aca="false">D54*E54</f>
        <v>0</v>
      </c>
      <c r="J54" s="32" t="n">
        <f aca="false">D54*H54</f>
        <v>0</v>
      </c>
    </row>
    <row r="55" customFormat="false" ht="12.75" hidden="false" customHeight="false" outlineLevel="0" collapsed="false">
      <c r="A55" s="25" t="n">
        <v>50</v>
      </c>
      <c r="B55" s="26" t="s">
        <v>62</v>
      </c>
      <c r="C55" s="27" t="s">
        <v>12</v>
      </c>
      <c r="D55" s="27"/>
      <c r="E55" s="28"/>
      <c r="F55" s="29"/>
      <c r="G55" s="30" t="n">
        <f aca="false">E55*F55</f>
        <v>0</v>
      </c>
      <c r="H55" s="31" t="n">
        <f aca="false">E55+G55</f>
        <v>0</v>
      </c>
      <c r="I55" s="30" t="n">
        <f aca="false">D55*E55</f>
        <v>0</v>
      </c>
      <c r="J55" s="32" t="n">
        <f aca="false">D55*H55</f>
        <v>0</v>
      </c>
    </row>
    <row r="56" customFormat="false" ht="12.75" hidden="false" customHeight="false" outlineLevel="0" collapsed="false">
      <c r="A56" s="25" t="n">
        <v>51</v>
      </c>
      <c r="B56" s="26" t="s">
        <v>63</v>
      </c>
      <c r="C56" s="27" t="s">
        <v>12</v>
      </c>
      <c r="D56" s="37"/>
      <c r="E56" s="28"/>
      <c r="F56" s="29"/>
      <c r="G56" s="30" t="n">
        <f aca="false">E56*F56</f>
        <v>0</v>
      </c>
      <c r="H56" s="31" t="n">
        <f aca="false">E56+G56</f>
        <v>0</v>
      </c>
      <c r="I56" s="30" t="n">
        <f aca="false">D56*E56</f>
        <v>0</v>
      </c>
      <c r="J56" s="32" t="n">
        <f aca="false">D56*H56</f>
        <v>0</v>
      </c>
    </row>
    <row r="57" customFormat="false" ht="12.75" hidden="false" customHeight="false" outlineLevel="0" collapsed="false">
      <c r="A57" s="25" t="n">
        <v>52</v>
      </c>
      <c r="B57" s="26" t="s">
        <v>64</v>
      </c>
      <c r="C57" s="27" t="s">
        <v>12</v>
      </c>
      <c r="D57" s="35"/>
      <c r="E57" s="28"/>
      <c r="F57" s="29"/>
      <c r="G57" s="30" t="n">
        <f aca="false">E57*F57</f>
        <v>0</v>
      </c>
      <c r="H57" s="31" t="n">
        <f aca="false">E57+G57</f>
        <v>0</v>
      </c>
      <c r="I57" s="30" t="n">
        <f aca="false">D57*E57</f>
        <v>0</v>
      </c>
      <c r="J57" s="32" t="n">
        <f aca="false">D57*H57</f>
        <v>0</v>
      </c>
    </row>
    <row r="58" customFormat="false" ht="12.75" hidden="false" customHeight="false" outlineLevel="0" collapsed="false">
      <c r="A58" s="25" t="n">
        <v>53</v>
      </c>
      <c r="B58" s="34" t="s">
        <v>65</v>
      </c>
      <c r="C58" s="35" t="s">
        <v>15</v>
      </c>
      <c r="D58" s="35"/>
      <c r="E58" s="28"/>
      <c r="F58" s="29"/>
      <c r="G58" s="30" t="n">
        <f aca="false">E58*F58</f>
        <v>0</v>
      </c>
      <c r="H58" s="31" t="n">
        <f aca="false">E58+G58</f>
        <v>0</v>
      </c>
      <c r="I58" s="30" t="n">
        <f aca="false">D58*E58</f>
        <v>0</v>
      </c>
      <c r="J58" s="32" t="n">
        <f aca="false">D58*H58</f>
        <v>0</v>
      </c>
    </row>
    <row r="59" customFormat="false" ht="12.75" hidden="false" customHeight="false" outlineLevel="0" collapsed="false">
      <c r="A59" s="25" t="n">
        <v>54</v>
      </c>
      <c r="B59" s="34" t="s">
        <v>66</v>
      </c>
      <c r="C59" s="35" t="s">
        <v>15</v>
      </c>
      <c r="D59" s="35"/>
      <c r="E59" s="28"/>
      <c r="F59" s="29"/>
      <c r="G59" s="30" t="n">
        <f aca="false">E59*F59</f>
        <v>0</v>
      </c>
      <c r="H59" s="31" t="n">
        <f aca="false">E59+G59</f>
        <v>0</v>
      </c>
      <c r="I59" s="30" t="n">
        <f aca="false">D59*E59</f>
        <v>0</v>
      </c>
      <c r="J59" s="32" t="n">
        <f aca="false">D59*H59</f>
        <v>0</v>
      </c>
    </row>
    <row r="60" customFormat="false" ht="12.75" hidden="false" customHeight="false" outlineLevel="0" collapsed="false">
      <c r="A60" s="25" t="n">
        <v>55</v>
      </c>
      <c r="B60" s="34" t="s">
        <v>67</v>
      </c>
      <c r="C60" s="35" t="s">
        <v>15</v>
      </c>
      <c r="D60" s="35"/>
      <c r="E60" s="28"/>
      <c r="F60" s="29"/>
      <c r="G60" s="30" t="n">
        <f aca="false">E60*F60</f>
        <v>0</v>
      </c>
      <c r="H60" s="31" t="n">
        <f aca="false">E60+G60</f>
        <v>0</v>
      </c>
      <c r="I60" s="30" t="n">
        <f aca="false">D60*E60</f>
        <v>0</v>
      </c>
      <c r="J60" s="32" t="n">
        <f aca="false">D60*H60</f>
        <v>0</v>
      </c>
    </row>
    <row r="61" customFormat="false" ht="12.75" hidden="false" customHeight="false" outlineLevel="0" collapsed="false">
      <c r="A61" s="25" t="n">
        <v>56</v>
      </c>
      <c r="B61" s="34" t="s">
        <v>68</v>
      </c>
      <c r="C61" s="35" t="s">
        <v>15</v>
      </c>
      <c r="D61" s="35"/>
      <c r="E61" s="28"/>
      <c r="F61" s="29"/>
      <c r="G61" s="30" t="n">
        <f aca="false">E61*F61</f>
        <v>0</v>
      </c>
      <c r="H61" s="31" t="n">
        <f aca="false">E61+G61</f>
        <v>0</v>
      </c>
      <c r="I61" s="30" t="n">
        <f aca="false">D61*E61</f>
        <v>0</v>
      </c>
      <c r="J61" s="32" t="n">
        <f aca="false">D61*H61</f>
        <v>0</v>
      </c>
    </row>
    <row r="62" customFormat="false" ht="12.75" hidden="false" customHeight="false" outlineLevel="0" collapsed="false">
      <c r="A62" s="25" t="n">
        <v>57</v>
      </c>
      <c r="B62" s="34" t="s">
        <v>69</v>
      </c>
      <c r="C62" s="35" t="s">
        <v>15</v>
      </c>
      <c r="D62" s="35"/>
      <c r="E62" s="28"/>
      <c r="F62" s="29"/>
      <c r="G62" s="30" t="n">
        <f aca="false">E62*F62</f>
        <v>0</v>
      </c>
      <c r="H62" s="31" t="n">
        <f aca="false">E62+G62</f>
        <v>0</v>
      </c>
      <c r="I62" s="30" t="n">
        <f aca="false">D62*E62</f>
        <v>0</v>
      </c>
      <c r="J62" s="32" t="n">
        <f aca="false">D62*H62</f>
        <v>0</v>
      </c>
    </row>
    <row r="63" customFormat="false" ht="12.75" hidden="false" customHeight="false" outlineLevel="0" collapsed="false">
      <c r="A63" s="25" t="n">
        <v>58</v>
      </c>
      <c r="B63" s="34" t="s">
        <v>70</v>
      </c>
      <c r="C63" s="35" t="s">
        <v>15</v>
      </c>
      <c r="D63" s="35"/>
      <c r="E63" s="28"/>
      <c r="F63" s="29"/>
      <c r="G63" s="30" t="n">
        <f aca="false">E63*F63</f>
        <v>0</v>
      </c>
      <c r="H63" s="31" t="n">
        <f aca="false">E63+G63</f>
        <v>0</v>
      </c>
      <c r="I63" s="30" t="n">
        <f aca="false">D63*E63</f>
        <v>0</v>
      </c>
      <c r="J63" s="32" t="n">
        <f aca="false">D63*H63</f>
        <v>0</v>
      </c>
    </row>
    <row r="64" customFormat="false" ht="12.75" hidden="false" customHeight="false" outlineLevel="0" collapsed="false">
      <c r="A64" s="25" t="n">
        <v>59</v>
      </c>
      <c r="B64" s="34" t="s">
        <v>71</v>
      </c>
      <c r="C64" s="35" t="s">
        <v>15</v>
      </c>
      <c r="D64" s="35"/>
      <c r="E64" s="28"/>
      <c r="F64" s="29"/>
      <c r="G64" s="30" t="n">
        <f aca="false">E64*F64</f>
        <v>0</v>
      </c>
      <c r="H64" s="31" t="n">
        <f aca="false">E64+G64</f>
        <v>0</v>
      </c>
      <c r="I64" s="30" t="n">
        <f aca="false">D64*E64</f>
        <v>0</v>
      </c>
      <c r="J64" s="32" t="n">
        <f aca="false">D64*H64</f>
        <v>0</v>
      </c>
    </row>
    <row r="65" customFormat="false" ht="12.75" hidden="false" customHeight="false" outlineLevel="0" collapsed="false">
      <c r="A65" s="25" t="n">
        <v>60</v>
      </c>
      <c r="B65" s="34" t="s">
        <v>72</v>
      </c>
      <c r="C65" s="35" t="s">
        <v>12</v>
      </c>
      <c r="D65" s="35"/>
      <c r="E65" s="28"/>
      <c r="F65" s="29"/>
      <c r="G65" s="30" t="n">
        <f aca="false">E65*F65</f>
        <v>0</v>
      </c>
      <c r="H65" s="31" t="n">
        <f aca="false">E65+G65</f>
        <v>0</v>
      </c>
      <c r="I65" s="30" t="n">
        <f aca="false">D65*E65</f>
        <v>0</v>
      </c>
      <c r="J65" s="32" t="n">
        <f aca="false">D65*H65</f>
        <v>0</v>
      </c>
    </row>
    <row r="66" customFormat="false" ht="12.75" hidden="false" customHeight="false" outlineLevel="0" collapsed="false">
      <c r="A66" s="25" t="n">
        <v>61</v>
      </c>
      <c r="B66" s="34" t="s">
        <v>73</v>
      </c>
      <c r="C66" s="35" t="s">
        <v>15</v>
      </c>
      <c r="D66" s="35"/>
      <c r="E66" s="28"/>
      <c r="F66" s="29"/>
      <c r="G66" s="30" t="n">
        <f aca="false">E66*F66</f>
        <v>0</v>
      </c>
      <c r="H66" s="31" t="n">
        <f aca="false">E66+G66</f>
        <v>0</v>
      </c>
      <c r="I66" s="30" t="n">
        <f aca="false">D66*E66</f>
        <v>0</v>
      </c>
      <c r="J66" s="32" t="n">
        <f aca="false">D66*H66</f>
        <v>0</v>
      </c>
    </row>
    <row r="67" customFormat="false" ht="12.75" hidden="false" customHeight="false" outlineLevel="0" collapsed="false">
      <c r="A67" s="25" t="n">
        <v>62</v>
      </c>
      <c r="B67" s="34" t="s">
        <v>74</v>
      </c>
      <c r="C67" s="35" t="s">
        <v>15</v>
      </c>
      <c r="D67" s="35"/>
      <c r="E67" s="28"/>
      <c r="F67" s="29"/>
      <c r="G67" s="30" t="n">
        <f aca="false">E67*F67</f>
        <v>0</v>
      </c>
      <c r="H67" s="31" t="n">
        <f aca="false">E67+G67</f>
        <v>0</v>
      </c>
      <c r="I67" s="30" t="n">
        <f aca="false">D67*E67</f>
        <v>0</v>
      </c>
      <c r="J67" s="32" t="n">
        <f aca="false">D67*H67</f>
        <v>0</v>
      </c>
    </row>
    <row r="68" customFormat="false" ht="12.75" hidden="false" customHeight="false" outlineLevel="0" collapsed="false">
      <c r="A68" s="25" t="n">
        <v>63</v>
      </c>
      <c r="B68" s="34" t="s">
        <v>75</v>
      </c>
      <c r="C68" s="35" t="s">
        <v>15</v>
      </c>
      <c r="D68" s="35"/>
      <c r="E68" s="28"/>
      <c r="F68" s="29"/>
      <c r="G68" s="30" t="n">
        <f aca="false">E68*F68</f>
        <v>0</v>
      </c>
      <c r="H68" s="31" t="n">
        <f aca="false">E68+G68</f>
        <v>0</v>
      </c>
      <c r="I68" s="30" t="n">
        <f aca="false">D68*E68</f>
        <v>0</v>
      </c>
      <c r="J68" s="32" t="n">
        <f aca="false">D68*H68</f>
        <v>0</v>
      </c>
    </row>
    <row r="69" customFormat="false" ht="12.75" hidden="false" customHeight="false" outlineLevel="0" collapsed="false">
      <c r="A69" s="25" t="n">
        <v>64</v>
      </c>
      <c r="B69" s="34" t="s">
        <v>76</v>
      </c>
      <c r="C69" s="35" t="s">
        <v>15</v>
      </c>
      <c r="D69" s="35"/>
      <c r="E69" s="28"/>
      <c r="F69" s="29"/>
      <c r="G69" s="30" t="n">
        <f aca="false">E69*F69</f>
        <v>0</v>
      </c>
      <c r="H69" s="31" t="n">
        <f aca="false">E69+G69</f>
        <v>0</v>
      </c>
      <c r="I69" s="30" t="n">
        <f aca="false">D69*E69</f>
        <v>0</v>
      </c>
      <c r="J69" s="32" t="n">
        <f aca="false">D69*H69</f>
        <v>0</v>
      </c>
    </row>
    <row r="70" customFormat="false" ht="25.5" hidden="false" customHeight="false" outlineLevel="0" collapsed="false">
      <c r="A70" s="25" t="n">
        <v>65</v>
      </c>
      <c r="B70" s="46" t="s">
        <v>77</v>
      </c>
      <c r="C70" s="35" t="s">
        <v>12</v>
      </c>
      <c r="D70" s="35"/>
      <c r="E70" s="28"/>
      <c r="F70" s="29"/>
      <c r="G70" s="30" t="n">
        <f aca="false">E70*F70</f>
        <v>0</v>
      </c>
      <c r="H70" s="31" t="n">
        <f aca="false">E70+G70</f>
        <v>0</v>
      </c>
      <c r="I70" s="30" t="n">
        <f aca="false">D70*E70</f>
        <v>0</v>
      </c>
      <c r="J70" s="32" t="n">
        <f aca="false">D70*H70</f>
        <v>0</v>
      </c>
    </row>
    <row r="71" customFormat="false" ht="25.5" hidden="false" customHeight="false" outlineLevel="0" collapsed="false">
      <c r="A71" s="25" t="n">
        <v>66</v>
      </c>
      <c r="B71" s="46" t="s">
        <v>78</v>
      </c>
      <c r="C71" s="35" t="s">
        <v>12</v>
      </c>
      <c r="D71" s="35"/>
      <c r="E71" s="28"/>
      <c r="F71" s="29"/>
      <c r="G71" s="30" t="n">
        <f aca="false">E71*F71</f>
        <v>0</v>
      </c>
      <c r="H71" s="31" t="n">
        <f aca="false">E71+G71</f>
        <v>0</v>
      </c>
      <c r="I71" s="30" t="n">
        <f aca="false">D71*E71</f>
        <v>0</v>
      </c>
      <c r="J71" s="32" t="n">
        <f aca="false">D71*H71</f>
        <v>0</v>
      </c>
    </row>
    <row r="72" customFormat="false" ht="25.5" hidden="false" customHeight="false" outlineLevel="0" collapsed="false">
      <c r="A72" s="25" t="n">
        <v>67</v>
      </c>
      <c r="B72" s="46" t="s">
        <v>79</v>
      </c>
      <c r="C72" s="35" t="s">
        <v>12</v>
      </c>
      <c r="D72" s="35"/>
      <c r="E72" s="28"/>
      <c r="F72" s="29"/>
      <c r="G72" s="30" t="n">
        <f aca="false">E72*F72</f>
        <v>0</v>
      </c>
      <c r="H72" s="31" t="n">
        <f aca="false">E72+G72</f>
        <v>0</v>
      </c>
      <c r="I72" s="30" t="n">
        <f aca="false">D72*E72</f>
        <v>0</v>
      </c>
      <c r="J72" s="32" t="n">
        <f aca="false">D72*H72</f>
        <v>0</v>
      </c>
    </row>
    <row r="73" customFormat="false" ht="25.5" hidden="false" customHeight="false" outlineLevel="0" collapsed="false">
      <c r="A73" s="25" t="n">
        <v>68</v>
      </c>
      <c r="B73" s="46" t="s">
        <v>80</v>
      </c>
      <c r="C73" s="35" t="s">
        <v>12</v>
      </c>
      <c r="D73" s="35"/>
      <c r="E73" s="28"/>
      <c r="F73" s="29"/>
      <c r="G73" s="30" t="n">
        <f aca="false">E73*F73</f>
        <v>0</v>
      </c>
      <c r="H73" s="31" t="n">
        <f aca="false">E73+G73</f>
        <v>0</v>
      </c>
      <c r="I73" s="30" t="n">
        <f aca="false">D73*E73</f>
        <v>0</v>
      </c>
      <c r="J73" s="32" t="n">
        <f aca="false">D73*H73</f>
        <v>0</v>
      </c>
    </row>
    <row r="74" customFormat="false" ht="12.75" hidden="false" customHeight="false" outlineLevel="0" collapsed="false">
      <c r="A74" s="25" t="n">
        <v>69</v>
      </c>
      <c r="B74" s="38" t="s">
        <v>81</v>
      </c>
      <c r="C74" s="39" t="s">
        <v>12</v>
      </c>
      <c r="D74" s="27"/>
      <c r="E74" s="28"/>
      <c r="F74" s="29"/>
      <c r="G74" s="30" t="n">
        <f aca="false">E74*F74</f>
        <v>0</v>
      </c>
      <c r="H74" s="31" t="n">
        <f aca="false">E74+G74</f>
        <v>0</v>
      </c>
      <c r="I74" s="30" t="n">
        <f aca="false">D74*E74</f>
        <v>0</v>
      </c>
      <c r="J74" s="32" t="n">
        <f aca="false">D74*H74</f>
        <v>0</v>
      </c>
    </row>
    <row r="75" customFormat="false" ht="12.75" hidden="false" customHeight="false" outlineLevel="0" collapsed="false">
      <c r="A75" s="25" t="n">
        <v>70</v>
      </c>
      <c r="B75" s="26" t="s">
        <v>82</v>
      </c>
      <c r="C75" s="27" t="s">
        <v>12</v>
      </c>
      <c r="D75" s="27"/>
      <c r="E75" s="28"/>
      <c r="F75" s="29"/>
      <c r="G75" s="30" t="n">
        <f aca="false">E75*F75</f>
        <v>0</v>
      </c>
      <c r="H75" s="31" t="n">
        <f aca="false">E75+G75</f>
        <v>0</v>
      </c>
      <c r="I75" s="30" t="n">
        <f aca="false">D75*E75</f>
        <v>0</v>
      </c>
      <c r="J75" s="32" t="n">
        <f aca="false">D75*H75</f>
        <v>0</v>
      </c>
    </row>
    <row r="76" customFormat="false" ht="15" hidden="false" customHeight="false" outlineLevel="0" collapsed="false">
      <c r="B76" s="47"/>
      <c r="C76" s="48"/>
      <c r="D76" s="48"/>
      <c r="E76" s="49"/>
      <c r="F76" s="49"/>
      <c r="G76" s="50" t="s">
        <v>83</v>
      </c>
      <c r="H76" s="50"/>
      <c r="I76" s="51" t="n">
        <f aca="false">SUM(I6:I75)</f>
        <v>0</v>
      </c>
      <c r="J76" s="52" t="n">
        <f aca="false">SUM(J6:J75)</f>
        <v>0</v>
      </c>
    </row>
  </sheetData>
  <mergeCells count="7">
    <mergeCell ref="A1:C1"/>
    <mergeCell ref="D1:J1"/>
    <mergeCell ref="A2:C2"/>
    <mergeCell ref="D2:J2"/>
    <mergeCell ref="A3:J3"/>
    <mergeCell ref="E76:F76"/>
    <mergeCell ref="G76:H7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2:10:17Z</dcterms:created>
  <dc:creator>Monika Miązek</dc:creator>
  <dc:description/>
  <dc:language>en-US</dc:language>
  <cp:lastModifiedBy>Marta Przybyła</cp:lastModifiedBy>
  <cp:lastPrinted>2022-05-18T12:05:20Z</cp:lastPrinted>
  <dcterms:modified xsi:type="dcterms:W3CDTF">2023-02-07T07:42:58Z</dcterms:modified>
  <cp:revision>0</cp:revision>
  <dc:subject/>
  <dc:title/>
</cp:coreProperties>
</file>