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18</xdr:rowOff>
              </xdr:from>
              <xdr:to>
                <xdr:col>13</xdr:col>
                <xdr:colOff>43</xdr:colOff>
                <xdr:row>53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0</xdr:row>
                <xdr:rowOff>4</xdr:rowOff>
              </xdr:from>
              <xdr:to>
                <xdr:col>13</xdr:col>
                <xdr:colOff>43</xdr:colOff>
                <xdr:row>54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4</xdr:row>
                <xdr:rowOff>5</xdr:rowOff>
              </xdr:from>
              <xdr:to>
                <xdr:col>13</xdr:col>
                <xdr:colOff>43</xdr:colOff>
                <xdr:row>58</xdr:row>
                <xdr:rowOff>22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4</xdr:row>
                <xdr:rowOff>5</xdr:rowOff>
              </xdr:from>
              <xdr:to>
                <xdr:col>13</xdr:col>
                <xdr:colOff>43</xdr:colOff>
                <xdr:row>60</xdr:row>
                <xdr:rowOff>10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22</xdr:rowOff>
              </xdr:from>
              <xdr:to>
                <xdr:col>13</xdr:col>
                <xdr:colOff>43</xdr:colOff>
                <xdr:row>60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22</xdr:rowOff>
              </xdr:from>
              <xdr:to>
                <xdr:col>13</xdr:col>
                <xdr:colOff>43</xdr:colOff>
                <xdr:row>60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22</xdr:rowOff>
              </xdr:from>
              <xdr:to>
                <xdr:col>13</xdr:col>
                <xdr:colOff>43</xdr:colOff>
                <xdr:row>60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22</xdr:rowOff>
              </xdr:from>
              <xdr:to>
                <xdr:col>13</xdr:col>
                <xdr:colOff>43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6">
  <si>
    <t xml:space="preserve">Informacja z wykonania budżetów związków jednostek samorządu terytorialnego za III Kwartały 2018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2501183231.26</f>
        <v>2501183231.26</v>
      </c>
      <c r="D6" s="8" t="n">
        <f aca="false">1698579188.5</f>
        <v>1698579188.5</v>
      </c>
      <c r="E6" s="8" t="n">
        <f aca="false">1654917931.71</f>
        <v>1654917931.71</v>
      </c>
      <c r="F6" s="9" t="n">
        <f aca="false">IF($D$6=0,"",100*$D6/$D$6)</f>
        <v>100</v>
      </c>
      <c r="G6" s="9" t="n">
        <f aca="false">IF(C6=0,"",100*D6/C6)</f>
        <v>67.9110257605686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0</f>
        <v>2249269708.32</v>
      </c>
      <c r="D7" s="8" t="n">
        <f aca="false">D6-D10</f>
        <v>1637298873.14</v>
      </c>
      <c r="E7" s="8" t="n">
        <f aca="false">E6-E10</f>
        <v>1593657616.35</v>
      </c>
      <c r="F7" s="9" t="n">
        <f aca="false">IF($D$6=0,"",100*$D7/$D$6)</f>
        <v>96.3922603211619</v>
      </c>
      <c r="G7" s="9" t="n">
        <f aca="false">IF(C7=0,"",100*D7/C7)</f>
        <v>72.7924653536953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2</v>
      </c>
      <c r="C8" s="11" t="n">
        <f aca="false">36412701.85</f>
        <v>36412701.85</v>
      </c>
      <c r="D8" s="12" t="n">
        <f aca="false">26169886.44</f>
        <v>26169886.44</v>
      </c>
      <c r="E8" s="11" t="n">
        <f aca="false">26168986.44</f>
        <v>26168986.44</v>
      </c>
      <c r="F8" s="13" t="n">
        <f aca="false">IF($D$6=0,"",100*$D8/$D$6)</f>
        <v>1.54069275175274</v>
      </c>
      <c r="G8" s="13" t="n">
        <f aca="false">IF(C8=0,"",100*D8/C8)</f>
        <v>71.8702131684853</v>
      </c>
      <c r="H8" s="13" t="n">
        <f aca="false">IF($D$7=0,"",100*$D8/$D$7)</f>
        <v>1.59835732310813</v>
      </c>
    </row>
    <row r="9" customFormat="false" ht="12.75" hidden="false" customHeight="false" outlineLevel="0" collapsed="false">
      <c r="B9" s="10" t="s">
        <v>13</v>
      </c>
      <c r="C9" s="11" t="n">
        <f aca="false">C7-C8</f>
        <v>2212857006.47</v>
      </c>
      <c r="D9" s="11" t="n">
        <f aca="false">D7-D8</f>
        <v>1611128986.7</v>
      </c>
      <c r="E9" s="11" t="n">
        <f aca="false">E7-E8</f>
        <v>1567488629.91</v>
      </c>
      <c r="F9" s="13" t="n">
        <f aca="false">IF($D$6=0,"",100*$D9/$D$6)</f>
        <v>94.8515675694092</v>
      </c>
      <c r="G9" s="13" t="n">
        <f aca="false">IF(C9=0,"",100*D9/C9)</f>
        <v>72.8076410716709</v>
      </c>
      <c r="H9" s="13" t="n">
        <f aca="false">IF($D$7=0,"",100*$D9/$D$7)</f>
        <v>98.4016426768919</v>
      </c>
    </row>
    <row r="10" customFormat="false" ht="22.5" hidden="false" customHeight="false" outlineLevel="0" collapsed="false">
      <c r="B10" s="7" t="s">
        <v>14</v>
      </c>
      <c r="C10" s="8" t="n">
        <f aca="false">C11+C24+C26</f>
        <v>251913522.94</v>
      </c>
      <c r="D10" s="8" t="n">
        <f aca="false">D11+D24+D26</f>
        <v>61280315.36</v>
      </c>
      <c r="E10" s="8" t="n">
        <f aca="false">E11+E24+E26</f>
        <v>61260315.36</v>
      </c>
      <c r="F10" s="9" t="n">
        <f aca="false">IF($D$6=0,"",100*$D10/$D$6)</f>
        <v>3.60773967883806</v>
      </c>
      <c r="G10" s="9" t="n">
        <f aca="false">IF(C10=0,"",100*D10/C10)</f>
        <v>24.3259332189942</v>
      </c>
      <c r="H10" s="14"/>
    </row>
    <row r="11" customFormat="false" ht="22.5" hidden="false" customHeight="false" outlineLevel="0" collapsed="false">
      <c r="B11" s="7" t="s">
        <v>15</v>
      </c>
      <c r="C11" s="8" t="n">
        <f aca="false">C12+C14+C16+C18+C20+C22</f>
        <v>18994292.48</v>
      </c>
      <c r="D11" s="8" t="n">
        <f aca="false">D12+D14+D16+D18+D20+D22</f>
        <v>4901845.21</v>
      </c>
      <c r="E11" s="8" t="n">
        <f aca="false">E12+E14+E16+E18+E20+E22</f>
        <v>4881845.21</v>
      </c>
      <c r="F11" s="9" t="n">
        <f aca="false">IF($D$6=0,"",100*$D11/$D$6)</f>
        <v>0.288585027014771</v>
      </c>
      <c r="G11" s="9" t="n">
        <f aca="false">IF(C11=0,"",100*D11/C11)</f>
        <v>25.8069376111871</v>
      </c>
      <c r="H11" s="15"/>
    </row>
    <row r="12" customFormat="false" ht="22.5" hidden="false" customHeight="false" outlineLevel="0" collapsed="false">
      <c r="B12" s="10" t="s">
        <v>16</v>
      </c>
      <c r="C12" s="11" t="n">
        <f aca="false">0</f>
        <v>0</v>
      </c>
      <c r="D12" s="11" t="n">
        <f aca="false">0</f>
        <v>0</v>
      </c>
      <c r="E12" s="11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8</v>
      </c>
      <c r="C14" s="11" t="n">
        <f aca="false">13840</f>
        <v>13840</v>
      </c>
      <c r="D14" s="11" t="n">
        <f aca="false">13840</f>
        <v>13840</v>
      </c>
      <c r="E14" s="11" t="n">
        <f aca="false">13840</f>
        <v>13840</v>
      </c>
      <c r="F14" s="13" t="n">
        <f aca="false">IF($D$6=0,"",100*$D14/$D$6)</f>
        <v>0.00081479863251015</v>
      </c>
      <c r="G14" s="13" t="n">
        <f aca="false">IF(C14=0,"",100*D14/C14)</f>
        <v>100</v>
      </c>
      <c r="H14" s="15"/>
    </row>
    <row r="15" customFormat="false" ht="12.75" hidden="false" customHeight="false" outlineLevel="0" collapsed="false">
      <c r="B15" s="16" t="s">
        <v>17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19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7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0</v>
      </c>
      <c r="C18" s="11" t="n">
        <f aca="false">9231936.3</f>
        <v>9231936.3</v>
      </c>
      <c r="D18" s="11" t="n">
        <f aca="false">4645547.61</f>
        <v>4645547.61</v>
      </c>
      <c r="E18" s="11" t="n">
        <f aca="false">4645547.61</f>
        <v>4645547.61</v>
      </c>
      <c r="F18" s="13" t="n">
        <f aca="false">IF($D$6=0,"",100*$D18/$D$6)</f>
        <v>0.273496086697167</v>
      </c>
      <c r="G18" s="13" t="n">
        <f aca="false">IF(C18=0,"",100*D18/C18)</f>
        <v>50.3204036405667</v>
      </c>
      <c r="H18" s="15"/>
    </row>
    <row r="19" customFormat="false" ht="13.5" hidden="false" customHeight="true" outlineLevel="0" collapsed="false">
      <c r="B19" s="16" t="s">
        <v>17</v>
      </c>
      <c r="C19" s="11" t="n">
        <f aca="false">120365</f>
        <v>120365</v>
      </c>
      <c r="D19" s="11" t="n">
        <f aca="false">0</f>
        <v>0</v>
      </c>
      <c r="E19" s="11" t="n">
        <f aca="false">0</f>
        <v>0</v>
      </c>
      <c r="F19" s="13" t="n">
        <f aca="false">IF($D$6=0,"",100*$D19/$D$6)</f>
        <v>0</v>
      </c>
      <c r="G19" s="13" t="n">
        <f aca="false">IF(C19=0,"",100*D19/C19)</f>
        <v>0</v>
      </c>
      <c r="H19" s="15"/>
    </row>
    <row r="20" customFormat="false" ht="34.5" hidden="false" customHeight="true" outlineLevel="0" collapsed="false">
      <c r="B20" s="17" t="s">
        <v>21</v>
      </c>
      <c r="C20" s="11" t="n">
        <f aca="false">9541636.98</f>
        <v>9541636.98</v>
      </c>
      <c r="D20" s="11" t="n">
        <f aca="false">234578.4</f>
        <v>234578.4</v>
      </c>
      <c r="E20" s="11" t="n">
        <f aca="false">214578.4</f>
        <v>214578.4</v>
      </c>
      <c r="F20" s="13" t="n">
        <f aca="false">IF($D$6=0,"",100*$D20/$D$6)</f>
        <v>0.0138102716428048</v>
      </c>
      <c r="G20" s="13" t="n">
        <f aca="false">IF(C20=0,"",100*D20/C20)</f>
        <v>2.4584712297449</v>
      </c>
      <c r="H20" s="15"/>
    </row>
    <row r="21" customFormat="false" ht="12.75" hidden="false" customHeight="false" outlineLevel="0" collapsed="false">
      <c r="B21" s="16" t="s">
        <v>17</v>
      </c>
      <c r="C21" s="11" t="n">
        <f aca="false">484000</f>
        <v>484000</v>
      </c>
      <c r="D21" s="11" t="n">
        <f aca="false">20000</f>
        <v>20000</v>
      </c>
      <c r="E21" s="11" t="n">
        <f aca="false">0</f>
        <v>0</v>
      </c>
      <c r="F21" s="13" t="n">
        <f aca="false">IF($D$6=0,"",100*$D21/$D$6)</f>
        <v>0.00117745467125744</v>
      </c>
      <c r="G21" s="13" t="n">
        <f aca="false">IF(C21=0,"",100*D21/C21)</f>
        <v>4.13223140495868</v>
      </c>
      <c r="H21" s="15"/>
    </row>
    <row r="22" customFormat="false" ht="12.75" hidden="false" customHeight="false" outlineLevel="0" collapsed="false">
      <c r="B22" s="10" t="s">
        <v>22</v>
      </c>
      <c r="C22" s="11" t="n">
        <f aca="false">206879.2</f>
        <v>206879.2</v>
      </c>
      <c r="D22" s="11" t="n">
        <f aca="false">7879.2</f>
        <v>7879.2</v>
      </c>
      <c r="E22" s="11" t="n">
        <f aca="false">7879.2</f>
        <v>7879.2</v>
      </c>
      <c r="F22" s="13" t="n">
        <f aca="false">IF($D$6=0,"",100*$D22/$D$6)</f>
        <v>0.000463870042288582</v>
      </c>
      <c r="G22" s="13" t="n">
        <f aca="false">IF(C22=0,"",100*D22/C22)</f>
        <v>3.80859941453757</v>
      </c>
      <c r="H22" s="15"/>
    </row>
    <row r="23" customFormat="false" ht="13.5" hidden="false" customHeight="true" outlineLevel="0" collapsed="false">
      <c r="B23" s="16" t="s">
        <v>17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3</v>
      </c>
      <c r="C24" s="8" t="n">
        <f aca="false">26015275.08</f>
        <v>26015275.08</v>
      </c>
      <c r="D24" s="8" t="n">
        <f aca="false">5557267.16</f>
        <v>5557267.16</v>
      </c>
      <c r="E24" s="8" t="n">
        <f aca="false">5557267.16</f>
        <v>5557267.16</v>
      </c>
      <c r="F24" s="9" t="n">
        <f aca="false">IF($D$6=0,"",100*$D24/$D$6)</f>
        <v>0.327171508848379</v>
      </c>
      <c r="G24" s="9" t="n">
        <f aca="false">IF(C24=0,"",100*D24/C24)</f>
        <v>21.3615544825521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4</v>
      </c>
      <c r="C25" s="25" t="n">
        <f aca="false">24238547.24</f>
        <v>24238547.24</v>
      </c>
      <c r="D25" s="25" t="n">
        <f aca="false">4710469.87</f>
        <v>4710469.87</v>
      </c>
      <c r="E25" s="25" t="n">
        <f aca="false">4710469.87</f>
        <v>4710469.87</v>
      </c>
      <c r="F25" s="13" t="n">
        <f aca="false">IF($D$6=0,"",100*$D25/$D$6)</f>
        <v>0.277318237612447</v>
      </c>
      <c r="G25" s="13" t="n">
        <f aca="false">IF(C25=0,"",100*D25/C25)</f>
        <v>19.4337961898413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5</v>
      </c>
      <c r="C26" s="26" t="n">
        <f aca="false">206903955.38</f>
        <v>206903955.38</v>
      </c>
      <c r="D26" s="26" t="n">
        <f aca="false">50821202.99</f>
        <v>50821202.99</v>
      </c>
      <c r="E26" s="26" t="n">
        <f aca="false">50821202.99</f>
        <v>50821202.99</v>
      </c>
      <c r="F26" s="27" t="n">
        <f aca="false">IF($D$6=0,"",100*$D26/$D$6)</f>
        <v>2.99198314297491</v>
      </c>
      <c r="G26" s="27" t="n">
        <f aca="false">IF(C26=0,"",100*D26/C26)</f>
        <v>24.5627024851515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6</v>
      </c>
      <c r="C27" s="25" t="n">
        <f aca="false">177394300.15</f>
        <v>177394300.15</v>
      </c>
      <c r="D27" s="25" t="n">
        <f aca="false">50067834.05</f>
        <v>50067834.05</v>
      </c>
      <c r="E27" s="25" t="n">
        <f aca="false">50067834.05</f>
        <v>50067834.05</v>
      </c>
      <c r="F27" s="13" t="n">
        <f aca="false">IF($D$6=0,"",100*$D27/$D$6)</f>
        <v>2.94763025409575</v>
      </c>
      <c r="G27" s="13" t="n">
        <f aca="false">IF(C27=0,"",100*D27/C27)</f>
        <v>28.2240376425082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2501183231.26</v>
      </c>
      <c r="D29" s="26" t="n">
        <f aca="false">+D6</f>
        <v>1698579188.5</v>
      </c>
      <c r="E29" s="26" t="n">
        <f aca="false">+E6</f>
        <v>1654917931.71</v>
      </c>
      <c r="F29" s="27" t="n">
        <f aca="false">IF($D$6=0,"",100*$D29/$D$6)</f>
        <v>100</v>
      </c>
      <c r="G29" s="27" t="n">
        <f aca="false">IF(C29=0,"",100*D29/C29)</f>
        <v>67.9110257605686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7</v>
      </c>
      <c r="C30" s="25" t="n">
        <f aca="false">330776745.5</f>
        <v>330776745.5</v>
      </c>
      <c r="D30" s="25" t="n">
        <f aca="false">85755475.82</f>
        <v>85755475.82</v>
      </c>
      <c r="E30" s="25" t="n">
        <f aca="false">85270810.12</f>
        <v>85270810.12</v>
      </c>
      <c r="F30" s="13" t="n">
        <f aca="false">IF($D$6=0,"",100*$D30/$D$6)</f>
        <v>5.04865927950818</v>
      </c>
      <c r="G30" s="13" t="n">
        <f aca="false">IF(C30=0,"",100*D30/C30)</f>
        <v>25.9254850852265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8</v>
      </c>
      <c r="C31" s="25" t="n">
        <f aca="false">C29-C30</f>
        <v>2170406485.76</v>
      </c>
      <c r="D31" s="25" t="n">
        <f aca="false">D29-D30</f>
        <v>1612823712.68</v>
      </c>
      <c r="E31" s="25" t="n">
        <f aca="false">E29-E30</f>
        <v>1569647121.59</v>
      </c>
      <c r="F31" s="13" t="n">
        <f aca="false">IF($D$6=0,"",100*$D31/$D$6)</f>
        <v>94.9513407204918</v>
      </c>
      <c r="G31" s="13" t="n">
        <f aca="false">IF(C31=0,"",100*D31/C31)</f>
        <v>74.3097536457668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29</v>
      </c>
      <c r="D35" s="36" t="s">
        <v>30</v>
      </c>
      <c r="E35" s="36" t="s">
        <v>31</v>
      </c>
      <c r="F35" s="36" t="s">
        <v>32</v>
      </c>
      <c r="G35" s="36"/>
      <c r="H35" s="36"/>
      <c r="I35" s="36" t="s">
        <v>33</v>
      </c>
      <c r="J35" s="36"/>
      <c r="K35" s="36" t="s">
        <v>5</v>
      </c>
      <c r="L35" s="4" t="s">
        <v>34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5</v>
      </c>
      <c r="G36" s="40" t="s">
        <v>36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7</v>
      </c>
      <c r="H37" s="36" t="s">
        <v>38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39</v>
      </c>
      <c r="C40" s="43" t="n">
        <f aca="false">2455368399.32</f>
        <v>2455368399.32</v>
      </c>
      <c r="D40" s="43" t="n">
        <f aca="false">1829241379.63</f>
        <v>1829241379.63</v>
      </c>
      <c r="E40" s="43" t="n">
        <f aca="false">1448456809.13</f>
        <v>1448456809.13</v>
      </c>
      <c r="F40" s="43" t="n">
        <f aca="false">138359978.72</f>
        <v>138359978.72</v>
      </c>
      <c r="G40" s="43" t="n">
        <f aca="false">1245.26</f>
        <v>1245.26</v>
      </c>
      <c r="H40" s="43" t="n">
        <f aca="false">4860855.3</f>
        <v>4860855.3</v>
      </c>
      <c r="I40" s="43" t="n">
        <f aca="false">0</f>
        <v>0</v>
      </c>
      <c r="J40" s="43"/>
      <c r="K40" s="44" t="n">
        <f aca="false">IF($E$40=0,"",100*$E40/$E$40)</f>
        <v>100</v>
      </c>
      <c r="L40" s="44" t="n">
        <f aca="false">IF(C40=0,"",100*E40/C40)</f>
        <v>58.9914250558548</v>
      </c>
      <c r="M40" s="45"/>
    </row>
    <row r="41" customFormat="false" ht="12.75" hidden="false" customHeight="true" outlineLevel="0" collapsed="false">
      <c r="B41" s="7" t="s">
        <v>40</v>
      </c>
      <c r="C41" s="46" t="n">
        <f aca="false">559917386.88</f>
        <v>559917386.88</v>
      </c>
      <c r="D41" s="46" t="n">
        <f aca="false">304824117.13</f>
        <v>304824117.13</v>
      </c>
      <c r="E41" s="46" t="n">
        <f aca="false">173894409.63</f>
        <v>173894409.63</v>
      </c>
      <c r="F41" s="46" t="n">
        <f aca="false">8692239.56</f>
        <v>8692239.56</v>
      </c>
      <c r="G41" s="46" t="n">
        <f aca="false">0</f>
        <v>0</v>
      </c>
      <c r="H41" s="46" t="n">
        <f aca="false">0</f>
        <v>0</v>
      </c>
      <c r="I41" s="46" t="n">
        <f aca="false">0</f>
        <v>0</v>
      </c>
      <c r="J41" s="46"/>
      <c r="K41" s="44" t="n">
        <f aca="false">IF($E$40=0,"",100*$E41/$E$40)</f>
        <v>12.0054949884524</v>
      </c>
      <c r="L41" s="44" t="n">
        <f aca="false">IF(C41=0,"",100*E41/C41)</f>
        <v>31.057154806173</v>
      </c>
      <c r="M41" s="45"/>
    </row>
    <row r="42" customFormat="false" ht="12.75" hidden="false" customHeight="false" outlineLevel="0" collapsed="false">
      <c r="B42" s="10" t="s">
        <v>41</v>
      </c>
      <c r="C42" s="11" t="n">
        <f aca="false">557027604.84</f>
        <v>557027604.84</v>
      </c>
      <c r="D42" s="11" t="n">
        <f aca="false">302079217.13</f>
        <v>302079217.13</v>
      </c>
      <c r="E42" s="11" t="n">
        <f aca="false">171149509.63</f>
        <v>171149509.63</v>
      </c>
      <c r="F42" s="11" t="n">
        <f aca="false">8692239.56</f>
        <v>8692239.56</v>
      </c>
      <c r="G42" s="11" t="n">
        <f aca="false">0</f>
        <v>0</v>
      </c>
      <c r="H42" s="11" t="n">
        <f aca="false">0</f>
        <v>0</v>
      </c>
      <c r="I42" s="11" t="n">
        <f aca="false">0</f>
        <v>0</v>
      </c>
      <c r="J42" s="11"/>
      <c r="K42" s="47" t="n">
        <f aca="false">IF($E$40=0,"",100*$E42/$E$40)</f>
        <v>11.8159898556312</v>
      </c>
      <c r="L42" s="47" t="n">
        <f aca="false">IF(C42=0,"",100*E42/C42)</f>
        <v>30.7254987262545</v>
      </c>
      <c r="M42" s="45"/>
    </row>
    <row r="43" customFormat="false" ht="22.5" hidden="false" customHeight="true" outlineLevel="0" collapsed="false">
      <c r="B43" s="7" t="s">
        <v>42</v>
      </c>
      <c r="C43" s="46" t="n">
        <f aca="false">C40-C41</f>
        <v>1895451012.44</v>
      </c>
      <c r="D43" s="46" t="n">
        <f aca="false">D40-D41</f>
        <v>1524417262.5</v>
      </c>
      <c r="E43" s="46" t="n">
        <f aca="false">E40-E41</f>
        <v>1274562399.5</v>
      </c>
      <c r="F43" s="46" t="n">
        <f aca="false">F40-F41</f>
        <v>129667739.16</v>
      </c>
      <c r="G43" s="46" t="n">
        <f aca="false">G40-G41</f>
        <v>1245.26</v>
      </c>
      <c r="H43" s="46" t="n">
        <f aca="false">H40-H41</f>
        <v>4860855.3</v>
      </c>
      <c r="I43" s="46" t="n">
        <f aca="false">I40-I41</f>
        <v>0</v>
      </c>
      <c r="J43" s="46"/>
      <c r="K43" s="44" t="n">
        <f aca="false">IF($E$40=0,"",100*$E43/$E$40)</f>
        <v>87.9945050115476</v>
      </c>
      <c r="L43" s="44" t="n">
        <f aca="false">IF(C43=0,"",100*E43/C43)</f>
        <v>67.2432255508026</v>
      </c>
      <c r="M43" s="45"/>
    </row>
    <row r="44" customFormat="false" ht="13.5" hidden="false" customHeight="true" outlineLevel="0" collapsed="false">
      <c r="B44" s="10" t="s">
        <v>43</v>
      </c>
      <c r="C44" s="11" t="n">
        <f aca="false">138708486.96</f>
        <v>138708486.96</v>
      </c>
      <c r="D44" s="11" t="n">
        <f aca="false">121733988.03</f>
        <v>121733988.03</v>
      </c>
      <c r="E44" s="11" t="n">
        <f aca="false">93295423.85</f>
        <v>93295423.85</v>
      </c>
      <c r="F44" s="11" t="n">
        <f aca="false">3930690.78</f>
        <v>3930690.78</v>
      </c>
      <c r="G44" s="11" t="n">
        <f aca="false">336.86</f>
        <v>336.86</v>
      </c>
      <c r="H44" s="11" t="n">
        <f aca="false">0</f>
        <v>0</v>
      </c>
      <c r="I44" s="11" t="n">
        <f aca="false">0</f>
        <v>0</v>
      </c>
      <c r="J44" s="11"/>
      <c r="K44" s="47" t="n">
        <f aca="false">IF($E$40=0,"",100*$E44/$E$40)</f>
        <v>6.44102214590968</v>
      </c>
      <c r="L44" s="47" t="n">
        <f aca="false">IF(C44=0,"",100*E44/C44)</f>
        <v>67.2600688643544</v>
      </c>
      <c r="M44" s="45"/>
    </row>
    <row r="45" customFormat="false" ht="22.5" hidden="false" customHeight="true" outlineLevel="0" collapsed="false">
      <c r="B45" s="16" t="s">
        <v>44</v>
      </c>
      <c r="C45" s="48" t="n">
        <f aca="false">119974094.06</f>
        <v>119974094.06</v>
      </c>
      <c r="D45" s="48" t="n">
        <f aca="false">105614728.04</f>
        <v>105614728.04</v>
      </c>
      <c r="E45" s="48" t="n">
        <f aca="false">81135651.45</f>
        <v>81135651.45</v>
      </c>
      <c r="F45" s="48" t="n">
        <f aca="false">3683051.65</f>
        <v>3683051.65</v>
      </c>
      <c r="G45" s="48" t="n">
        <f aca="false">215.73</f>
        <v>215.73</v>
      </c>
      <c r="H45" s="48" t="n">
        <f aca="false">0</f>
        <v>0</v>
      </c>
      <c r="I45" s="48" t="n">
        <f aca="false">0</f>
        <v>0</v>
      </c>
      <c r="J45" s="48"/>
      <c r="K45" s="47" t="n">
        <f aca="false">IF($E$40=0,"",100*$E45/$E$40)</f>
        <v>5.60152370016012</v>
      </c>
      <c r="L45" s="47" t="n">
        <f aca="false">IF(C45=0,"",100*E45/C45)</f>
        <v>67.6276425220793</v>
      </c>
      <c r="M45" s="45"/>
    </row>
    <row r="46" customFormat="false" ht="12.75" hidden="false" customHeight="false" outlineLevel="0" collapsed="false">
      <c r="B46" s="10" t="s">
        <v>45</v>
      </c>
      <c r="C46" s="11" t="n">
        <f aca="false">25700413.72</f>
        <v>25700413.72</v>
      </c>
      <c r="D46" s="11" t="n">
        <f aca="false">22123738.84</f>
        <v>22123738.84</v>
      </c>
      <c r="E46" s="11" t="n">
        <f aca="false">16254427.59</f>
        <v>16254427.59</v>
      </c>
      <c r="F46" s="11" t="n">
        <f aca="false">1353878.38</f>
        <v>1353878.38</v>
      </c>
      <c r="G46" s="11" t="n">
        <f aca="false">24.61</f>
        <v>24.61</v>
      </c>
      <c r="H46" s="11" t="n">
        <f aca="false">0</f>
        <v>0</v>
      </c>
      <c r="I46" s="11" t="n">
        <f aca="false">0</f>
        <v>0</v>
      </c>
      <c r="J46" s="11"/>
      <c r="K46" s="47" t="n">
        <f aca="false">IF($E$40=0,"",100*$E46/$E$40)</f>
        <v>1.12218931814495</v>
      </c>
      <c r="L46" s="47" t="n">
        <f aca="false">IF(C46=0,"",100*E46/C46)</f>
        <v>63.2457818270484</v>
      </c>
      <c r="M46" s="45"/>
    </row>
    <row r="47" customFormat="false" ht="12.75" hidden="false" customHeight="true" outlineLevel="0" collapsed="false">
      <c r="B47" s="10" t="s">
        <v>46</v>
      </c>
      <c r="C47" s="48" t="n">
        <f aca="false">20484424.44</f>
        <v>20484424.44</v>
      </c>
      <c r="D47" s="48" t="n">
        <f aca="false">8009430.9</f>
        <v>8009430.9</v>
      </c>
      <c r="E47" s="48" t="n">
        <f aca="false">5534318.1</f>
        <v>5534318.1</v>
      </c>
      <c r="F47" s="48" t="n">
        <f aca="false">263557.18</f>
        <v>263557.18</v>
      </c>
      <c r="G47" s="48" t="n">
        <f aca="false">0</f>
        <v>0</v>
      </c>
      <c r="H47" s="48" t="n">
        <f aca="false">0</f>
        <v>0</v>
      </c>
      <c r="I47" s="48" t="n">
        <f aca="false">0</f>
        <v>0</v>
      </c>
      <c r="J47" s="48"/>
      <c r="K47" s="47" t="n">
        <f aca="false">IF($E$40=0,"",100*$E47/$E$40)</f>
        <v>0.382083750451912</v>
      </c>
      <c r="L47" s="47" t="n">
        <f aca="false">IF(C47=0,"",100*E47/C47)</f>
        <v>27.0172008796748</v>
      </c>
      <c r="M47" s="45"/>
    </row>
    <row r="48" customFormat="false" ht="12.75" hidden="false" customHeight="false" outlineLevel="0" collapsed="false">
      <c r="B48" s="10" t="s">
        <v>47</v>
      </c>
      <c r="C48" s="11" t="n">
        <f aca="false">15129853.5</f>
        <v>15129853.5</v>
      </c>
      <c r="D48" s="11" t="n">
        <f aca="false">8763524.93</f>
        <v>8763524.93</v>
      </c>
      <c r="E48" s="11" t="n">
        <f aca="false">7689774.64</f>
        <v>7689774.64</v>
      </c>
      <c r="F48" s="11" t="n">
        <f aca="false">185121.5</f>
        <v>185121.5</v>
      </c>
      <c r="G48" s="11" t="n">
        <f aca="false">0</f>
        <v>0</v>
      </c>
      <c r="H48" s="11" t="n">
        <f aca="false">0</f>
        <v>0</v>
      </c>
      <c r="I48" s="11" t="n">
        <f aca="false">0</f>
        <v>0</v>
      </c>
      <c r="J48" s="11"/>
      <c r="K48" s="47" t="n">
        <f aca="false">IF($E$40=0,"",100*$E48/$E$40)</f>
        <v>0.530894300163412</v>
      </c>
      <c r="L48" s="47" t="n">
        <f aca="false">IF(C48=0,"",100*E48/C48)</f>
        <v>50.8251758022641</v>
      </c>
      <c r="M48" s="45"/>
    </row>
    <row r="49" customFormat="false" ht="22.5" hidden="false" customHeight="true" outlineLevel="0" collapsed="false">
      <c r="B49" s="10" t="s">
        <v>48</v>
      </c>
      <c r="C49" s="48" t="n">
        <f aca="false">0</f>
        <v>0</v>
      </c>
      <c r="D49" s="48" t="n">
        <f aca="false">0</f>
        <v>0</v>
      </c>
      <c r="E49" s="48" t="n">
        <f aca="false">0</f>
        <v>0</v>
      </c>
      <c r="F49" s="48" t="n">
        <f aca="false">0</f>
        <v>0</v>
      </c>
      <c r="G49" s="48" t="n">
        <f aca="false">0</f>
        <v>0</v>
      </c>
      <c r="H49" s="48" t="n">
        <f aca="false">0</f>
        <v>0</v>
      </c>
      <c r="I49" s="48" t="n">
        <f aca="false">0</f>
        <v>0</v>
      </c>
      <c r="J49" s="48"/>
      <c r="K49" s="47" t="n">
        <f aca="false">IF($E$40=0,"",100*$E49/$E$40)</f>
        <v>0</v>
      </c>
      <c r="L49" s="47" t="str">
        <f aca="false">IF(C49=0,"",100*E49/C49)</f>
        <v/>
      </c>
      <c r="M49" s="45"/>
    </row>
    <row r="50" customFormat="false" ht="22.5" hidden="false" customHeight="true" outlineLevel="0" collapsed="false">
      <c r="B50" s="10" t="s">
        <v>49</v>
      </c>
      <c r="C50" s="48" t="n">
        <f aca="false">1672705</f>
        <v>1672705</v>
      </c>
      <c r="D50" s="48" t="n">
        <f aca="false">1154272.33</f>
        <v>1154272.33</v>
      </c>
      <c r="E50" s="48" t="n">
        <f aca="false">900809.96</f>
        <v>900809.96</v>
      </c>
      <c r="F50" s="48" t="n">
        <f aca="false">22743.52</f>
        <v>22743.52</v>
      </c>
      <c r="G50" s="48" t="n">
        <f aca="false">0</f>
        <v>0</v>
      </c>
      <c r="H50" s="48" t="n">
        <f aca="false">0</f>
        <v>0</v>
      </c>
      <c r="I50" s="48" t="n">
        <f aca="false">0</f>
        <v>0</v>
      </c>
      <c r="J50" s="48"/>
      <c r="K50" s="47" t="n">
        <f aca="false">IF($E$40=0,"",100*$E50/$E$40)</f>
        <v>0.0621910128297896</v>
      </c>
      <c r="L50" s="47" t="n">
        <f aca="false">IF(C50=0,"",100*E50/C50)</f>
        <v>53.853486418705</v>
      </c>
      <c r="M50" s="45"/>
    </row>
    <row r="51" customFormat="false" ht="12.75" hidden="false" customHeight="true" outlineLevel="0" collapsed="false">
      <c r="B51" s="10" t="s">
        <v>50</v>
      </c>
      <c r="C51" s="11" t="n">
        <f aca="false">C43-C44-C46-C47-C48-C49-C50</f>
        <v>1693755128.82</v>
      </c>
      <c r="D51" s="11" t="n">
        <f aca="false">D43-D44-D46-D47-D48-D49-D50</f>
        <v>1362632307.47</v>
      </c>
      <c r="E51" s="11" t="n">
        <f aca="false">E43-E44-E46-E47-E48-E49-E50</f>
        <v>1150887645.36</v>
      </c>
      <c r="F51" s="11" t="n">
        <f aca="false">F43-F44-F46-F47-F48-F49-F50</f>
        <v>123911747.8</v>
      </c>
      <c r="G51" s="11" t="n">
        <f aca="false">G43-G44-G46-G47-G48-G49-G50</f>
        <v>883.79</v>
      </c>
      <c r="H51" s="11" t="n">
        <f aca="false">H43-H44-H46-H47-H48-H49-H50</f>
        <v>4860855.3</v>
      </c>
      <c r="I51" s="48" t="n">
        <f aca="false">I43-I44-I46-I47-I48-I49-I50</f>
        <v>0</v>
      </c>
      <c r="J51" s="48"/>
      <c r="K51" s="47" t="n">
        <f aca="false">IF($E$40=0,"",100*$E51/$E$40)</f>
        <v>79.4561244840479</v>
      </c>
      <c r="L51" s="47" t="n">
        <f aca="false">IF(C51=0,"",100*E51/C51)</f>
        <v>67.9488803178885</v>
      </c>
      <c r="M51" s="45"/>
    </row>
    <row r="52" customFormat="false" ht="12.75" hidden="false" customHeight="true" outlineLevel="0" collapsed="false">
      <c r="B52" s="7" t="s">
        <v>51</v>
      </c>
      <c r="C52" s="46" t="n">
        <f aca="false">C6-C40</f>
        <v>45814831.9400001</v>
      </c>
      <c r="D52" s="46"/>
      <c r="E52" s="46" t="n">
        <f aca="false">D6-E40</f>
        <v>250122379.37</v>
      </c>
      <c r="F52" s="46"/>
      <c r="G52" s="46"/>
      <c r="H52" s="46"/>
      <c r="I52" s="46"/>
      <c r="J52" s="46"/>
      <c r="K52" s="49"/>
      <c r="L52" s="49"/>
      <c r="M52" s="50"/>
    </row>
    <row r="53" customFormat="false" ht="7.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4.25" hidden="false" customHeight="true" outlineLevel="0" collapsed="false">
      <c r="B54" s="2" t="s">
        <v>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33"/>
    </row>
    <row r="55" customFormat="false" ht="12.75" hidden="false" customHeight="false" outlineLevel="0" collapsed="false">
      <c r="B55" s="51" t="s">
        <v>52</v>
      </c>
      <c r="C55" s="6" t="s">
        <v>53</v>
      </c>
      <c r="D55" s="6"/>
      <c r="E55" s="6" t="s">
        <v>54</v>
      </c>
      <c r="F55" s="6"/>
      <c r="G55" s="6" t="s">
        <v>55</v>
      </c>
      <c r="H55" s="6" t="s">
        <v>56</v>
      </c>
      <c r="I55" s="37"/>
      <c r="J55" s="37"/>
      <c r="K55" s="37"/>
      <c r="L55" s="37"/>
      <c r="M55" s="37"/>
    </row>
    <row r="56" customFormat="false" ht="12.75" hidden="false" customHeight="true" outlineLevel="0" collapsed="false">
      <c r="B56" s="51"/>
      <c r="C56" s="36" t="s">
        <v>8</v>
      </c>
      <c r="D56" s="36"/>
      <c r="E56" s="36"/>
      <c r="F56" s="36"/>
      <c r="G56" s="52" t="s">
        <v>9</v>
      </c>
      <c r="H56" s="52"/>
      <c r="I56" s="37"/>
      <c r="J56" s="37"/>
      <c r="K56" s="37"/>
      <c r="L56" s="37"/>
      <c r="M56" s="37"/>
    </row>
    <row r="57" customFormat="false" ht="12.75" hidden="false" customHeight="false" outlineLevel="0" collapsed="false">
      <c r="B57" s="53" t="n">
        <v>1</v>
      </c>
      <c r="C57" s="54" t="n">
        <v>2</v>
      </c>
      <c r="D57" s="55"/>
      <c r="E57" s="54" t="n">
        <v>3</v>
      </c>
      <c r="F57" s="55"/>
      <c r="G57" s="56" t="n">
        <v>4</v>
      </c>
      <c r="H57" s="56" t="n">
        <v>5</v>
      </c>
      <c r="I57" s="37"/>
      <c r="J57" s="37"/>
      <c r="K57" s="37"/>
      <c r="L57" s="37"/>
      <c r="M57" s="37"/>
    </row>
    <row r="58" customFormat="false" ht="22.5" hidden="false" customHeight="false" outlineLevel="0" collapsed="false">
      <c r="B58" s="57" t="s">
        <v>57</v>
      </c>
      <c r="C58" s="58" t="n">
        <f aca="false">196971885.03</f>
        <v>196971885.03</v>
      </c>
      <c r="D58" s="59"/>
      <c r="E58" s="58" t="n">
        <f aca="false">277638339.92</f>
        <v>277638339.92</v>
      </c>
      <c r="F58" s="59"/>
      <c r="G58" s="60" t="n">
        <f aca="false">IF($E$58=0,"",100*$E58/$E$58)</f>
        <v>100</v>
      </c>
      <c r="H58" s="44" t="n">
        <f aca="false">IF(C58=0,"",100*E58/C58)</f>
        <v>140.953283702247</v>
      </c>
      <c r="I58" s="37"/>
      <c r="J58" s="37"/>
      <c r="K58" s="37"/>
      <c r="L58" s="37"/>
      <c r="M58" s="37"/>
    </row>
    <row r="59" customFormat="false" ht="22.5" hidden="false" customHeight="false" outlineLevel="0" collapsed="false">
      <c r="B59" s="61" t="s">
        <v>58</v>
      </c>
      <c r="C59" s="62" t="n">
        <f aca="false">47369829.79</f>
        <v>47369829.79</v>
      </c>
      <c r="D59" s="63"/>
      <c r="E59" s="62" t="n">
        <f aca="false">13167878.73</f>
        <v>13167878.73</v>
      </c>
      <c r="F59" s="63"/>
      <c r="G59" s="64" t="n">
        <f aca="false">IF($E$58=0,"",100*$E59/$E$58)</f>
        <v>4.74281712453484</v>
      </c>
      <c r="H59" s="65" t="n">
        <f aca="false">IF(C59=0,"",100*E59/C59)</f>
        <v>27.7980283829937</v>
      </c>
      <c r="I59" s="37"/>
      <c r="J59" s="37"/>
      <c r="K59" s="37"/>
      <c r="L59" s="37"/>
      <c r="M59" s="37"/>
    </row>
    <row r="60" customFormat="false" ht="22.5" hidden="false" customHeight="false" outlineLevel="0" collapsed="false">
      <c r="B60" s="66" t="s">
        <v>59</v>
      </c>
      <c r="C60" s="67" t="n">
        <f aca="false">800000</f>
        <v>800000</v>
      </c>
      <c r="D60" s="68"/>
      <c r="E60" s="67" t="n">
        <f aca="false">0</f>
        <v>0</v>
      </c>
      <c r="F60" s="68"/>
      <c r="G60" s="69" t="n">
        <f aca="false">IF($E$58=0,"",100*$E60/$E$58)</f>
        <v>0</v>
      </c>
      <c r="H60" s="70" t="n">
        <f aca="false">IF(C60=0,"",100*E60/C60)</f>
        <v>0</v>
      </c>
      <c r="I60" s="37"/>
      <c r="J60" s="37"/>
      <c r="K60" s="37"/>
      <c r="L60" s="37"/>
      <c r="M60" s="37"/>
    </row>
    <row r="61" customFormat="false" ht="12.75" hidden="false" customHeight="false" outlineLevel="0" collapsed="false">
      <c r="B61" s="71" t="s">
        <v>60</v>
      </c>
      <c r="C61" s="67" t="n">
        <f aca="false">100000</f>
        <v>100000</v>
      </c>
      <c r="D61" s="68"/>
      <c r="E61" s="67" t="n">
        <f aca="false">100000</f>
        <v>100000</v>
      </c>
      <c r="F61" s="68"/>
      <c r="G61" s="69" t="n">
        <f aca="false">IF($E$58=0,"",100*$E61/$E$58)</f>
        <v>0.0360180802222108</v>
      </c>
      <c r="H61" s="70" t="n">
        <f aca="false">IF(C61=0,"",100*E61/C61)</f>
        <v>100</v>
      </c>
      <c r="I61" s="37"/>
      <c r="J61" s="37"/>
      <c r="K61" s="37"/>
      <c r="L61" s="37"/>
      <c r="M61" s="37"/>
    </row>
    <row r="62" customFormat="false" ht="12.75" hidden="false" customHeight="false" outlineLevel="0" collapsed="false">
      <c r="B62" s="71" t="s">
        <v>61</v>
      </c>
      <c r="C62" s="67" t="n">
        <f aca="false">116542958.6</f>
        <v>116542958.6</v>
      </c>
      <c r="D62" s="68"/>
      <c r="E62" s="67" t="n">
        <f aca="false">200814413.64</f>
        <v>200814413.64</v>
      </c>
      <c r="F62" s="68"/>
      <c r="G62" s="69" t="n">
        <f aca="false">IF($E$58=0,"",100*$E62/$E$58)</f>
        <v>72.3294966026175</v>
      </c>
      <c r="H62" s="70" t="n">
        <f aca="false">IF(C62=0,"",100*E62/C62)</f>
        <v>172.309349318338</v>
      </c>
      <c r="I62" s="37"/>
      <c r="J62" s="37"/>
      <c r="K62" s="37"/>
      <c r="L62" s="37"/>
      <c r="M62" s="37"/>
    </row>
    <row r="63" customFormat="false" ht="12.75" hidden="false" customHeight="false" outlineLevel="0" collapsed="false">
      <c r="B63" s="71" t="s">
        <v>62</v>
      </c>
      <c r="C63" s="67" t="n">
        <f aca="false">0</f>
        <v>0</v>
      </c>
      <c r="D63" s="68"/>
      <c r="E63" s="67" t="n">
        <f aca="false">0</f>
        <v>0</v>
      </c>
      <c r="F63" s="68"/>
      <c r="G63" s="69" t="n">
        <f aca="false">IF($E$58=0,"",100*$E63/$E$58)</f>
        <v>0</v>
      </c>
      <c r="H63" s="70" t="str">
        <f aca="false">IF(C63=0,"",100*E63/C63)</f>
        <v/>
      </c>
      <c r="I63" s="37"/>
      <c r="J63" s="37"/>
      <c r="K63" s="37"/>
      <c r="L63" s="37"/>
      <c r="M63" s="37"/>
    </row>
    <row r="64" customFormat="false" ht="33.75" hidden="false" customHeight="false" outlineLevel="0" collapsed="false">
      <c r="B64" s="71" t="s">
        <v>63</v>
      </c>
      <c r="C64" s="67" t="n">
        <f aca="false">32846076.64</f>
        <v>32846076.64</v>
      </c>
      <c r="D64" s="68"/>
      <c r="E64" s="67" t="n">
        <f aca="false">63143032.46</f>
        <v>63143032.46</v>
      </c>
      <c r="F64" s="68"/>
      <c r="G64" s="69" t="n">
        <f aca="false">IF($E$58=0,"",100*$E64/$E$58)</f>
        <v>22.7429080861794</v>
      </c>
      <c r="H64" s="70" t="n">
        <f aca="false">IF(C64=0,"",100*E64/C64)</f>
        <v>192.239192376189</v>
      </c>
      <c r="I64" s="37"/>
      <c r="J64" s="37"/>
      <c r="K64" s="37"/>
      <c r="L64" s="37"/>
      <c r="M64" s="37"/>
    </row>
    <row r="65" customFormat="false" ht="12.75" hidden="false" customHeight="false" outlineLevel="0" collapsed="false">
      <c r="B65" s="66" t="s">
        <v>64</v>
      </c>
      <c r="C65" s="67" t="n">
        <f aca="false">113020</f>
        <v>113020</v>
      </c>
      <c r="D65" s="68"/>
      <c r="E65" s="67" t="n">
        <f aca="false">413015.09</f>
        <v>413015.09</v>
      </c>
      <c r="F65" s="68"/>
      <c r="G65" s="69" t="n">
        <f aca="false">IF($E$58=0,"",100*$E65/$E$58)</f>
        <v>0.148760106446036</v>
      </c>
      <c r="H65" s="70" t="n">
        <f aca="false">IF(C65=0,"",100*E65/C65)</f>
        <v>365.435400814015</v>
      </c>
      <c r="I65" s="37"/>
      <c r="J65" s="37"/>
      <c r="K65" s="37"/>
      <c r="L65" s="37"/>
      <c r="M65" s="37"/>
    </row>
    <row r="66" customFormat="false" ht="22.5" hidden="false" customHeight="false" outlineLevel="0" collapsed="false">
      <c r="B66" s="57" t="s">
        <v>65</v>
      </c>
      <c r="C66" s="58" t="n">
        <f aca="false">242786716.97</f>
        <v>242786716.97</v>
      </c>
      <c r="D66" s="59"/>
      <c r="E66" s="58" t="n">
        <f aca="false">99048746.95</f>
        <v>99048746.95</v>
      </c>
      <c r="F66" s="59"/>
      <c r="G66" s="60" t="n">
        <f aca="false">IF($E$66=0,"",100*$E66/$E$66)</f>
        <v>100</v>
      </c>
      <c r="H66" s="44" t="n">
        <f aca="false">IF(C66=0,"",100*E66/C66)</f>
        <v>40.7966087214891</v>
      </c>
      <c r="I66" s="37"/>
      <c r="J66" s="37"/>
      <c r="K66" s="37"/>
      <c r="L66" s="37"/>
      <c r="M66" s="37"/>
    </row>
    <row r="67" customFormat="false" ht="33.75" hidden="false" customHeight="false" outlineLevel="0" collapsed="false">
      <c r="B67" s="61" t="s">
        <v>66</v>
      </c>
      <c r="C67" s="62" t="n">
        <f aca="false">34424601.26</f>
        <v>34424601.26</v>
      </c>
      <c r="D67" s="72"/>
      <c r="E67" s="73" t="n">
        <f aca="false">28622501.77</f>
        <v>28622501.77</v>
      </c>
      <c r="F67" s="72"/>
      <c r="G67" s="64" t="n">
        <f aca="false">IF($E$66=0,"",100*$E67/$E$66)</f>
        <v>28.8973890648497</v>
      </c>
      <c r="H67" s="65" t="n">
        <f aca="false">IF(C67=0,"",100*E67/C67)</f>
        <v>83.1454852703209</v>
      </c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71" t="s">
        <v>67</v>
      </c>
      <c r="C68" s="67" t="n">
        <f aca="false">0</f>
        <v>0</v>
      </c>
      <c r="D68" s="68"/>
      <c r="E68" s="67" t="n">
        <f aca="false">0</f>
        <v>0</v>
      </c>
      <c r="F68" s="68"/>
      <c r="G68" s="69" t="n">
        <f aca="false">IF($E$66=0,"",100*$E68/$E$66)</f>
        <v>0</v>
      </c>
      <c r="H68" s="70" t="str">
        <f aca="false">IF(C68=0,"",100*E68/C68)</f>
        <v/>
      </c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71" t="s">
        <v>68</v>
      </c>
      <c r="C69" s="67" t="n">
        <f aca="false">0</f>
        <v>0</v>
      </c>
      <c r="D69" s="68"/>
      <c r="E69" s="67" t="n">
        <f aca="false">665000</f>
        <v>665000</v>
      </c>
      <c r="F69" s="68"/>
      <c r="G69" s="69" t="n">
        <f aca="false">IF($E$66=0,"",100*$E69/$E$66)</f>
        <v>0.671386585370629</v>
      </c>
      <c r="H69" s="70" t="str">
        <f aca="false">IF(C69=0,"",100*E69/C69)</f>
        <v/>
      </c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71" t="s">
        <v>69</v>
      </c>
      <c r="C70" s="67" t="n">
        <f aca="false">208362115.71</f>
        <v>208362115.71</v>
      </c>
      <c r="D70" s="68"/>
      <c r="E70" s="67" t="n">
        <f aca="false">69761245.18</f>
        <v>69761245.18</v>
      </c>
      <c r="F70" s="68"/>
      <c r="G70" s="69" t="n">
        <f aca="false">IF($E$66=0,"",100*$E70/$E$66)</f>
        <v>70.4312243497796</v>
      </c>
      <c r="H70" s="70" t="n">
        <f aca="false">IF(C70=0,"",100*E70/C70)</f>
        <v>33.4807721366653</v>
      </c>
      <c r="I70" s="37"/>
      <c r="J70" s="37"/>
      <c r="K70" s="37"/>
      <c r="L70" s="37"/>
      <c r="M70" s="37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37"/>
      <c r="J71" s="37"/>
      <c r="K71" s="37"/>
      <c r="L71" s="37"/>
      <c r="M71" s="37"/>
    </row>
    <row r="72" customFormat="false" ht="12.75" hidden="false" customHeight="false" outlineLevel="0" collapsed="false">
      <c r="B72" s="74" t="s">
        <v>52</v>
      </c>
      <c r="C72" s="75" t="s">
        <v>53</v>
      </c>
      <c r="D72" s="75"/>
      <c r="E72" s="75" t="s">
        <v>54</v>
      </c>
      <c r="F72" s="75"/>
      <c r="G72" s="75" t="s">
        <v>55</v>
      </c>
      <c r="H72" s="75" t="s">
        <v>56</v>
      </c>
      <c r="I72" s="37"/>
      <c r="J72" s="37"/>
      <c r="K72" s="37"/>
      <c r="L72" s="37"/>
      <c r="M72" s="37"/>
    </row>
    <row r="73" customFormat="false" ht="12.75" hidden="false" customHeight="true" outlineLevel="0" collapsed="false">
      <c r="B73" s="74"/>
      <c r="C73" s="76" t="s">
        <v>8</v>
      </c>
      <c r="D73" s="76"/>
      <c r="E73" s="76"/>
      <c r="F73" s="76"/>
      <c r="G73" s="77" t="s">
        <v>9</v>
      </c>
      <c r="H73" s="77"/>
      <c r="I73" s="37"/>
      <c r="J73" s="37"/>
      <c r="K73" s="37"/>
      <c r="L73" s="37"/>
      <c r="M73" s="37"/>
    </row>
    <row r="74" customFormat="false" ht="12.75" hidden="false" customHeight="false" outlineLevel="0" collapsed="false">
      <c r="B74" s="78" t="n">
        <v>1</v>
      </c>
      <c r="C74" s="79" t="n">
        <v>2</v>
      </c>
      <c r="D74" s="80"/>
      <c r="E74" s="79" t="n">
        <v>3</v>
      </c>
      <c r="F74" s="80"/>
      <c r="G74" s="81" t="n">
        <v>4</v>
      </c>
      <c r="H74" s="81" t="n">
        <v>5</v>
      </c>
      <c r="I74" s="37"/>
      <c r="J74" s="37"/>
      <c r="K74" s="37"/>
      <c r="L74" s="37"/>
      <c r="M74" s="37"/>
    </row>
    <row r="75" customFormat="false" ht="22.5" hidden="false" customHeight="false" outlineLevel="0" collapsed="false">
      <c r="B75" s="82" t="s">
        <v>70</v>
      </c>
      <c r="C75" s="83" t="n">
        <f aca="false">170621823.66</f>
        <v>170621823.66</v>
      </c>
      <c r="D75" s="84"/>
      <c r="E75" s="83" t="n">
        <f aca="false">0</f>
        <v>0</v>
      </c>
      <c r="F75" s="59"/>
      <c r="G75" s="60"/>
      <c r="H75" s="44"/>
      <c r="I75" s="37"/>
      <c r="J75" s="37"/>
      <c r="K75" s="37"/>
      <c r="L75" s="37"/>
      <c r="M75" s="37"/>
    </row>
    <row r="76" customFormat="false" ht="45" hidden="false" customHeight="false" outlineLevel="0" collapsed="false">
      <c r="B76" s="85" t="s">
        <v>71</v>
      </c>
      <c r="C76" s="73" t="n">
        <f aca="false">800000</f>
        <v>800000</v>
      </c>
      <c r="D76" s="72"/>
      <c r="E76" s="73" t="n">
        <f aca="false">0</f>
        <v>0</v>
      </c>
      <c r="F76" s="72"/>
      <c r="G76" s="64"/>
      <c r="H76" s="65"/>
      <c r="I76" s="37"/>
      <c r="J76" s="37"/>
      <c r="K76" s="37"/>
      <c r="L76" s="37"/>
      <c r="M76" s="37"/>
    </row>
    <row r="77" customFormat="false" ht="12.75" hidden="false" customHeight="false" outlineLevel="0" collapsed="false">
      <c r="B77" s="85" t="s">
        <v>72</v>
      </c>
      <c r="C77" s="73" t="n">
        <f aca="false">37297052.45</f>
        <v>37297052.45</v>
      </c>
      <c r="D77" s="72"/>
      <c r="E77" s="73" t="n">
        <f aca="false">0</f>
        <v>0</v>
      </c>
      <c r="F77" s="72"/>
      <c r="G77" s="64"/>
      <c r="H77" s="65"/>
      <c r="I77" s="37"/>
      <c r="J77" s="37"/>
      <c r="K77" s="37"/>
      <c r="L77" s="37"/>
      <c r="M77" s="37"/>
    </row>
    <row r="78" customFormat="false" ht="22.5" hidden="false" customHeight="false" outlineLevel="0" collapsed="false">
      <c r="B78" s="85" t="s">
        <v>73</v>
      </c>
      <c r="C78" s="73" t="n">
        <f aca="false">0</f>
        <v>0</v>
      </c>
      <c r="D78" s="72"/>
      <c r="E78" s="73" t="n">
        <f aca="false">0</f>
        <v>0</v>
      </c>
      <c r="F78" s="72"/>
      <c r="G78" s="64"/>
      <c r="H78" s="65"/>
      <c r="I78" s="37"/>
      <c r="J78" s="37"/>
      <c r="K78" s="37"/>
      <c r="L78" s="37"/>
      <c r="M78" s="37"/>
    </row>
    <row r="79" customFormat="false" ht="33.75" hidden="false" customHeight="false" outlineLevel="0" collapsed="false">
      <c r="B79" s="85" t="s">
        <v>74</v>
      </c>
      <c r="C79" s="73" t="n">
        <f aca="false">18366635.61</f>
        <v>18366635.61</v>
      </c>
      <c r="D79" s="72"/>
      <c r="E79" s="73" t="n">
        <f aca="false">0</f>
        <v>0</v>
      </c>
      <c r="F79" s="72"/>
      <c r="G79" s="64"/>
      <c r="H79" s="65"/>
      <c r="I79" s="37"/>
      <c r="J79" s="37"/>
      <c r="K79" s="37"/>
      <c r="L79" s="37"/>
      <c r="M79" s="37"/>
    </row>
    <row r="80" customFormat="false" ht="75" hidden="false" customHeight="true" outlineLevel="0" collapsed="false">
      <c r="B80" s="85" t="s">
        <v>75</v>
      </c>
      <c r="C80" s="73" t="n">
        <f aca="false">18366635.61</f>
        <v>18366635.61</v>
      </c>
      <c r="D80" s="72"/>
      <c r="E80" s="73" t="n">
        <f aca="false">0</f>
        <v>0</v>
      </c>
      <c r="F80" s="72"/>
      <c r="G80" s="64"/>
      <c r="H80" s="65"/>
      <c r="I80" s="37"/>
      <c r="J80" s="37"/>
      <c r="K80" s="37"/>
      <c r="L80" s="37"/>
      <c r="M80" s="37"/>
    </row>
    <row r="81" customFormat="false" ht="3" hidden="false" customHeight="true" outlineLevel="0" collapsed="false">
      <c r="B81" s="45"/>
      <c r="C81" s="45"/>
      <c r="D81" s="45"/>
      <c r="E81" s="45"/>
      <c r="F81" s="45"/>
      <c r="G81" s="45"/>
      <c r="H81" s="45"/>
      <c r="I81" s="37"/>
      <c r="J81" s="37"/>
      <c r="K81" s="37"/>
      <c r="L81" s="37"/>
      <c r="M81" s="37"/>
    </row>
    <row r="82" customFormat="false" ht="12.75" hidden="false" customHeight="false" outlineLevel="0" collapsed="false">
      <c r="B82" s="74" t="s">
        <v>52</v>
      </c>
      <c r="C82" s="75" t="s">
        <v>76</v>
      </c>
      <c r="D82" s="75"/>
      <c r="E82" s="75"/>
      <c r="F82" s="75"/>
      <c r="G82" s="37"/>
      <c r="H82" s="37"/>
      <c r="I82" s="37"/>
      <c r="J82" s="37"/>
      <c r="K82" s="37"/>
      <c r="L82" s="37"/>
      <c r="M82" s="37"/>
    </row>
    <row r="83" customFormat="false" ht="12.75" hidden="false" customHeight="true" outlineLevel="0" collapsed="false">
      <c r="B83" s="74"/>
      <c r="C83" s="76" t="s">
        <v>8</v>
      </c>
      <c r="D83" s="76"/>
      <c r="E83" s="76"/>
      <c r="F83" s="76"/>
      <c r="G83" s="37"/>
      <c r="H83" s="37"/>
      <c r="I83" s="37"/>
      <c r="J83" s="37"/>
      <c r="K83" s="37"/>
      <c r="L83" s="37"/>
      <c r="M83" s="37"/>
    </row>
    <row r="84" customFormat="false" ht="12.75" hidden="false" customHeight="false" outlineLevel="0" collapsed="false">
      <c r="B84" s="78" t="n">
        <v>1</v>
      </c>
      <c r="C84" s="81" t="n">
        <v>2</v>
      </c>
      <c r="D84" s="81"/>
      <c r="E84" s="81"/>
      <c r="F84" s="81"/>
      <c r="G84" s="37"/>
      <c r="H84" s="37"/>
      <c r="I84" s="37"/>
      <c r="J84" s="37"/>
      <c r="K84" s="37"/>
      <c r="L84" s="37"/>
      <c r="M84" s="37"/>
    </row>
    <row r="85" customFormat="false" ht="56.25" hidden="false" customHeight="false" outlineLevel="0" collapsed="false">
      <c r="B85" s="82" t="s">
        <v>77</v>
      </c>
      <c r="C85" s="86" t="n">
        <f aca="false">18685948.14</f>
        <v>18685948.14</v>
      </c>
      <c r="D85" s="86"/>
      <c r="E85" s="86"/>
      <c r="F85" s="86"/>
      <c r="G85" s="37"/>
      <c r="H85" s="37"/>
      <c r="I85" s="37"/>
      <c r="J85" s="37"/>
      <c r="K85" s="37"/>
      <c r="L85" s="37"/>
      <c r="M85" s="37"/>
    </row>
    <row r="86" customFormat="false" ht="33.75" hidden="false" customHeight="false" outlineLevel="0" collapsed="false">
      <c r="B86" s="85" t="s">
        <v>78</v>
      </c>
      <c r="C86" s="86" t="n">
        <f aca="false">16292542.92</f>
        <v>16292542.92</v>
      </c>
      <c r="D86" s="86"/>
      <c r="E86" s="86"/>
      <c r="F86" s="86"/>
      <c r="G86" s="37"/>
      <c r="H86" s="37"/>
      <c r="I86" s="37"/>
      <c r="J86" s="37"/>
      <c r="K86" s="37"/>
      <c r="L86" s="37"/>
      <c r="M86" s="37"/>
    </row>
    <row r="87" customFormat="false" ht="33.75" hidden="false" customHeight="false" outlineLevel="0" collapsed="false">
      <c r="B87" s="85" t="s">
        <v>79</v>
      </c>
      <c r="C87" s="86" t="n">
        <f aca="false">2317927.88</f>
        <v>2317927.88</v>
      </c>
      <c r="D87" s="86"/>
      <c r="E87" s="86"/>
      <c r="F87" s="86"/>
      <c r="G87" s="37"/>
      <c r="H87" s="37"/>
      <c r="I87" s="37"/>
      <c r="J87" s="37"/>
      <c r="K87" s="37"/>
      <c r="L87" s="37"/>
      <c r="M87" s="37"/>
    </row>
    <row r="88" customFormat="false" ht="67.5" hidden="false" customHeight="false" outlineLevel="0" collapsed="false">
      <c r="B88" s="85" t="s">
        <v>80</v>
      </c>
      <c r="C88" s="86" t="n">
        <f aca="false">0</f>
        <v>0</v>
      </c>
      <c r="D88" s="86"/>
      <c r="E88" s="86"/>
      <c r="F88" s="86"/>
      <c r="G88" s="37"/>
      <c r="H88" s="37"/>
      <c r="I88" s="37"/>
      <c r="J88" s="37"/>
      <c r="K88" s="37"/>
      <c r="L88" s="37"/>
      <c r="M88" s="37"/>
    </row>
    <row r="89" customFormat="false" ht="45" hidden="false" customHeight="false" outlineLevel="0" collapsed="false">
      <c r="B89" s="85" t="s">
        <v>81</v>
      </c>
      <c r="C89" s="86" t="n">
        <f aca="false">0</f>
        <v>0</v>
      </c>
      <c r="D89" s="86"/>
      <c r="E89" s="86"/>
      <c r="F89" s="86"/>
      <c r="G89" s="37"/>
      <c r="H89" s="37"/>
      <c r="I89" s="37"/>
      <c r="J89" s="37"/>
      <c r="K89" s="37"/>
      <c r="L89" s="37"/>
      <c r="M89" s="37"/>
    </row>
    <row r="90" customFormat="false" ht="56.25" hidden="false" customHeight="false" outlineLevel="0" collapsed="false">
      <c r="B90" s="87" t="s">
        <v>82</v>
      </c>
      <c r="C90" s="86" t="n">
        <f aca="false">794816.69</f>
        <v>794816.69</v>
      </c>
      <c r="D90" s="86"/>
      <c r="E90" s="86"/>
      <c r="F90" s="86"/>
      <c r="G90" s="37"/>
      <c r="H90" s="37"/>
      <c r="I90" s="37"/>
      <c r="J90" s="37"/>
      <c r="K90" s="37"/>
      <c r="L90" s="37"/>
      <c r="M90" s="37"/>
    </row>
    <row r="91" customFormat="false" ht="45" hidden="false" customHeight="false" outlineLevel="0" collapsed="false">
      <c r="B91" s="87" t="s">
        <v>83</v>
      </c>
      <c r="C91" s="86" t="n">
        <f aca="false">0</f>
        <v>0</v>
      </c>
      <c r="D91" s="86"/>
      <c r="E91" s="86"/>
      <c r="F91" s="86"/>
      <c r="G91" s="37"/>
      <c r="H91" s="37"/>
      <c r="I91" s="37"/>
      <c r="J91" s="37"/>
      <c r="K91" s="37"/>
      <c r="L91" s="37"/>
      <c r="M91" s="37"/>
    </row>
    <row r="92" customFormat="false" ht="90" hidden="false" customHeight="false" outlineLevel="0" collapsed="false">
      <c r="B92" s="87" t="s">
        <v>84</v>
      </c>
      <c r="C92" s="86" t="n">
        <f aca="false">0</f>
        <v>0</v>
      </c>
      <c r="D92" s="86"/>
      <c r="E92" s="86"/>
      <c r="F92" s="86"/>
      <c r="G92" s="37"/>
      <c r="H92" s="37"/>
      <c r="I92" s="37"/>
      <c r="J92" s="37"/>
      <c r="K92" s="37"/>
      <c r="L92" s="37"/>
      <c r="M92" s="37"/>
    </row>
    <row r="93" customFormat="false" ht="90" hidden="false" customHeight="false" outlineLevel="0" collapsed="false">
      <c r="B93" s="87" t="s">
        <v>85</v>
      </c>
      <c r="C93" s="86" t="n">
        <f aca="false">0</f>
        <v>0</v>
      </c>
      <c r="D93" s="86"/>
      <c r="E93" s="86"/>
      <c r="F93" s="86"/>
      <c r="G93" s="37"/>
      <c r="H93" s="37"/>
      <c r="I93" s="37"/>
      <c r="J93" s="37"/>
      <c r="K93" s="37"/>
      <c r="L93" s="37"/>
      <c r="M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3.7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</sheetData>
  <mergeCells count="52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B54:L54"/>
    <mergeCell ref="C55:D55"/>
    <mergeCell ref="E55:F55"/>
    <mergeCell ref="C56:F56"/>
    <mergeCell ref="G56:H56"/>
    <mergeCell ref="C72:D72"/>
    <mergeCell ref="E72:F72"/>
    <mergeCell ref="C73:F73"/>
    <mergeCell ref="G73:H73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1" man="true" max="16383" min="0"/>
    <brk id="53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18-11-19T10:03:35Z</dcterms:modified>
  <cp:revision>0</cp:revision>
  <dc:subject/>
  <dc:title/>
</cp:coreProperties>
</file>