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B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3</xdr:row>
                <xdr:rowOff>9</xdr:rowOff>
              </xdr:from>
              <xdr:to>
                <xdr:col>14</xdr:col>
                <xdr:colOff>66</xdr:colOff>
                <xdr:row>57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8</xdr:row>
                <xdr:rowOff>27</xdr:rowOff>
              </xdr:from>
              <xdr:to>
                <xdr:col>14</xdr:col>
                <xdr:colOff>66</xdr:colOff>
                <xdr:row>50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8</xdr:row>
                <xdr:rowOff>3</xdr:rowOff>
              </xdr:from>
              <xdr:to>
                <xdr:col>14</xdr:col>
                <xdr:colOff>66</xdr:colOff>
                <xdr:row>55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8</xdr:row>
                <xdr:rowOff>3</xdr:rowOff>
              </xdr:from>
              <xdr:to>
                <xdr:col>14</xdr:col>
                <xdr:colOff>66</xdr:colOff>
                <xdr:row>51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1</xdr:rowOff>
              </xdr:from>
              <xdr:to>
                <xdr:col>14</xdr:col>
                <xdr:colOff>66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8">
  <si>
    <t xml:space="preserve">Informacja z wykonania budżetów powiatów za III Kwartały 2021 rok 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fizycznych </t>
  </si>
  <si>
    <t xml:space="preserve">podatek dochodowy od osób prawnych </t>
  </si>
  <si>
    <t xml:space="preserve">dochody z majątku</t>
  </si>
  <si>
    <t xml:space="preserve">pozostałe dochody </t>
  </si>
  <si>
    <t xml:space="preserve">Dotacje ogółem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otrzymane ze środków z Funduszu Przeciwdziałania COVID-19 (m.in. z Rządowego Funduszu Inwestycji Lokalnych)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oświatowa</t>
  </si>
  <si>
    <t xml:space="preserve">część równoważąca</t>
  </si>
  <si>
    <t xml:space="preserve">część wyrównawcz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               minus                                       wydatki bieżące</t>
  </si>
  <si>
    <t xml:space="preserve">UE</t>
  </si>
  <si>
    <t xml:space="preserve">Wydatki ogółem UE              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28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B3" s="3"/>
      <c r="C3" s="5" t="s">
        <v>8</v>
      </c>
      <c r="D3" s="5"/>
      <c r="E3" s="5"/>
      <c r="F3" s="5" t="s">
        <v>9</v>
      </c>
      <c r="G3" s="5"/>
      <c r="H3" s="5"/>
    </row>
    <row r="4" customFormat="false" ht="9" hidden="false" customHeight="true" outlineLevel="0" collapsed="false">
      <c r="B4" s="5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</row>
    <row r="5" customFormat="false" ht="12.75" hidden="false" customHeight="false" outlineLevel="0" collapsed="false">
      <c r="B5" s="7" t="s">
        <v>10</v>
      </c>
      <c r="C5" s="8" t="n">
        <f aca="false">34494569677.31</f>
        <v>34494569677.31</v>
      </c>
      <c r="D5" s="8" t="n">
        <f aca="false">26156081517.22</f>
        <v>26156081517.22</v>
      </c>
      <c r="E5" s="8" t="n">
        <f aca="false">24792066845.12</f>
        <v>24792066845.12</v>
      </c>
      <c r="F5" s="9" t="n">
        <f aca="false">IF($D$5=0,"",100*$D5/$D$5)</f>
        <v>100</v>
      </c>
      <c r="G5" s="9" t="n">
        <f aca="false">IF(C5=0,"",100*D5/C5)</f>
        <v>75.8266642022355</v>
      </c>
      <c r="H5" s="9"/>
    </row>
    <row r="6" customFormat="false" ht="25.5" hidden="false" customHeight="true" outlineLevel="0" collapsed="false">
      <c r="B6" s="7" t="s">
        <v>11</v>
      </c>
      <c r="C6" s="8" t="n">
        <f aca="false">C5-C11-C31</f>
        <v>12985888479.49</v>
      </c>
      <c r="D6" s="8" t="n">
        <f aca="false">D5-D11-D31</f>
        <v>9506748128.83</v>
      </c>
      <c r="E6" s="8" t="n">
        <f aca="false">E5-E11-E31</f>
        <v>9088206348.23</v>
      </c>
      <c r="F6" s="9" t="n">
        <f aca="false">IF($D$5=0,"",100*$D6/$D$5)</f>
        <v>36.3462245771454</v>
      </c>
      <c r="G6" s="9" t="n">
        <f aca="false">IF(C6=0,"",100*D6/C6)</f>
        <v>73.2082994848218</v>
      </c>
      <c r="H6" s="9" t="n">
        <f aca="false">IF($D$6=0,"",100*$D6/$D$6)</f>
        <v>100</v>
      </c>
    </row>
    <row r="7" customFormat="false" ht="22.5" hidden="false" customHeight="true" outlineLevel="0" collapsed="false">
      <c r="B7" s="10" t="s">
        <v>12</v>
      </c>
      <c r="C7" s="11" t="n">
        <f aca="false">6385083246.85</f>
        <v>6385083246.85</v>
      </c>
      <c r="D7" s="11" t="n">
        <f aca="false">4857460358</f>
        <v>4857460358</v>
      </c>
      <c r="E7" s="11" t="n">
        <f aca="false">4436236026</f>
        <v>4436236026</v>
      </c>
      <c r="F7" s="12" t="n">
        <f aca="false">IF($D$5=0,"",100*$D7/$D$5)</f>
        <v>18.571055281358</v>
      </c>
      <c r="G7" s="12" t="n">
        <f aca="false">IF(C7=0,"",100*D7/C7)</f>
        <v>76.075129645277</v>
      </c>
      <c r="H7" s="12" t="n">
        <f aca="false">IF($D$6=0,"",100*$D7/$D$6)</f>
        <v>51.0948674791262</v>
      </c>
    </row>
    <row r="8" customFormat="false" ht="22.5" hidden="false" customHeight="true" outlineLevel="0" collapsed="false">
      <c r="B8" s="10" t="s">
        <v>13</v>
      </c>
      <c r="C8" s="11" t="n">
        <f aca="false">223165028.85</f>
        <v>223165028.85</v>
      </c>
      <c r="D8" s="11" t="n">
        <f aca="false">240202399.84</f>
        <v>240202399.84</v>
      </c>
      <c r="E8" s="11" t="n">
        <f aca="false">241328837.34</f>
        <v>241328837.34</v>
      </c>
      <c r="F8" s="12" t="n">
        <f aca="false">IF($D$5=0,"",100*$D8/$D$5)</f>
        <v>0.918342450041156</v>
      </c>
      <c r="G8" s="12" t="n">
        <f aca="false">IF(C8=0,"",100*D8/C8)</f>
        <v>107.634426898245</v>
      </c>
      <c r="H8" s="12" t="n">
        <f aca="false">IF($D$6=0,"",100*$D8/$D$6)</f>
        <v>2.52665155934411</v>
      </c>
    </row>
    <row r="9" customFormat="false" ht="13.5" hidden="false" customHeight="true" outlineLevel="0" collapsed="false">
      <c r="B9" s="10" t="s">
        <v>14</v>
      </c>
      <c r="C9" s="11" t="n">
        <f aca="false">399027022.36</f>
        <v>399027022.36</v>
      </c>
      <c r="D9" s="13" t="n">
        <f aca="false">254000554.66</f>
        <v>254000554.66</v>
      </c>
      <c r="E9" s="11" t="n">
        <f aca="false">254049505.09</f>
        <v>254049505.09</v>
      </c>
      <c r="F9" s="12" t="n">
        <f aca="false">IF($D$5=0,"",100*$D9/$D$5)</f>
        <v>0.971095592024277</v>
      </c>
      <c r="G9" s="12" t="n">
        <f aca="false">IF(C9=0,"",100*D9/C9)</f>
        <v>63.6549758354065</v>
      </c>
      <c r="H9" s="12" t="n">
        <f aca="false">IF($D$6=0,"",100*$D9/$D$6)</f>
        <v>2.67179219663685</v>
      </c>
    </row>
    <row r="10" customFormat="false" ht="13.5" hidden="false" customHeight="true" outlineLevel="0" collapsed="false">
      <c r="B10" s="10" t="s">
        <v>15</v>
      </c>
      <c r="C10" s="11" t="n">
        <f aca="false">C6-C8-C7-C9</f>
        <v>5978613181.43</v>
      </c>
      <c r="D10" s="11" t="n">
        <f aca="false">D6-D8-D7-D9</f>
        <v>4155084816.33</v>
      </c>
      <c r="E10" s="11" t="n">
        <f aca="false">E6-E8-E7-E9</f>
        <v>4156591979.8</v>
      </c>
      <c r="F10" s="12" t="n">
        <f aca="false">IF($D$5=0,"",100*$D10/$D$5)</f>
        <v>15.8857312537219</v>
      </c>
      <c r="G10" s="12" t="n">
        <f aca="false">IF(C10=0,"",100*D10/C10)</f>
        <v>69.4991411927434</v>
      </c>
      <c r="H10" s="12" t="n">
        <f aca="false">IF($D$6=0,"",100*$D10/$D$6)</f>
        <v>43.7066887648928</v>
      </c>
    </row>
    <row r="11" customFormat="false" ht="26.25" hidden="false" customHeight="true" outlineLevel="0" collapsed="false">
      <c r="B11" s="7" t="s">
        <v>16</v>
      </c>
      <c r="C11" s="8" t="n">
        <f aca="false">C12+C27+C29</f>
        <v>7591187198.82</v>
      </c>
      <c r="D11" s="8" t="n">
        <f aca="false">D12+D27+D29</f>
        <v>5196727105.39</v>
      </c>
      <c r="E11" s="8" t="n">
        <f aca="false">E12+E27+E29</f>
        <v>5052288555.89</v>
      </c>
      <c r="F11" s="9" t="n">
        <f aca="false">IF($D$5=0,"",100*$D11/$D$5)</f>
        <v>19.8681408068281</v>
      </c>
      <c r="G11" s="9" t="n">
        <f aca="false">IF(C11=0,"",100*D11/C11)</f>
        <v>68.4573699644477</v>
      </c>
      <c r="H11" s="14"/>
    </row>
    <row r="12" customFormat="false" ht="25.5" hidden="false" customHeight="true" outlineLevel="0" collapsed="false">
      <c r="B12" s="7" t="s">
        <v>17</v>
      </c>
      <c r="C12" s="8" t="n">
        <f aca="false">C13+C15+C17+C19+C21+C23+C25</f>
        <v>5941820846.7</v>
      </c>
      <c r="D12" s="8" t="n">
        <f aca="false">D13+D15+D17+D19+D21+D23+D25</f>
        <v>4354673480.69</v>
      </c>
      <c r="E12" s="8" t="n">
        <f aca="false">E13+E15+E17+E19+E21+E23+E25</f>
        <v>4237031990.12</v>
      </c>
      <c r="F12" s="9" t="n">
        <f aca="false">IF($D$5=0,"",100*$D12/$D$5)</f>
        <v>16.6487991629139</v>
      </c>
      <c r="G12" s="9" t="n">
        <f aca="false">IF(C12=0,"",100*D12/C12)</f>
        <v>73.2885355018491</v>
      </c>
      <c r="H12" s="15"/>
    </row>
    <row r="13" customFormat="false" ht="22.5" hidden="false" customHeight="true" outlineLevel="0" collapsed="false">
      <c r="B13" s="10" t="s">
        <v>18</v>
      </c>
      <c r="C13" s="11" t="n">
        <f aca="false">3308598628.13</f>
        <v>3308598628.13</v>
      </c>
      <c r="D13" s="11" t="n">
        <f aca="false">2726444670.49</f>
        <v>2726444670.49</v>
      </c>
      <c r="E13" s="11" t="n">
        <f aca="false">2651120397.41</f>
        <v>2651120397.41</v>
      </c>
      <c r="F13" s="12" t="n">
        <f aca="false">IF($D$5=0,"",100*$D13/$D$5)</f>
        <v>10.4237504715491</v>
      </c>
      <c r="G13" s="12" t="n">
        <f aca="false">IF(C13=0,"",100*D13/C13)</f>
        <v>82.4048177772161</v>
      </c>
      <c r="H13" s="15"/>
    </row>
    <row r="14" customFormat="false" ht="12.75" hidden="false" customHeight="false" outlineLevel="0" collapsed="false">
      <c r="B14" s="16" t="s">
        <v>19</v>
      </c>
      <c r="C14" s="11" t="n">
        <f aca="false">84351771.9</f>
        <v>84351771.9</v>
      </c>
      <c r="D14" s="11" t="n">
        <f aca="false">43432018.44</f>
        <v>43432018.44</v>
      </c>
      <c r="E14" s="11" t="n">
        <f aca="false">43432018.44</f>
        <v>43432018.44</v>
      </c>
      <c r="F14" s="12" t="n">
        <f aca="false">IF($D$5=0,"",100*$D14/$D$5)</f>
        <v>0.166049407711955</v>
      </c>
      <c r="G14" s="12" t="n">
        <f aca="false">IF(C14=0,"",100*D14/C14)</f>
        <v>51.4891595774528</v>
      </c>
      <c r="H14" s="15"/>
    </row>
    <row r="15" customFormat="false" ht="13.5" hidden="false" customHeight="true" outlineLevel="0" collapsed="false">
      <c r="B15" s="10" t="s">
        <v>20</v>
      </c>
      <c r="C15" s="11" t="n">
        <f aca="false">830820197.87</f>
        <v>830820197.87</v>
      </c>
      <c r="D15" s="11" t="n">
        <f aca="false">541414965.65</f>
        <v>541414965.65</v>
      </c>
      <c r="E15" s="11" t="n">
        <f aca="false">541420138.92</f>
        <v>541420138.92</v>
      </c>
      <c r="F15" s="12" t="n">
        <f aca="false">IF($D$5=0,"",100*$D15/$D$5)</f>
        <v>2.06993912789864</v>
      </c>
      <c r="G15" s="12" t="n">
        <f aca="false">IF(C15=0,"",100*D15/C15)</f>
        <v>65.166322031896</v>
      </c>
      <c r="H15" s="15"/>
    </row>
    <row r="16" customFormat="false" ht="12.75" hidden="false" customHeight="false" outlineLevel="0" collapsed="false">
      <c r="B16" s="16" t="s">
        <v>19</v>
      </c>
      <c r="C16" s="11" t="n">
        <f aca="false">109761516.52</f>
        <v>109761516.52</v>
      </c>
      <c r="D16" s="11" t="n">
        <f aca="false">31738090.39</f>
        <v>31738090.39</v>
      </c>
      <c r="E16" s="11" t="n">
        <f aca="false">31738090.39</f>
        <v>31738090.39</v>
      </c>
      <c r="F16" s="12" t="n">
        <f aca="false">IF($D$5=0,"",100*$D16/$D$5)</f>
        <v>0.121341151078402</v>
      </c>
      <c r="G16" s="12" t="n">
        <f aca="false">IF(C16=0,"",100*D16/C16)</f>
        <v>28.9154991624199</v>
      </c>
      <c r="H16" s="15"/>
    </row>
    <row r="17" customFormat="false" ht="33" hidden="false" customHeight="true" outlineLevel="0" collapsed="false">
      <c r="B17" s="10" t="s">
        <v>21</v>
      </c>
      <c r="C17" s="11" t="n">
        <f aca="false">72130689.5</f>
        <v>72130689.5</v>
      </c>
      <c r="D17" s="11" t="n">
        <f aca="false">59782961.56</f>
        <v>59782961.56</v>
      </c>
      <c r="E17" s="11" t="n">
        <f aca="false">59306726.66</f>
        <v>59306726.66</v>
      </c>
      <c r="F17" s="12" t="n">
        <f aca="false">IF($D$5=0,"",100*$D17/$D$5)</f>
        <v>0.228562376671909</v>
      </c>
      <c r="G17" s="12" t="n">
        <f aca="false">IF(C17=0,"",100*D17/C17)</f>
        <v>82.8814502875368</v>
      </c>
      <c r="H17" s="15"/>
    </row>
    <row r="18" customFormat="false" ht="12.75" hidden="false" customHeight="false" outlineLevel="0" collapsed="false">
      <c r="B18" s="16" t="s">
        <v>19</v>
      </c>
      <c r="C18" s="11" t="n">
        <f aca="false">7423750</f>
        <v>7423750</v>
      </c>
      <c r="D18" s="11" t="n">
        <f aca="false">2456950</f>
        <v>2456950</v>
      </c>
      <c r="E18" s="11" t="n">
        <f aca="false">2456950</f>
        <v>2456950</v>
      </c>
      <c r="F18" s="12" t="n">
        <f aca="false">IF($D$5=0,"",100*$D18/$D$5)</f>
        <v>0.00939341773492506</v>
      </c>
      <c r="G18" s="12" t="n">
        <f aca="false">IF(C18=0,"",100*D18/C18)</f>
        <v>33.095807374979</v>
      </c>
      <c r="H18" s="15"/>
    </row>
    <row r="19" customFormat="false" ht="25.5" hidden="false" customHeight="true" outlineLevel="0" collapsed="false">
      <c r="B19" s="10" t="s">
        <v>22</v>
      </c>
      <c r="C19" s="11" t="n">
        <f aca="false">410418860.65</f>
        <v>410418860.65</v>
      </c>
      <c r="D19" s="11" t="n">
        <f aca="false">252193670.7</f>
        <v>252193670.7</v>
      </c>
      <c r="E19" s="11" t="n">
        <f aca="false">251862259.34</f>
        <v>251862259.34</v>
      </c>
      <c r="F19" s="12" t="n">
        <f aca="false">IF($D$5=0,"",100*$D19/$D$5)</f>
        <v>0.964187508491923</v>
      </c>
      <c r="G19" s="12" t="n">
        <f aca="false">IF(C19=0,"",100*D19/C19)</f>
        <v>61.4478755436797</v>
      </c>
      <c r="H19" s="15"/>
    </row>
    <row r="20" customFormat="false" ht="12.75" hidden="false" customHeight="false" outlineLevel="0" collapsed="false">
      <c r="B20" s="16" t="s">
        <v>19</v>
      </c>
      <c r="C20" s="11" t="n">
        <f aca="false">79897984.33</f>
        <v>79897984.33</v>
      </c>
      <c r="D20" s="11" t="n">
        <f aca="false">19676795.2</f>
        <v>19676795.2</v>
      </c>
      <c r="E20" s="11" t="n">
        <f aca="false">19676723.86</f>
        <v>19676723.86</v>
      </c>
      <c r="F20" s="12" t="n">
        <f aca="false">IF($D$5=0,"",100*$D20/$D$5)</f>
        <v>0.0752283754240698</v>
      </c>
      <c r="G20" s="12" t="n">
        <f aca="false">IF(C20=0,"",100*D20/C20)</f>
        <v>24.6273987573073</v>
      </c>
      <c r="H20" s="15"/>
    </row>
    <row r="21" customFormat="false" ht="45" hidden="false" customHeight="false" outlineLevel="0" collapsed="false">
      <c r="B21" s="10" t="s">
        <v>23</v>
      </c>
      <c r="C21" s="11" t="n">
        <f aca="false">845285118.38</f>
        <v>845285118.38</v>
      </c>
      <c r="D21" s="11" t="n">
        <f aca="false">333565399.33</f>
        <v>333565399.33</v>
      </c>
      <c r="E21" s="11" t="n">
        <f aca="false">333384844.6</f>
        <v>333384844.6</v>
      </c>
      <c r="F21" s="12" t="n">
        <f aca="false">IF($D$5=0,"",100*$D21/$D$5)</f>
        <v>1.27528811649557</v>
      </c>
      <c r="G21" s="12" t="n">
        <f aca="false">IF(C21=0,"",100*D21/C21)</f>
        <v>39.4618800304071</v>
      </c>
      <c r="H21" s="15"/>
    </row>
    <row r="22" customFormat="false" ht="12.75" hidden="false" customHeight="false" outlineLevel="0" collapsed="false">
      <c r="B22" s="16" t="s">
        <v>19</v>
      </c>
      <c r="C22" s="11" t="n">
        <f aca="false">703637497</f>
        <v>703637497</v>
      </c>
      <c r="D22" s="11" t="n">
        <f aca="false">257331456.5</f>
        <v>257331456.5</v>
      </c>
      <c r="E22" s="11" t="n">
        <f aca="false">257331456.5</f>
        <v>257331456.5</v>
      </c>
      <c r="F22" s="12" t="n">
        <f aca="false">IF($D$5=0,"",100*$D22/$D$5)</f>
        <v>0.983830304744174</v>
      </c>
      <c r="G22" s="12" t="n">
        <f aca="false">IF(C22=0,"",100*D22/C22)</f>
        <v>36.5715951178196</v>
      </c>
      <c r="H22" s="15"/>
    </row>
    <row r="23" customFormat="false" ht="15" hidden="false" customHeight="true" outlineLevel="0" collapsed="false">
      <c r="B23" s="10" t="s">
        <v>24</v>
      </c>
      <c r="C23" s="11" t="n">
        <f aca="false">86313472.5</f>
        <v>86313472.5</v>
      </c>
      <c r="D23" s="11" t="n">
        <f aca="false">36846732.67</f>
        <v>36846732.67</v>
      </c>
      <c r="E23" s="11" t="n">
        <f aca="false">36756362.28</f>
        <v>36756362.28</v>
      </c>
      <c r="F23" s="12" t="n">
        <f aca="false">IF($D$5=0,"",100*$D23/$D$5)</f>
        <v>0.140872525747948</v>
      </c>
      <c r="G23" s="12" t="n">
        <f aca="false">IF(C23=0,"",100*D23/C23)</f>
        <v>42.6894337613401</v>
      </c>
      <c r="H23" s="15"/>
    </row>
    <row r="24" customFormat="false" ht="12.75" hidden="false" customHeight="false" outlineLevel="0" collapsed="false">
      <c r="B24" s="16" t="s">
        <v>19</v>
      </c>
      <c r="C24" s="11" t="n">
        <f aca="false">70040073.34</f>
        <v>70040073.34</v>
      </c>
      <c r="D24" s="11" t="n">
        <f aca="false">25193149.75</f>
        <v>25193149.75</v>
      </c>
      <c r="E24" s="11" t="n">
        <f aca="false">24971750.52</f>
        <v>24971750.52</v>
      </c>
      <c r="F24" s="12" t="n">
        <f aca="false">IF($D$5=0,"",100*$D24/$D$5)</f>
        <v>0.0963185167220631</v>
      </c>
      <c r="G24" s="12" t="n">
        <f aca="false">IF(C24=0,"",100*D24/C24)</f>
        <v>35.9696221728714</v>
      </c>
      <c r="H24" s="15"/>
    </row>
    <row r="25" customFormat="false" ht="56.25" hidden="false" customHeight="false" outlineLevel="0" collapsed="false">
      <c r="B25" s="17" t="s">
        <v>25</v>
      </c>
      <c r="C25" s="18" t="n">
        <f aca="false">388253879.67</f>
        <v>388253879.67</v>
      </c>
      <c r="D25" s="18" t="n">
        <f aca="false">404425080.29</f>
        <v>404425080.29</v>
      </c>
      <c r="E25" s="18" t="n">
        <f aca="false">363181260.91</f>
        <v>363181260.91</v>
      </c>
      <c r="F25" s="19" t="n">
        <f aca="false">IF($D$5=0,"",100*$D25/$D$5)</f>
        <v>1.54619903605876</v>
      </c>
      <c r="G25" s="19" t="n">
        <f aca="false">IF(C25=0,"",100*D25/C25)</f>
        <v>104.165109858978</v>
      </c>
      <c r="H25" s="15"/>
    </row>
    <row r="26" customFormat="false" ht="12.75" hidden="false" customHeight="false" outlineLevel="0" collapsed="false">
      <c r="B26" s="16" t="s">
        <v>19</v>
      </c>
      <c r="C26" s="11" t="n">
        <f aca="false">356387045.67</f>
        <v>356387045.67</v>
      </c>
      <c r="D26" s="11" t="n">
        <f aca="false">376099980.57</f>
        <v>376099980.57</v>
      </c>
      <c r="E26" s="11" t="n">
        <f aca="false">334925152.71</f>
        <v>334925152.71</v>
      </c>
      <c r="F26" s="12" t="n">
        <f aca="false">IF($D$5=0,"",100*$D26/$D$5)</f>
        <v>1.43790643993211</v>
      </c>
      <c r="G26" s="12" t="n">
        <f aca="false">IF(C26=0,"",100*D26/C26)</f>
        <v>105.531327566337</v>
      </c>
      <c r="H26" s="15"/>
    </row>
    <row r="27" customFormat="false" ht="13.5" hidden="false" customHeight="true" outlineLevel="0" collapsed="false">
      <c r="B27" s="7" t="s">
        <v>26</v>
      </c>
      <c r="C27" s="8" t="n">
        <f aca="false">146019178.76</f>
        <v>146019178.76</v>
      </c>
      <c r="D27" s="8" t="n">
        <f aca="false">59953351.22</f>
        <v>59953351.22</v>
      </c>
      <c r="E27" s="8" t="n">
        <f aca="false">53661285.44</f>
        <v>53661285.44</v>
      </c>
      <c r="F27" s="19" t="n">
        <f aca="false">IF($D$5=0,"",100*$D27/$D$5)</f>
        <v>0.229213810870445</v>
      </c>
      <c r="G27" s="19" t="n">
        <f aca="false">IF(C27=0,"",100*D27/C27)</f>
        <v>41.0585456849751</v>
      </c>
      <c r="H27" s="20"/>
    </row>
    <row r="28" customFormat="false" ht="13.5" hidden="false" customHeight="true" outlineLevel="0" collapsed="false">
      <c r="B28" s="21" t="s">
        <v>27</v>
      </c>
      <c r="C28" s="22" t="n">
        <f aca="false">70409524.89</f>
        <v>70409524.89</v>
      </c>
      <c r="D28" s="22" t="n">
        <f aca="false">14444239.07</f>
        <v>14444239.07</v>
      </c>
      <c r="E28" s="22" t="n">
        <f aca="false">14363039.07</f>
        <v>14363039.07</v>
      </c>
      <c r="F28" s="12" t="n">
        <f aca="false">IF($D$5=0,"",100*$D28/$D$5)</f>
        <v>0.0552232529956391</v>
      </c>
      <c r="G28" s="12" t="n">
        <f aca="false">IF(C28=0,"",100*D28/C28)</f>
        <v>20.5146094829728</v>
      </c>
      <c r="H28" s="20"/>
    </row>
    <row r="29" customFormat="false" ht="13.5" hidden="false" customHeight="true" outlineLevel="0" collapsed="false">
      <c r="B29" s="7" t="s">
        <v>28</v>
      </c>
      <c r="C29" s="18" t="n">
        <f aca="false">1503347173.36</f>
        <v>1503347173.36</v>
      </c>
      <c r="D29" s="18" t="n">
        <f aca="false">782100273.479999</f>
        <v>782100273.479999</v>
      </c>
      <c r="E29" s="18" t="n">
        <f aca="false">761595280.329999</f>
        <v>761595280.329999</v>
      </c>
      <c r="F29" s="19" t="n">
        <f aca="false">IF($D$5=0,"",100*$D29/$D$5)</f>
        <v>2.99012783304372</v>
      </c>
      <c r="G29" s="19" t="n">
        <f aca="false">IF(C29=0,"",100*D29/C29)</f>
        <v>52.0239294914158</v>
      </c>
      <c r="H29" s="20"/>
    </row>
    <row r="30" customFormat="false" ht="10.5" hidden="false" customHeight="true" outlineLevel="0" collapsed="false">
      <c r="B30" s="21" t="s">
        <v>29</v>
      </c>
      <c r="C30" s="22" t="n">
        <f aca="false">851759111.14</f>
        <v>851759111.14</v>
      </c>
      <c r="D30" s="22" t="n">
        <f aca="false">361644840.65</f>
        <v>361644840.65</v>
      </c>
      <c r="E30" s="22" t="n">
        <f aca="false">359492867.94</f>
        <v>359492867.94</v>
      </c>
      <c r="F30" s="12" t="n">
        <f aca="false">IF($D$5=0,"",100*$D30/$D$5)</f>
        <v>1.38264151077794</v>
      </c>
      <c r="G30" s="12" t="n">
        <f aca="false">IF(C30=0,"",100*D30/C30)</f>
        <v>42.4585820004875</v>
      </c>
      <c r="H30" s="20"/>
    </row>
    <row r="31" s="23" customFormat="true" ht="23.25" hidden="false" customHeight="true" outlineLevel="0" collapsed="false">
      <c r="B31" s="7" t="s">
        <v>30</v>
      </c>
      <c r="C31" s="8" t="n">
        <f aca="false">C32+C33+C34+C35</f>
        <v>13917493999</v>
      </c>
      <c r="D31" s="8" t="n">
        <f aca="false">D32+D33+D34+D35</f>
        <v>11452606283</v>
      </c>
      <c r="E31" s="8" t="n">
        <f aca="false">E32+E33+E34+E35</f>
        <v>10651571941</v>
      </c>
      <c r="F31" s="9" t="n">
        <f aca="false">IF($D$5=0,"",100*$D31/$D$5)</f>
        <v>43.7856346160265</v>
      </c>
      <c r="G31" s="9" t="n">
        <f aca="false">IF(C31=0,"",100*D31/C31)</f>
        <v>82.2892848656726</v>
      </c>
      <c r="H31" s="24"/>
    </row>
    <row r="32" customFormat="false" ht="11.25" hidden="false" customHeight="true" outlineLevel="0" collapsed="false">
      <c r="B32" s="10" t="s">
        <v>31</v>
      </c>
      <c r="C32" s="11" t="n">
        <f aca="false">10145602467</f>
        <v>10145602467</v>
      </c>
      <c r="D32" s="11" t="n">
        <f aca="false">8594084228</f>
        <v>8594084228</v>
      </c>
      <c r="E32" s="11" t="n">
        <f aca="false">7793049886</f>
        <v>7793049886</v>
      </c>
      <c r="F32" s="12" t="n">
        <f aca="false">IF($D$5=0,"",100*$D32/$D$5)</f>
        <v>32.8569255388734</v>
      </c>
      <c r="G32" s="12" t="n">
        <f aca="false">IF(C32=0,"",100*D32/C32)</f>
        <v>84.7074804670641</v>
      </c>
      <c r="H32" s="20"/>
    </row>
    <row r="33" customFormat="false" ht="10.5" hidden="false" customHeight="true" outlineLevel="0" collapsed="false">
      <c r="B33" s="10" t="s">
        <v>32</v>
      </c>
      <c r="C33" s="11" t="n">
        <f aca="false">785723601</f>
        <v>785723601</v>
      </c>
      <c r="D33" s="11" t="n">
        <f aca="false">589266711</f>
        <v>589266711</v>
      </c>
      <c r="E33" s="11" t="n">
        <f aca="false">589266711</f>
        <v>589266711</v>
      </c>
      <c r="F33" s="12" t="n">
        <f aca="false">IF($D$5=0,"",100*$D33/$D$5)</f>
        <v>2.25288604721641</v>
      </c>
      <c r="G33" s="12" t="n">
        <f aca="false">IF(C33=0,"",100*D33/C33)</f>
        <v>74.9966922528524</v>
      </c>
      <c r="H33" s="20"/>
    </row>
    <row r="34" customFormat="false" ht="11.25" hidden="false" customHeight="true" outlineLevel="0" collapsed="false">
      <c r="B34" s="10" t="s">
        <v>33</v>
      </c>
      <c r="C34" s="11" t="n">
        <f aca="false">2867650575</f>
        <v>2867650575</v>
      </c>
      <c r="D34" s="11" t="n">
        <f aca="false">2150738037</f>
        <v>2150738037</v>
      </c>
      <c r="E34" s="11" t="n">
        <f aca="false">2150738037</f>
        <v>2150738037</v>
      </c>
      <c r="F34" s="12" t="n">
        <f aca="false">IF($D$5=0,"",100*$D34/$D$5)</f>
        <v>8.22270734851491</v>
      </c>
      <c r="G34" s="12" t="n">
        <f aca="false">IF(C34=0,"",100*D34/C34)</f>
        <v>75.0000036876878</v>
      </c>
      <c r="H34" s="20"/>
    </row>
    <row r="35" s="23" customFormat="true" ht="12" hidden="false" customHeight="true" outlineLevel="0" collapsed="false">
      <c r="B35" s="10" t="s">
        <v>34</v>
      </c>
      <c r="C35" s="11" t="n">
        <f aca="false">118517356</f>
        <v>118517356</v>
      </c>
      <c r="D35" s="11" t="n">
        <f aca="false">118517307</f>
        <v>118517307</v>
      </c>
      <c r="E35" s="11" t="n">
        <f aca="false">118517307</f>
        <v>118517307</v>
      </c>
      <c r="F35" s="12" t="n">
        <f aca="false">IF($D$5=0,"",100*$D35/$D$5)</f>
        <v>0.453115681421827</v>
      </c>
      <c r="G35" s="12" t="n">
        <f aca="false">IF(C35=0,"",100*D35/C35)</f>
        <v>99.9999586558445</v>
      </c>
      <c r="H35" s="24"/>
    </row>
    <row r="36" s="23" customFormat="true" ht="12.75" hidden="false" customHeight="false" outlineLevel="0" collapsed="false">
      <c r="B36" s="25" t="s">
        <v>10</v>
      </c>
      <c r="C36" s="18" t="n">
        <f aca="false">+C5</f>
        <v>34494569677.31</v>
      </c>
      <c r="D36" s="18" t="n">
        <f aca="false">+D5</f>
        <v>26156081517.22</v>
      </c>
      <c r="E36" s="18" t="n">
        <f aca="false">+E5</f>
        <v>24792066845.12</v>
      </c>
      <c r="F36" s="19" t="n">
        <f aca="false">IF($D$5=0,"",100*$D36/$D$36)</f>
        <v>100</v>
      </c>
      <c r="G36" s="19" t="n">
        <f aca="false">IF(C36=0,"",100*D36/C36)</f>
        <v>75.8266642022355</v>
      </c>
    </row>
    <row r="37" s="23" customFormat="true" ht="13.5" hidden="false" customHeight="true" outlineLevel="0" collapsed="false">
      <c r="B37" s="10" t="s">
        <v>35</v>
      </c>
      <c r="C37" s="11" t="n">
        <f aca="false">4150677334.81</f>
        <v>4150677334.81</v>
      </c>
      <c r="D37" s="11" t="n">
        <f aca="false">1993265687.36</f>
        <v>1993265687.36</v>
      </c>
      <c r="E37" s="11" t="n">
        <f aca="false">1944287010.14</f>
        <v>1944287010.14</v>
      </c>
      <c r="F37" s="12" t="n">
        <f aca="false">IF($D$5=0,"",100*$D37/$D$36)</f>
        <v>7.62065864509454</v>
      </c>
      <c r="G37" s="12" t="n">
        <f aca="false">IF(C37=0,"",100*D37/C37)</f>
        <v>48.0226605581531</v>
      </c>
    </row>
    <row r="38" s="23" customFormat="true" ht="14.25" hidden="false" customHeight="true" outlineLevel="0" collapsed="false">
      <c r="A38" s="26"/>
      <c r="B38" s="10" t="s">
        <v>36</v>
      </c>
      <c r="C38" s="11" t="n">
        <f aca="false">C36-C37</f>
        <v>30343892342.5</v>
      </c>
      <c r="D38" s="11" t="n">
        <f aca="false">D36-D37</f>
        <v>24162815829.86</v>
      </c>
      <c r="E38" s="11" t="n">
        <f aca="false">E36-E37</f>
        <v>22847779834.98</v>
      </c>
      <c r="F38" s="12" t="n">
        <f aca="false">IF($D$5=0,"",100*$D38/$D$36)</f>
        <v>92.3793413549055</v>
      </c>
      <c r="G38" s="12" t="n">
        <f aca="false">IF(C38=0,"",100*D38/C38)</f>
        <v>79.6299154937921</v>
      </c>
      <c r="I38" s="27"/>
      <c r="J38" s="27"/>
      <c r="K38" s="28"/>
      <c r="L38" s="28"/>
      <c r="M38" s="29"/>
    </row>
    <row r="39" customFormat="false" ht="32.25" hidden="false" customHeight="true" outlineLevel="0" collapsed="false">
      <c r="B39" s="2" t="s">
        <v>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23" customFormat="true" ht="9" hidden="false" customHeight="true" outlineLevel="0" collapsed="false">
      <c r="B40" s="30"/>
      <c r="C40" s="31"/>
      <c r="D40" s="32"/>
      <c r="E40" s="32"/>
      <c r="F40" s="33"/>
      <c r="G40" s="33"/>
      <c r="H40" s="33"/>
      <c r="I40" s="33"/>
      <c r="J40" s="33"/>
      <c r="K40" s="28"/>
      <c r="L40" s="28"/>
      <c r="M40" s="29"/>
    </row>
    <row r="41" customFormat="false" ht="29.25" hidden="false" customHeight="true" outlineLevel="0" collapsed="false">
      <c r="B41" s="3" t="s">
        <v>1</v>
      </c>
      <c r="C41" s="34" t="s">
        <v>37</v>
      </c>
      <c r="D41" s="34" t="s">
        <v>38</v>
      </c>
      <c r="E41" s="34" t="s">
        <v>39</v>
      </c>
      <c r="F41" s="34" t="s">
        <v>40</v>
      </c>
      <c r="G41" s="34"/>
      <c r="H41" s="34"/>
      <c r="I41" s="34" t="s">
        <v>41</v>
      </c>
      <c r="J41" s="34"/>
      <c r="K41" s="34" t="s">
        <v>5</v>
      </c>
      <c r="L41" s="4" t="s">
        <v>42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</row>
    <row r="42" customFormat="false" ht="18" hidden="false" customHeight="true" outlineLevel="0" collapsed="false">
      <c r="B42" s="3"/>
      <c r="C42" s="34"/>
      <c r="D42" s="34"/>
      <c r="E42" s="34"/>
      <c r="F42" s="36" t="s">
        <v>43</v>
      </c>
      <c r="G42" s="37" t="s">
        <v>44</v>
      </c>
      <c r="H42" s="37"/>
      <c r="I42" s="34"/>
      <c r="J42" s="34"/>
      <c r="K42" s="34"/>
      <c r="L42" s="4"/>
      <c r="M42" s="38"/>
      <c r="N42" s="39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</row>
    <row r="43" customFormat="false" ht="36" hidden="false" customHeight="true" outlineLevel="0" collapsed="false">
      <c r="B43" s="3"/>
      <c r="C43" s="34"/>
      <c r="D43" s="34"/>
      <c r="E43" s="34"/>
      <c r="F43" s="36"/>
      <c r="G43" s="34" t="s">
        <v>45</v>
      </c>
      <c r="H43" s="34" t="s">
        <v>46</v>
      </c>
      <c r="I43" s="34"/>
      <c r="J43" s="34"/>
      <c r="K43" s="34"/>
      <c r="L43" s="4"/>
      <c r="M43" s="38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3.5" hidden="false" customHeight="true" outlineLevel="0" collapsed="false">
      <c r="B44" s="3"/>
      <c r="C44" s="5" t="s">
        <v>8</v>
      </c>
      <c r="D44" s="5"/>
      <c r="E44" s="5"/>
      <c r="F44" s="5"/>
      <c r="G44" s="5"/>
      <c r="H44" s="5"/>
      <c r="I44" s="5"/>
      <c r="J44" s="5"/>
      <c r="K44" s="5" t="s">
        <v>9</v>
      </c>
      <c r="L44" s="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</row>
    <row r="45" customFormat="false" ht="11.25" hidden="false" customHeight="true" outlineLevel="0" collapsed="false">
      <c r="B45" s="5" t="n">
        <v>1</v>
      </c>
      <c r="C45" s="6" t="n">
        <v>2</v>
      </c>
      <c r="D45" s="6" t="n">
        <v>3</v>
      </c>
      <c r="E45" s="6" t="n">
        <v>4</v>
      </c>
      <c r="F45" s="5" t="n">
        <v>5</v>
      </c>
      <c r="G45" s="5" t="n">
        <v>6</v>
      </c>
      <c r="H45" s="6" t="n">
        <v>7</v>
      </c>
      <c r="I45" s="6" t="n">
        <v>8</v>
      </c>
      <c r="J45" s="6"/>
      <c r="K45" s="5" t="n">
        <v>9</v>
      </c>
      <c r="L45" s="6" t="n">
        <v>10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</row>
    <row r="46" customFormat="false" ht="25.5" hidden="false" customHeight="true" outlineLevel="0" collapsed="false">
      <c r="B46" s="40" t="s">
        <v>47</v>
      </c>
      <c r="C46" s="41" t="n">
        <f aca="false">37895613845.55</f>
        <v>37895613845.55</v>
      </c>
      <c r="D46" s="41" t="n">
        <f aca="false">30391718977.9</f>
        <v>30391718977.9</v>
      </c>
      <c r="E46" s="41" t="n">
        <f aca="false">22618569727.63</f>
        <v>22618569727.63</v>
      </c>
      <c r="F46" s="41" t="n">
        <f aca="false">827886792.45</f>
        <v>827886792.45</v>
      </c>
      <c r="G46" s="41" t="n">
        <f aca="false">404420.92</f>
        <v>404420.92</v>
      </c>
      <c r="H46" s="41" t="n">
        <f aca="false">1276383.89</f>
        <v>1276383.89</v>
      </c>
      <c r="I46" s="41" t="n">
        <f aca="false">0</f>
        <v>0</v>
      </c>
      <c r="J46" s="41"/>
      <c r="K46" s="42" t="n">
        <f aca="false">IF($E$46=0,"",100*$E46/$E$46)</f>
        <v>100</v>
      </c>
      <c r="L46" s="42" t="n">
        <f aca="false">IF(C46=0,"",100*E46/C46)</f>
        <v>59.6865110031357</v>
      </c>
    </row>
    <row r="47" customFormat="false" ht="12.75" hidden="false" customHeight="true" outlineLevel="0" collapsed="false">
      <c r="B47" s="40" t="s">
        <v>48</v>
      </c>
      <c r="C47" s="43" t="n">
        <f aca="false">8114813842.07</f>
        <v>8114813842.07</v>
      </c>
      <c r="D47" s="43" t="n">
        <f aca="false">4790255845.19</f>
        <v>4790255845.19</v>
      </c>
      <c r="E47" s="43" t="n">
        <f aca="false">2118394458.04</f>
        <v>2118394458.04</v>
      </c>
      <c r="F47" s="43" t="n">
        <f aca="false">213583456.14</f>
        <v>213583456.14</v>
      </c>
      <c r="G47" s="43" t="n">
        <f aca="false">0</f>
        <v>0</v>
      </c>
      <c r="H47" s="43" t="n">
        <f aca="false">0</f>
        <v>0</v>
      </c>
      <c r="I47" s="43" t="n">
        <f aca="false">0</f>
        <v>0</v>
      </c>
      <c r="J47" s="43"/>
      <c r="K47" s="42" t="n">
        <f aca="false">IF($E$46=0,"",100*$E47/$E$46)</f>
        <v>9.36573127102837</v>
      </c>
      <c r="L47" s="42" t="n">
        <f aca="false">IF(C47=0,"",100*E47/C47)</f>
        <v>26.1052748623451</v>
      </c>
    </row>
    <row r="48" customFormat="false" ht="22.5" hidden="false" customHeight="true" outlineLevel="0" collapsed="false">
      <c r="B48" s="44" t="s">
        <v>49</v>
      </c>
      <c r="C48" s="22" t="n">
        <f aca="false">8016264277.27</f>
        <v>8016264277.27</v>
      </c>
      <c r="D48" s="22" t="n">
        <f aca="false">4734202864.11</f>
        <v>4734202864.11</v>
      </c>
      <c r="E48" s="22" t="n">
        <f aca="false">2062641476.96</f>
        <v>2062641476.96</v>
      </c>
      <c r="F48" s="22" t="n">
        <f aca="false">213583456.14</f>
        <v>213583456.14</v>
      </c>
      <c r="G48" s="22" t="n">
        <f aca="false">0</f>
        <v>0</v>
      </c>
      <c r="H48" s="22" t="n">
        <f aca="false">0</f>
        <v>0</v>
      </c>
      <c r="I48" s="22" t="n">
        <f aca="false">0</f>
        <v>0</v>
      </c>
      <c r="J48" s="22"/>
      <c r="K48" s="45" t="n">
        <f aca="false">IF($E$46=0,"",100*$E48/$E$46)</f>
        <v>9.11923919946341</v>
      </c>
      <c r="L48" s="45" t="n">
        <f aca="false">IF(C48=0,"",100*E48/C48)</f>
        <v>25.7307070427879</v>
      </c>
    </row>
    <row r="49" customFormat="false" ht="25.5" hidden="false" customHeight="true" outlineLevel="0" collapsed="false">
      <c r="B49" s="40" t="s">
        <v>50</v>
      </c>
      <c r="C49" s="43" t="n">
        <f aca="false">C46-C47</f>
        <v>29780800003.48</v>
      </c>
      <c r="D49" s="43" t="n">
        <f aca="false">D46-D47</f>
        <v>25601463132.71</v>
      </c>
      <c r="E49" s="43" t="n">
        <f aca="false">E46-E47</f>
        <v>20500175269.59</v>
      </c>
      <c r="F49" s="43" t="n">
        <f aca="false">F46-F47</f>
        <v>614303336.31</v>
      </c>
      <c r="G49" s="43" t="n">
        <f aca="false">G46-G47</f>
        <v>404420.92</v>
      </c>
      <c r="H49" s="43" t="n">
        <f aca="false">H46-H47</f>
        <v>1276383.89</v>
      </c>
      <c r="I49" s="43" t="n">
        <f aca="false">I46-I47</f>
        <v>0</v>
      </c>
      <c r="J49" s="43"/>
      <c r="K49" s="42" t="n">
        <f aca="false">IF($E$46=0,"",100*$E49/$E$46)</f>
        <v>90.6342687289716</v>
      </c>
      <c r="L49" s="42" t="n">
        <f aca="false">IF(C49=0,"",100*E49/C49)</f>
        <v>68.8368857357575</v>
      </c>
    </row>
    <row r="50" customFormat="false" ht="22.5" hidden="false" customHeight="false" outlineLevel="0" collapsed="false">
      <c r="B50" s="44" t="s">
        <v>51</v>
      </c>
      <c r="C50" s="22" t="n">
        <f aca="false">18115224778.86</f>
        <v>18115224778.86</v>
      </c>
      <c r="D50" s="22" t="n">
        <f aca="false">16868690009.14</f>
        <v>16868690009.14</v>
      </c>
      <c r="E50" s="22" t="n">
        <f aca="false">13244186019.91</f>
        <v>13244186019.91</v>
      </c>
      <c r="F50" s="22" t="n">
        <f aca="false">362422573.03</f>
        <v>362422573.03</v>
      </c>
      <c r="G50" s="22" t="n">
        <f aca="false">0</f>
        <v>0</v>
      </c>
      <c r="H50" s="22" t="n">
        <f aca="false">400157.4</f>
        <v>400157.4</v>
      </c>
      <c r="I50" s="22" t="n">
        <f aca="false">0</f>
        <v>0</v>
      </c>
      <c r="J50" s="22"/>
      <c r="K50" s="45" t="n">
        <f aca="false">IF($E$46=0,"",100*$E50/$E$46)</f>
        <v>58.5544805856199</v>
      </c>
      <c r="L50" s="45" t="n">
        <f aca="false">IF(C50=0,"",100*E50/C50)</f>
        <v>73.1108014478828</v>
      </c>
    </row>
    <row r="51" customFormat="false" ht="13.5" hidden="false" customHeight="true" outlineLevel="0" collapsed="false">
      <c r="B51" s="46" t="s">
        <v>52</v>
      </c>
      <c r="C51" s="47" t="n">
        <f aca="false">2291032764.13</f>
        <v>2291032764.13</v>
      </c>
      <c r="D51" s="47" t="n">
        <f aca="false">1914411442.25</f>
        <v>1914411442.25</v>
      </c>
      <c r="E51" s="47" t="n">
        <f aca="false">1621109026.3</f>
        <v>1621109026.3</v>
      </c>
      <c r="F51" s="47" t="n">
        <f aca="false">1511306.29</f>
        <v>1511306.29</v>
      </c>
      <c r="G51" s="47" t="n">
        <f aca="false">0</f>
        <v>0</v>
      </c>
      <c r="H51" s="47" t="n">
        <f aca="false">301300.33</f>
        <v>301300.33</v>
      </c>
      <c r="I51" s="47" t="n">
        <f aca="false">0</f>
        <v>0</v>
      </c>
      <c r="J51" s="47"/>
      <c r="K51" s="48" t="n">
        <f aca="false">IF($E$46=0,"",100*$E51/$E$46)</f>
        <v>7.1671597533407</v>
      </c>
      <c r="L51" s="48" t="n">
        <f aca="false">IF(C51=0,"",100*E51/C51)</f>
        <v>70.7588757210813</v>
      </c>
    </row>
    <row r="52" customFormat="false" ht="13.5" hidden="false" customHeight="true" outlineLevel="0" collapsed="false">
      <c r="B52" s="46" t="s">
        <v>53</v>
      </c>
      <c r="C52" s="11" t="n">
        <f aca="false">150260932.72</f>
        <v>150260932.72</v>
      </c>
      <c r="D52" s="11" t="n">
        <f aca="false">77243415.54</f>
        <v>77243415.54</v>
      </c>
      <c r="E52" s="11" t="n">
        <f aca="false">56265251.47</f>
        <v>56265251.47</v>
      </c>
      <c r="F52" s="11" t="n">
        <f aca="false">2901850.96</f>
        <v>2901850.96</v>
      </c>
      <c r="G52" s="11" t="n">
        <f aca="false">0</f>
        <v>0</v>
      </c>
      <c r="H52" s="11" t="n">
        <f aca="false">0</f>
        <v>0</v>
      </c>
      <c r="I52" s="11" t="n">
        <f aca="false">0</f>
        <v>0</v>
      </c>
      <c r="J52" s="11"/>
      <c r="K52" s="48" t="n">
        <f aca="false">IF($E$46=0,"",100*$E52/$E$46)</f>
        <v>0.24875689377153</v>
      </c>
      <c r="L52" s="48" t="n">
        <f aca="false">IF(C52=0,"",100*E52/C52)</f>
        <v>37.4450300896548</v>
      </c>
    </row>
    <row r="53" customFormat="false" ht="22.5" hidden="false" customHeight="true" outlineLevel="0" collapsed="false">
      <c r="B53" s="46" t="s">
        <v>54</v>
      </c>
      <c r="C53" s="47" t="n">
        <f aca="false">45407494.96</f>
        <v>45407494.96</v>
      </c>
      <c r="D53" s="47" t="n">
        <f aca="false">5963810.29</f>
        <v>5963810.29</v>
      </c>
      <c r="E53" s="47" t="n">
        <f aca="false">2843763.55</f>
        <v>2843763.55</v>
      </c>
      <c r="F53" s="47" t="n">
        <f aca="false">51000</f>
        <v>51000</v>
      </c>
      <c r="G53" s="47" t="n">
        <f aca="false">0</f>
        <v>0</v>
      </c>
      <c r="H53" s="47" t="n">
        <f aca="false">0</f>
        <v>0</v>
      </c>
      <c r="I53" s="47" t="n">
        <f aca="false">0</f>
        <v>0</v>
      </c>
      <c r="J53" s="47"/>
      <c r="K53" s="48" t="n">
        <f aca="false">IF($E$46=0,"",100*$E53/$E$46)</f>
        <v>0.0125726939600702</v>
      </c>
      <c r="L53" s="48" t="n">
        <f aca="false">IF(C53=0,"",100*E53/C53)</f>
        <v>6.26276246356489</v>
      </c>
    </row>
    <row r="54" customFormat="false" ht="22.5" hidden="false" customHeight="true" outlineLevel="0" collapsed="false">
      <c r="B54" s="46" t="s">
        <v>55</v>
      </c>
      <c r="C54" s="47" t="n">
        <f aca="false">1229517438.39</f>
        <v>1229517438.39</v>
      </c>
      <c r="D54" s="47" t="n">
        <f aca="false">1009120065.53</f>
        <v>1009120065.53</v>
      </c>
      <c r="E54" s="47" t="n">
        <f aca="false">854518455.970001</f>
        <v>854518455.970001</v>
      </c>
      <c r="F54" s="47" t="n">
        <f aca="false">12556976.49</f>
        <v>12556976.49</v>
      </c>
      <c r="G54" s="47" t="n">
        <f aca="false">0</f>
        <v>0</v>
      </c>
      <c r="H54" s="47" t="n">
        <f aca="false">160469.29</f>
        <v>160469.29</v>
      </c>
      <c r="I54" s="47" t="n">
        <f aca="false">0</f>
        <v>0</v>
      </c>
      <c r="J54" s="47"/>
      <c r="K54" s="48" t="n">
        <f aca="false">IF($E$46=0,"",100*$E54/$E$46)</f>
        <v>3.77795088840721</v>
      </c>
      <c r="L54" s="48" t="n">
        <f aca="false">IF(C54=0,"",100*E54/C54)</f>
        <v>69.5003120158227</v>
      </c>
    </row>
    <row r="55" customFormat="false" ht="13.5" hidden="false" customHeight="true" outlineLevel="0" collapsed="false">
      <c r="B55" s="44" t="s">
        <v>56</v>
      </c>
      <c r="C55" s="22" t="n">
        <f aca="false">C49-C50-C51-C52-C53-C54</f>
        <v>7949356594.42</v>
      </c>
      <c r="D55" s="22" t="n">
        <f aca="false">D49-D50-D51-D52-D53-D54</f>
        <v>5726034389.96</v>
      </c>
      <c r="E55" s="22" t="n">
        <f aca="false">E49-E50-E51-E52-E53-E54</f>
        <v>4721252752.39</v>
      </c>
      <c r="F55" s="22" t="n">
        <f aca="false">F49-F50-F51-F52-F53-F54</f>
        <v>234859629.54</v>
      </c>
      <c r="G55" s="22" t="n">
        <f aca="false">G49-G50-G51-G52-G53-G54</f>
        <v>404420.92</v>
      </c>
      <c r="H55" s="22" t="n">
        <f aca="false">H49-H50-H51-H52-H53-H54</f>
        <v>414456.87</v>
      </c>
      <c r="I55" s="49" t="n">
        <f aca="false">I49-I50-I51-I52-I53-I54</f>
        <v>0</v>
      </c>
      <c r="J55" s="49"/>
      <c r="K55" s="45" t="n">
        <f aca="false">IF($E$46=0,"",100*$E55/$E$46)</f>
        <v>20.8733479138723</v>
      </c>
      <c r="L55" s="45" t="n">
        <f aca="false">IF(C55=0,"",100*E55/C55)</f>
        <v>59.3916337292511</v>
      </c>
    </row>
    <row r="56" customFormat="false" ht="12.75" hidden="false" customHeight="true" outlineLevel="0" collapsed="false">
      <c r="B56" s="40" t="s">
        <v>57</v>
      </c>
      <c r="C56" s="43" t="n">
        <f aca="false">C5-C46</f>
        <v>-3401044168.24001</v>
      </c>
      <c r="D56" s="43"/>
      <c r="E56" s="43" t="n">
        <f aca="false">D5-E46</f>
        <v>3537511789.59</v>
      </c>
      <c r="F56" s="43"/>
      <c r="G56" s="43"/>
      <c r="H56" s="43"/>
      <c r="I56" s="43"/>
      <c r="J56" s="43"/>
      <c r="K56" s="50"/>
      <c r="L56" s="50"/>
      <c r="M56" s="51"/>
    </row>
    <row r="57" customFormat="false" ht="39" hidden="false" customHeight="true" outlineLevel="0" collapsed="false">
      <c r="B57" s="52" t="s">
        <v>58</v>
      </c>
      <c r="C57" s="53" t="n">
        <f aca="false">C38-C49</f>
        <v>563092339.019993</v>
      </c>
      <c r="D57" s="54"/>
      <c r="E57" s="53" t="n">
        <f aca="false">D38-E49</f>
        <v>3662640560.27</v>
      </c>
      <c r="F57" s="54"/>
      <c r="G57" s="54"/>
      <c r="H57" s="54"/>
      <c r="I57" s="54"/>
      <c r="J57" s="54"/>
      <c r="K57" s="55"/>
      <c r="L57" s="56"/>
      <c r="M57" s="35"/>
    </row>
    <row r="58" customFormat="false" ht="12" hidden="false" customHeight="true" outlineLevel="0" collapsed="false">
      <c r="B58" s="57"/>
      <c r="C58" s="58"/>
      <c r="D58" s="58"/>
      <c r="E58" s="58"/>
      <c r="F58" s="59"/>
      <c r="G58" s="59"/>
      <c r="H58" s="59"/>
      <c r="I58" s="59"/>
      <c r="J58" s="55"/>
      <c r="K58" s="55"/>
      <c r="L58" s="56"/>
      <c r="M58" s="35"/>
    </row>
    <row r="59" customFormat="false" ht="12" hidden="false" customHeight="true" outlineLevel="0" collapsed="false">
      <c r="B59" s="60" t="s">
        <v>59</v>
      </c>
      <c r="C59" s="58"/>
      <c r="D59" s="58"/>
      <c r="E59" s="58"/>
      <c r="F59" s="59"/>
      <c r="G59" s="59"/>
      <c r="H59" s="59"/>
      <c r="I59" s="59"/>
      <c r="J59" s="55"/>
      <c r="K59" s="55"/>
      <c r="L59" s="56"/>
      <c r="M59" s="35"/>
    </row>
    <row r="60" customFormat="false" ht="30" hidden="false" customHeight="true" outlineLevel="0" collapsed="false">
      <c r="B60" s="61" t="s">
        <v>60</v>
      </c>
      <c r="C60" s="62" t="n">
        <f aca="false">2374146482.74</f>
        <v>2374146482.74</v>
      </c>
      <c r="D60" s="62" t="n">
        <f aca="false">1465355581</f>
        <v>1465355581</v>
      </c>
      <c r="E60" s="62" t="n">
        <f aca="false">980724356.080002</f>
        <v>980724356.080002</v>
      </c>
      <c r="F60" s="62" t="n">
        <f aca="false">41316792.81</f>
        <v>41316792.81</v>
      </c>
      <c r="G60" s="62" t="n">
        <f aca="false">0</f>
        <v>0</v>
      </c>
      <c r="H60" s="62" t="n">
        <f aca="false">0</f>
        <v>0</v>
      </c>
      <c r="I60" s="62" t="n">
        <f aca="false">0</f>
        <v>0</v>
      </c>
      <c r="J60" s="62" t="n">
        <f aca="false">0</f>
        <v>0</v>
      </c>
      <c r="K60" s="42" t="n">
        <f aca="false">IF($E$46=0,"",100*$E60/$E$60)</f>
        <v>100</v>
      </c>
      <c r="L60" s="63" t="n">
        <f aca="false">IF(C60=0,"",100*E60/C60)</f>
        <v>41.3085023695821</v>
      </c>
      <c r="M60" s="35"/>
    </row>
    <row r="61" customFormat="false" ht="13.5" hidden="false" customHeight="false" outlineLevel="0" collapsed="false">
      <c r="B61" s="64" t="s">
        <v>61</v>
      </c>
      <c r="C61" s="47" t="n">
        <f aca="false">1264205196.41</f>
        <v>1264205196.41</v>
      </c>
      <c r="D61" s="47" t="n">
        <f aca="false">810708655.76</f>
        <v>810708655.76</v>
      </c>
      <c r="E61" s="47" t="n">
        <f aca="false">465415498.74</f>
        <v>465415498.74</v>
      </c>
      <c r="F61" s="47" t="n">
        <f aca="false">30165683.84</f>
        <v>30165683.84</v>
      </c>
      <c r="G61" s="47" t="n">
        <f aca="false">0</f>
        <v>0</v>
      </c>
      <c r="H61" s="47" t="n">
        <f aca="false">0</f>
        <v>0</v>
      </c>
      <c r="I61" s="47" t="n">
        <f aca="false">0</f>
        <v>0</v>
      </c>
      <c r="J61" s="47" t="n">
        <f aca="false">0</f>
        <v>0</v>
      </c>
      <c r="K61" s="48" t="n">
        <f aca="false">IF($E$46=0,"",100*$E61/$E$60)</f>
        <v>47.4563006266395</v>
      </c>
      <c r="L61" s="48" t="n">
        <f aca="false">IF(C61=0,"",100*E61/C61)</f>
        <v>36.8148699326386</v>
      </c>
    </row>
    <row r="62" customFormat="false" ht="13.5" hidden="false" customHeight="false" outlineLevel="0" collapsed="false">
      <c r="B62" s="64" t="s">
        <v>62</v>
      </c>
      <c r="C62" s="47" t="n">
        <f aca="false">C60-C61</f>
        <v>1109941286.33</v>
      </c>
      <c r="D62" s="47" t="n">
        <f aca="false">D60-D61</f>
        <v>654646925.24</v>
      </c>
      <c r="E62" s="47" t="n">
        <f aca="false">E60-E61</f>
        <v>515308857.340002</v>
      </c>
      <c r="F62" s="47" t="n">
        <f aca="false">F60-F61</f>
        <v>11151108.97</v>
      </c>
      <c r="G62" s="47" t="n">
        <f aca="false">G60-G61</f>
        <v>0</v>
      </c>
      <c r="H62" s="47" t="n">
        <f aca="false">H60-H61</f>
        <v>0</v>
      </c>
      <c r="I62" s="47" t="n">
        <f aca="false">I60-I61</f>
        <v>0</v>
      </c>
      <c r="J62" s="47" t="n">
        <f aca="false">J60-J61</f>
        <v>0</v>
      </c>
      <c r="K62" s="48" t="n">
        <f aca="false">IF($E$46=0,"",100*$E62/$E$60)</f>
        <v>52.5436993733605</v>
      </c>
      <c r="L62" s="48" t="n">
        <f aca="false">IF(C62=0,"",100*E62/C62)</f>
        <v>46.4266771302707</v>
      </c>
    </row>
    <row r="63" customFormat="false" ht="25.5" hidden="false" customHeight="true" outlineLevel="0" collapsed="false">
      <c r="B63" s="2" t="s">
        <v>0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B64" s="65" t="s">
        <v>63</v>
      </c>
      <c r="C64" s="6" t="s">
        <v>64</v>
      </c>
      <c r="D64" s="6"/>
      <c r="E64" s="6" t="s">
        <v>65</v>
      </c>
      <c r="F64" s="6"/>
      <c r="G64" s="6" t="s">
        <v>66</v>
      </c>
      <c r="H64" s="6" t="s">
        <v>67</v>
      </c>
    </row>
    <row r="65" customFormat="false" ht="12.75" hidden="false" customHeight="true" outlineLevel="0" collapsed="false">
      <c r="B65" s="65"/>
      <c r="C65" s="34" t="s">
        <v>8</v>
      </c>
      <c r="D65" s="34"/>
      <c r="E65" s="34"/>
      <c r="F65" s="34"/>
      <c r="G65" s="66" t="s">
        <v>9</v>
      </c>
      <c r="H65" s="66"/>
    </row>
    <row r="66" customFormat="false" ht="12.75" hidden="false" customHeight="false" outlineLevel="0" collapsed="false">
      <c r="B66" s="67" t="n">
        <v>1</v>
      </c>
      <c r="C66" s="68" t="n">
        <v>2</v>
      </c>
      <c r="D66" s="69"/>
      <c r="E66" s="68" t="n">
        <v>3</v>
      </c>
      <c r="F66" s="69"/>
      <c r="G66" s="70" t="n">
        <v>4</v>
      </c>
      <c r="H66" s="70" t="n">
        <v>5</v>
      </c>
    </row>
    <row r="67" customFormat="false" ht="22.5" hidden="false" customHeight="false" outlineLevel="0" collapsed="false">
      <c r="B67" s="71" t="s">
        <v>68</v>
      </c>
      <c r="C67" s="72" t="n">
        <f aca="false">4368661701.42</f>
        <v>4368661701.42</v>
      </c>
      <c r="D67" s="73"/>
      <c r="E67" s="72" t="n">
        <f aca="false">5303299182.83</f>
        <v>5303299182.83</v>
      </c>
      <c r="F67" s="73"/>
      <c r="G67" s="74" t="n">
        <f aca="false">IF($E$67=0,"",100*$E67/$E$67)</f>
        <v>100</v>
      </c>
      <c r="H67" s="42" t="n">
        <f aca="false">IF(C67=0,"",100*E67/C67)</f>
        <v>121.394137273349</v>
      </c>
    </row>
    <row r="68" customFormat="false" ht="25.5" hidden="false" customHeight="true" outlineLevel="0" collapsed="false">
      <c r="B68" s="75" t="s">
        <v>69</v>
      </c>
      <c r="C68" s="76" t="n">
        <f aca="false">788413544.68</f>
        <v>788413544.68</v>
      </c>
      <c r="D68" s="77"/>
      <c r="E68" s="76" t="n">
        <f aca="false">76394021.26</f>
        <v>76394021.26</v>
      </c>
      <c r="F68" s="77"/>
      <c r="G68" s="78" t="n">
        <f aca="false">IF($E$67=0,"",100*$E68/$E$67)</f>
        <v>1.44049993459418</v>
      </c>
      <c r="H68" s="79" t="n">
        <f aca="false">IF(C68=0,"",100*E68/C68)</f>
        <v>9.68958762510945</v>
      </c>
    </row>
    <row r="69" customFormat="false" ht="24" hidden="false" customHeight="true" outlineLevel="0" collapsed="false">
      <c r="B69" s="80" t="s">
        <v>70</v>
      </c>
      <c r="C69" s="81" t="n">
        <f aca="false">44403000</f>
        <v>44403000</v>
      </c>
      <c r="D69" s="82"/>
      <c r="E69" s="81" t="n">
        <f aca="false">0</f>
        <v>0</v>
      </c>
      <c r="F69" s="82"/>
      <c r="G69" s="83" t="n">
        <f aca="false">IF($E$67=0,"",100*$E69/$E$67)</f>
        <v>0</v>
      </c>
      <c r="H69" s="84" t="n">
        <f aca="false">IF(C69=0,"",100*E69/C69)</f>
        <v>0</v>
      </c>
    </row>
    <row r="70" customFormat="false" ht="12.75" hidden="false" customHeight="false" outlineLevel="0" collapsed="false">
      <c r="B70" s="85" t="s">
        <v>71</v>
      </c>
      <c r="C70" s="81" t="n">
        <f aca="false">52066200.72</f>
        <v>52066200.72</v>
      </c>
      <c r="D70" s="82"/>
      <c r="E70" s="81" t="n">
        <f aca="false">16533370.27</f>
        <v>16533370.27</v>
      </c>
      <c r="F70" s="82"/>
      <c r="G70" s="83" t="n">
        <f aca="false">IF($E$67=0,"",100*$E70/$E$67)</f>
        <v>0.311756318095886</v>
      </c>
      <c r="H70" s="84" t="n">
        <f aca="false">IF(C70=0,"",100*E70/C70)</f>
        <v>31.7545164451554</v>
      </c>
    </row>
    <row r="71" customFormat="false" ht="16.5" hidden="false" customHeight="true" outlineLevel="0" collapsed="false">
      <c r="B71" s="85" t="s">
        <v>72</v>
      </c>
      <c r="C71" s="81" t="n">
        <f aca="false">395497010.26</f>
        <v>395497010.26</v>
      </c>
      <c r="D71" s="82"/>
      <c r="E71" s="81" t="n">
        <f aca="false">882740343.93</f>
        <v>882740343.93</v>
      </c>
      <c r="F71" s="82"/>
      <c r="G71" s="83" t="n">
        <f aca="false">IF($E$67=0,"",100*$E71/$E$67)</f>
        <v>16.6451168130956</v>
      </c>
      <c r="H71" s="84" t="n">
        <f aca="false">IF(C71=0,"",100*E71/C71)</f>
        <v>223.197728688186</v>
      </c>
    </row>
    <row r="72" customFormat="false" ht="54" hidden="false" customHeight="true" outlineLevel="0" collapsed="false">
      <c r="B72" s="85" t="s">
        <v>73</v>
      </c>
      <c r="C72" s="81" t="n">
        <f aca="false">1668933600.11</f>
        <v>1668933600.11</v>
      </c>
      <c r="D72" s="82"/>
      <c r="E72" s="81" t="n">
        <f aca="false">2019818999.52</f>
        <v>2019818999.52</v>
      </c>
      <c r="F72" s="82"/>
      <c r="G72" s="83" t="n">
        <f aca="false">IF($E$67=0,"",100*$E72/$E$67)</f>
        <v>38.0860843389598</v>
      </c>
      <c r="H72" s="84" t="n">
        <f aca="false">IF(C72=0,"",100*E72/C72)</f>
        <v>121.024527242239</v>
      </c>
    </row>
    <row r="73" customFormat="false" ht="12.75" hidden="false" customHeight="false" outlineLevel="0" collapsed="false">
      <c r="B73" s="85" t="s">
        <v>74</v>
      </c>
      <c r="C73" s="81" t="n">
        <f aca="false">0</f>
        <v>0</v>
      </c>
      <c r="D73" s="82"/>
      <c r="E73" s="81" t="n">
        <f aca="false">0</f>
        <v>0</v>
      </c>
      <c r="F73" s="82"/>
      <c r="G73" s="83" t="n">
        <f aca="false">IF($E$67=0,"",100*$E73/$E$67)</f>
        <v>0</v>
      </c>
      <c r="H73" s="84" t="str">
        <f aca="false">IF(C73=0,"",100*E73/C73)</f>
        <v/>
      </c>
    </row>
    <row r="74" customFormat="false" ht="33.75" hidden="false" customHeight="false" outlineLevel="0" collapsed="false">
      <c r="B74" s="85" t="s">
        <v>75</v>
      </c>
      <c r="C74" s="81" t="n">
        <f aca="false">1436720323.94</f>
        <v>1436720323.94</v>
      </c>
      <c r="D74" s="82"/>
      <c r="E74" s="81" t="n">
        <f aca="false">2282781426.14</f>
        <v>2282781426.14</v>
      </c>
      <c r="F74" s="82"/>
      <c r="G74" s="83" t="n">
        <f aca="false">IF($E$67=0,"",100*$E74/$E$67)</f>
        <v>43.0445529743212</v>
      </c>
      <c r="H74" s="84" t="n">
        <f aca="false">IF(C74=0,"",100*E74/C74)</f>
        <v>158.88836456909</v>
      </c>
    </row>
    <row r="75" customFormat="false" ht="12.75" hidden="false" customHeight="false" outlineLevel="0" collapsed="false">
      <c r="B75" s="80" t="s">
        <v>76</v>
      </c>
      <c r="C75" s="81" t="n">
        <f aca="false">27031021.71</f>
        <v>27031021.71</v>
      </c>
      <c r="D75" s="82"/>
      <c r="E75" s="81" t="n">
        <f aca="false">25031021.71</f>
        <v>25031021.71</v>
      </c>
      <c r="F75" s="82"/>
      <c r="G75" s="83" t="n">
        <f aca="false">IF($E$67=0,"",100*$E75/$E$67)</f>
        <v>0.471989620933336</v>
      </c>
      <c r="H75" s="84" t="n">
        <f aca="false">IF(C75=0,"",100*E75/C75)</f>
        <v>92.6010935825629</v>
      </c>
    </row>
    <row r="76" customFormat="false" ht="22.5" hidden="false" customHeight="false" outlineLevel="0" collapsed="false">
      <c r="B76" s="71" t="s">
        <v>77</v>
      </c>
      <c r="C76" s="72" t="n">
        <f aca="false">947739104.3</f>
        <v>947739104.3</v>
      </c>
      <c r="D76" s="73"/>
      <c r="E76" s="72" t="n">
        <f aca="false">599490767.45</f>
        <v>599490767.45</v>
      </c>
      <c r="F76" s="73"/>
      <c r="G76" s="74" t="n">
        <f aca="false">IF($E$76=0,"",100*$E76/$E$76)</f>
        <v>100</v>
      </c>
      <c r="H76" s="42" t="n">
        <f aca="false">IF(C76=0,"",100*E76/C76)</f>
        <v>63.2548308632663</v>
      </c>
    </row>
    <row r="77" customFormat="false" ht="33.75" hidden="false" customHeight="true" outlineLevel="0" collapsed="false">
      <c r="B77" s="75" t="s">
        <v>78</v>
      </c>
      <c r="C77" s="76" t="n">
        <f aca="false">799240875.14</f>
        <v>799240875.14</v>
      </c>
      <c r="D77" s="86"/>
      <c r="E77" s="87" t="n">
        <f aca="false">501522197.51</f>
        <v>501522197.51</v>
      </c>
      <c r="F77" s="86"/>
      <c r="G77" s="78" t="n">
        <f aca="false">IF($E$76=0,"",100*$E77/$E$76)</f>
        <v>83.658035242691</v>
      </c>
      <c r="H77" s="79" t="n">
        <f aca="false">IF(C77=0,"",100*E77/C77)</f>
        <v>62.7498183726089</v>
      </c>
    </row>
    <row r="78" customFormat="false" ht="12" hidden="false" customHeight="true" outlineLevel="0" collapsed="false">
      <c r="B78" s="85" t="s">
        <v>79</v>
      </c>
      <c r="C78" s="81" t="n">
        <f aca="false">38095553</f>
        <v>38095553</v>
      </c>
      <c r="D78" s="82"/>
      <c r="E78" s="81" t="n">
        <f aca="false">5800000</f>
        <v>5800000</v>
      </c>
      <c r="F78" s="82"/>
      <c r="G78" s="83" t="n">
        <f aca="false">IF($E$76=0,"",100*$E78/$E$76)</f>
        <v>0.967487793793879</v>
      </c>
      <c r="H78" s="84" t="n">
        <f aca="false">IF(C78=0,"",100*E78/C78)</f>
        <v>15.2248741473841</v>
      </c>
    </row>
    <row r="79" customFormat="false" ht="12.75" hidden="false" customHeight="false" outlineLevel="0" collapsed="false">
      <c r="B79" s="85" t="s">
        <v>80</v>
      </c>
      <c r="C79" s="81" t="n">
        <f aca="false">70352268.8</f>
        <v>70352268.8</v>
      </c>
      <c r="D79" s="82"/>
      <c r="E79" s="81" t="n">
        <f aca="false">50491184.34</f>
        <v>50491184.34</v>
      </c>
      <c r="F79" s="82"/>
      <c r="G79" s="83" t="n">
        <f aca="false">IF($E$76=0,"",100*$E79/$E$76)</f>
        <v>8.42234561088736</v>
      </c>
      <c r="H79" s="84" t="n">
        <f aca="false">IF(C79=0,"",100*E79/C79)</f>
        <v>71.7690917453397</v>
      </c>
    </row>
    <row r="80" customFormat="false" ht="12.75" hidden="false" customHeight="false" outlineLevel="0" collapsed="false">
      <c r="B80" s="88" t="s">
        <v>81</v>
      </c>
      <c r="C80" s="81" t="n">
        <f aca="false">78145960.36</f>
        <v>78145960.36</v>
      </c>
      <c r="D80" s="82"/>
      <c r="E80" s="81" t="n">
        <f aca="false">47477385.6</f>
        <v>47477385.6</v>
      </c>
      <c r="F80" s="82"/>
      <c r="G80" s="83" t="n">
        <f aca="false">IF($E$76=0,"",100*$E80/$E$76)</f>
        <v>7.9196191464216</v>
      </c>
      <c r="H80" s="84" t="n">
        <f aca="false">IF(C80=0,"",100*E80/C80)</f>
        <v>60.7547535167306</v>
      </c>
    </row>
    <row r="81" customFormat="false" ht="12.75" hidden="false" customHeight="false" outlineLevel="0" collapsed="false">
      <c r="B81" s="89"/>
    </row>
    <row r="82" customFormat="false" ht="12.75" hidden="false" customHeight="false" outlineLevel="0" collapsed="false">
      <c r="B82" s="90" t="s">
        <v>63</v>
      </c>
      <c r="C82" s="6" t="s">
        <v>64</v>
      </c>
      <c r="D82" s="6"/>
      <c r="E82" s="6" t="s">
        <v>65</v>
      </c>
      <c r="F82" s="6"/>
      <c r="G82" s="6" t="s">
        <v>66</v>
      </c>
      <c r="H82" s="6" t="s">
        <v>67</v>
      </c>
    </row>
    <row r="83" customFormat="false" ht="12.75" hidden="false" customHeight="true" outlineLevel="0" collapsed="false">
      <c r="B83" s="90"/>
      <c r="C83" s="34" t="s">
        <v>8</v>
      </c>
      <c r="D83" s="34"/>
      <c r="E83" s="34"/>
      <c r="F83" s="34"/>
      <c r="G83" s="66" t="s">
        <v>9</v>
      </c>
      <c r="H83" s="66"/>
    </row>
    <row r="84" customFormat="false" ht="12.75" hidden="false" customHeight="false" outlineLevel="0" collapsed="false">
      <c r="B84" s="67" t="n">
        <v>1</v>
      </c>
      <c r="C84" s="68" t="n">
        <v>2</v>
      </c>
      <c r="D84" s="69"/>
      <c r="E84" s="68" t="n">
        <v>3</v>
      </c>
      <c r="F84" s="69"/>
      <c r="G84" s="70" t="n">
        <v>4</v>
      </c>
      <c r="H84" s="70" t="n">
        <v>5</v>
      </c>
    </row>
    <row r="85" customFormat="false" ht="22.5" hidden="false" customHeight="false" outlineLevel="0" collapsed="false">
      <c r="B85" s="91" t="s">
        <v>82</v>
      </c>
      <c r="C85" s="92" t="n">
        <f aca="false">3400592304.24</f>
        <v>3400592304.24</v>
      </c>
      <c r="D85" s="93"/>
      <c r="E85" s="92" t="n">
        <f aca="false">0</f>
        <v>0</v>
      </c>
      <c r="F85" s="73"/>
      <c r="G85" s="74"/>
      <c r="H85" s="42"/>
    </row>
    <row r="86" customFormat="false" ht="56.25" hidden="false" customHeight="false" outlineLevel="0" collapsed="false">
      <c r="B86" s="94" t="s">
        <v>83</v>
      </c>
      <c r="C86" s="81" t="n">
        <f aca="false">28333648</f>
        <v>28333648</v>
      </c>
      <c r="D86" s="82"/>
      <c r="E86" s="81" t="n">
        <f aca="false">0</f>
        <v>0</v>
      </c>
      <c r="F86" s="82"/>
      <c r="G86" s="83"/>
      <c r="H86" s="84"/>
    </row>
    <row r="87" customFormat="false" ht="12.75" hidden="false" customHeight="false" outlineLevel="0" collapsed="false">
      <c r="B87" s="94" t="s">
        <v>84</v>
      </c>
      <c r="C87" s="81" t="n">
        <f aca="false">474307030.38</f>
        <v>474307030.38</v>
      </c>
      <c r="D87" s="82"/>
      <c r="E87" s="81" t="n">
        <f aca="false">0</f>
        <v>0</v>
      </c>
      <c r="F87" s="82"/>
      <c r="G87" s="83"/>
      <c r="H87" s="84"/>
    </row>
    <row r="88" customFormat="false" ht="22.5" hidden="false" customHeight="false" outlineLevel="0" collapsed="false">
      <c r="B88" s="94" t="s">
        <v>85</v>
      </c>
      <c r="C88" s="81" t="n">
        <f aca="false">0</f>
        <v>0</v>
      </c>
      <c r="D88" s="82"/>
      <c r="E88" s="81" t="n">
        <f aca="false">0</f>
        <v>0</v>
      </c>
      <c r="F88" s="82"/>
      <c r="G88" s="83"/>
      <c r="H88" s="84"/>
    </row>
    <row r="89" customFormat="false" ht="33.75" hidden="false" customHeight="false" outlineLevel="0" collapsed="false">
      <c r="B89" s="94" t="s">
        <v>86</v>
      </c>
      <c r="C89" s="81" t="n">
        <f aca="false">330245788.91</f>
        <v>330245788.91</v>
      </c>
      <c r="D89" s="82"/>
      <c r="E89" s="81" t="n">
        <f aca="false">0</f>
        <v>0</v>
      </c>
      <c r="F89" s="82"/>
      <c r="G89" s="83"/>
      <c r="H89" s="84"/>
    </row>
    <row r="90" customFormat="false" ht="101.25" hidden="false" customHeight="false" outlineLevel="0" collapsed="false">
      <c r="B90" s="94" t="s">
        <v>87</v>
      </c>
      <c r="C90" s="81" t="n">
        <f aca="false">993650578.93</f>
        <v>993650578.93</v>
      </c>
      <c r="D90" s="82"/>
      <c r="E90" s="81" t="n">
        <f aca="false">0</f>
        <v>0</v>
      </c>
      <c r="F90" s="82"/>
      <c r="G90" s="83"/>
      <c r="H90" s="84"/>
    </row>
  </sheetData>
  <mergeCells count="38">
    <mergeCell ref="B1:M1"/>
    <mergeCell ref="B2:B3"/>
    <mergeCell ref="C3:E3"/>
    <mergeCell ref="F3:H3"/>
    <mergeCell ref="B39:M39"/>
    <mergeCell ref="B41:B44"/>
    <mergeCell ref="C41:C43"/>
    <mergeCell ref="D41:D43"/>
    <mergeCell ref="E41:E43"/>
    <mergeCell ref="F41:H41"/>
    <mergeCell ref="I41:J43"/>
    <mergeCell ref="K41:K43"/>
    <mergeCell ref="L41:L43"/>
    <mergeCell ref="F42:F43"/>
    <mergeCell ref="G42:H42"/>
    <mergeCell ref="C44:J44"/>
    <mergeCell ref="K44:L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B63:M63"/>
    <mergeCell ref="C64:D64"/>
    <mergeCell ref="E64:F64"/>
    <mergeCell ref="C65:F65"/>
    <mergeCell ref="G65:H65"/>
    <mergeCell ref="C82:D82"/>
    <mergeCell ref="E82:F82"/>
    <mergeCell ref="C83:F83"/>
    <mergeCell ref="G83:H83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30" man="true" max="16383" min="0"/>
    <brk id="38" man="true" max="16383" min="0"/>
    <brk id="62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1:49:59Z</cp:lastPrinted>
  <dcterms:modified xsi:type="dcterms:W3CDTF">2021-12-08T11:20:04Z</dcterms:modified>
  <cp:revision>0</cp:revision>
  <dc:subject/>
  <dc:title/>
</cp:coreProperties>
</file>