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b_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Informacja z wykonania budżetów związków jednostek samorządu terytorialnego za IV Kwartały 2020 roku                 </t>
  </si>
  <si>
    <t xml:space="preserve">Zobowiązania według tytułów dłużnych (wg wartości nominalnej)</t>
  </si>
  <si>
    <t xml:space="preserve">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a finansów publicznych (kol.5+6+7+8)</t>
  </si>
  <si>
    <t xml:space="preserve">grupa I</t>
  </si>
  <si>
    <t xml:space="preserve">grupa II</t>
  </si>
  <si>
    <t xml:space="preserve">grupa III</t>
  </si>
  <si>
    <t xml:space="preserve">grupa IV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w złotych</t>
  </si>
  <si>
    <t xml:space="preserve">E  ZOBOWIĄZANIA WG TYTUŁÓW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(E4.1+E4.2)</t>
  </si>
  <si>
    <t xml:space="preserve">E4.1 z tytułu dostaw towarów i usług</t>
  </si>
  <si>
    <t xml:space="preserve">E4.2 pozostałe</t>
  </si>
  <si>
    <t xml:space="preserve">A. Należności oraz wybrane aktywa finansowe</t>
  </si>
  <si>
    <t xml:space="preserve">kwota 
należności
ogółem
(kol. 3+15)</t>
  </si>
  <si>
    <t xml:space="preserve">dłużnicy  krajowi</t>
  </si>
  <si>
    <t xml:space="preserve">      dłużnicy zagraniczni</t>
  </si>
  <si>
    <t xml:space="preserve">ogółem 
(kol 4+9+10+11 +12+13+14)</t>
  </si>
  <si>
    <t xml:space="preserve">sektor 
finansów 
publicznych 
ogółem 
(kol 5+6+7+8)</t>
  </si>
  <si>
    <t xml:space="preserve">grupa I </t>
  </si>
  <si>
    <t xml:space="preserve">grupa II </t>
  </si>
  <si>
    <t xml:space="preserve">grupa III </t>
  </si>
  <si>
    <t xml:space="preserve">banku centralnego</t>
  </si>
  <si>
    <t xml:space="preserve">N. NALEŻNOŚCI ORAZ WYBRANE AKTYWA FINANSOWE  (N1+N2+N3+N4+N5)   z tego:</t>
  </si>
  <si>
    <t xml:space="preserve">N1 papiery wartościowe (N1.1+N1.2)</t>
  </si>
  <si>
    <t xml:space="preserve">N1.1 krótkotermionowe</t>
  </si>
  <si>
    <t xml:space="preserve">N1.2  długoterminowe</t>
  </si>
  <si>
    <t xml:space="preserve">N2  pożyczki (N2.1+N2.2)</t>
  </si>
  <si>
    <t xml:space="preserve">N2.1 krótkotermionowe</t>
  </si>
  <si>
    <t xml:space="preserve">N2.2 długoterminowe</t>
  </si>
  <si>
    <t xml:space="preserve">N3 gotówka i depozyty (N3.1+N3.2+N3.3)</t>
  </si>
  <si>
    <t xml:space="preserve">N3.1 gotówka</t>
  </si>
  <si>
    <t xml:space="preserve">N3.2 depozyty na żądanie</t>
  </si>
  <si>
    <t xml:space="preserve">N3.3 depozyty terminowe</t>
  </si>
  <si>
    <t xml:space="preserve">N4 należności wymagalne (N4.1+N4.2)</t>
  </si>
  <si>
    <t xml:space="preserve">N4.1 z tytułu dostaw towarów i usług</t>
  </si>
  <si>
    <t xml:space="preserve">N4.2 pozostałe</t>
  </si>
  <si>
    <t xml:space="preserve">N5 pozostałe należności  (N5.1+N5.2+N5.3)</t>
  </si>
  <si>
    <t xml:space="preserve">N5.1 z tytułu dostaw towarów i usług</t>
  </si>
  <si>
    <t xml:space="preserve">N5.2 z tytułu podatków i składek na ubezpieczenia społ.</t>
  </si>
  <si>
    <t xml:space="preserve">N5.3 z tytułu innych niż wymienione powyżej</t>
  </si>
  <si>
    <t xml:space="preserve">Poręczenia i gwarancje</t>
  </si>
  <si>
    <t xml:space="preserve">kwota 
zadłużenia
ogółem
(kol. 3+8)</t>
  </si>
  <si>
    <t xml:space="preserve">wierzyciele i dłużnicy</t>
  </si>
  <si>
    <t xml:space="preserve">podmioty 
sektora finansów 
publicznych 
(kol.4+5+6+7)</t>
  </si>
  <si>
    <t xml:space="preserve">grupa IV 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B1 należność główna z tytułu udzielonych gwarancji i poręczeń</t>
  </si>
  <si>
    <t xml:space="preserve">B2 odsetki ustawowe od nalezności głównej z tytułu udzielonych gwarancji i poręczeń</t>
  </si>
  <si>
    <t xml:space="preserve">B3 wartość spłat dokonanych w okresie sprawozdawczym za dłużników z tytułu udzielonych poręczeń i gwarancji (wydatki)</t>
  </si>
  <si>
    <t xml:space="preserve">B4 kwota odzyskanych wierzytelności w okresie sprawozdawczym od dłużników z tytułu poręczeń lub gwarancji (dochody)</t>
  </si>
  <si>
    <t xml:space="preserve">Liczba jednostek</t>
  </si>
  <si>
    <t xml:space="preserve">Wykonanie</t>
  </si>
  <si>
    <t xml:space="preserve">JST, których budżety zamknęły się nadwyżką</t>
  </si>
  <si>
    <t xml:space="preserve">JST, których budżety zamknęły się deficytem</t>
  </si>
  <si>
    <t xml:space="preserve">JST z budżetami zrównoważony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6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6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_Zeszy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3.7"/>
    <col collapsed="false" customWidth="true" hidden="false" outlineLevel="0" max="6" min="4" style="1" width="11.42"/>
    <col collapsed="false" customWidth="true" hidden="false" outlineLevel="0" max="7" min="7" style="1" width="11.13"/>
    <col collapsed="false" customWidth="true" hidden="false" outlineLevel="0" max="8" min="8" style="1" width="7.85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0.85"/>
    <col collapsed="false" customWidth="true" hidden="false" outlineLevel="0" max="13" min="13" style="1" width="11.7"/>
    <col collapsed="false" customWidth="true" hidden="false" outlineLevel="0" max="14" min="14" style="1" width="9.99"/>
    <col collapsed="false" customWidth="true" hidden="false" outlineLevel="0" max="15" min="15" style="1" width="7.99"/>
    <col collapsed="false" customWidth="true" hidden="false" outlineLevel="0" max="16" min="16" style="1" width="6.56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</row>
    <row r="6" customFormat="false" ht="13.5" hidden="false" customHeight="true" outlineLevel="0" collapsed="false">
      <c r="A6" s="7" t="s">
        <v>2</v>
      </c>
      <c r="B6" s="8" t="s">
        <v>3</v>
      </c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 t="s">
        <v>5</v>
      </c>
      <c r="P6" s="8"/>
      <c r="Q6" s="8"/>
    </row>
    <row r="7" customFormat="false" ht="13.5" hidden="false" customHeight="true" outlineLevel="0" collapsed="false">
      <c r="A7" s="7"/>
      <c r="B7" s="8"/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8" t="s">
        <v>18</v>
      </c>
      <c r="P7" s="8" t="s">
        <v>19</v>
      </c>
      <c r="Q7" s="8" t="s">
        <v>20</v>
      </c>
    </row>
    <row r="8" customFormat="false" ht="13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10"/>
      <c r="J8" s="9"/>
      <c r="K8" s="9"/>
      <c r="L8" s="9"/>
      <c r="M8" s="9"/>
      <c r="N8" s="9"/>
      <c r="O8" s="8"/>
      <c r="P8" s="8"/>
      <c r="Q8" s="8"/>
    </row>
    <row r="9" customFormat="false" ht="11.25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10"/>
      <c r="J9" s="9"/>
      <c r="K9" s="9"/>
      <c r="L9" s="9"/>
      <c r="M9" s="9"/>
      <c r="N9" s="9"/>
      <c r="O9" s="8"/>
      <c r="P9" s="8"/>
      <c r="Q9" s="8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10"/>
      <c r="J10" s="9"/>
      <c r="K10" s="9"/>
      <c r="L10" s="9"/>
      <c r="M10" s="9"/>
      <c r="N10" s="9"/>
      <c r="O10" s="8"/>
      <c r="P10" s="8"/>
      <c r="Q10" s="8"/>
    </row>
    <row r="11" customFormat="false" ht="11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  <c r="P11" s="8" t="n">
        <v>16</v>
      </c>
      <c r="Q11" s="8" t="n">
        <v>17</v>
      </c>
    </row>
    <row r="12" customFormat="false" ht="13.5" hidden="false" customHeight="true" outlineLevel="0" collapsed="false">
      <c r="A12" s="11"/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45.75" hidden="false" customHeight="true" outlineLevel="0" collapsed="false">
      <c r="A13" s="13" t="s">
        <v>22</v>
      </c>
      <c r="B13" s="14" t="n">
        <f aca="false">290660704.22</f>
        <v>290660704.22</v>
      </c>
      <c r="C13" s="14" t="n">
        <f aca="false">290660704.22</f>
        <v>290660704.22</v>
      </c>
      <c r="D13" s="14" t="n">
        <f aca="false">186198972.85</f>
        <v>186198972.85</v>
      </c>
      <c r="E13" s="14" t="n">
        <f aca="false">931556.46</f>
        <v>931556.46</v>
      </c>
      <c r="F13" s="14" t="n">
        <f aca="false">146278334.22</f>
        <v>146278334.22</v>
      </c>
      <c r="G13" s="14" t="n">
        <f aca="false">38989082.17</f>
        <v>38989082.17</v>
      </c>
      <c r="H13" s="14" t="n">
        <f aca="false">0</f>
        <v>0</v>
      </c>
      <c r="I13" s="14" t="n">
        <f aca="false">0</f>
        <v>0</v>
      </c>
      <c r="J13" s="14" t="n">
        <f aca="false">101096203.01</f>
        <v>101096203.01</v>
      </c>
      <c r="K13" s="14" t="n">
        <f aca="false">1100000</f>
        <v>1100000</v>
      </c>
      <c r="L13" s="14" t="n">
        <f aca="false">2265528.36</f>
        <v>2265528.36</v>
      </c>
      <c r="M13" s="14" t="n">
        <f aca="false">0</f>
        <v>0</v>
      </c>
      <c r="N13" s="14" t="n">
        <f aca="false">0</f>
        <v>0</v>
      </c>
      <c r="O13" s="14" t="n">
        <f aca="false">0</f>
        <v>0</v>
      </c>
      <c r="P13" s="14" t="n">
        <f aca="false">0</f>
        <v>0</v>
      </c>
      <c r="Q13" s="14" t="n">
        <f aca="false">0</f>
        <v>0</v>
      </c>
    </row>
    <row r="14" customFormat="false" ht="30.75" hidden="false" customHeight="true" outlineLevel="0" collapsed="false">
      <c r="A14" s="13" t="s">
        <v>23</v>
      </c>
      <c r="B14" s="14" t="n">
        <f aca="false">0</f>
        <v>0</v>
      </c>
      <c r="C14" s="14" t="n">
        <f aca="false">0</f>
        <v>0</v>
      </c>
      <c r="D14" s="14" t="n">
        <f aca="false">0</f>
        <v>0</v>
      </c>
      <c r="E14" s="14" t="n">
        <f aca="false">0</f>
        <v>0</v>
      </c>
      <c r="F14" s="14" t="n">
        <f aca="false">0</f>
        <v>0</v>
      </c>
      <c r="G14" s="14" t="n">
        <f aca="false">0</f>
        <v>0</v>
      </c>
      <c r="H14" s="14" t="n">
        <f aca="false">0</f>
        <v>0</v>
      </c>
      <c r="I14" s="14" t="n">
        <f aca="false">0</f>
        <v>0</v>
      </c>
      <c r="J14" s="14" t="n">
        <f aca="false">0</f>
        <v>0</v>
      </c>
      <c r="K14" s="14" t="n">
        <f aca="false">0</f>
        <v>0</v>
      </c>
      <c r="L14" s="14" t="n">
        <f aca="false">0</f>
        <v>0</v>
      </c>
      <c r="M14" s="14" t="n">
        <f aca="false">0</f>
        <v>0</v>
      </c>
      <c r="N14" s="14" t="n">
        <f aca="false">0</f>
        <v>0</v>
      </c>
      <c r="O14" s="14" t="n">
        <f aca="false">0</f>
        <v>0</v>
      </c>
      <c r="P14" s="14" t="n">
        <f aca="false">0</f>
        <v>0</v>
      </c>
      <c r="Q14" s="14" t="n">
        <f aca="false">0</f>
        <v>0</v>
      </c>
    </row>
    <row r="15" customFormat="false" ht="24.75" hidden="false" customHeight="true" outlineLevel="0" collapsed="false">
      <c r="A15" s="15" t="s">
        <v>24</v>
      </c>
      <c r="B15" s="16" t="n">
        <f aca="false">0</f>
        <v>0</v>
      </c>
      <c r="C15" s="16" t="n">
        <f aca="false">0</f>
        <v>0</v>
      </c>
      <c r="D15" s="16" t="n">
        <f aca="false">0</f>
        <v>0</v>
      </c>
      <c r="E15" s="16" t="n">
        <f aca="false">0</f>
        <v>0</v>
      </c>
      <c r="F15" s="16" t="n">
        <f aca="false">0</f>
        <v>0</v>
      </c>
      <c r="G15" s="16" t="n">
        <f aca="false">0</f>
        <v>0</v>
      </c>
      <c r="H15" s="16" t="n">
        <f aca="false">0</f>
        <v>0</v>
      </c>
      <c r="I15" s="16" t="n">
        <f aca="false">0</f>
        <v>0</v>
      </c>
      <c r="J15" s="16" t="n">
        <f aca="false">0</f>
        <v>0</v>
      </c>
      <c r="K15" s="16" t="n">
        <f aca="false">0</f>
        <v>0</v>
      </c>
      <c r="L15" s="16" t="n">
        <f aca="false">0</f>
        <v>0</v>
      </c>
      <c r="M15" s="16" t="n">
        <f aca="false">0</f>
        <v>0</v>
      </c>
      <c r="N15" s="16" t="n">
        <f aca="false">0</f>
        <v>0</v>
      </c>
      <c r="O15" s="16" t="n">
        <f aca="false">0</f>
        <v>0</v>
      </c>
      <c r="P15" s="16" t="n">
        <f aca="false">0</f>
        <v>0</v>
      </c>
      <c r="Q15" s="16" t="n">
        <f aca="false">0</f>
        <v>0</v>
      </c>
    </row>
    <row r="16" customFormat="false" ht="24.75" hidden="false" customHeight="true" outlineLevel="0" collapsed="false">
      <c r="A16" s="15" t="s">
        <v>25</v>
      </c>
      <c r="B16" s="16" t="n">
        <f aca="false">0</f>
        <v>0</v>
      </c>
      <c r="C16" s="16" t="n">
        <f aca="false">0</f>
        <v>0</v>
      </c>
      <c r="D16" s="16" t="n">
        <f aca="false">0</f>
        <v>0</v>
      </c>
      <c r="E16" s="16" t="n">
        <f aca="false">0</f>
        <v>0</v>
      </c>
      <c r="F16" s="16" t="n">
        <f aca="false">0</f>
        <v>0</v>
      </c>
      <c r="G16" s="16" t="n">
        <f aca="false">0</f>
        <v>0</v>
      </c>
      <c r="H16" s="16" t="n">
        <f aca="false">0</f>
        <v>0</v>
      </c>
      <c r="I16" s="16" t="n">
        <f aca="false">0</f>
        <v>0</v>
      </c>
      <c r="J16" s="16" t="n">
        <f aca="false">0</f>
        <v>0</v>
      </c>
      <c r="K16" s="16" t="n">
        <f aca="false">0</f>
        <v>0</v>
      </c>
      <c r="L16" s="16" t="n">
        <f aca="false">0</f>
        <v>0</v>
      </c>
      <c r="M16" s="16" t="n">
        <f aca="false">0</f>
        <v>0</v>
      </c>
      <c r="N16" s="16" t="n">
        <f aca="false">0</f>
        <v>0</v>
      </c>
      <c r="O16" s="16" t="n">
        <f aca="false">0</f>
        <v>0</v>
      </c>
      <c r="P16" s="16" t="n">
        <f aca="false">0</f>
        <v>0</v>
      </c>
      <c r="Q16" s="16" t="n">
        <f aca="false">0</f>
        <v>0</v>
      </c>
    </row>
    <row r="17" customFormat="false" ht="32.25" hidden="false" customHeight="true" outlineLevel="0" collapsed="false">
      <c r="A17" s="13" t="s">
        <v>26</v>
      </c>
      <c r="B17" s="14" t="n">
        <f aca="false">288395175.86</f>
        <v>288395175.86</v>
      </c>
      <c r="C17" s="14" t="n">
        <f aca="false">288395175.86</f>
        <v>288395175.86</v>
      </c>
      <c r="D17" s="14" t="n">
        <f aca="false">186198972.85</f>
        <v>186198972.85</v>
      </c>
      <c r="E17" s="14" t="n">
        <f aca="false">931556.46</f>
        <v>931556.46</v>
      </c>
      <c r="F17" s="14" t="n">
        <f aca="false">146278334.22</f>
        <v>146278334.22</v>
      </c>
      <c r="G17" s="14" t="n">
        <f aca="false">38989082.17</f>
        <v>38989082.17</v>
      </c>
      <c r="H17" s="14" t="n">
        <f aca="false">0</f>
        <v>0</v>
      </c>
      <c r="I17" s="14" t="n">
        <f aca="false">0</f>
        <v>0</v>
      </c>
      <c r="J17" s="14" t="n">
        <f aca="false">101096203.01</f>
        <v>101096203.01</v>
      </c>
      <c r="K17" s="14" t="n">
        <f aca="false">1100000</f>
        <v>1100000</v>
      </c>
      <c r="L17" s="14" t="n">
        <f aca="false">0</f>
        <v>0</v>
      </c>
      <c r="M17" s="14" t="n">
        <f aca="false">0</f>
        <v>0</v>
      </c>
      <c r="N17" s="14" t="n">
        <f aca="false">0</f>
        <v>0</v>
      </c>
      <c r="O17" s="14" t="n">
        <f aca="false">0</f>
        <v>0</v>
      </c>
      <c r="P17" s="14" t="n">
        <f aca="false">0</f>
        <v>0</v>
      </c>
      <c r="Q17" s="14" t="n">
        <f aca="false">0</f>
        <v>0</v>
      </c>
    </row>
    <row r="18" customFormat="false" ht="24.75" hidden="false" customHeight="true" outlineLevel="0" collapsed="false">
      <c r="A18" s="15" t="s">
        <v>27</v>
      </c>
      <c r="B18" s="16" t="n">
        <f aca="false">0</f>
        <v>0</v>
      </c>
      <c r="C18" s="16" t="n">
        <f aca="false">0</f>
        <v>0</v>
      </c>
      <c r="D18" s="16" t="n">
        <f aca="false">0</f>
        <v>0</v>
      </c>
      <c r="E18" s="16" t="n">
        <f aca="false">0</f>
        <v>0</v>
      </c>
      <c r="F18" s="16" t="n">
        <f aca="false">0</f>
        <v>0</v>
      </c>
      <c r="G18" s="16" t="n">
        <f aca="false">0</f>
        <v>0</v>
      </c>
      <c r="H18" s="16" t="n">
        <f aca="false">0</f>
        <v>0</v>
      </c>
      <c r="I18" s="16" t="n">
        <f aca="false">0</f>
        <v>0</v>
      </c>
      <c r="J18" s="16" t="n">
        <f aca="false">0</f>
        <v>0</v>
      </c>
      <c r="K18" s="16" t="n">
        <f aca="false">0</f>
        <v>0</v>
      </c>
      <c r="L18" s="16" t="n">
        <f aca="false">0</f>
        <v>0</v>
      </c>
      <c r="M18" s="16" t="n">
        <f aca="false">0</f>
        <v>0</v>
      </c>
      <c r="N18" s="16" t="n">
        <f aca="false">0</f>
        <v>0</v>
      </c>
      <c r="O18" s="16" t="n">
        <f aca="false">0</f>
        <v>0</v>
      </c>
      <c r="P18" s="16" t="n">
        <f aca="false">0</f>
        <v>0</v>
      </c>
      <c r="Q18" s="16" t="n">
        <f aca="false">0</f>
        <v>0</v>
      </c>
    </row>
    <row r="19" customFormat="false" ht="24.75" hidden="false" customHeight="true" outlineLevel="0" collapsed="false">
      <c r="A19" s="15" t="s">
        <v>28</v>
      </c>
      <c r="B19" s="16" t="n">
        <f aca="false">288395175.86</f>
        <v>288395175.86</v>
      </c>
      <c r="C19" s="16" t="n">
        <f aca="false">288395175.86</f>
        <v>288395175.86</v>
      </c>
      <c r="D19" s="16" t="n">
        <f aca="false">186198972.85</f>
        <v>186198972.85</v>
      </c>
      <c r="E19" s="16" t="n">
        <f aca="false">931556.46</f>
        <v>931556.46</v>
      </c>
      <c r="F19" s="16" t="n">
        <f aca="false">146278334.22</f>
        <v>146278334.22</v>
      </c>
      <c r="G19" s="16" t="n">
        <f aca="false">38989082.17</f>
        <v>38989082.17</v>
      </c>
      <c r="H19" s="16" t="n">
        <f aca="false">0</f>
        <v>0</v>
      </c>
      <c r="I19" s="16" t="n">
        <f aca="false">0</f>
        <v>0</v>
      </c>
      <c r="J19" s="16" t="n">
        <f aca="false">101096203.01</f>
        <v>101096203.01</v>
      </c>
      <c r="K19" s="16" t="n">
        <f aca="false">1100000</f>
        <v>1100000</v>
      </c>
      <c r="L19" s="16" t="n">
        <f aca="false">0</f>
        <v>0</v>
      </c>
      <c r="M19" s="16" t="n">
        <f aca="false">0</f>
        <v>0</v>
      </c>
      <c r="N19" s="16" t="n">
        <f aca="false">0</f>
        <v>0</v>
      </c>
      <c r="O19" s="16" t="n">
        <f aca="false">0</f>
        <v>0</v>
      </c>
      <c r="P19" s="16" t="n">
        <f aca="false">0</f>
        <v>0</v>
      </c>
      <c r="Q19" s="16" t="n">
        <f aca="false">0</f>
        <v>0</v>
      </c>
    </row>
    <row r="20" customFormat="false" ht="24.75" hidden="false" customHeight="true" outlineLevel="0" collapsed="false">
      <c r="A20" s="13" t="s">
        <v>29</v>
      </c>
      <c r="B20" s="14" t="n">
        <f aca="false">0</f>
        <v>0</v>
      </c>
      <c r="C20" s="14" t="n">
        <f aca="false">0</f>
        <v>0</v>
      </c>
      <c r="D20" s="14" t="n">
        <f aca="false">0</f>
        <v>0</v>
      </c>
      <c r="E20" s="14" t="n">
        <f aca="false">0</f>
        <v>0</v>
      </c>
      <c r="F20" s="14" t="n">
        <f aca="false">0</f>
        <v>0</v>
      </c>
      <c r="G20" s="14" t="n">
        <f aca="false">0</f>
        <v>0</v>
      </c>
      <c r="H20" s="14" t="n">
        <f aca="false">0</f>
        <v>0</v>
      </c>
      <c r="I20" s="14" t="n">
        <f aca="false">0</f>
        <v>0</v>
      </c>
      <c r="J20" s="14" t="n">
        <f aca="false">0</f>
        <v>0</v>
      </c>
      <c r="K20" s="14" t="n">
        <f aca="false">0</f>
        <v>0</v>
      </c>
      <c r="L20" s="14" t="n">
        <f aca="false">0</f>
        <v>0</v>
      </c>
      <c r="M20" s="14" t="n">
        <f aca="false">0</f>
        <v>0</v>
      </c>
      <c r="N20" s="14" t="n">
        <f aca="false">0</f>
        <v>0</v>
      </c>
      <c r="O20" s="14" t="n">
        <f aca="false">0</f>
        <v>0</v>
      </c>
      <c r="P20" s="14" t="n">
        <f aca="false">0</f>
        <v>0</v>
      </c>
      <c r="Q20" s="14" t="n">
        <f aca="false">0</f>
        <v>0</v>
      </c>
    </row>
    <row r="21" customFormat="false" ht="29.25" hidden="false" customHeight="true" outlineLevel="0" collapsed="false">
      <c r="A21" s="13" t="s">
        <v>30</v>
      </c>
      <c r="B21" s="14" t="n">
        <f aca="false">2265528.36</f>
        <v>2265528.36</v>
      </c>
      <c r="C21" s="14" t="n">
        <f aca="false">2265528.36</f>
        <v>2265528.36</v>
      </c>
      <c r="D21" s="14" t="n">
        <f aca="false">0</f>
        <v>0</v>
      </c>
      <c r="E21" s="14" t="n">
        <f aca="false">0</f>
        <v>0</v>
      </c>
      <c r="F21" s="14" t="n">
        <f aca="false">0</f>
        <v>0</v>
      </c>
      <c r="G21" s="14" t="n">
        <f aca="false">0</f>
        <v>0</v>
      </c>
      <c r="H21" s="14" t="n">
        <f aca="false">0</f>
        <v>0</v>
      </c>
      <c r="I21" s="14" t="n">
        <f aca="false">0</f>
        <v>0</v>
      </c>
      <c r="J21" s="14" t="n">
        <f aca="false">0</f>
        <v>0</v>
      </c>
      <c r="K21" s="14" t="n">
        <f aca="false">0</f>
        <v>0</v>
      </c>
      <c r="L21" s="14" t="n">
        <f aca="false">2265528.36</f>
        <v>2265528.36</v>
      </c>
      <c r="M21" s="14" t="n">
        <f aca="false">0</f>
        <v>0</v>
      </c>
      <c r="N21" s="14" t="n">
        <f aca="false">0</f>
        <v>0</v>
      </c>
      <c r="O21" s="14" t="n">
        <f aca="false">0</f>
        <v>0</v>
      </c>
      <c r="P21" s="14" t="n">
        <f aca="false">0</f>
        <v>0</v>
      </c>
      <c r="Q21" s="14" t="n">
        <f aca="false">0</f>
        <v>0</v>
      </c>
    </row>
    <row r="22" customFormat="false" ht="24.75" hidden="false" customHeight="true" outlineLevel="0" collapsed="false">
      <c r="A22" s="15" t="s">
        <v>31</v>
      </c>
      <c r="B22" s="16" t="n">
        <f aca="false">2265528.36</f>
        <v>2265528.36</v>
      </c>
      <c r="C22" s="16" t="n">
        <f aca="false">2265528.36</f>
        <v>2265528.36</v>
      </c>
      <c r="D22" s="16" t="n">
        <f aca="false">0</f>
        <v>0</v>
      </c>
      <c r="E22" s="16" t="n">
        <f aca="false">0</f>
        <v>0</v>
      </c>
      <c r="F22" s="16" t="n">
        <f aca="false">0</f>
        <v>0</v>
      </c>
      <c r="G22" s="16" t="n">
        <f aca="false">0</f>
        <v>0</v>
      </c>
      <c r="H22" s="16" t="n">
        <f aca="false">0</f>
        <v>0</v>
      </c>
      <c r="I22" s="16" t="n">
        <f aca="false">0</f>
        <v>0</v>
      </c>
      <c r="J22" s="16" t="n">
        <f aca="false">0</f>
        <v>0</v>
      </c>
      <c r="K22" s="16" t="n">
        <f aca="false">0</f>
        <v>0</v>
      </c>
      <c r="L22" s="16" t="n">
        <f aca="false">2265528.36</f>
        <v>2265528.36</v>
      </c>
      <c r="M22" s="16" t="n">
        <f aca="false">0</f>
        <v>0</v>
      </c>
      <c r="N22" s="16" t="n">
        <f aca="false">0</f>
        <v>0</v>
      </c>
      <c r="O22" s="16" t="n">
        <f aca="false">0</f>
        <v>0</v>
      </c>
      <c r="P22" s="16" t="n">
        <f aca="false">0</f>
        <v>0</v>
      </c>
      <c r="Q22" s="16" t="n">
        <f aca="false">0</f>
        <v>0</v>
      </c>
    </row>
    <row r="23" customFormat="false" ht="24.75" hidden="false" customHeight="true" outlineLevel="0" collapsed="false">
      <c r="A23" s="15" t="s">
        <v>32</v>
      </c>
      <c r="B23" s="16" t="n">
        <f aca="false">0</f>
        <v>0</v>
      </c>
      <c r="C23" s="16" t="n">
        <f aca="false">0</f>
        <v>0</v>
      </c>
      <c r="D23" s="16" t="n">
        <f aca="false">0</f>
        <v>0</v>
      </c>
      <c r="E23" s="16" t="n">
        <f aca="false">0</f>
        <v>0</v>
      </c>
      <c r="F23" s="16" t="n">
        <f aca="false">0</f>
        <v>0</v>
      </c>
      <c r="G23" s="16" t="n">
        <f aca="false">0</f>
        <v>0</v>
      </c>
      <c r="H23" s="16" t="n">
        <f aca="false">0</f>
        <v>0</v>
      </c>
      <c r="I23" s="16" t="n">
        <f aca="false">0</f>
        <v>0</v>
      </c>
      <c r="J23" s="16" t="n">
        <f aca="false">0</f>
        <v>0</v>
      </c>
      <c r="K23" s="16" t="n">
        <f aca="false">0</f>
        <v>0</v>
      </c>
      <c r="L23" s="16" t="n">
        <f aca="false">0</f>
        <v>0</v>
      </c>
      <c r="M23" s="16" t="n">
        <f aca="false">0</f>
        <v>0</v>
      </c>
      <c r="N23" s="16" t="n">
        <f aca="false">0</f>
        <v>0</v>
      </c>
      <c r="O23" s="16" t="n">
        <f aca="false">0</f>
        <v>0</v>
      </c>
      <c r="P23" s="16" t="n">
        <f aca="false">0</f>
        <v>0</v>
      </c>
      <c r="Q23" s="16" t="n">
        <f aca="false">0</f>
        <v>0</v>
      </c>
    </row>
    <row r="24" customFormat="false" ht="19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9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9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9.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9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45.75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3.5" hidden="false" customHeight="true" outlineLevel="0" collapsed="false">
      <c r="A31" s="4" t="s">
        <v>3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3" customFormat="false" ht="13.5" hidden="false" customHeight="true" outlineLevel="0" collapsed="false">
      <c r="A33" s="7" t="s">
        <v>2</v>
      </c>
      <c r="B33" s="8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 t="s">
        <v>36</v>
      </c>
      <c r="P33" s="7"/>
      <c r="Q33" s="7"/>
    </row>
    <row r="34" customFormat="false" ht="13.5" hidden="false" customHeight="true" outlineLevel="0" collapsed="false">
      <c r="A34" s="7"/>
      <c r="B34" s="8"/>
      <c r="C34" s="9" t="s">
        <v>37</v>
      </c>
      <c r="D34" s="8" t="s">
        <v>38</v>
      </c>
      <c r="E34" s="8" t="s">
        <v>39</v>
      </c>
      <c r="F34" s="8" t="s">
        <v>40</v>
      </c>
      <c r="G34" s="8" t="s">
        <v>41</v>
      </c>
      <c r="H34" s="8" t="s">
        <v>11</v>
      </c>
      <c r="I34" s="8" t="s">
        <v>42</v>
      </c>
      <c r="J34" s="8" t="s">
        <v>13</v>
      </c>
      <c r="K34" s="8" t="s">
        <v>14</v>
      </c>
      <c r="L34" s="8" t="s">
        <v>15</v>
      </c>
      <c r="M34" s="8" t="s">
        <v>16</v>
      </c>
      <c r="N34" s="19" t="s">
        <v>17</v>
      </c>
      <c r="O34" s="8" t="s">
        <v>18</v>
      </c>
      <c r="P34" s="8" t="s">
        <v>19</v>
      </c>
      <c r="Q34" s="8" t="s">
        <v>20</v>
      </c>
    </row>
    <row r="35" customFormat="false" ht="13.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19"/>
      <c r="O35" s="8"/>
      <c r="P35" s="8"/>
      <c r="Q35" s="8"/>
    </row>
    <row r="36" customFormat="false" ht="11.25" hidden="false" customHeight="tru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19"/>
      <c r="O36" s="8"/>
      <c r="P36" s="8"/>
      <c r="Q36" s="8"/>
    </row>
    <row r="37" customFormat="false" ht="11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9"/>
      <c r="O37" s="8"/>
      <c r="P37" s="8"/>
      <c r="Q37" s="8"/>
    </row>
    <row r="38" customFormat="false" ht="11.25" hidden="false" customHeight="true" outlineLevel="0" collapsed="false">
      <c r="A38" s="8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  <c r="L38" s="8" t="n">
        <v>12</v>
      </c>
      <c r="M38" s="8" t="n">
        <v>13</v>
      </c>
      <c r="N38" s="8" t="n">
        <v>14</v>
      </c>
      <c r="O38" s="8" t="n">
        <v>15</v>
      </c>
      <c r="P38" s="8" t="n">
        <v>16</v>
      </c>
      <c r="Q38" s="8" t="n">
        <v>17</v>
      </c>
    </row>
    <row r="39" customFormat="false" ht="13.5" hidden="false" customHeight="true" outlineLevel="0" collapsed="false">
      <c r="A39" s="8"/>
      <c r="B39" s="20" t="s">
        <v>21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27.75" hidden="true" customHeight="true" outlineLevel="0" collapsed="false">
      <c r="A40" s="21" t="s">
        <v>43</v>
      </c>
      <c r="B40" s="22" t="n">
        <f aca="false">0</f>
        <v>0</v>
      </c>
      <c r="C40" s="22" t="n">
        <f aca="false">0</f>
        <v>0</v>
      </c>
      <c r="D40" s="22" t="n">
        <f aca="false">0</f>
        <v>0</v>
      </c>
      <c r="E40" s="22" t="n">
        <f aca="false">0</f>
        <v>0</v>
      </c>
      <c r="F40" s="22" t="n">
        <f aca="false">0</f>
        <v>0</v>
      </c>
      <c r="G40" s="22" t="n">
        <f aca="false">0</f>
        <v>0</v>
      </c>
      <c r="H40" s="22" t="n">
        <f aca="false">0</f>
        <v>0</v>
      </c>
      <c r="I40" s="22" t="n">
        <f aca="false">0</f>
        <v>0</v>
      </c>
      <c r="J40" s="22" t="n">
        <f aca="false">0</f>
        <v>0</v>
      </c>
      <c r="K40" s="22" t="n">
        <f aca="false">0</f>
        <v>0</v>
      </c>
      <c r="L40" s="22" t="n">
        <f aca="false">0</f>
        <v>0</v>
      </c>
      <c r="M40" s="22" t="n">
        <f aca="false">0</f>
        <v>0</v>
      </c>
      <c r="N40" s="22" t="n">
        <f aca="false">0</f>
        <v>0</v>
      </c>
      <c r="O40" s="22" t="n">
        <f aca="false">0</f>
        <v>0</v>
      </c>
      <c r="P40" s="22" t="n">
        <f aca="false">0</f>
        <v>0</v>
      </c>
      <c r="Q40" s="22" t="n">
        <f aca="false">0</f>
        <v>0</v>
      </c>
    </row>
    <row r="41" customFormat="false" ht="33.75" hidden="false" customHeight="true" outlineLevel="0" collapsed="false">
      <c r="A41" s="23" t="s">
        <v>44</v>
      </c>
      <c r="B41" s="24" t="n">
        <f aca="false">0</f>
        <v>0</v>
      </c>
      <c r="C41" s="24" t="n">
        <f aca="false">0</f>
        <v>0</v>
      </c>
      <c r="D41" s="24" t="n">
        <f aca="false">0</f>
        <v>0</v>
      </c>
      <c r="E41" s="24" t="n">
        <f aca="false">0</f>
        <v>0</v>
      </c>
      <c r="F41" s="24" t="n">
        <f aca="false">0</f>
        <v>0</v>
      </c>
      <c r="G41" s="24" t="n">
        <f aca="false">0</f>
        <v>0</v>
      </c>
      <c r="H41" s="24" t="n">
        <f aca="false">0</f>
        <v>0</v>
      </c>
      <c r="I41" s="24" t="n">
        <f aca="false">0</f>
        <v>0</v>
      </c>
      <c r="J41" s="24" t="n">
        <f aca="false">0</f>
        <v>0</v>
      </c>
      <c r="K41" s="24" t="n">
        <f aca="false">0</f>
        <v>0</v>
      </c>
      <c r="L41" s="24" t="n">
        <f aca="false">0</f>
        <v>0</v>
      </c>
      <c r="M41" s="24" t="n">
        <f aca="false">0</f>
        <v>0</v>
      </c>
      <c r="N41" s="24" t="n">
        <f aca="false">0</f>
        <v>0</v>
      </c>
      <c r="O41" s="24" t="n">
        <f aca="false">0</f>
        <v>0</v>
      </c>
      <c r="P41" s="24" t="n">
        <f aca="false">0</f>
        <v>0</v>
      </c>
      <c r="Q41" s="24" t="n">
        <f aca="false">0</f>
        <v>0</v>
      </c>
    </row>
    <row r="42" customFormat="false" ht="21.75" hidden="false" customHeight="true" outlineLevel="0" collapsed="false">
      <c r="A42" s="25" t="s">
        <v>45</v>
      </c>
      <c r="B42" s="26" t="n">
        <f aca="false">0</f>
        <v>0</v>
      </c>
      <c r="C42" s="26" t="n">
        <f aca="false">0</f>
        <v>0</v>
      </c>
      <c r="D42" s="26" t="n">
        <f aca="false">0</f>
        <v>0</v>
      </c>
      <c r="E42" s="26" t="n">
        <f aca="false">0</f>
        <v>0</v>
      </c>
      <c r="F42" s="26" t="n">
        <f aca="false">0</f>
        <v>0</v>
      </c>
      <c r="G42" s="26" t="n">
        <f aca="false">0</f>
        <v>0</v>
      </c>
      <c r="H42" s="26" t="n">
        <f aca="false">0</f>
        <v>0</v>
      </c>
      <c r="I42" s="26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</row>
    <row r="43" customFormat="false" ht="21.75" hidden="false" customHeight="true" outlineLevel="0" collapsed="false">
      <c r="A43" s="25" t="s">
        <v>46</v>
      </c>
      <c r="B43" s="26" t="n">
        <f aca="false">0</f>
        <v>0</v>
      </c>
      <c r="C43" s="26" t="n">
        <f aca="false">0</f>
        <v>0</v>
      </c>
      <c r="D43" s="26" t="n">
        <f aca="false">0</f>
        <v>0</v>
      </c>
      <c r="E43" s="26" t="n">
        <f aca="false">0</f>
        <v>0</v>
      </c>
      <c r="F43" s="26" t="n">
        <f aca="false">0</f>
        <v>0</v>
      </c>
      <c r="G43" s="26" t="n">
        <f aca="false">0</f>
        <v>0</v>
      </c>
      <c r="H43" s="26" t="n">
        <f aca="false">0</f>
        <v>0</v>
      </c>
      <c r="I43" s="26" t="n">
        <f aca="false">0</f>
        <v>0</v>
      </c>
      <c r="J43" s="26" t="n">
        <f aca="false">0</f>
        <v>0</v>
      </c>
      <c r="K43" s="26" t="n">
        <f aca="false">0</f>
        <v>0</v>
      </c>
      <c r="L43" s="26" t="n">
        <f aca="false">0</f>
        <v>0</v>
      </c>
      <c r="M43" s="26" t="n">
        <f aca="false">0</f>
        <v>0</v>
      </c>
      <c r="N43" s="26" t="n">
        <f aca="false">0</f>
        <v>0</v>
      </c>
      <c r="O43" s="26" t="n">
        <f aca="false">0</f>
        <v>0</v>
      </c>
      <c r="P43" s="26" t="n">
        <f aca="false">0</f>
        <v>0</v>
      </c>
      <c r="Q43" s="26" t="n">
        <f aca="false">0</f>
        <v>0</v>
      </c>
    </row>
    <row r="44" customFormat="false" ht="33.75" hidden="false" customHeight="true" outlineLevel="0" collapsed="false">
      <c r="A44" s="23" t="s">
        <v>47</v>
      </c>
      <c r="B44" s="24" t="n">
        <f aca="false">1209.43</f>
        <v>1209.43</v>
      </c>
      <c r="C44" s="24" t="n">
        <f aca="false">1209.43</f>
        <v>1209.43</v>
      </c>
      <c r="D44" s="24" t="n">
        <f aca="false">0</f>
        <v>0</v>
      </c>
      <c r="E44" s="24" t="n">
        <f aca="false">0</f>
        <v>0</v>
      </c>
      <c r="F44" s="24" t="n">
        <f aca="false">0</f>
        <v>0</v>
      </c>
      <c r="G44" s="24" t="n">
        <f aca="false">0</f>
        <v>0</v>
      </c>
      <c r="H44" s="24" t="n">
        <f aca="false">0</f>
        <v>0</v>
      </c>
      <c r="I44" s="24" t="n">
        <f aca="false">0</f>
        <v>0</v>
      </c>
      <c r="J44" s="24" t="n">
        <f aca="false">0</f>
        <v>0</v>
      </c>
      <c r="K44" s="24" t="n">
        <f aca="false">0</f>
        <v>0</v>
      </c>
      <c r="L44" s="24" t="n">
        <f aca="false">0</f>
        <v>0</v>
      </c>
      <c r="M44" s="24" t="n">
        <f aca="false">1209.43</f>
        <v>1209.43</v>
      </c>
      <c r="N44" s="24" t="n">
        <f aca="false">0</f>
        <v>0</v>
      </c>
      <c r="O44" s="24" t="n">
        <f aca="false">0</f>
        <v>0</v>
      </c>
      <c r="P44" s="24" t="n">
        <f aca="false">0</f>
        <v>0</v>
      </c>
      <c r="Q44" s="24" t="n">
        <f aca="false">0</f>
        <v>0</v>
      </c>
    </row>
    <row r="45" customFormat="false" ht="21.75" hidden="false" customHeight="true" outlineLevel="0" collapsed="false">
      <c r="A45" s="25" t="s">
        <v>48</v>
      </c>
      <c r="B45" s="26" t="n">
        <f aca="false">0</f>
        <v>0</v>
      </c>
      <c r="C45" s="26" t="n">
        <f aca="false">0</f>
        <v>0</v>
      </c>
      <c r="D45" s="26" t="n">
        <f aca="false">0</f>
        <v>0</v>
      </c>
      <c r="E45" s="26" t="n">
        <f aca="false">0</f>
        <v>0</v>
      </c>
      <c r="F45" s="26" t="n">
        <f aca="false">0</f>
        <v>0</v>
      </c>
      <c r="G45" s="26" t="n">
        <f aca="false">0</f>
        <v>0</v>
      </c>
      <c r="H45" s="26" t="n">
        <f aca="false">0</f>
        <v>0</v>
      </c>
      <c r="I45" s="26" t="n">
        <f aca="false">0</f>
        <v>0</v>
      </c>
      <c r="J45" s="26" t="n">
        <f aca="false">0</f>
        <v>0</v>
      </c>
      <c r="K45" s="26" t="n">
        <f aca="false">0</f>
        <v>0</v>
      </c>
      <c r="L45" s="26" t="n">
        <f aca="false">0</f>
        <v>0</v>
      </c>
      <c r="M45" s="26" t="n">
        <f aca="false">0</f>
        <v>0</v>
      </c>
      <c r="N45" s="26" t="n">
        <f aca="false">0</f>
        <v>0</v>
      </c>
      <c r="O45" s="26" t="n">
        <f aca="false">0</f>
        <v>0</v>
      </c>
      <c r="P45" s="26" t="n">
        <f aca="false">0</f>
        <v>0</v>
      </c>
      <c r="Q45" s="26" t="n">
        <f aca="false">0</f>
        <v>0</v>
      </c>
    </row>
    <row r="46" customFormat="false" ht="21.75" hidden="false" customHeight="true" outlineLevel="0" collapsed="false">
      <c r="A46" s="25" t="s">
        <v>49</v>
      </c>
      <c r="B46" s="26" t="n">
        <f aca="false">1209.43</f>
        <v>1209.43</v>
      </c>
      <c r="C46" s="26" t="n">
        <f aca="false">1209.43</f>
        <v>1209.43</v>
      </c>
      <c r="D46" s="26" t="n">
        <f aca="false">0</f>
        <v>0</v>
      </c>
      <c r="E46" s="26" t="n">
        <f aca="false">0</f>
        <v>0</v>
      </c>
      <c r="F46" s="26" t="n">
        <f aca="false">0</f>
        <v>0</v>
      </c>
      <c r="G46" s="26" t="n">
        <f aca="false">0</f>
        <v>0</v>
      </c>
      <c r="H46" s="26" t="n">
        <f aca="false">0</f>
        <v>0</v>
      </c>
      <c r="I46" s="26" t="n">
        <f aca="false">0</f>
        <v>0</v>
      </c>
      <c r="J46" s="26" t="n">
        <f aca="false">0</f>
        <v>0</v>
      </c>
      <c r="K46" s="26" t="n">
        <f aca="false">0</f>
        <v>0</v>
      </c>
      <c r="L46" s="26" t="n">
        <f aca="false">0</f>
        <v>0</v>
      </c>
      <c r="M46" s="26" t="n">
        <f aca="false">1209.43</f>
        <v>1209.43</v>
      </c>
      <c r="N46" s="26" t="n">
        <f aca="false">0</f>
        <v>0</v>
      </c>
      <c r="O46" s="26" t="n">
        <f aca="false">0</f>
        <v>0</v>
      </c>
      <c r="P46" s="26" t="n">
        <f aca="false">0</f>
        <v>0</v>
      </c>
      <c r="Q46" s="26" t="n">
        <f aca="false">0</f>
        <v>0</v>
      </c>
    </row>
    <row r="47" customFormat="false" ht="38.25" hidden="false" customHeight="true" outlineLevel="0" collapsed="false">
      <c r="A47" s="23" t="s">
        <v>50</v>
      </c>
      <c r="B47" s="24" t="n">
        <f aca="false">924849988.07</f>
        <v>924849988.07</v>
      </c>
      <c r="C47" s="24" t="n">
        <f aca="false">924849988.07</f>
        <v>924849988.07</v>
      </c>
      <c r="D47" s="24" t="n">
        <f aca="false">2579374.86</f>
        <v>2579374.86</v>
      </c>
      <c r="E47" s="24" t="n">
        <f aca="false">0</f>
        <v>0</v>
      </c>
      <c r="F47" s="24" t="n">
        <f aca="false">0</f>
        <v>0</v>
      </c>
      <c r="G47" s="24" t="n">
        <f aca="false">2579374.86</f>
        <v>2579374.86</v>
      </c>
      <c r="H47" s="24" t="n">
        <f aca="false">0</f>
        <v>0</v>
      </c>
      <c r="I47" s="24" t="n">
        <f aca="false">0</f>
        <v>0</v>
      </c>
      <c r="J47" s="24" t="n">
        <f aca="false">922057527.96</f>
        <v>922057527.96</v>
      </c>
      <c r="K47" s="24" t="n">
        <f aca="false">0</f>
        <v>0</v>
      </c>
      <c r="L47" s="24" t="n">
        <f aca="false">213085.25</f>
        <v>213085.25</v>
      </c>
      <c r="M47" s="24" t="n">
        <f aca="false">0</f>
        <v>0</v>
      </c>
      <c r="N47" s="24" t="n">
        <f aca="false">0</f>
        <v>0</v>
      </c>
      <c r="O47" s="24" t="n">
        <f aca="false">0</f>
        <v>0</v>
      </c>
      <c r="P47" s="24" t="n">
        <f aca="false">0</f>
        <v>0</v>
      </c>
      <c r="Q47" s="24" t="n">
        <f aca="false">0</f>
        <v>0</v>
      </c>
    </row>
    <row r="48" customFormat="false" ht="21.75" hidden="false" customHeight="true" outlineLevel="0" collapsed="false">
      <c r="A48" s="25" t="s">
        <v>51</v>
      </c>
      <c r="B48" s="26" t="n">
        <f aca="false">2578543.14</f>
        <v>2578543.14</v>
      </c>
      <c r="C48" s="26" t="n">
        <f aca="false">2578543.14</f>
        <v>2578543.14</v>
      </c>
      <c r="D48" s="26" t="n">
        <f aca="false">2578543.14</f>
        <v>2578543.14</v>
      </c>
      <c r="E48" s="26" t="n">
        <f aca="false">0</f>
        <v>0</v>
      </c>
      <c r="F48" s="26" t="n">
        <f aca="false">0</f>
        <v>0</v>
      </c>
      <c r="G48" s="26" t="n">
        <f aca="false">2578543.14</f>
        <v>2578543.14</v>
      </c>
      <c r="H48" s="26" t="n">
        <f aca="false">0</f>
        <v>0</v>
      </c>
      <c r="I48" s="26" t="n">
        <f aca="false">0</f>
        <v>0</v>
      </c>
      <c r="J48" s="26" t="n">
        <f aca="false">0</f>
        <v>0</v>
      </c>
      <c r="K48" s="26" t="n">
        <f aca="false">0</f>
        <v>0</v>
      </c>
      <c r="L48" s="26" t="n">
        <f aca="false">0</f>
        <v>0</v>
      </c>
      <c r="M48" s="26" t="n">
        <f aca="false">0</f>
        <v>0</v>
      </c>
      <c r="N48" s="26" t="n">
        <f aca="false">0</f>
        <v>0</v>
      </c>
      <c r="O48" s="26" t="n">
        <f aca="false">0</f>
        <v>0</v>
      </c>
      <c r="P48" s="26" t="n">
        <f aca="false">0</f>
        <v>0</v>
      </c>
      <c r="Q48" s="26" t="n">
        <f aca="false">0</f>
        <v>0</v>
      </c>
    </row>
    <row r="49" customFormat="false" ht="21.75" hidden="false" customHeight="true" outlineLevel="0" collapsed="false">
      <c r="A49" s="25" t="s">
        <v>52</v>
      </c>
      <c r="B49" s="26" t="n">
        <f aca="false">901677429.04</f>
        <v>901677429.04</v>
      </c>
      <c r="C49" s="26" t="n">
        <f aca="false">901677429.04</f>
        <v>901677429.04</v>
      </c>
      <c r="D49" s="26" t="n">
        <f aca="false">831.72</f>
        <v>831.72</v>
      </c>
      <c r="E49" s="26" t="n">
        <f aca="false">0</f>
        <v>0</v>
      </c>
      <c r="F49" s="26" t="n">
        <f aca="false">0</f>
        <v>0</v>
      </c>
      <c r="G49" s="26" t="n">
        <f aca="false">831.72</f>
        <v>831.72</v>
      </c>
      <c r="H49" s="26" t="n">
        <f aca="false">0</f>
        <v>0</v>
      </c>
      <c r="I49" s="26" t="n">
        <f aca="false">0</f>
        <v>0</v>
      </c>
      <c r="J49" s="26" t="n">
        <f aca="false">901676497.32</f>
        <v>901676497.32</v>
      </c>
      <c r="K49" s="26" t="n">
        <f aca="false">0</f>
        <v>0</v>
      </c>
      <c r="L49" s="26" t="n">
        <f aca="false">100</f>
        <v>100</v>
      </c>
      <c r="M49" s="26" t="n">
        <f aca="false">0</f>
        <v>0</v>
      </c>
      <c r="N49" s="26" t="n">
        <f aca="false">0</f>
        <v>0</v>
      </c>
      <c r="O49" s="26" t="n">
        <f aca="false">0</f>
        <v>0</v>
      </c>
      <c r="P49" s="26" t="n">
        <f aca="false">0</f>
        <v>0</v>
      </c>
      <c r="Q49" s="26" t="n">
        <f aca="false">0</f>
        <v>0</v>
      </c>
    </row>
    <row r="50" customFormat="false" ht="21.75" hidden="false" customHeight="true" outlineLevel="0" collapsed="false">
      <c r="A50" s="25" t="s">
        <v>53</v>
      </c>
      <c r="B50" s="26" t="n">
        <f aca="false">20594015.89</f>
        <v>20594015.89</v>
      </c>
      <c r="C50" s="26" t="n">
        <f aca="false">20594015.89</f>
        <v>20594015.89</v>
      </c>
      <c r="D50" s="26" t="n">
        <f aca="false">0</f>
        <v>0</v>
      </c>
      <c r="E50" s="26" t="n">
        <f aca="false">0</f>
        <v>0</v>
      </c>
      <c r="F50" s="26" t="n">
        <f aca="false">0</f>
        <v>0</v>
      </c>
      <c r="G50" s="26" t="n">
        <f aca="false">0</f>
        <v>0</v>
      </c>
      <c r="H50" s="26" t="n">
        <f aca="false">0</f>
        <v>0</v>
      </c>
      <c r="I50" s="26" t="n">
        <f aca="false">0</f>
        <v>0</v>
      </c>
      <c r="J50" s="26" t="n">
        <f aca="false">20381030.64</f>
        <v>20381030.64</v>
      </c>
      <c r="K50" s="26" t="n">
        <f aca="false">0</f>
        <v>0</v>
      </c>
      <c r="L50" s="26" t="n">
        <f aca="false">212985.25</f>
        <v>212985.25</v>
      </c>
      <c r="M50" s="26" t="n">
        <f aca="false">0</f>
        <v>0</v>
      </c>
      <c r="N50" s="26" t="n">
        <f aca="false">0</f>
        <v>0</v>
      </c>
      <c r="O50" s="26" t="n">
        <f aca="false">0</f>
        <v>0</v>
      </c>
      <c r="P50" s="26" t="n">
        <f aca="false">0</f>
        <v>0</v>
      </c>
      <c r="Q50" s="26" t="n">
        <f aca="false">0</f>
        <v>0</v>
      </c>
    </row>
    <row r="51" customFormat="false" ht="38.25" hidden="false" customHeight="true" outlineLevel="0" collapsed="false">
      <c r="A51" s="23" t="s">
        <v>54</v>
      </c>
      <c r="B51" s="24" t="n">
        <f aca="false">415475609.27</f>
        <v>415475609.27</v>
      </c>
      <c r="C51" s="24" t="n">
        <f aca="false">415475609.27</f>
        <v>415475609.27</v>
      </c>
      <c r="D51" s="24" t="n">
        <f aca="false">7726560.01</f>
        <v>7726560.01</v>
      </c>
      <c r="E51" s="24" t="n">
        <f aca="false">10865.86</f>
        <v>10865.86</v>
      </c>
      <c r="F51" s="24" t="n">
        <f aca="false">78577.49</f>
        <v>78577.49</v>
      </c>
      <c r="G51" s="24" t="n">
        <f aca="false">7630926.06</f>
        <v>7630926.06</v>
      </c>
      <c r="H51" s="24" t="n">
        <f aca="false">6190.6</f>
        <v>6190.6</v>
      </c>
      <c r="I51" s="24" t="n">
        <f aca="false">0</f>
        <v>0</v>
      </c>
      <c r="J51" s="24" t="n">
        <f aca="false">7443.18</f>
        <v>7443.18</v>
      </c>
      <c r="K51" s="24" t="n">
        <f aca="false">14536.91</f>
        <v>14536.91</v>
      </c>
      <c r="L51" s="24" t="n">
        <f aca="false">31483652.54</f>
        <v>31483652.54</v>
      </c>
      <c r="M51" s="24" t="n">
        <f aca="false">370187679.35</f>
        <v>370187679.35</v>
      </c>
      <c r="N51" s="24" t="n">
        <f aca="false">6055737.28</f>
        <v>6055737.28</v>
      </c>
      <c r="O51" s="24" t="n">
        <f aca="false">0</f>
        <v>0</v>
      </c>
      <c r="P51" s="24" t="n">
        <f aca="false">0</f>
        <v>0</v>
      </c>
      <c r="Q51" s="24" t="n">
        <f aca="false">0</f>
        <v>0</v>
      </c>
    </row>
    <row r="52" customFormat="false" ht="32.25" hidden="false" customHeight="true" outlineLevel="0" collapsed="false">
      <c r="A52" s="25" t="s">
        <v>55</v>
      </c>
      <c r="B52" s="26" t="n">
        <f aca="false">20454753.23</f>
        <v>20454753.23</v>
      </c>
      <c r="C52" s="26" t="n">
        <f aca="false">20454753.23</f>
        <v>20454753.23</v>
      </c>
      <c r="D52" s="26" t="n">
        <f aca="false">2766670.16</f>
        <v>2766670.16</v>
      </c>
      <c r="E52" s="26" t="n">
        <f aca="false">0</f>
        <v>0</v>
      </c>
      <c r="F52" s="26" t="n">
        <f aca="false">1075.25</f>
        <v>1075.25</v>
      </c>
      <c r="G52" s="26" t="n">
        <f aca="false">2765594.91</f>
        <v>2765594.91</v>
      </c>
      <c r="H52" s="26" t="n">
        <f aca="false">0</f>
        <v>0</v>
      </c>
      <c r="I52" s="26" t="n">
        <f aca="false">0</f>
        <v>0</v>
      </c>
      <c r="J52" s="26" t="n">
        <f aca="false">65.59</f>
        <v>65.59</v>
      </c>
      <c r="K52" s="26" t="n">
        <f aca="false">0</f>
        <v>0</v>
      </c>
      <c r="L52" s="26" t="n">
        <f aca="false">11196171.86</f>
        <v>11196171.86</v>
      </c>
      <c r="M52" s="26" t="n">
        <f aca="false">6451355.37</f>
        <v>6451355.37</v>
      </c>
      <c r="N52" s="26" t="n">
        <f aca="false">40490.25</f>
        <v>40490.25</v>
      </c>
      <c r="O52" s="26" t="n">
        <f aca="false">0</f>
        <v>0</v>
      </c>
      <c r="P52" s="26" t="n">
        <f aca="false">0</f>
        <v>0</v>
      </c>
      <c r="Q52" s="26" t="n">
        <f aca="false">0</f>
        <v>0</v>
      </c>
    </row>
    <row r="53" customFormat="false" ht="21.75" hidden="false" customHeight="true" outlineLevel="0" collapsed="false">
      <c r="A53" s="25" t="s">
        <v>56</v>
      </c>
      <c r="B53" s="26" t="n">
        <f aca="false">395020856.04</f>
        <v>395020856.04</v>
      </c>
      <c r="C53" s="26" t="n">
        <f aca="false">395020856.04</f>
        <v>395020856.04</v>
      </c>
      <c r="D53" s="26" t="n">
        <f aca="false">4959889.85</f>
        <v>4959889.85</v>
      </c>
      <c r="E53" s="26" t="n">
        <f aca="false">10865.86</f>
        <v>10865.86</v>
      </c>
      <c r="F53" s="26" t="n">
        <f aca="false">77502.24</f>
        <v>77502.24</v>
      </c>
      <c r="G53" s="26" t="n">
        <f aca="false">4865331.15</f>
        <v>4865331.15</v>
      </c>
      <c r="H53" s="26" t="n">
        <f aca="false">6190.6</f>
        <v>6190.6</v>
      </c>
      <c r="I53" s="26" t="n">
        <f aca="false">0</f>
        <v>0</v>
      </c>
      <c r="J53" s="26" t="n">
        <f aca="false">7377.59</f>
        <v>7377.59</v>
      </c>
      <c r="K53" s="26" t="n">
        <f aca="false">14536.91</f>
        <v>14536.91</v>
      </c>
      <c r="L53" s="26" t="n">
        <f aca="false">20287480.68</f>
        <v>20287480.68</v>
      </c>
      <c r="M53" s="26" t="n">
        <f aca="false">363736323.98</f>
        <v>363736323.98</v>
      </c>
      <c r="N53" s="26" t="n">
        <f aca="false">6015247.03</f>
        <v>6015247.03</v>
      </c>
      <c r="O53" s="26" t="n">
        <f aca="false">0</f>
        <v>0</v>
      </c>
      <c r="P53" s="26" t="n">
        <f aca="false">0</f>
        <v>0</v>
      </c>
      <c r="Q53" s="26" t="n">
        <f aca="false">0</f>
        <v>0</v>
      </c>
    </row>
    <row r="54" customFormat="false" ht="38.25" hidden="false" customHeight="true" outlineLevel="0" collapsed="false">
      <c r="A54" s="23" t="s">
        <v>57</v>
      </c>
      <c r="B54" s="24" t="n">
        <f aca="false">137586783.3</f>
        <v>137586783.3</v>
      </c>
      <c r="C54" s="24" t="n">
        <f aca="false">137586783.3</f>
        <v>137586783.3</v>
      </c>
      <c r="D54" s="24" t="n">
        <f aca="false">108487679.86</f>
        <v>108487679.86</v>
      </c>
      <c r="E54" s="24" t="n">
        <f aca="false">12487073.78</f>
        <v>12487073.78</v>
      </c>
      <c r="F54" s="24" t="n">
        <f aca="false">1580067.11</f>
        <v>1580067.11</v>
      </c>
      <c r="G54" s="24" t="n">
        <f aca="false">94384105.87</f>
        <v>94384105.87</v>
      </c>
      <c r="H54" s="24" t="n">
        <f aca="false">36433.1</f>
        <v>36433.1</v>
      </c>
      <c r="I54" s="24" t="n">
        <f aca="false">0</f>
        <v>0</v>
      </c>
      <c r="J54" s="24" t="n">
        <f aca="false">7897.21</f>
        <v>7897.21</v>
      </c>
      <c r="K54" s="24" t="n">
        <f aca="false">990537.54</f>
        <v>990537.54</v>
      </c>
      <c r="L54" s="24" t="n">
        <f aca="false">19063304.35</f>
        <v>19063304.35</v>
      </c>
      <c r="M54" s="24" t="n">
        <f aca="false">8619925.99</f>
        <v>8619925.99</v>
      </c>
      <c r="N54" s="24" t="n">
        <f aca="false">417438.35</f>
        <v>417438.35</v>
      </c>
      <c r="O54" s="24" t="n">
        <f aca="false">0</f>
        <v>0</v>
      </c>
      <c r="P54" s="24" t="n">
        <f aca="false">0</f>
        <v>0</v>
      </c>
      <c r="Q54" s="24" t="n">
        <f aca="false">0</f>
        <v>0</v>
      </c>
    </row>
    <row r="55" customFormat="false" ht="26.25" hidden="false" customHeight="true" outlineLevel="0" collapsed="false">
      <c r="A55" s="25" t="s">
        <v>58</v>
      </c>
      <c r="B55" s="26" t="n">
        <f aca="false">24950842.26</f>
        <v>24950842.26</v>
      </c>
      <c r="C55" s="26" t="n">
        <f aca="false">24950842.26</f>
        <v>24950842.26</v>
      </c>
      <c r="D55" s="26" t="n">
        <f aca="false">6847353.04</f>
        <v>6847353.04</v>
      </c>
      <c r="E55" s="26" t="n">
        <f aca="false">284728.09</f>
        <v>284728.09</v>
      </c>
      <c r="F55" s="26" t="n">
        <f aca="false">3602.7</f>
        <v>3602.7</v>
      </c>
      <c r="G55" s="26" t="n">
        <f aca="false">6559022.25</f>
        <v>6559022.25</v>
      </c>
      <c r="H55" s="26" t="n">
        <f aca="false">0</f>
        <v>0</v>
      </c>
      <c r="I55" s="26" t="n">
        <f aca="false">0</f>
        <v>0</v>
      </c>
      <c r="J55" s="26" t="n">
        <f aca="false">7276.61</f>
        <v>7276.61</v>
      </c>
      <c r="K55" s="26" t="n">
        <f aca="false">74639.88</f>
        <v>74639.88</v>
      </c>
      <c r="L55" s="26" t="n">
        <f aca="false">14628403.85</f>
        <v>14628403.85</v>
      </c>
      <c r="M55" s="26" t="n">
        <f aca="false">3052515.41</f>
        <v>3052515.41</v>
      </c>
      <c r="N55" s="26" t="n">
        <f aca="false">340653.47</f>
        <v>340653.47</v>
      </c>
      <c r="O55" s="26" t="n">
        <f aca="false">0</f>
        <v>0</v>
      </c>
      <c r="P55" s="26" t="n">
        <f aca="false">0</f>
        <v>0</v>
      </c>
      <c r="Q55" s="26" t="n">
        <f aca="false">0</f>
        <v>0</v>
      </c>
    </row>
    <row r="56" customFormat="false" ht="29.25" hidden="false" customHeight="true" outlineLevel="0" collapsed="false">
      <c r="A56" s="25" t="s">
        <v>59</v>
      </c>
      <c r="B56" s="26" t="n">
        <f aca="false">4224065.95</f>
        <v>4224065.95</v>
      </c>
      <c r="C56" s="26" t="n">
        <f aca="false">4224065.95</f>
        <v>4224065.95</v>
      </c>
      <c r="D56" s="26" t="n">
        <f aca="false">3336410.65</f>
        <v>3336410.65</v>
      </c>
      <c r="E56" s="26" t="n">
        <f aca="false">3334921.69</f>
        <v>3334921.69</v>
      </c>
      <c r="F56" s="26" t="n">
        <f aca="false">0</f>
        <v>0</v>
      </c>
      <c r="G56" s="26" t="n">
        <f aca="false">1360.8</f>
        <v>1360.8</v>
      </c>
      <c r="H56" s="26" t="n">
        <f aca="false">128.16</f>
        <v>128.16</v>
      </c>
      <c r="I56" s="26" t="n">
        <f aca="false">0</f>
        <v>0</v>
      </c>
      <c r="J56" s="26" t="n">
        <f aca="false">0</f>
        <v>0</v>
      </c>
      <c r="K56" s="26" t="n">
        <f aca="false">0</f>
        <v>0</v>
      </c>
      <c r="L56" s="26" t="n">
        <f aca="false">4703.62</f>
        <v>4703.62</v>
      </c>
      <c r="M56" s="26" t="n">
        <f aca="false">882951.68</f>
        <v>882951.68</v>
      </c>
      <c r="N56" s="26" t="n">
        <f aca="false">0</f>
        <v>0</v>
      </c>
      <c r="O56" s="26" t="n">
        <f aca="false">0</f>
        <v>0</v>
      </c>
      <c r="P56" s="26" t="n">
        <f aca="false">0</f>
        <v>0</v>
      </c>
      <c r="Q56" s="26" t="n">
        <f aca="false">0</f>
        <v>0</v>
      </c>
    </row>
    <row r="57" customFormat="false" ht="33.75" hidden="false" customHeight="true" outlineLevel="0" collapsed="false">
      <c r="A57" s="25" t="s">
        <v>60</v>
      </c>
      <c r="B57" s="26" t="n">
        <f aca="false">108411875.09</f>
        <v>108411875.09</v>
      </c>
      <c r="C57" s="26" t="n">
        <f aca="false">108411875.09</f>
        <v>108411875.09</v>
      </c>
      <c r="D57" s="26" t="n">
        <f aca="false">98303916.17</f>
        <v>98303916.17</v>
      </c>
      <c r="E57" s="26" t="n">
        <f aca="false">8867424</f>
        <v>8867424</v>
      </c>
      <c r="F57" s="26" t="n">
        <f aca="false">1576464.41</f>
        <v>1576464.41</v>
      </c>
      <c r="G57" s="26" t="n">
        <f aca="false">87823722.82</f>
        <v>87823722.82</v>
      </c>
      <c r="H57" s="26" t="n">
        <f aca="false">36304.94</f>
        <v>36304.94</v>
      </c>
      <c r="I57" s="26" t="n">
        <f aca="false">0</f>
        <v>0</v>
      </c>
      <c r="J57" s="26" t="n">
        <f aca="false">620.6</f>
        <v>620.6</v>
      </c>
      <c r="K57" s="26" t="n">
        <f aca="false">915897.66</f>
        <v>915897.66</v>
      </c>
      <c r="L57" s="26" t="n">
        <f aca="false">4430196.88</f>
        <v>4430196.88</v>
      </c>
      <c r="M57" s="26" t="n">
        <f aca="false">4684458.9</f>
        <v>4684458.9</v>
      </c>
      <c r="N57" s="26" t="n">
        <f aca="false">76784.88</f>
        <v>76784.88</v>
      </c>
      <c r="O57" s="26" t="n">
        <f aca="false">0</f>
        <v>0</v>
      </c>
      <c r="P57" s="26" t="n">
        <f aca="false">0</f>
        <v>0</v>
      </c>
      <c r="Q57" s="26" t="n">
        <f aca="false">0</f>
        <v>0</v>
      </c>
    </row>
    <row r="67" customFormat="false" ht="64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3.5" hidden="false" customHeight="true" outlineLevel="0" collapsed="false">
      <c r="B69" s="4" t="s">
        <v>61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1" customFormat="false" ht="16.5" hidden="false" customHeight="true" outlineLevel="0" collapsed="false">
      <c r="B71" s="27" t="s">
        <v>2</v>
      </c>
      <c r="C71" s="27"/>
      <c r="D71" s="27"/>
      <c r="E71" s="27"/>
      <c r="F71" s="28" t="s">
        <v>62</v>
      </c>
      <c r="G71" s="12" t="s">
        <v>63</v>
      </c>
      <c r="H71" s="12"/>
      <c r="I71" s="12"/>
      <c r="J71" s="12"/>
      <c r="K71" s="12"/>
      <c r="L71" s="12"/>
    </row>
    <row r="72" customFormat="false" ht="13.5" hidden="false" customHeight="true" outlineLevel="0" collapsed="false">
      <c r="B72" s="27"/>
      <c r="C72" s="27"/>
      <c r="D72" s="27"/>
      <c r="E72" s="27"/>
      <c r="F72" s="28"/>
      <c r="G72" s="29" t="s">
        <v>64</v>
      </c>
      <c r="H72" s="12" t="s">
        <v>8</v>
      </c>
      <c r="I72" s="12" t="s">
        <v>9</v>
      </c>
      <c r="J72" s="12" t="s">
        <v>41</v>
      </c>
      <c r="K72" s="12" t="s">
        <v>65</v>
      </c>
      <c r="L72" s="30" t="s">
        <v>66</v>
      </c>
    </row>
    <row r="73" customFormat="false" ht="13.5" hidden="false" customHeight="true" outlineLevel="0" collapsed="false">
      <c r="B73" s="27"/>
      <c r="C73" s="27"/>
      <c r="D73" s="27"/>
      <c r="E73" s="27"/>
      <c r="F73" s="28"/>
      <c r="G73" s="29"/>
      <c r="H73" s="12"/>
      <c r="I73" s="12"/>
      <c r="J73" s="12"/>
      <c r="K73" s="12"/>
      <c r="L73" s="30"/>
    </row>
    <row r="74" customFormat="false" ht="11.25" hidden="false" customHeight="true" outlineLevel="0" collapsed="false">
      <c r="B74" s="27"/>
      <c r="C74" s="27"/>
      <c r="D74" s="27"/>
      <c r="E74" s="27"/>
      <c r="F74" s="28"/>
      <c r="G74" s="29"/>
      <c r="H74" s="12"/>
      <c r="I74" s="12"/>
      <c r="J74" s="12"/>
      <c r="K74" s="12"/>
      <c r="L74" s="30"/>
    </row>
    <row r="75" customFormat="false" ht="11.25" hidden="false" customHeight="true" outlineLevel="0" collapsed="false">
      <c r="B75" s="27"/>
      <c r="C75" s="27"/>
      <c r="D75" s="27"/>
      <c r="E75" s="27"/>
      <c r="F75" s="28"/>
      <c r="G75" s="29"/>
      <c r="H75" s="12"/>
      <c r="I75" s="12"/>
      <c r="J75" s="12"/>
      <c r="K75" s="12"/>
      <c r="L75" s="30"/>
    </row>
    <row r="76" customFormat="false" ht="11.25" hidden="false" customHeight="true" outlineLevel="0" collapsed="false">
      <c r="B76" s="12" t="n">
        <v>1</v>
      </c>
      <c r="C76" s="12"/>
      <c r="D76" s="12"/>
      <c r="E76" s="12"/>
      <c r="F76" s="12" t="n">
        <v>2</v>
      </c>
      <c r="G76" s="12" t="n">
        <v>3</v>
      </c>
      <c r="H76" s="12" t="n">
        <v>4</v>
      </c>
      <c r="I76" s="12" t="n">
        <v>5</v>
      </c>
      <c r="J76" s="12" t="n">
        <v>6</v>
      </c>
      <c r="K76" s="12" t="n">
        <v>7</v>
      </c>
      <c r="L76" s="12" t="n">
        <v>8</v>
      </c>
    </row>
    <row r="77" customFormat="false" ht="13.5" hidden="false" customHeight="true" outlineLevel="0" collapsed="false">
      <c r="B77" s="12"/>
      <c r="C77" s="12"/>
      <c r="D77" s="12"/>
      <c r="E77" s="12"/>
      <c r="F77" s="12" t="s">
        <v>21</v>
      </c>
      <c r="G77" s="12"/>
      <c r="H77" s="12"/>
      <c r="I77" s="12"/>
      <c r="J77" s="12"/>
      <c r="K77" s="12"/>
      <c r="L77" s="12"/>
    </row>
    <row r="78" customFormat="false" ht="33.75" hidden="false" customHeight="true" outlineLevel="0" collapsed="false">
      <c r="B78" s="31" t="s">
        <v>67</v>
      </c>
      <c r="C78" s="31"/>
      <c r="D78" s="31"/>
      <c r="E78" s="31"/>
      <c r="F78" s="32" t="n">
        <f aca="false">0</f>
        <v>0</v>
      </c>
      <c r="G78" s="32" t="n">
        <f aca="false">0</f>
        <v>0</v>
      </c>
      <c r="H78" s="32" t="n">
        <f aca="false">0</f>
        <v>0</v>
      </c>
      <c r="I78" s="32" t="n">
        <f aca="false">0</f>
        <v>0</v>
      </c>
      <c r="J78" s="32" t="n">
        <f aca="false">0</f>
        <v>0</v>
      </c>
      <c r="K78" s="32" t="n">
        <f aca="false">0</f>
        <v>0</v>
      </c>
      <c r="L78" s="32" t="n">
        <f aca="false">0</f>
        <v>0</v>
      </c>
    </row>
    <row r="79" customFormat="false" ht="33.75" hidden="false" customHeight="true" outlineLevel="0" collapsed="false">
      <c r="B79" s="31" t="s">
        <v>68</v>
      </c>
      <c r="C79" s="31"/>
      <c r="D79" s="31"/>
      <c r="E79" s="31"/>
      <c r="F79" s="32" t="n">
        <f aca="false">0</f>
        <v>0</v>
      </c>
      <c r="G79" s="32" t="n">
        <f aca="false">0</f>
        <v>0</v>
      </c>
      <c r="H79" s="32" t="n">
        <f aca="false">0</f>
        <v>0</v>
      </c>
      <c r="I79" s="32" t="n">
        <f aca="false">0</f>
        <v>0</v>
      </c>
      <c r="J79" s="32" t="n">
        <f aca="false">0</f>
        <v>0</v>
      </c>
      <c r="K79" s="32" t="n">
        <f aca="false">0</f>
        <v>0</v>
      </c>
      <c r="L79" s="32" t="n">
        <f aca="false">0</f>
        <v>0</v>
      </c>
    </row>
    <row r="80" customFormat="false" ht="33.75" hidden="false" customHeight="true" outlineLevel="0" collapsed="false">
      <c r="B80" s="31" t="s">
        <v>69</v>
      </c>
      <c r="C80" s="31"/>
      <c r="D80" s="31"/>
      <c r="E80" s="31"/>
      <c r="F80" s="32" t="n">
        <f aca="false">0</f>
        <v>0</v>
      </c>
      <c r="G80" s="32" t="n">
        <f aca="false">0</f>
        <v>0</v>
      </c>
      <c r="H80" s="32" t="n">
        <f aca="false">0</f>
        <v>0</v>
      </c>
      <c r="I80" s="32" t="n">
        <f aca="false">0</f>
        <v>0</v>
      </c>
      <c r="J80" s="32" t="n">
        <f aca="false">0</f>
        <v>0</v>
      </c>
      <c r="K80" s="32" t="n">
        <f aca="false">0</f>
        <v>0</v>
      </c>
      <c r="L80" s="32" t="n">
        <f aca="false">0</f>
        <v>0</v>
      </c>
    </row>
    <row r="81" customFormat="false" ht="30" hidden="false" customHeight="true" outlineLevel="0" collapsed="false">
      <c r="B81" s="31" t="s">
        <v>70</v>
      </c>
      <c r="C81" s="31"/>
      <c r="D81" s="31"/>
      <c r="E81" s="31"/>
      <c r="F81" s="32" t="n">
        <f aca="false">0</f>
        <v>0</v>
      </c>
      <c r="G81" s="32" t="n">
        <f aca="false">0</f>
        <v>0</v>
      </c>
      <c r="H81" s="32" t="n">
        <f aca="false">0</f>
        <v>0</v>
      </c>
      <c r="I81" s="32" t="n">
        <f aca="false">0</f>
        <v>0</v>
      </c>
      <c r="J81" s="32" t="n">
        <f aca="false">0</f>
        <v>0</v>
      </c>
      <c r="K81" s="32" t="n">
        <f aca="false">0</f>
        <v>0</v>
      </c>
      <c r="L81" s="32" t="n">
        <f aca="false">0</f>
        <v>0</v>
      </c>
    </row>
    <row r="82" customFormat="false" ht="33.75" hidden="false" customHeight="true" outlineLevel="0" collapsed="false">
      <c r="B82" s="31" t="s">
        <v>71</v>
      </c>
      <c r="C82" s="31"/>
      <c r="D82" s="31"/>
      <c r="E82" s="31"/>
      <c r="F82" s="32" t="n">
        <f aca="false">0</f>
        <v>0</v>
      </c>
      <c r="G82" s="32" t="n">
        <f aca="false">0</f>
        <v>0</v>
      </c>
      <c r="H82" s="32" t="n">
        <f aca="false">0</f>
        <v>0</v>
      </c>
      <c r="I82" s="32" t="n">
        <f aca="false">0</f>
        <v>0</v>
      </c>
      <c r="J82" s="32" t="n">
        <f aca="false">0</f>
        <v>0</v>
      </c>
      <c r="K82" s="32" t="n">
        <f aca="false">0</f>
        <v>0</v>
      </c>
      <c r="L82" s="32" t="n">
        <f aca="false">0</f>
        <v>0</v>
      </c>
    </row>
    <row r="83" customFormat="false" ht="33.75" hidden="false" customHeight="true" outlineLevel="0" collapsed="false">
      <c r="B83" s="31" t="s">
        <v>72</v>
      </c>
      <c r="C83" s="31"/>
      <c r="D83" s="31"/>
      <c r="E83" s="31"/>
      <c r="F83" s="32" t="n">
        <f aca="false">0</f>
        <v>0</v>
      </c>
      <c r="G83" s="32" t="n">
        <f aca="false">0</f>
        <v>0</v>
      </c>
      <c r="H83" s="32" t="n">
        <f aca="false">0</f>
        <v>0</v>
      </c>
      <c r="I83" s="32" t="n">
        <f aca="false">0</f>
        <v>0</v>
      </c>
      <c r="J83" s="32" t="n">
        <f aca="false">0</f>
        <v>0</v>
      </c>
      <c r="K83" s="32" t="n">
        <f aca="false">0</f>
        <v>0</v>
      </c>
      <c r="L83" s="32" t="n">
        <f aca="false">0</f>
        <v>0</v>
      </c>
    </row>
    <row r="84" customFormat="false" ht="39" hidden="false" customHeight="true" outlineLevel="0" collapsed="false">
      <c r="B84" s="31" t="s">
        <v>73</v>
      </c>
      <c r="C84" s="31"/>
      <c r="D84" s="31"/>
      <c r="E84" s="31"/>
      <c r="F84" s="32" t="n">
        <f aca="false">0</f>
        <v>0</v>
      </c>
      <c r="G84" s="32" t="n">
        <f aca="false">0</f>
        <v>0</v>
      </c>
      <c r="H84" s="32" t="n">
        <f aca="false">0</f>
        <v>0</v>
      </c>
      <c r="I84" s="32" t="n">
        <f aca="false">0</f>
        <v>0</v>
      </c>
      <c r="J84" s="32" t="n">
        <f aca="false">0</f>
        <v>0</v>
      </c>
      <c r="K84" s="32" t="n">
        <f aca="false">0</f>
        <v>0</v>
      </c>
      <c r="L84" s="32" t="n">
        <f aca="false">0</f>
        <v>0</v>
      </c>
    </row>
    <row r="87" customFormat="false" ht="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5" hidden="false" customHeight="true" outlineLevel="0" collapsed="false">
      <c r="B88" s="33"/>
    </row>
    <row r="89" customFormat="false" ht="13.5" hidden="false" customHeight="true" outlineLevel="0" collapsed="false">
      <c r="B89" s="34"/>
      <c r="C89" s="12"/>
      <c r="D89" s="12"/>
      <c r="E89" s="12"/>
      <c r="F89" s="12"/>
      <c r="G89" s="12" t="s">
        <v>74</v>
      </c>
      <c r="H89" s="12"/>
      <c r="I89" s="12" t="s">
        <v>75</v>
      </c>
      <c r="J89" s="12"/>
      <c r="K89" s="34"/>
    </row>
    <row r="90" customFormat="false" ht="13.5" hidden="false" customHeight="true" outlineLevel="0" collapsed="false">
      <c r="B90" s="35"/>
      <c r="C90" s="36" t="s">
        <v>76</v>
      </c>
      <c r="D90" s="36"/>
      <c r="E90" s="36"/>
      <c r="F90" s="36"/>
      <c r="G90" s="37" t="n">
        <f aca="false">97</f>
        <v>97</v>
      </c>
      <c r="H90" s="37"/>
      <c r="I90" s="38" t="n">
        <f aca="false">194203435.17</f>
        <v>194203435.17</v>
      </c>
      <c r="J90" s="38"/>
      <c r="K90" s="39"/>
    </row>
    <row r="91" customFormat="false" ht="13.5" hidden="false" customHeight="true" outlineLevel="0" collapsed="false">
      <c r="B91" s="35"/>
      <c r="C91" s="40" t="s">
        <v>77</v>
      </c>
      <c r="D91" s="40"/>
      <c r="E91" s="40"/>
      <c r="F91" s="40"/>
      <c r="G91" s="41" t="n">
        <f aca="false">47</f>
        <v>47</v>
      </c>
      <c r="H91" s="41"/>
      <c r="I91" s="42" t="n">
        <f aca="false">-45968517.7</f>
        <v>-45968517.7</v>
      </c>
      <c r="J91" s="42"/>
      <c r="K91" s="39"/>
    </row>
    <row r="92" customFormat="false" ht="13.5" hidden="false" customHeight="true" outlineLevel="0" collapsed="false">
      <c r="B92" s="35"/>
      <c r="C92" s="36" t="s">
        <v>78</v>
      </c>
      <c r="D92" s="36"/>
      <c r="E92" s="36"/>
      <c r="F92" s="36"/>
      <c r="G92" s="37" t="n">
        <f aca="false">1</f>
        <v>1</v>
      </c>
      <c r="H92" s="37"/>
      <c r="I92" s="38" t="n">
        <f aca="false">0</f>
        <v>0</v>
      </c>
      <c r="J92" s="38"/>
      <c r="K92" s="39"/>
    </row>
  </sheetData>
  <mergeCells count="79">
    <mergeCell ref="A1:M1"/>
    <mergeCell ref="A3:M3"/>
    <mergeCell ref="C5:M5"/>
    <mergeCell ref="A6:A10"/>
    <mergeCell ref="B6:B10"/>
    <mergeCell ref="C6:N6"/>
    <mergeCell ref="O6:Q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B12:Q12"/>
    <mergeCell ref="A29:M29"/>
    <mergeCell ref="A31:M31"/>
    <mergeCell ref="A33:A37"/>
    <mergeCell ref="B33:B37"/>
    <mergeCell ref="C33:N33"/>
    <mergeCell ref="O33:Q33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B39:Q39"/>
    <mergeCell ref="A67:M67"/>
    <mergeCell ref="B69:M69"/>
    <mergeCell ref="B71:E75"/>
    <mergeCell ref="F71:F75"/>
    <mergeCell ref="G71:L71"/>
    <mergeCell ref="G72:G75"/>
    <mergeCell ref="H72:H75"/>
    <mergeCell ref="I72:I75"/>
    <mergeCell ref="J72:J75"/>
    <mergeCell ref="K72:K75"/>
    <mergeCell ref="L72:L75"/>
    <mergeCell ref="B76:E76"/>
    <mergeCell ref="B77:E77"/>
    <mergeCell ref="F77:L77"/>
    <mergeCell ref="B78:E78"/>
    <mergeCell ref="B79:E79"/>
    <mergeCell ref="B80:E80"/>
    <mergeCell ref="B81:E81"/>
    <mergeCell ref="B82:E82"/>
    <mergeCell ref="B83:E83"/>
    <mergeCell ref="B84:E84"/>
    <mergeCell ref="A87:M87"/>
    <mergeCell ref="C89:F89"/>
    <mergeCell ref="G89:H89"/>
    <mergeCell ref="I89:J89"/>
    <mergeCell ref="C90:F90"/>
    <mergeCell ref="G90:H90"/>
    <mergeCell ref="I90:J90"/>
    <mergeCell ref="C91:F91"/>
    <mergeCell ref="G91:H91"/>
    <mergeCell ref="I91:J91"/>
    <mergeCell ref="C92:F92"/>
    <mergeCell ref="G92:H92"/>
    <mergeCell ref="I92:J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D&amp;Rstrona &amp;P z 3</oddFooter>
  </headerFooter>
  <rowBreaks count="2" manualBreakCount="2">
    <brk id="28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6-08-26T11:07:04Z</cp:lastPrinted>
  <dcterms:modified xsi:type="dcterms:W3CDTF">2021-03-29T11:08:34Z</dcterms:modified>
  <cp:revision>0</cp:revision>
  <dc:subject/>
  <dc:title/>
</cp:coreProperties>
</file>