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62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1-40" sheetId="1" state="visible" r:id="rId2"/>
    <sheet name="tabele 41-72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UWAGA: brak wartości liczbowych przy nazwie województwa oznacza brak danych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.75"/>
      <color rgb="FF000000"/>
      <name val="Arial CE"/>
      <family val="2"/>
    </font>
    <font>
      <sz val="6.5"/>
      <color rgb="FF000000"/>
      <name val="Arial CE"/>
      <family val="2"/>
    </font>
    <font>
      <sz val="5.5"/>
      <color rgb="FF000000"/>
      <name val="Arial CE"/>
      <family val="2"/>
    </font>
    <font>
      <sz val="9.25"/>
      <color rgb="FF000000"/>
      <name val="Arial CE"/>
      <family val="2"/>
    </font>
    <font>
      <b val="true"/>
      <sz val="7.25"/>
      <color rgb="FF000000"/>
      <name val="Arial CE"/>
      <family val="2"/>
    </font>
    <font>
      <sz val="7"/>
      <color rgb="FF000000"/>
      <name val="Arial CE"/>
      <family val="2"/>
    </font>
    <font>
      <sz val="6"/>
      <color rgb="FF000000"/>
      <name val="Arial CE"/>
      <family val="2"/>
    </font>
    <font>
      <sz val="10"/>
      <color rgb="FF000000"/>
      <name val="Arial CE"/>
      <family val="2"/>
    </font>
    <font>
      <sz val="8"/>
      <color rgb="FF000000"/>
      <name val="Arial CE"/>
      <family val="2"/>
    </font>
    <font>
      <sz val="10.25"/>
      <color rgb="FF000000"/>
      <name val="Arial CE"/>
      <family val="2"/>
    </font>
    <font>
      <sz val="9.75"/>
      <color rgb="FF000000"/>
      <name val="Arial CE"/>
      <family val="2"/>
    </font>
    <font>
      <sz val="8.75"/>
      <color rgb="FF000000"/>
      <name val="Arial CE"/>
      <family val="2"/>
    </font>
    <font>
      <sz val="9"/>
      <color rgb="FF000000"/>
      <name val="Arial CE"/>
      <family val="2"/>
    </font>
    <font>
      <sz val="9.5"/>
      <color rgb="FF000000"/>
      <name val="Arial CE"/>
      <family val="2"/>
    </font>
    <font>
      <sz val="6.75"/>
      <color rgb="FF000000"/>
      <name val="Arial CE"/>
      <family val="2"/>
    </font>
    <font>
      <sz val="5.75"/>
      <color rgb="FF000000"/>
      <name val="Arial CE"/>
      <family val="2"/>
    </font>
    <font>
      <b val="true"/>
      <sz val="7"/>
      <color rgb="FF000000"/>
      <name val="Arial CE"/>
      <family val="2"/>
    </font>
    <font>
      <b val="true"/>
      <sz val="6.5"/>
      <color rgb="FF000000"/>
      <name val="Arial CE"/>
      <family val="2"/>
    </font>
    <font>
      <sz val="8.25"/>
      <color rgb="FF000000"/>
      <name val="Arial CE"/>
      <family val="2"/>
    </font>
    <font>
      <b val="true"/>
      <i val="true"/>
      <sz val="8"/>
      <name val="Arial CE"/>
      <family val="2"/>
      <charset val="238"/>
    </font>
    <font>
      <sz val="12"/>
      <color rgb="FF000000"/>
      <name val="Arial CE"/>
      <family val="2"/>
    </font>
    <font>
      <sz val="11.75"/>
      <color rgb="FF000000"/>
      <name val="Arial CE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675" spc="-1" strike="noStrike">
                <a:solidFill>
                  <a:srgbClr val="000000"/>
                </a:solidFill>
                <a:latin typeface="Arial CE"/>
              </a:rPr>
              <a:t>Wykres nr 1. Wyskość zaangażowanych środków własnych
w poszczególnych województwach (w zł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56756970223"/>
          <c:y val="0.17997637866812"/>
          <c:w val="0.980254324302978"/>
          <c:h val="0.7983101662578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ne!$B$83:$B$98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1]dane!$G$83:$G$98</c:f>
              <c:numCache>
                <c:formatCode>General</c:formatCode>
                <c:ptCount val="16"/>
                <c:pt idx="0">
                  <c:v>245822</c:v>
                </c:pt>
                <c:pt idx="1">
                  <c:v>21605.59</c:v>
                </c:pt>
                <c:pt idx="2">
                  <c:v>19220</c:v>
                </c:pt>
                <c:pt idx="3">
                  <c:v>86419</c:v>
                </c:pt>
                <c:pt idx="4">
                  <c:v>10120.49</c:v>
                </c:pt>
                <c:pt idx="5">
                  <c:v>869391.22</c:v>
                </c:pt>
                <c:pt idx="6">
                  <c:v>0</c:v>
                </c:pt>
                <c:pt idx="7">
                  <c:v>21472</c:v>
                </c:pt>
                <c:pt idx="8">
                  <c:v>86867.94</c:v>
                </c:pt>
                <c:pt idx="9">
                  <c:v>0</c:v>
                </c:pt>
                <c:pt idx="10">
                  <c:v>9434</c:v>
                </c:pt>
                <c:pt idx="11">
                  <c:v>589899.87</c:v>
                </c:pt>
                <c:pt idx="12">
                  <c:v>25840</c:v>
                </c:pt>
                <c:pt idx="13">
                  <c:v>144164</c:v>
                </c:pt>
                <c:pt idx="14">
                  <c:v>0</c:v>
                </c:pt>
                <c:pt idx="15">
                  <c:v>45746</c:v>
                </c:pt>
              </c:numCache>
            </c:numRef>
          </c:val>
        </c:ser>
        <c:gapWidth val="20"/>
        <c:overlap val="0"/>
        <c:axId val="16617266"/>
        <c:axId val="83201936"/>
      </c:barChart>
      <c:catAx>
        <c:axId val="16617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201936"/>
        <c:crossesAt val="0"/>
        <c:auto val="1"/>
        <c:lblAlgn val="ctr"/>
        <c:lblOffset val="100"/>
        <c:noMultiLvlLbl val="0"/>
      </c:catAx>
      <c:valAx>
        <c:axId val="8320193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61726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10. Liczba zrealizowanych zadań (w 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ne!$G$63:$G$66</c:f>
              <c:strCache>
                <c:ptCount val="4"/>
                <c:pt idx="0">
                  <c:v>Jednostki samorządu terytorialnego</c:v>
                </c:pt>
                <c:pt idx="1">
                  <c:v>Inne podmioty zaliczone do sektora finansów publicznych</c:v>
                </c:pt>
                <c:pt idx="2">
                  <c:v>Podmioty niezaliczone do sektora finansów publicznych</c:v>
                </c:pt>
                <c:pt idx="3">
                  <c:v>w tym organizacje romskie</c:v>
                </c:pt>
              </c:strCache>
            </c:strRef>
          </c:cat>
          <c:val>
            <c:numRef>
              <c:f>[1]dane!$K$63:$K$66</c:f>
              <c:numCache>
                <c:formatCode>General</c:formatCode>
                <c:ptCount val="4"/>
                <c:pt idx="0">
                  <c:v>0.776995305164319</c:v>
                </c:pt>
                <c:pt idx="1">
                  <c:v>0.0446009389671362</c:v>
                </c:pt>
                <c:pt idx="2">
                  <c:v>0.178403755868545</c:v>
                </c:pt>
                <c:pt idx="3">
                  <c:v>0.105633802816901</c:v>
                </c:pt>
              </c:numCache>
            </c:numRef>
          </c:val>
        </c:ser>
        <c:gapWidth val="150"/>
        <c:overlap val="0"/>
        <c:axId val="87464833"/>
        <c:axId val="23173488"/>
      </c:barChart>
      <c:catAx>
        <c:axId val="87464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173488"/>
        <c:crossesAt val="0"/>
        <c:auto val="1"/>
        <c:lblAlgn val="ctr"/>
        <c:lblOffset val="100"/>
        <c:noMultiLvlLbl val="0"/>
      </c:catAx>
      <c:valAx>
        <c:axId val="2317348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46483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11. Liczba uczestniczących podmiotów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ne!$G$63:$G$66</c:f>
              <c:strCache>
                <c:ptCount val="4"/>
                <c:pt idx="0">
                  <c:v>Jednostki samorządu terytorialnego</c:v>
                </c:pt>
                <c:pt idx="1">
                  <c:v>Inne podmioty zaliczone do sektora finansów publicznych</c:v>
                </c:pt>
                <c:pt idx="2">
                  <c:v>Podmioty niezaliczone do sektora finansów publicznych</c:v>
                </c:pt>
                <c:pt idx="3">
                  <c:v>w tym organizacje romskie</c:v>
                </c:pt>
              </c:strCache>
            </c:strRef>
          </c:cat>
          <c:val>
            <c:numRef>
              <c:f>[1]dane!$H$63:$H$66</c:f>
              <c:numCache>
                <c:formatCode>General</c:formatCode>
                <c:ptCount val="4"/>
                <c:pt idx="0">
                  <c:v>188</c:v>
                </c:pt>
                <c:pt idx="1">
                  <c:v>11</c:v>
                </c:pt>
                <c:pt idx="2">
                  <c:v>62</c:v>
                </c:pt>
                <c:pt idx="3">
                  <c:v>35</c:v>
                </c:pt>
              </c:numCache>
            </c:numRef>
          </c:val>
        </c:ser>
        <c:gapWidth val="150"/>
        <c:overlap val="0"/>
        <c:axId val="90010716"/>
        <c:axId val="65178181"/>
      </c:barChart>
      <c:catAx>
        <c:axId val="90010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178181"/>
        <c:crossesAt val="0"/>
        <c:auto val="1"/>
        <c:lblAlgn val="ctr"/>
        <c:lblOffset val="100"/>
        <c:noMultiLvlLbl val="0"/>
      </c:catAx>
      <c:valAx>
        <c:axId val="6517818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01071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12. Liczba uczestniczących podmiotów (w %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ne!$G$63:$G$66</c:f>
              <c:strCache>
                <c:ptCount val="4"/>
                <c:pt idx="0">
                  <c:v>Jednostki samorządu terytorialnego</c:v>
                </c:pt>
                <c:pt idx="1">
                  <c:v>Inne podmioty zaliczone do sektora finansów publicznych</c:v>
                </c:pt>
                <c:pt idx="2">
                  <c:v>Podmioty niezaliczone do sektora finansów publicznych</c:v>
                </c:pt>
                <c:pt idx="3">
                  <c:v>w tym organizacje romskie</c:v>
                </c:pt>
              </c:strCache>
            </c:strRef>
          </c:cat>
          <c:val>
            <c:numRef>
              <c:f>[1]dane!$I$63:$I$66</c:f>
              <c:numCache>
                <c:formatCode>General</c:formatCode>
                <c:ptCount val="4"/>
                <c:pt idx="0">
                  <c:v>0.720306513409962</c:v>
                </c:pt>
                <c:pt idx="1">
                  <c:v>0.0421455938697318</c:v>
                </c:pt>
                <c:pt idx="2">
                  <c:v>0.237547892720307</c:v>
                </c:pt>
                <c:pt idx="3">
                  <c:v>0.134099616858238</c:v>
                </c:pt>
              </c:numCache>
            </c:numRef>
          </c:val>
        </c:ser>
        <c:gapWidth val="150"/>
        <c:overlap val="0"/>
        <c:axId val="78500569"/>
        <c:axId val="75335717"/>
      </c:barChart>
      <c:catAx>
        <c:axId val="78500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335717"/>
        <c:crossesAt val="0"/>
        <c:auto val="1"/>
        <c:lblAlgn val="ctr"/>
        <c:lblOffset val="100"/>
        <c:noMultiLvlLbl val="0"/>
      </c:catAx>
      <c:valAx>
        <c:axId val="7533571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50056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13. Liczba uczestniczących podmiotów
w poszczególnych dziedzina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373164322152"/>
          <c:y val="0.15050310426033"/>
          <c:w val="0.940562683567785"/>
          <c:h val="0.8219867266110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ne!$B$72:$B$79</c:f>
              <c:strCache>
                <c:ptCount val="8"/>
                <c:pt idx="0">
                  <c:v>Edukacja</c:v>
                </c:pt>
                <c:pt idx="1">
                  <c:v>Romowie a społeczeństwo obywatelskie</c:v>
                </c:pt>
                <c:pt idx="2">
                  <c:v>Praca - bezrobocie</c:v>
                </c:pt>
                <c:pt idx="3">
                  <c:v>Zdrowie</c:v>
                </c:pt>
                <c:pt idx="4">
                  <c:v>Sytuacja bytowa</c:v>
                </c:pt>
                <c:pt idx="5">
                  <c:v>Bezpieczeństwo, przestępstwa popełniane na tle etnicznym</c:v>
                </c:pt>
                <c:pt idx="6">
                  <c:v>Kultura i zachowanie romskiej tożsamości etnicznej</c:v>
                </c:pt>
                <c:pt idx="7">
                  <c:v>Wiedza o społeczności romskiej</c:v>
                </c:pt>
              </c:strCache>
            </c:strRef>
          </c:cat>
          <c:val>
            <c:numRef>
              <c:f>[1]dane!$J$72:$J$79</c:f>
              <c:numCache>
                <c:formatCode>General</c:formatCode>
                <c:ptCount val="8"/>
                <c:pt idx="0">
                  <c:v>100</c:v>
                </c:pt>
                <c:pt idx="1">
                  <c:v>39</c:v>
                </c:pt>
                <c:pt idx="2">
                  <c:v>12</c:v>
                </c:pt>
                <c:pt idx="3">
                  <c:v>26</c:v>
                </c:pt>
                <c:pt idx="4">
                  <c:v>15</c:v>
                </c:pt>
                <c:pt idx="5">
                  <c:v>12</c:v>
                </c:pt>
                <c:pt idx="6">
                  <c:v>39</c:v>
                </c:pt>
                <c:pt idx="7">
                  <c:v>18</c:v>
                </c:pt>
              </c:numCache>
            </c:numRef>
          </c:val>
        </c:ser>
        <c:gapWidth val="150"/>
        <c:overlap val="0"/>
        <c:axId val="64622010"/>
        <c:axId val="75817600"/>
      </c:barChart>
      <c:catAx>
        <c:axId val="64622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817600"/>
        <c:crossesAt val="0"/>
        <c:auto val="1"/>
        <c:lblAlgn val="ctr"/>
        <c:lblOffset val="100"/>
        <c:noMultiLvlLbl val="0"/>
      </c:catAx>
      <c:valAx>
        <c:axId val="7581760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62201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14. Liczba zrealizowanych zadań
w poszczególnych dziedzinach</a:t>
            </a:r>
          </a:p>
        </c:rich>
      </c:tx>
      <c:layout>
        <c:manualLayout>
          <c:xMode val="edge"/>
          <c:yMode val="edge"/>
          <c:x val="0.272948328267477"/>
          <c:y val="0.0349097896871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656534954407"/>
          <c:y val="0.149994662111669"/>
          <c:w val="0.960334346504559"/>
          <c:h val="0.8225685918650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ne!$B$72:$B$79</c:f>
              <c:strCache>
                <c:ptCount val="8"/>
                <c:pt idx="0">
                  <c:v>Edukacja</c:v>
                </c:pt>
                <c:pt idx="1">
                  <c:v>Romowie a społeczeństwo obywatelskie</c:v>
                </c:pt>
                <c:pt idx="2">
                  <c:v>Praca - bezrobocie</c:v>
                </c:pt>
                <c:pt idx="3">
                  <c:v>Zdrowie</c:v>
                </c:pt>
                <c:pt idx="4">
                  <c:v>Sytuacja bytowa</c:v>
                </c:pt>
                <c:pt idx="5">
                  <c:v>Bezpieczeństwo, przestępstwa popełniane na tle etnicznym</c:v>
                </c:pt>
                <c:pt idx="6">
                  <c:v>Kultura i zachowanie romskiej tożsamości etnicznej</c:v>
                </c:pt>
                <c:pt idx="7">
                  <c:v>Wiedza o społeczności romskiej</c:v>
                </c:pt>
              </c:strCache>
            </c:strRef>
          </c:cat>
          <c:val>
            <c:numRef>
              <c:f>[1]dane!$L$72:$L$79</c:f>
              <c:numCache>
                <c:formatCode>General</c:formatCode>
                <c:ptCount val="8"/>
                <c:pt idx="0">
                  <c:v>204</c:v>
                </c:pt>
                <c:pt idx="1">
                  <c:v>71</c:v>
                </c:pt>
                <c:pt idx="2">
                  <c:v>16</c:v>
                </c:pt>
                <c:pt idx="3">
                  <c:v>29</c:v>
                </c:pt>
                <c:pt idx="4">
                  <c:v>17</c:v>
                </c:pt>
                <c:pt idx="5">
                  <c:v>16</c:v>
                </c:pt>
                <c:pt idx="6">
                  <c:v>54</c:v>
                </c:pt>
                <c:pt idx="7">
                  <c:v>19</c:v>
                </c:pt>
              </c:numCache>
            </c:numRef>
          </c:val>
        </c:ser>
        <c:gapWidth val="150"/>
        <c:overlap val="0"/>
        <c:axId val="8945433"/>
        <c:axId val="8950491"/>
      </c:barChart>
      <c:catAx>
        <c:axId val="8945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50491"/>
        <c:crossesAt val="0"/>
        <c:auto val="1"/>
        <c:lblAlgn val="ctr"/>
        <c:lblOffset val="100"/>
        <c:noMultiLvlLbl val="0"/>
      </c:catAx>
      <c:valAx>
        <c:axId val="895049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4543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675" spc="-1" strike="noStrike">
                <a:solidFill>
                  <a:srgbClr val="000000"/>
                </a:solidFill>
                <a:latin typeface="Arial CE"/>
              </a:rPr>
              <a:t>Wykres nr 15. Wysokość wykorzystanych środków w dziedzinie Edukacja
 w poszczególnych województwach (w zł)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411298391442"/>
          <c:y val="0.197356094514417"/>
          <c:w val="0.980758870160856"/>
          <c:h val="0.7763089413968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ne!$B$2:$B$17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1]dane!$E$2:$E$17</c:f>
              <c:numCache>
                <c:formatCode>General</c:formatCode>
                <c:ptCount val="16"/>
                <c:pt idx="0">
                  <c:v>661667</c:v>
                </c:pt>
                <c:pt idx="1">
                  <c:v>106842.59</c:v>
                </c:pt>
                <c:pt idx="2">
                  <c:v>138888</c:v>
                </c:pt>
                <c:pt idx="3">
                  <c:v>212425</c:v>
                </c:pt>
                <c:pt idx="4">
                  <c:v>220098.27</c:v>
                </c:pt>
                <c:pt idx="5">
                  <c:v>1064339.54</c:v>
                </c:pt>
                <c:pt idx="6">
                  <c:v>289946</c:v>
                </c:pt>
                <c:pt idx="7">
                  <c:v>158592</c:v>
                </c:pt>
                <c:pt idx="8">
                  <c:v>271890.53</c:v>
                </c:pt>
                <c:pt idx="9">
                  <c:v>110732</c:v>
                </c:pt>
                <c:pt idx="10">
                  <c:v>35995</c:v>
                </c:pt>
                <c:pt idx="11">
                  <c:v>492765.83</c:v>
                </c:pt>
                <c:pt idx="12">
                  <c:v>117040</c:v>
                </c:pt>
                <c:pt idx="13">
                  <c:v>229268</c:v>
                </c:pt>
                <c:pt idx="14">
                  <c:v>8998</c:v>
                </c:pt>
                <c:pt idx="15">
                  <c:v>178551</c:v>
                </c:pt>
              </c:numCache>
            </c:numRef>
          </c:val>
        </c:ser>
        <c:gapWidth val="20"/>
        <c:overlap val="0"/>
        <c:axId val="14292002"/>
        <c:axId val="56481666"/>
      </c:barChart>
      <c:catAx>
        <c:axId val="14292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481666"/>
        <c:crossesAt val="0"/>
        <c:auto val="1"/>
        <c:lblAlgn val="ctr"/>
        <c:lblOffset val="100"/>
        <c:noMultiLvlLbl val="0"/>
      </c:catAx>
      <c:valAx>
        <c:axId val="5648166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29200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700" spc="-1" strike="noStrike">
                <a:solidFill>
                  <a:srgbClr val="000000"/>
                </a:solidFill>
                <a:latin typeface="Arial CE"/>
              </a:rPr>
              <a:t>Wykres nr 16. Wysokość wykorzystanych środków w dziedzinie Edukacja
 w poszczególnych województwach (w %) 
</a:t>
            </a:r>
          </a:p>
        </c:rich>
      </c:tx>
      <c:layout>
        <c:manualLayout>
          <c:xMode val="edge"/>
          <c:yMode val="edge"/>
          <c:x val="0.178886959148229"/>
          <c:y val="0.025916365513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031337310277"/>
          <c:y val="0.201032524522457"/>
          <c:w val="0.909688137129049"/>
          <c:h val="0.7779039752194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ne!$B$2:$B$17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1]dane!$F$2:$F$17</c:f>
              <c:numCache>
                <c:formatCode>General</c:formatCode>
                <c:ptCount val="16"/>
                <c:pt idx="0">
                  <c:v>0.153946261759631</c:v>
                </c:pt>
                <c:pt idx="1">
                  <c:v>0.0248584519512337</c:v>
                </c:pt>
                <c:pt idx="2">
                  <c:v>0.0323142734990133</c:v>
                </c:pt>
                <c:pt idx="3">
                  <c:v>0.0494237050575133</c:v>
                </c:pt>
                <c:pt idx="4">
                  <c:v>0.0512090007303703</c:v>
                </c:pt>
                <c:pt idx="5">
                  <c:v>0.247633769594018</c:v>
                </c:pt>
                <c:pt idx="6">
                  <c:v>0.0674600710208579</c:v>
                </c:pt>
                <c:pt idx="7">
                  <c:v>0.036898690043456</c:v>
                </c:pt>
                <c:pt idx="8">
                  <c:v>0.0632592084860584</c:v>
                </c:pt>
                <c:pt idx="9">
                  <c:v>0.0257633786438911</c:v>
                </c:pt>
                <c:pt idx="10">
                  <c:v>0.00837474997549813</c:v>
                </c:pt>
                <c:pt idx="11">
                  <c:v>0.114648996325012</c:v>
                </c:pt>
                <c:pt idx="12">
                  <c:v>0.0272310247848952</c:v>
                </c:pt>
                <c:pt idx="13">
                  <c:v>0.0533424691591195</c:v>
                </c:pt>
                <c:pt idx="14">
                  <c:v>0.00209351299568085</c:v>
                </c:pt>
                <c:pt idx="15">
                  <c:v>0.041542435973751</c:v>
                </c:pt>
              </c:numCache>
            </c:numRef>
          </c:val>
        </c:ser>
        <c:gapWidth val="20"/>
        <c:overlap val="0"/>
        <c:axId val="84356822"/>
        <c:axId val="86055443"/>
      </c:barChart>
      <c:catAx>
        <c:axId val="84356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055443"/>
        <c:crossesAt val="0"/>
        <c:auto val="1"/>
        <c:lblAlgn val="ctr"/>
        <c:lblOffset val="100"/>
        <c:noMultiLvlLbl val="0"/>
      </c:catAx>
      <c:valAx>
        <c:axId val="8605544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35682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675" spc="-1" strike="noStrike">
                <a:solidFill>
                  <a:srgbClr val="000000"/>
                </a:solidFill>
                <a:latin typeface="Arial CE"/>
              </a:rPr>
              <a:t>Wykres nr 19. Wysokość wykorzystanych środków w dziedzinie Sytuacja bytowa w poszczególnych województwach (w zł)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5562112039"/>
          <c:y val="0.20773156694538"/>
          <c:w val="0.980841443788796"/>
          <c:h val="0.7669670974047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ne!$B$2:$B$17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1]dane!$M$2:$M$17</c:f>
              <c:numCache>
                <c:formatCode>General</c:formatCode>
                <c:ptCount val="16"/>
                <c:pt idx="0">
                  <c:v>142009</c:v>
                </c:pt>
                <c:pt idx="1">
                  <c:v>600</c:v>
                </c:pt>
                <c:pt idx="2">
                  <c:v>47000</c:v>
                </c:pt>
                <c:pt idx="3">
                  <c:v>0</c:v>
                </c:pt>
                <c:pt idx="4">
                  <c:v>0</c:v>
                </c:pt>
                <c:pt idx="5">
                  <c:v>1309632.68</c:v>
                </c:pt>
                <c:pt idx="6">
                  <c:v>0</c:v>
                </c:pt>
                <c:pt idx="7">
                  <c:v>2535</c:v>
                </c:pt>
                <c:pt idx="8">
                  <c:v>118708.53</c:v>
                </c:pt>
                <c:pt idx="9">
                  <c:v>0</c:v>
                </c:pt>
                <c:pt idx="10">
                  <c:v>0</c:v>
                </c:pt>
                <c:pt idx="11">
                  <c:v>1120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8000</c:v>
                </c:pt>
              </c:numCache>
            </c:numRef>
          </c:val>
        </c:ser>
        <c:gapWidth val="20"/>
        <c:overlap val="0"/>
        <c:axId val="44669830"/>
        <c:axId val="38999413"/>
      </c:barChart>
      <c:catAx>
        <c:axId val="44669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999413"/>
        <c:crossesAt val="0"/>
        <c:auto val="1"/>
        <c:lblAlgn val="ctr"/>
        <c:lblOffset val="100"/>
        <c:noMultiLvlLbl val="0"/>
      </c:catAx>
      <c:valAx>
        <c:axId val="3899941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66983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675" spc="-1" strike="noStrike">
                <a:solidFill>
                  <a:srgbClr val="000000"/>
                </a:solidFill>
                <a:latin typeface="Arial CE"/>
              </a:rPr>
              <a:t>Wykres nr 20. Wysokość wykorzystanych środków w dziedzinie Sytuacja bytowa w poszczególnych województwach (w %)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766882869134"/>
          <c:y val="0.20464504820333"/>
          <c:w val="0.980694391453644"/>
          <c:h val="0.7679666958808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ne!$B$2:$B$17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1]dane!$N$2:$N$17</c:f>
              <c:numCache>
                <c:formatCode>General</c:formatCode>
                <c:ptCount val="16"/>
                <c:pt idx="0">
                  <c:v>0.0850509028236973</c:v>
                </c:pt>
                <c:pt idx="1">
                  <c:v>0.000359347236402048</c:v>
                </c:pt>
                <c:pt idx="2">
                  <c:v>0.0281488668514937</c:v>
                </c:pt>
                <c:pt idx="3">
                  <c:v>0</c:v>
                </c:pt>
                <c:pt idx="4">
                  <c:v>0</c:v>
                </c:pt>
                <c:pt idx="5">
                  <c:v>0.784354807099678</c:v>
                </c:pt>
                <c:pt idx="6">
                  <c:v>0</c:v>
                </c:pt>
                <c:pt idx="7">
                  <c:v>0.00151824207379865</c:v>
                </c:pt>
                <c:pt idx="8">
                  <c:v>0.0710959703214159</c:v>
                </c:pt>
                <c:pt idx="9">
                  <c:v>0</c:v>
                </c:pt>
                <c:pt idx="10">
                  <c:v>0</c:v>
                </c:pt>
                <c:pt idx="11">
                  <c:v>0.0067132052880509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22758658305463</c:v>
                </c:pt>
              </c:numCache>
            </c:numRef>
          </c:val>
        </c:ser>
        <c:gapWidth val="20"/>
        <c:overlap val="0"/>
        <c:axId val="41657643"/>
        <c:axId val="90491252"/>
      </c:barChart>
      <c:catAx>
        <c:axId val="41657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491252"/>
        <c:crossesAt val="0"/>
        <c:auto val="1"/>
        <c:lblAlgn val="ctr"/>
        <c:lblOffset val="100"/>
        <c:noMultiLvlLbl val="0"/>
      </c:catAx>
      <c:valAx>
        <c:axId val="9049125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65764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675" spc="-1" strike="noStrike">
                <a:solidFill>
                  <a:srgbClr val="000000"/>
                </a:solidFill>
                <a:latin typeface="Arial CE"/>
              </a:rPr>
              <a:t>Wykres nr 17. Wyskość wykorzystanych środków z rezerwy celowej w dziedzinie Edukacja w poszczególnych województwach (w zł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411298391442"/>
          <c:y val="0.197337429595494"/>
          <c:w val="0.980758870160856"/>
          <c:h val="0.7789042498719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ne!$B$104:$B$119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1]dane!$C$104:$C$119</c:f>
              <c:numCache>
                <c:formatCode>General</c:formatCode>
                <c:ptCount val="16"/>
                <c:pt idx="0">
                  <c:v>354297</c:v>
                </c:pt>
                <c:pt idx="1">
                  <c:v>48373</c:v>
                </c:pt>
                <c:pt idx="2">
                  <c:v>92469</c:v>
                </c:pt>
                <c:pt idx="3">
                  <c:v>102108</c:v>
                </c:pt>
                <c:pt idx="4">
                  <c:v>193914</c:v>
                </c:pt>
                <c:pt idx="5">
                  <c:v>728160</c:v>
                </c:pt>
                <c:pt idx="6">
                  <c:v>260232</c:v>
                </c:pt>
                <c:pt idx="7">
                  <c:v>113067</c:v>
                </c:pt>
                <c:pt idx="8">
                  <c:v>198305</c:v>
                </c:pt>
                <c:pt idx="9">
                  <c:v>78748</c:v>
                </c:pt>
                <c:pt idx="10">
                  <c:v>23300</c:v>
                </c:pt>
                <c:pt idx="11">
                  <c:v>312979</c:v>
                </c:pt>
                <c:pt idx="12">
                  <c:v>70200</c:v>
                </c:pt>
                <c:pt idx="13">
                  <c:v>133226</c:v>
                </c:pt>
                <c:pt idx="14">
                  <c:v>8000</c:v>
                </c:pt>
                <c:pt idx="15">
                  <c:v>118140</c:v>
                </c:pt>
              </c:numCache>
            </c:numRef>
          </c:val>
        </c:ser>
        <c:gapWidth val="20"/>
        <c:overlap val="0"/>
        <c:axId val="54941763"/>
        <c:axId val="9201909"/>
      </c:barChart>
      <c:catAx>
        <c:axId val="54941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01909"/>
        <c:crossesAt val="0"/>
        <c:auto val="1"/>
        <c:lblAlgn val="ctr"/>
        <c:lblOffset val="100"/>
        <c:noMultiLvlLbl val="0"/>
      </c:catAx>
      <c:valAx>
        <c:axId val="920190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94176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725" spc="-1" strike="noStrike">
                <a:solidFill>
                  <a:srgbClr val="000000"/>
                </a:solidFill>
                <a:latin typeface="Arial CE"/>
              </a:rPr>
              <a:t>Wykres nr 2. Wyskość zaangażowanych środków własnych
w poszczególnych województwach (w %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668420283502"/>
          <c:y val="0.186782388572462"/>
          <c:w val="0.98173315797165"/>
          <c:h val="0.792152608263267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ne!$B$83:$B$98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1]dane!$H$83:$H$98</c:f>
              <c:numCache>
                <c:formatCode>General</c:formatCode>
                <c:ptCount val="16"/>
                <c:pt idx="0">
                  <c:v>0.112969559574554</c:v>
                </c:pt>
                <c:pt idx="1">
                  <c:v>0.00992902989418517</c:v>
                </c:pt>
                <c:pt idx="2">
                  <c:v>0.00883271202342722</c:v>
                </c:pt>
                <c:pt idx="3">
                  <c:v>0.0397145754605909</c:v>
                </c:pt>
                <c:pt idx="4">
                  <c:v>0.00465095596805281</c:v>
                </c:pt>
                <c:pt idx="5">
                  <c:v>0.399536018832261</c:v>
                </c:pt>
                <c:pt idx="6">
                  <c:v>0</c:v>
                </c:pt>
                <c:pt idx="7">
                  <c:v>0.00986763749048019</c:v>
                </c:pt>
                <c:pt idx="8">
                  <c:v>0.0399208895987697</c:v>
                </c:pt>
                <c:pt idx="9">
                  <c:v>0</c:v>
                </c:pt>
                <c:pt idx="10">
                  <c:v>0.00433547373720148</c:v>
                </c:pt>
                <c:pt idx="11">
                  <c:v>0.271093427386428</c:v>
                </c:pt>
                <c:pt idx="12">
                  <c:v>0.0118749884851904</c:v>
                </c:pt>
                <c:pt idx="13">
                  <c:v>0.0662517739929949</c:v>
                </c:pt>
                <c:pt idx="14">
                  <c:v>0</c:v>
                </c:pt>
                <c:pt idx="15">
                  <c:v>0.0210229575558638</c:v>
                </c:pt>
              </c:numCache>
            </c:numRef>
          </c:val>
        </c:ser>
        <c:gapWidth val="20"/>
        <c:overlap val="0"/>
        <c:axId val="40291586"/>
        <c:axId val="54695955"/>
      </c:barChart>
      <c:catAx>
        <c:axId val="40291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695955"/>
        <c:crossesAt val="0"/>
        <c:auto val="1"/>
        <c:lblAlgn val="ctr"/>
        <c:lblOffset val="100"/>
        <c:noMultiLvlLbl val="0"/>
      </c:catAx>
      <c:valAx>
        <c:axId val="546959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29158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700" spc="-1" strike="noStrike">
                <a:solidFill>
                  <a:srgbClr val="000000"/>
                </a:solidFill>
                <a:latin typeface="Arial CE"/>
              </a:rPr>
              <a:t>Wykres nr 18. Wyskość wykorzystanych środków z rezerwy celowej w dziedzinie Edukacja w poszczególnych województwach (w %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778977573057"/>
          <c:y val="0.197163120567376"/>
          <c:w val="0.981122102242694"/>
          <c:h val="0.778824721377913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ne!$B$104:$B$119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1]dane!$D$104:$D$119</c:f>
              <c:numCache>
                <c:formatCode>General</c:formatCode>
                <c:ptCount val="16"/>
                <c:pt idx="0">
                  <c:v>0.124949656464886</c:v>
                </c:pt>
                <c:pt idx="1">
                  <c:v>0.0170596695207013</c:v>
                </c:pt>
                <c:pt idx="2">
                  <c:v>0.0326109726688386</c:v>
                </c:pt>
                <c:pt idx="3">
                  <c:v>0.0360103515477595</c:v>
                </c:pt>
                <c:pt idx="4">
                  <c:v>0.0683875045053496</c:v>
                </c:pt>
                <c:pt idx="5">
                  <c:v>0.256799639430961</c:v>
                </c:pt>
                <c:pt idx="6">
                  <c:v>0.0917758236766616</c:v>
                </c:pt>
                <c:pt idx="7">
                  <c:v>0.0398752538336911</c:v>
                </c:pt>
                <c:pt idx="8">
                  <c:v>0.0699360751721555</c:v>
                </c:pt>
                <c:pt idx="9">
                  <c:v>0.0277719979206621</c:v>
                </c:pt>
                <c:pt idx="10">
                  <c:v>0.00821719347223329</c:v>
                </c:pt>
                <c:pt idx="11">
                  <c:v>0.110378068486957</c:v>
                </c:pt>
                <c:pt idx="12">
                  <c:v>0.0247573811910205</c:v>
                </c:pt>
                <c:pt idx="13">
                  <c:v>0.0469847131987877</c:v>
                </c:pt>
                <c:pt idx="14">
                  <c:v>0.00282135398188268</c:v>
                </c:pt>
                <c:pt idx="15">
                  <c:v>0.0416643449274524</c:v>
                </c:pt>
              </c:numCache>
            </c:numRef>
          </c:val>
        </c:ser>
        <c:gapWidth val="20"/>
        <c:overlap val="0"/>
        <c:axId val="6488618"/>
        <c:axId val="5569135"/>
      </c:barChart>
      <c:catAx>
        <c:axId val="6488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69135"/>
        <c:crossesAt val="0"/>
        <c:auto val="1"/>
        <c:lblAlgn val="ctr"/>
        <c:lblOffset val="100"/>
        <c:noMultiLvlLbl val="0"/>
      </c:catAx>
      <c:valAx>
        <c:axId val="556913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8861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700" spc="-1" strike="noStrike">
                <a:solidFill>
                  <a:srgbClr val="000000"/>
                </a:solidFill>
                <a:latin typeface="Arial CE"/>
              </a:rPr>
              <a:t>Wykres nr 21. Wyskość wykorzystanych środków z rezerwy celowej w dziedzinie Sytuacja bytowa w poszczególnych województwach (w zł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09016143771"/>
          <c:y val="0.195560887822436"/>
          <c:w val="0.981190983856229"/>
          <c:h val="0.7814437112577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ne!$B$104:$B$119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1]dane!$I$104:$I$119</c:f>
              <c:numCache>
                <c:formatCode>General</c:formatCode>
                <c:ptCount val="16"/>
                <c:pt idx="0">
                  <c:v>73000</c:v>
                </c:pt>
                <c:pt idx="1">
                  <c:v>600</c:v>
                </c:pt>
                <c:pt idx="2">
                  <c:v>47000</c:v>
                </c:pt>
                <c:pt idx="3">
                  <c:v>0</c:v>
                </c:pt>
                <c:pt idx="4">
                  <c:v>0</c:v>
                </c:pt>
                <c:pt idx="5">
                  <c:v>649286</c:v>
                </c:pt>
                <c:pt idx="6">
                  <c:v>0</c:v>
                </c:pt>
                <c:pt idx="7">
                  <c:v>2500</c:v>
                </c:pt>
                <c:pt idx="8">
                  <c:v>81926</c:v>
                </c:pt>
                <c:pt idx="9">
                  <c:v>0</c:v>
                </c:pt>
                <c:pt idx="10">
                  <c:v>0</c:v>
                </c:pt>
                <c:pt idx="11">
                  <c:v>100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8000</c:v>
                </c:pt>
              </c:numCache>
            </c:numRef>
          </c:val>
        </c:ser>
        <c:gapWidth val="20"/>
        <c:overlap val="0"/>
        <c:axId val="10299072"/>
        <c:axId val="24704207"/>
      </c:barChart>
      <c:catAx>
        <c:axId val="10299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704207"/>
        <c:crossesAt val="0"/>
        <c:auto val="1"/>
        <c:lblAlgn val="ctr"/>
        <c:lblOffset val="100"/>
        <c:noMultiLvlLbl val="0"/>
      </c:catAx>
      <c:valAx>
        <c:axId val="2470420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29907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700" spc="-1" strike="noStrike">
                <a:solidFill>
                  <a:srgbClr val="000000"/>
                </a:solidFill>
                <a:latin typeface="Arial CE"/>
              </a:rPr>
              <a:t>Wykres nr 22. Wyskość wykorzystanych środków z rezerwy celowej w dziedzinie Sytuacja bytowa w poszczególnych województwach (w %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659153213525"/>
          <c:y val="0.195014955134596"/>
          <c:w val="0.980734084678648"/>
          <c:h val="0.7819541375872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ne!$B$104:$B$119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1]dane!$J$104:$J$119</c:f>
              <c:numCache>
                <c:formatCode>General</c:formatCode>
                <c:ptCount val="16"/>
                <c:pt idx="0">
                  <c:v>0.0827371723381298</c:v>
                </c:pt>
                <c:pt idx="1">
                  <c:v>0.000680031553464081</c:v>
                </c:pt>
                <c:pt idx="2">
                  <c:v>0.0532691383546863</c:v>
                </c:pt>
                <c:pt idx="3">
                  <c:v>0</c:v>
                </c:pt>
                <c:pt idx="4">
                  <c:v>0</c:v>
                </c:pt>
                <c:pt idx="5">
                  <c:v>0.735891612037465</c:v>
                </c:pt>
                <c:pt idx="6">
                  <c:v>0</c:v>
                </c:pt>
                <c:pt idx="7">
                  <c:v>0.00283346480610034</c:v>
                </c:pt>
                <c:pt idx="8">
                  <c:v>0.0928537750818305</c:v>
                </c:pt>
                <c:pt idx="9">
                  <c:v>0</c:v>
                </c:pt>
                <c:pt idx="10">
                  <c:v>0</c:v>
                </c:pt>
                <c:pt idx="11">
                  <c:v>0.011333859224401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204009466039224</c:v>
                </c:pt>
              </c:numCache>
            </c:numRef>
          </c:val>
        </c:ser>
        <c:gapWidth val="20"/>
        <c:overlap val="0"/>
        <c:axId val="13631843"/>
        <c:axId val="79245795"/>
      </c:barChart>
      <c:catAx>
        <c:axId val="13631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245795"/>
        <c:crossesAt val="0"/>
        <c:auto val="1"/>
        <c:lblAlgn val="ctr"/>
        <c:lblOffset val="100"/>
        <c:noMultiLvlLbl val="0"/>
      </c:catAx>
      <c:valAx>
        <c:axId val="7924579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63184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675" spc="-1" strike="noStrike">
                <a:solidFill>
                  <a:srgbClr val="000000"/>
                </a:solidFill>
                <a:latin typeface="Arial CE"/>
              </a:rPr>
              <a:t>Wykres nr 23. Wysokość wykorzystanych środków w dziedzinie Praca - bezrobocie w poszczególnych województwach (w zł)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74657325617"/>
          <c:y val="0.205985146352119"/>
          <c:w val="0.980962534267438"/>
          <c:h val="0.768676277850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ne!$B$2:$B$17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1]dane!$I$2:$I$17</c:f>
              <c:numCache>
                <c:formatCode>General</c:formatCode>
                <c:ptCount val="16"/>
                <c:pt idx="0">
                  <c:v>23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8620</c:v>
                </c:pt>
                <c:pt idx="6">
                  <c:v>0</c:v>
                </c:pt>
                <c:pt idx="7">
                  <c:v>3825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56890.2</c:v>
                </c:pt>
                <c:pt idx="12">
                  <c:v>9600</c:v>
                </c:pt>
                <c:pt idx="13">
                  <c:v>12092</c:v>
                </c:pt>
                <c:pt idx="14">
                  <c:v>0</c:v>
                </c:pt>
                <c:pt idx="15">
                  <c:v>9100</c:v>
                </c:pt>
              </c:numCache>
            </c:numRef>
          </c:val>
        </c:ser>
        <c:gapWidth val="20"/>
        <c:overlap val="0"/>
        <c:axId val="76440391"/>
        <c:axId val="65427576"/>
      </c:barChart>
      <c:catAx>
        <c:axId val="76440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427576"/>
        <c:crossesAt val="0"/>
        <c:auto val="1"/>
        <c:lblAlgn val="ctr"/>
        <c:lblOffset val="100"/>
        <c:noMultiLvlLbl val="0"/>
      </c:catAx>
      <c:valAx>
        <c:axId val="6542757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44039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650" spc="-1" strike="noStrike">
                <a:solidFill>
                  <a:srgbClr val="000000"/>
                </a:solidFill>
                <a:latin typeface="Arial CE"/>
              </a:rPr>
              <a:t>Wykres nr 24. Wysokość wykorzystanych środków w dziedzinie Praca - bezrobocie w poszczególnych województwach  (w %)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175346027376"/>
          <c:y val="0.211370262390671"/>
          <c:w val="0.980882465397262"/>
          <c:h val="0.7628392016147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ne!$B$2:$B$17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1]dane!$J$2:$J$17</c:f>
              <c:numCache>
                <c:formatCode>General</c:formatCode>
                <c:ptCount val="16"/>
                <c:pt idx="0">
                  <c:v>0.036650045605404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25279416760735</c:v>
                </c:pt>
                <c:pt idx="6">
                  <c:v>0</c:v>
                </c:pt>
                <c:pt idx="7">
                  <c:v>0.060958586723250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728045507246192</c:v>
                </c:pt>
                <c:pt idx="12">
                  <c:v>0.0152974103396471</c:v>
                </c:pt>
                <c:pt idx="13">
                  <c:v>0.0192683631069805</c:v>
                </c:pt>
                <c:pt idx="14">
                  <c:v>0</c:v>
                </c:pt>
                <c:pt idx="15">
                  <c:v>0.0145006702177905</c:v>
                </c:pt>
              </c:numCache>
            </c:numRef>
          </c:val>
        </c:ser>
        <c:gapWidth val="20"/>
        <c:overlap val="0"/>
        <c:axId val="64259807"/>
        <c:axId val="19746149"/>
      </c:barChart>
      <c:catAx>
        <c:axId val="64259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746149"/>
        <c:crossesAt val="0"/>
        <c:auto val="1"/>
        <c:lblAlgn val="ctr"/>
        <c:lblOffset val="100"/>
        <c:noMultiLvlLbl val="0"/>
      </c:catAx>
      <c:valAx>
        <c:axId val="197461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25980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700" spc="-1" strike="noStrike">
                <a:solidFill>
                  <a:srgbClr val="000000"/>
                </a:solidFill>
                <a:latin typeface="Arial CE"/>
              </a:rPr>
              <a:t>Wykres nr 25. Wyskość wykorzystanych środków z rezerwy celowej w dziedzinie Praca - bezrobocie w poszczególnych województwach (w zł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189966350566"/>
          <c:y val="0.198414332784185"/>
          <c:w val="0.980881003364943"/>
          <c:h val="0.7776976935749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ne!$B$104:$B$119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1]dane!$E$104:$E$119</c:f>
              <c:numCache>
                <c:formatCode>General</c:formatCode>
                <c:ptCount val="16"/>
                <c:pt idx="0">
                  <c:v>23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0620</c:v>
                </c:pt>
                <c:pt idx="6">
                  <c:v>0</c:v>
                </c:pt>
                <c:pt idx="7">
                  <c:v>3187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8100</c:v>
                </c:pt>
                <c:pt idx="12">
                  <c:v>5000</c:v>
                </c:pt>
                <c:pt idx="13">
                  <c:v>9500</c:v>
                </c:pt>
                <c:pt idx="14">
                  <c:v>0</c:v>
                </c:pt>
                <c:pt idx="15">
                  <c:v>4300</c:v>
                </c:pt>
              </c:numCache>
            </c:numRef>
          </c:val>
        </c:ser>
        <c:gapWidth val="20"/>
        <c:overlap val="0"/>
        <c:axId val="98338106"/>
        <c:axId val="56371594"/>
      </c:barChart>
      <c:catAx>
        <c:axId val="98338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371594"/>
        <c:crossesAt val="0"/>
        <c:auto val="1"/>
        <c:lblAlgn val="ctr"/>
        <c:lblOffset val="100"/>
        <c:noMultiLvlLbl val="0"/>
      </c:catAx>
      <c:valAx>
        <c:axId val="5637159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33810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700" spc="-1" strike="noStrike">
                <a:solidFill>
                  <a:srgbClr val="000000"/>
                </a:solidFill>
                <a:latin typeface="Arial CE"/>
              </a:rPr>
              <a:t>Wykres nr 26. Wyskość wykorzystanych środków z rezerwy celowej w dziedzinie Praca - bezrobocie w poszczególnych województwach (w %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175346027377"/>
          <c:y val="0.198069617003799"/>
          <c:w val="0.980882465397262"/>
          <c:h val="0.7782113153301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ne!$B$104:$B$119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1]dane!$F$104:$F$119</c:f>
              <c:numCache>
                <c:formatCode>General</c:formatCode>
                <c:ptCount val="16"/>
                <c:pt idx="0">
                  <c:v>0.17371863623317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06802217556156</c:v>
                </c:pt>
                <c:pt idx="6">
                  <c:v>0</c:v>
                </c:pt>
                <c:pt idx="7">
                  <c:v>0.24077402981918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36709013731325</c:v>
                </c:pt>
                <c:pt idx="12">
                  <c:v>0.0377649209202556</c:v>
                </c:pt>
                <c:pt idx="13">
                  <c:v>0.0717533497484856</c:v>
                </c:pt>
                <c:pt idx="14">
                  <c:v>0</c:v>
                </c:pt>
                <c:pt idx="15">
                  <c:v>0.0324778319914198</c:v>
                </c:pt>
              </c:numCache>
            </c:numRef>
          </c:val>
        </c:ser>
        <c:gapWidth val="20"/>
        <c:overlap val="0"/>
        <c:axId val="24803744"/>
        <c:axId val="75018677"/>
      </c:barChart>
      <c:catAx>
        <c:axId val="24803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018677"/>
        <c:crossesAt val="0"/>
        <c:auto val="1"/>
        <c:lblAlgn val="ctr"/>
        <c:lblOffset val="100"/>
        <c:noMultiLvlLbl val="0"/>
      </c:catAx>
      <c:valAx>
        <c:axId val="7501867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80374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675" spc="-1" strike="noStrike">
                <a:solidFill>
                  <a:srgbClr val="000000"/>
                </a:solidFill>
                <a:latin typeface="Arial CE"/>
              </a:rPr>
              <a:t>Wykres nr 27. Wysokość wykorzystanych środków w dziedzinie Zdrowie
w poszczególnych województwach (w zł)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411298391442"/>
          <c:y val="0.205475040257649"/>
          <c:w val="0.980758870160856"/>
          <c:h val="0.7697262479871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ne!$B$2:$B$17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1]dane!$K$2:$K$17</c:f>
              <c:numCache>
                <c:formatCode>General</c:formatCode>
                <c:ptCount val="16"/>
                <c:pt idx="0">
                  <c:v>68728</c:v>
                </c:pt>
                <c:pt idx="1">
                  <c:v>3801</c:v>
                </c:pt>
                <c:pt idx="2">
                  <c:v>4000</c:v>
                </c:pt>
                <c:pt idx="3">
                  <c:v>2110</c:v>
                </c:pt>
                <c:pt idx="4">
                  <c:v>0</c:v>
                </c:pt>
                <c:pt idx="5">
                  <c:v>83199</c:v>
                </c:pt>
                <c:pt idx="6">
                  <c:v>1000</c:v>
                </c:pt>
                <c:pt idx="7">
                  <c:v>13060</c:v>
                </c:pt>
                <c:pt idx="8">
                  <c:v>33327</c:v>
                </c:pt>
                <c:pt idx="9">
                  <c:v>2000</c:v>
                </c:pt>
                <c:pt idx="10">
                  <c:v>0</c:v>
                </c:pt>
                <c:pt idx="11">
                  <c:v>216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5436</c:v>
                </c:pt>
              </c:numCache>
            </c:numRef>
          </c:val>
        </c:ser>
        <c:gapWidth val="20"/>
        <c:overlap val="0"/>
        <c:axId val="2524525"/>
        <c:axId val="44183140"/>
      </c:barChart>
      <c:catAx>
        <c:axId val="2524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183140"/>
        <c:crossesAt val="0"/>
        <c:auto val="1"/>
        <c:lblAlgn val="ctr"/>
        <c:lblOffset val="100"/>
        <c:noMultiLvlLbl val="0"/>
      </c:catAx>
      <c:valAx>
        <c:axId val="4418314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2452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675" spc="-1" strike="noStrike">
                <a:solidFill>
                  <a:srgbClr val="000000"/>
                </a:solidFill>
                <a:latin typeface="Arial CE"/>
              </a:rPr>
              <a:t>Wykres nr 28. Wysokość wykorzystanych środków w dziedzinie Zdrowie
w poszczególnych województwach (w %)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969604863222"/>
          <c:y val="0.204988225219439"/>
          <c:w val="0.981003039513678"/>
          <c:h val="0.7704988225219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ne!$B$2:$B$17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1]dane!$L$2:$L$17</c:f>
              <c:numCache>
                <c:formatCode>General</c:formatCode>
                <c:ptCount val="16"/>
                <c:pt idx="0">
                  <c:v>0.287780387821841</c:v>
                </c:pt>
                <c:pt idx="1">
                  <c:v>0.0159156858065246</c:v>
                </c:pt>
                <c:pt idx="2">
                  <c:v>0.0167489458632197</c:v>
                </c:pt>
                <c:pt idx="3">
                  <c:v>0.00883506894284841</c:v>
                </c:pt>
                <c:pt idx="4">
                  <c:v>0</c:v>
                </c:pt>
                <c:pt idx="5">
                  <c:v>0.348373886718505</c:v>
                </c:pt>
                <c:pt idx="6">
                  <c:v>0.00418723646580493</c:v>
                </c:pt>
                <c:pt idx="7">
                  <c:v>0.0546853082434124</c:v>
                </c:pt>
                <c:pt idx="8">
                  <c:v>0.139548029695881</c:v>
                </c:pt>
                <c:pt idx="9">
                  <c:v>0.00837447293160987</c:v>
                </c:pt>
                <c:pt idx="10">
                  <c:v>0</c:v>
                </c:pt>
                <c:pt idx="11">
                  <c:v>0.0090444307661386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106506546744214</c:v>
                </c:pt>
              </c:numCache>
            </c:numRef>
          </c:val>
        </c:ser>
        <c:gapWidth val="20"/>
        <c:overlap val="0"/>
        <c:axId val="36686192"/>
        <c:axId val="37187084"/>
      </c:barChart>
      <c:catAx>
        <c:axId val="36686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187084"/>
        <c:crossesAt val="0"/>
        <c:auto val="1"/>
        <c:lblAlgn val="ctr"/>
        <c:lblOffset val="100"/>
        <c:noMultiLvlLbl val="0"/>
      </c:catAx>
      <c:valAx>
        <c:axId val="3718708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68619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725" spc="-1" strike="noStrike">
                <a:solidFill>
                  <a:srgbClr val="000000"/>
                </a:solidFill>
                <a:latin typeface="Arial CE"/>
              </a:rPr>
              <a:t>Wykres nr 29. Wyskość wykorzystanych środków z rezerwy celowej w dziedzinie Zdrowie w poszczególnych województwach (w zł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997542431457"/>
          <c:y val="0.206999793516415"/>
          <c:w val="0.980800245756854"/>
          <c:h val="0.7691513524674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ne!$B$104:$B$119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1]dane!$G$104:$G$119</c:f>
              <c:numCache>
                <c:formatCode>General</c:formatCode>
                <c:ptCount val="16"/>
                <c:pt idx="0">
                  <c:v>58477</c:v>
                </c:pt>
                <c:pt idx="1">
                  <c:v>665</c:v>
                </c:pt>
                <c:pt idx="2">
                  <c:v>4000</c:v>
                </c:pt>
                <c:pt idx="3">
                  <c:v>1582</c:v>
                </c:pt>
                <c:pt idx="4">
                  <c:v>0</c:v>
                </c:pt>
                <c:pt idx="5">
                  <c:v>67999</c:v>
                </c:pt>
                <c:pt idx="6">
                  <c:v>1000</c:v>
                </c:pt>
                <c:pt idx="7">
                  <c:v>13060</c:v>
                </c:pt>
                <c:pt idx="8">
                  <c:v>33047</c:v>
                </c:pt>
                <c:pt idx="9">
                  <c:v>2000</c:v>
                </c:pt>
                <c:pt idx="10">
                  <c:v>0</c:v>
                </c:pt>
                <c:pt idx="11">
                  <c:v>21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3771</c:v>
                </c:pt>
              </c:numCache>
            </c:numRef>
          </c:val>
        </c:ser>
        <c:gapWidth val="20"/>
        <c:overlap val="0"/>
        <c:axId val="41592284"/>
        <c:axId val="78167459"/>
      </c:barChart>
      <c:catAx>
        <c:axId val="41592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167459"/>
        <c:crossesAt val="0"/>
        <c:auto val="1"/>
        <c:lblAlgn val="ctr"/>
        <c:lblOffset val="100"/>
        <c:noMultiLvlLbl val="0"/>
      </c:catAx>
      <c:valAx>
        <c:axId val="7816745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59228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3. Wysokość zaangażowanych środków w zależności od źródła pochodzenia
(w zł)
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ne!$L$63:$L$67</c:f>
              <c:strCache>
                <c:ptCount val="5"/>
                <c:pt idx="0">
                  <c:v>Rezerwa celowa</c:v>
                </c:pt>
                <c:pt idx="1">
                  <c:v>Część 30 budżetu</c:v>
                </c:pt>
                <c:pt idx="2">
                  <c:v>Inne budżetowe</c:v>
                </c:pt>
                <c:pt idx="3">
                  <c:v>Własne</c:v>
                </c:pt>
                <c:pt idx="4">
                  <c:v>Z innych źródeł</c:v>
                </c:pt>
              </c:strCache>
            </c:strRef>
          </c:cat>
          <c:val>
            <c:numRef>
              <c:f>[1]dane!$M$63:$M$67</c:f>
              <c:numCache>
                <c:formatCode>General</c:formatCode>
                <c:ptCount val="5"/>
                <c:pt idx="0">
                  <c:v>5000000</c:v>
                </c:pt>
                <c:pt idx="1">
                  <c:v>700000</c:v>
                </c:pt>
                <c:pt idx="2">
                  <c:v>37259</c:v>
                </c:pt>
                <c:pt idx="3">
                  <c:v>2176002.11</c:v>
                </c:pt>
                <c:pt idx="4">
                  <c:v>69344.06</c:v>
                </c:pt>
              </c:numCache>
            </c:numRef>
          </c:val>
        </c:ser>
        <c:gapWidth val="150"/>
        <c:overlap val="0"/>
        <c:axId val="74578346"/>
        <c:axId val="50122525"/>
      </c:barChart>
      <c:catAx>
        <c:axId val="74578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122525"/>
        <c:crossesAt val="0"/>
        <c:auto val="1"/>
        <c:lblAlgn val="ctr"/>
        <c:lblOffset val="100"/>
        <c:noMultiLvlLbl val="0"/>
      </c:catAx>
      <c:valAx>
        <c:axId val="5012252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57834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725" spc="-1" strike="noStrike">
                <a:solidFill>
                  <a:srgbClr val="000000"/>
                </a:solidFill>
                <a:latin typeface="Arial CE"/>
              </a:rPr>
              <a:t>Wykres nr 30. Wyskość wykorzystanych środków z rezerwy celowej w dziedzinie Zdrowie w poszczególnych województwach (w %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74657325617"/>
          <c:y val="0.203656419160454"/>
          <c:w val="0.980962534267438"/>
          <c:h val="0.771831273618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ne!$B$104:$B$119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1]dane!$H$104:$H$119</c:f>
              <c:numCache>
                <c:formatCode>General</c:formatCode>
                <c:ptCount val="16"/>
                <c:pt idx="0">
                  <c:v>0.281544142782172</c:v>
                </c:pt>
                <c:pt idx="1">
                  <c:v>0.00320171785403055</c:v>
                </c:pt>
                <c:pt idx="2">
                  <c:v>0.0192584532573266</c:v>
                </c:pt>
                <c:pt idx="3">
                  <c:v>0.00761671826327269</c:v>
                </c:pt>
                <c:pt idx="4">
                  <c:v>0</c:v>
                </c:pt>
                <c:pt idx="5">
                  <c:v>0.327388890761239</c:v>
                </c:pt>
                <c:pt idx="6">
                  <c:v>0.00481461331433166</c:v>
                </c:pt>
                <c:pt idx="7">
                  <c:v>0.0628788498851715</c:v>
                </c:pt>
                <c:pt idx="8">
                  <c:v>0.159108526198718</c:v>
                </c:pt>
                <c:pt idx="9">
                  <c:v>0.00962922662866332</c:v>
                </c:pt>
                <c:pt idx="10">
                  <c:v>0</c:v>
                </c:pt>
                <c:pt idx="11">
                  <c:v>0.010110687960096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114448173094978</c:v>
                </c:pt>
              </c:numCache>
            </c:numRef>
          </c:val>
        </c:ser>
        <c:gapWidth val="20"/>
        <c:overlap val="0"/>
        <c:axId val="90994780"/>
        <c:axId val="46943383"/>
      </c:barChart>
      <c:catAx>
        <c:axId val="90994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943383"/>
        <c:crossesAt val="0"/>
        <c:auto val="1"/>
        <c:lblAlgn val="ctr"/>
        <c:lblOffset val="100"/>
        <c:noMultiLvlLbl val="0"/>
      </c:catAx>
      <c:valAx>
        <c:axId val="4694338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99478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700" spc="-1" strike="noStrike">
                <a:solidFill>
                  <a:srgbClr val="000000"/>
                </a:solidFill>
                <a:latin typeface="Arial CE"/>
              </a:rPr>
              <a:t>Wykres nr 31. Wysokość całości wykorzystanych środków w dziedzinie Kultura i zachowanie romskiej tożsamości etnicznej w poszczególnych województwach
 (w zł)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5562112039"/>
          <c:y val="0.198643410852713"/>
          <c:w val="0.980841443788796"/>
          <c:h val="0.7687338501291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ne!$B$2:$B$17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1]dane!$E$24:$E$38</c:f>
              <c:numCache>
                <c:formatCode>General</c:formatCode>
                <c:ptCount val="15"/>
                <c:pt idx="0">
                  <c:v>0</c:v>
                </c:pt>
                <c:pt idx="1">
                  <c:v>11801</c:v>
                </c:pt>
                <c:pt idx="2">
                  <c:v>18041</c:v>
                </c:pt>
                <c:pt idx="3">
                  <c:v>12000</c:v>
                </c:pt>
                <c:pt idx="4">
                  <c:v>112627</c:v>
                </c:pt>
                <c:pt idx="5">
                  <c:v>51500</c:v>
                </c:pt>
                <c:pt idx="6">
                  <c:v>26727</c:v>
                </c:pt>
                <c:pt idx="7">
                  <c:v>4113</c:v>
                </c:pt>
                <c:pt idx="8">
                  <c:v>7248</c:v>
                </c:pt>
                <c:pt idx="9">
                  <c:v>3060</c:v>
                </c:pt>
                <c:pt idx="10">
                  <c:v>30760.84</c:v>
                </c:pt>
                <c:pt idx="11">
                  <c:v>0</c:v>
                </c:pt>
                <c:pt idx="12">
                  <c:v>128543</c:v>
                </c:pt>
                <c:pt idx="13">
                  <c:v>0</c:v>
                </c:pt>
                <c:pt idx="14">
                  <c:v>46106</c:v>
                </c:pt>
              </c:numCache>
            </c:numRef>
          </c:val>
        </c:ser>
        <c:gapWidth val="20"/>
        <c:overlap val="0"/>
        <c:axId val="22027054"/>
        <c:axId val="6876209"/>
      </c:barChart>
      <c:catAx>
        <c:axId val="22027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76209"/>
        <c:crossesAt val="0"/>
        <c:auto val="1"/>
        <c:lblAlgn val="ctr"/>
        <c:lblOffset val="100"/>
        <c:noMultiLvlLbl val="0"/>
      </c:catAx>
      <c:valAx>
        <c:axId val="687620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02705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700" spc="-1" strike="noStrike">
                <a:solidFill>
                  <a:srgbClr val="000000"/>
                </a:solidFill>
                <a:latin typeface="Arial CE"/>
              </a:rPr>
              <a:t>Wykres nr 32. Wysokość całości wykorzystanych środków w dziedzinie Kultura i zachowanie romskiej tożsamości etnicznej w poszczególnych województwach
 (w %)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580647607492"/>
          <c:y val="0.206696092152008"/>
          <c:w val="0.981041935239251"/>
          <c:h val="0.7684357842609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ne!$B$2:$B$17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1]dane!$F$24:$F$38</c:f>
              <c:numCache>
                <c:formatCode>General</c:formatCode>
                <c:ptCount val="15"/>
                <c:pt idx="0">
                  <c:v>0</c:v>
                </c:pt>
                <c:pt idx="1">
                  <c:v>0.0210684422835371</c:v>
                </c:pt>
                <c:pt idx="2">
                  <c:v>0.0322087761407755</c:v>
                </c:pt>
                <c:pt idx="3">
                  <c:v>0.0214237189562278</c:v>
                </c:pt>
                <c:pt idx="4">
                  <c:v>0.201074099573589</c:v>
                </c:pt>
                <c:pt idx="5">
                  <c:v>0.0919434605204778</c:v>
                </c:pt>
                <c:pt idx="6">
                  <c:v>0.0477159780452585</c:v>
                </c:pt>
                <c:pt idx="7">
                  <c:v>0.00734297967224709</c:v>
                </c:pt>
                <c:pt idx="8">
                  <c:v>0.0129399262495616</c:v>
                </c:pt>
                <c:pt idx="9">
                  <c:v>0.0054630483338381</c:v>
                </c:pt>
                <c:pt idx="10">
                  <c:v>0.054917632584791</c:v>
                </c:pt>
                <c:pt idx="11">
                  <c:v>0</c:v>
                </c:pt>
                <c:pt idx="12">
                  <c:v>0.2294890921492</c:v>
                </c:pt>
                <c:pt idx="13">
                  <c:v>0</c:v>
                </c:pt>
                <c:pt idx="14">
                  <c:v>0.0823134988496534</c:v>
                </c:pt>
              </c:numCache>
            </c:numRef>
          </c:val>
        </c:ser>
        <c:gapWidth val="20"/>
        <c:overlap val="0"/>
        <c:axId val="83477631"/>
        <c:axId val="2129878"/>
      </c:barChart>
      <c:catAx>
        <c:axId val="83477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29878"/>
        <c:crossesAt val="0"/>
        <c:auto val="1"/>
        <c:lblAlgn val="ctr"/>
        <c:lblOffset val="100"/>
        <c:noMultiLvlLbl val="0"/>
      </c:catAx>
      <c:valAx>
        <c:axId val="212987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47763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725" spc="-1" strike="noStrike">
                <a:solidFill>
                  <a:srgbClr val="000000"/>
                </a:solidFill>
                <a:latin typeface="Arial CE"/>
              </a:rPr>
              <a:t>Wykres nr 33. Wyskość wykorzystanych środków z rezerwy celowej w dziedzinie Kultura i zachowanie romskiej tożsamości w poszczególnych województwach (w zł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5562112039"/>
          <c:y val="0.19954128440367"/>
          <c:w val="0.980841443788796"/>
          <c:h val="0.7741324291982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ne!$B$104:$B$119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1]dane!$K$104:$K$119</c:f>
              <c:numCache>
                <c:formatCode>General</c:formatCode>
                <c:ptCount val="16"/>
                <c:pt idx="0">
                  <c:v>95700</c:v>
                </c:pt>
                <c:pt idx="1">
                  <c:v>0</c:v>
                </c:pt>
                <c:pt idx="2">
                  <c:v>4000</c:v>
                </c:pt>
                <c:pt idx="3">
                  <c:v>10331</c:v>
                </c:pt>
                <c:pt idx="4">
                  <c:v>9500</c:v>
                </c:pt>
                <c:pt idx="5">
                  <c:v>93397</c:v>
                </c:pt>
                <c:pt idx="6">
                  <c:v>50500</c:v>
                </c:pt>
                <c:pt idx="7">
                  <c:v>23389</c:v>
                </c:pt>
                <c:pt idx="8">
                  <c:v>3400</c:v>
                </c:pt>
                <c:pt idx="9">
                  <c:v>7248</c:v>
                </c:pt>
                <c:pt idx="10">
                  <c:v>2346</c:v>
                </c:pt>
                <c:pt idx="11">
                  <c:v>29622</c:v>
                </c:pt>
                <c:pt idx="12">
                  <c:v>0</c:v>
                </c:pt>
                <c:pt idx="13">
                  <c:v>63800</c:v>
                </c:pt>
                <c:pt idx="14">
                  <c:v>0</c:v>
                </c:pt>
                <c:pt idx="15">
                  <c:v>38336</c:v>
                </c:pt>
              </c:numCache>
            </c:numRef>
          </c:val>
        </c:ser>
        <c:gapWidth val="20"/>
        <c:overlap val="0"/>
        <c:axId val="81855494"/>
        <c:axId val="70414054"/>
      </c:barChart>
      <c:catAx>
        <c:axId val="81855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414054"/>
        <c:crossesAt val="0"/>
        <c:auto val="1"/>
        <c:lblAlgn val="ctr"/>
        <c:lblOffset val="100"/>
        <c:noMultiLvlLbl val="0"/>
      </c:catAx>
      <c:valAx>
        <c:axId val="7041405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85549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725" spc="-1" strike="noStrike">
                <a:solidFill>
                  <a:srgbClr val="000000"/>
                </a:solidFill>
                <a:latin typeface="Arial CE"/>
              </a:rPr>
              <a:t>Wykres nr 34. Wyskość wykorzystanych środków z rezerwy celowej w dziedzinie Kultura i zachowanie romskiej tożsamości w poszczególnych województwach (w %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178963299281"/>
          <c:y val="0.202618952419032"/>
          <c:w val="0.981082103670072"/>
          <c:h val="0.7738904438224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ne!$B$104:$B$119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1]dane!$L$104:$L$119</c:f>
              <c:numCache>
                <c:formatCode>General</c:formatCode>
                <c:ptCount val="16"/>
                <c:pt idx="0">
                  <c:v>0.22174901348336</c:v>
                </c:pt>
                <c:pt idx="1">
                  <c:v>0</c:v>
                </c:pt>
                <c:pt idx="2">
                  <c:v>0.00926850631069423</c:v>
                </c:pt>
                <c:pt idx="3">
                  <c:v>0.0239382346739455</c:v>
                </c:pt>
                <c:pt idx="4">
                  <c:v>0.0220127024878988</c:v>
                </c:pt>
                <c:pt idx="5">
                  <c:v>0.216412670974977</c:v>
                </c:pt>
                <c:pt idx="6">
                  <c:v>0.117014892172515</c:v>
                </c:pt>
                <c:pt idx="7">
                  <c:v>0.0541952735252069</c:v>
                </c:pt>
                <c:pt idx="8">
                  <c:v>0.0078782303640901</c:v>
                </c:pt>
                <c:pt idx="9">
                  <c:v>0.016794533434978</c:v>
                </c:pt>
                <c:pt idx="10">
                  <c:v>0.00543597895122217</c:v>
                </c:pt>
                <c:pt idx="11">
                  <c:v>0.0686379234838462</c:v>
                </c:pt>
                <c:pt idx="12">
                  <c:v>0</c:v>
                </c:pt>
                <c:pt idx="13">
                  <c:v>0.147832675655573</c:v>
                </c:pt>
                <c:pt idx="14">
                  <c:v>0</c:v>
                </c:pt>
                <c:pt idx="15">
                  <c:v>0.0888293644816935</c:v>
                </c:pt>
              </c:numCache>
            </c:numRef>
          </c:val>
        </c:ser>
        <c:gapWidth val="20"/>
        <c:overlap val="0"/>
        <c:axId val="57044054"/>
        <c:axId val="49117991"/>
      </c:barChart>
      <c:catAx>
        <c:axId val="57044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117991"/>
        <c:crossesAt val="0"/>
        <c:auto val="1"/>
        <c:lblAlgn val="ctr"/>
        <c:lblOffset val="100"/>
        <c:noMultiLvlLbl val="0"/>
      </c:catAx>
      <c:valAx>
        <c:axId val="4911799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04405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700" spc="-1" strike="noStrike">
                <a:solidFill>
                  <a:srgbClr val="000000"/>
                </a:solidFill>
                <a:latin typeface="Arial CE"/>
              </a:rPr>
              <a:t>Wykres nr 35. Wysokość wykorzystanych środków w dziedzinie Romowie a społeczeństwo obywatelskie
 w poszczególnych województwach (w zł)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811969767083"/>
          <c:y val="0.206915659980051"/>
          <c:w val="0.980718803023292"/>
          <c:h val="0.7647124016402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ne!$B$2:$B$17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1]dane!$G$2:$G$17</c:f>
              <c:numCache>
                <c:formatCode>General</c:formatCode>
                <c:ptCount val="16"/>
                <c:pt idx="0">
                  <c:v>3303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6503.28</c:v>
                </c:pt>
                <c:pt idx="5">
                  <c:v>97246</c:v>
                </c:pt>
                <c:pt idx="6">
                  <c:v>6829</c:v>
                </c:pt>
                <c:pt idx="7">
                  <c:v>322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399</c:v>
                </c:pt>
                <c:pt idx="12">
                  <c:v>8900</c:v>
                </c:pt>
                <c:pt idx="13">
                  <c:v>5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20"/>
        <c:overlap val="0"/>
        <c:axId val="81264650"/>
        <c:axId val="83916489"/>
      </c:barChart>
      <c:catAx>
        <c:axId val="81264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916489"/>
        <c:crossesAt val="0"/>
        <c:auto val="1"/>
        <c:lblAlgn val="ctr"/>
        <c:lblOffset val="100"/>
        <c:noMultiLvlLbl val="0"/>
      </c:catAx>
      <c:valAx>
        <c:axId val="8391648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26465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700" spc="-1" strike="noStrike">
                <a:solidFill>
                  <a:srgbClr val="000000"/>
                </a:solidFill>
                <a:latin typeface="Arial CE"/>
              </a:rPr>
              <a:t>Wykres nr 36. Wysokość wykorzystanych środków w dziedzinie Romowie a społeczeństwo obywatelskie
 w poszczególnych województwach (w %)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984041340527"/>
          <c:y val="0.210070023341114"/>
          <c:w val="0.981001595865947"/>
          <c:h val="0.7642547515838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ne!$B$2:$B$17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1]dane!$H$2:$H$17</c:f>
              <c:numCache>
                <c:formatCode>General</c:formatCode>
                <c:ptCount val="16"/>
                <c:pt idx="0">
                  <c:v>0.18870922819370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42676765888144</c:v>
                </c:pt>
                <c:pt idx="5">
                  <c:v>0.555474698214891</c:v>
                </c:pt>
                <c:pt idx="6">
                  <c:v>0.0390076374772175</c:v>
                </c:pt>
                <c:pt idx="7">
                  <c:v>0.018404247759788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194152818545998</c:v>
                </c:pt>
                <c:pt idx="12">
                  <c:v>0.0508373075922149</c:v>
                </c:pt>
                <c:pt idx="13">
                  <c:v>0.0338839223187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0"/>
        <c:overlap val="0"/>
        <c:axId val="19708950"/>
        <c:axId val="67444777"/>
      </c:barChart>
      <c:catAx>
        <c:axId val="19708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444777"/>
        <c:crossesAt val="0"/>
        <c:auto val="1"/>
        <c:lblAlgn val="ctr"/>
        <c:lblOffset val="100"/>
        <c:noMultiLvlLbl val="0"/>
      </c:catAx>
      <c:valAx>
        <c:axId val="6744477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70895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37. Wysokość całości wykorzystanych środków w podziale na  poszczególne dziedziny (w zł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602714794874"/>
          <c:y val="0.148830316502593"/>
          <c:w val="0.960339728520513"/>
          <c:h val="0.8238594262728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ne!$B$72:$B$79</c:f>
              <c:strCache>
                <c:ptCount val="8"/>
                <c:pt idx="0">
                  <c:v>Edukacja</c:v>
                </c:pt>
                <c:pt idx="1">
                  <c:v>Romowie a społeczeństwo obywatelskie</c:v>
                </c:pt>
                <c:pt idx="2">
                  <c:v>Praca - bezrobocie</c:v>
                </c:pt>
                <c:pt idx="3">
                  <c:v>Zdrowie</c:v>
                </c:pt>
                <c:pt idx="4">
                  <c:v>Sytuacja bytowa</c:v>
                </c:pt>
                <c:pt idx="5">
                  <c:v>Bezpieczeństwo, przestępstwa popełniane na tle etnicznym</c:v>
                </c:pt>
                <c:pt idx="6">
                  <c:v>Kultura i zachowanie romskiej tożsamości etnicznej</c:v>
                </c:pt>
                <c:pt idx="7">
                  <c:v>Wiedza o społeczności romskiej</c:v>
                </c:pt>
              </c:strCache>
            </c:strRef>
          </c:cat>
          <c:val>
            <c:numRef>
              <c:f>[1]dane!$C$72:$C$79</c:f>
              <c:numCache>
                <c:formatCode>General</c:formatCode>
                <c:ptCount val="8"/>
                <c:pt idx="0">
                  <c:v>4425752.76</c:v>
                </c:pt>
                <c:pt idx="1">
                  <c:v>175068.28</c:v>
                </c:pt>
                <c:pt idx="2">
                  <c:v>627557.2</c:v>
                </c:pt>
                <c:pt idx="3">
                  <c:v>238821</c:v>
                </c:pt>
                <c:pt idx="4">
                  <c:v>1669694.21</c:v>
                </c:pt>
                <c:pt idx="5">
                  <c:v>30201</c:v>
                </c:pt>
                <c:pt idx="6">
                  <c:v>560126.84</c:v>
                </c:pt>
                <c:pt idx="7">
                  <c:v>38628.88</c:v>
                </c:pt>
              </c:numCache>
            </c:numRef>
          </c:val>
        </c:ser>
        <c:gapWidth val="150"/>
        <c:overlap val="0"/>
        <c:axId val="30564832"/>
        <c:axId val="67316613"/>
      </c:barChart>
      <c:catAx>
        <c:axId val="30564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316613"/>
        <c:crossesAt val="0"/>
        <c:auto val="1"/>
        <c:lblAlgn val="ctr"/>
        <c:lblOffset val="100"/>
        <c:noMultiLvlLbl val="0"/>
      </c:catAx>
      <c:valAx>
        <c:axId val="6731661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56483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38. Wysokość całości wykorzystanych środków w podziale na poszczególne dziedziny (w 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379939209726"/>
          <c:y val="0.150192143467122"/>
          <c:w val="0.960562310030395"/>
          <c:h val="0.8225875320239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ne!$B$72:$B$79</c:f>
              <c:strCache>
                <c:ptCount val="8"/>
                <c:pt idx="0">
                  <c:v>Edukacja</c:v>
                </c:pt>
                <c:pt idx="1">
                  <c:v>Romowie a społeczeństwo obywatelskie</c:v>
                </c:pt>
                <c:pt idx="2">
                  <c:v>Praca - bezrobocie</c:v>
                </c:pt>
                <c:pt idx="3">
                  <c:v>Zdrowie</c:v>
                </c:pt>
                <c:pt idx="4">
                  <c:v>Sytuacja bytowa</c:v>
                </c:pt>
                <c:pt idx="5">
                  <c:v>Bezpieczeństwo, przestępstwa popełniane na tle etnicznym</c:v>
                </c:pt>
                <c:pt idx="6">
                  <c:v>Kultura i zachowanie romskiej tożsamości etnicznej</c:v>
                </c:pt>
                <c:pt idx="7">
                  <c:v>Wiedza o społeczności romskiej</c:v>
                </c:pt>
              </c:strCache>
            </c:strRef>
          </c:cat>
          <c:val>
            <c:numRef>
              <c:f>[1]dane!$D$72:$D$79</c:f>
              <c:numCache>
                <c:formatCode>General</c:formatCode>
                <c:ptCount val="8"/>
                <c:pt idx="0">
                  <c:v>0.569899323720792</c:v>
                </c:pt>
                <c:pt idx="1">
                  <c:v>0.022543350202184</c:v>
                </c:pt>
                <c:pt idx="2">
                  <c:v>0.0808098516276165</c:v>
                </c:pt>
                <c:pt idx="3">
                  <c:v>0.0307527179603054</c:v>
                </c:pt>
                <c:pt idx="4">
                  <c:v>0.215004690207666</c:v>
                </c:pt>
                <c:pt idx="5">
                  <c:v>0.00388894961129542</c:v>
                </c:pt>
                <c:pt idx="6">
                  <c:v>0.072126918204501</c:v>
                </c:pt>
                <c:pt idx="7">
                  <c:v>0.00497419846563947</c:v>
                </c:pt>
              </c:numCache>
            </c:numRef>
          </c:val>
        </c:ser>
        <c:gapWidth val="150"/>
        <c:overlap val="0"/>
        <c:axId val="38192405"/>
        <c:axId val="3149491"/>
      </c:barChart>
      <c:catAx>
        <c:axId val="38192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49491"/>
        <c:crossesAt val="0"/>
        <c:auto val="1"/>
        <c:lblAlgn val="ctr"/>
        <c:lblOffset val="100"/>
        <c:noMultiLvlLbl val="0"/>
      </c:catAx>
      <c:valAx>
        <c:axId val="314949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19240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  <a:r>
              <a:rPr b="0" sz="825" spc="-1" strike="noStrike">
                <a:solidFill>
                  <a:srgbClr val="000000"/>
                </a:solidFill>
                <a:latin typeface="Arial CE"/>
              </a:rPr>
              <a:t>Wykres nr 39. Wysokość wykorzystanych środków z rezerwy celowej 
w podziale na poszczególne dziedziny  (w zł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445098927654"/>
          <c:y val="0.146382092660073"/>
          <c:w val="0.960655490107235"/>
          <c:h val="0.8267568974492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ne!$B$72:$B$79</c:f>
              <c:strCache>
                <c:ptCount val="8"/>
                <c:pt idx="0">
                  <c:v>Edukacja</c:v>
                </c:pt>
                <c:pt idx="1">
                  <c:v>Romowie a społeczeństwo obywatelskie</c:v>
                </c:pt>
                <c:pt idx="2">
                  <c:v>Praca - bezrobocie</c:v>
                </c:pt>
                <c:pt idx="3">
                  <c:v>Zdrowie</c:v>
                </c:pt>
                <c:pt idx="4">
                  <c:v>Sytuacja bytowa</c:v>
                </c:pt>
                <c:pt idx="5">
                  <c:v>Bezpieczeństwo, przestępstwa popełniane na tle etnicznym</c:v>
                </c:pt>
                <c:pt idx="6">
                  <c:v>Kultura i zachowanie romskiej tożsamości etnicznej</c:v>
                </c:pt>
                <c:pt idx="7">
                  <c:v>Wiedza o społeczności romskiej</c:v>
                </c:pt>
              </c:strCache>
            </c:strRef>
          </c:cat>
          <c:val>
            <c:numRef>
              <c:f>[1]dane!$E$72:$E$79</c:f>
              <c:numCache>
                <c:formatCode>General</c:formatCode>
                <c:ptCount val="8"/>
                <c:pt idx="0">
                  <c:v>2963232</c:v>
                </c:pt>
                <c:pt idx="1">
                  <c:v>116694</c:v>
                </c:pt>
                <c:pt idx="2">
                  <c:v>132398</c:v>
                </c:pt>
                <c:pt idx="3">
                  <c:v>207701</c:v>
                </c:pt>
                <c:pt idx="4">
                  <c:v>882312</c:v>
                </c:pt>
                <c:pt idx="5">
                  <c:v>27098</c:v>
                </c:pt>
                <c:pt idx="6">
                  <c:v>431569</c:v>
                </c:pt>
                <c:pt idx="7">
                  <c:v>36500</c:v>
                </c:pt>
              </c:numCache>
            </c:numRef>
          </c:val>
        </c:ser>
        <c:gapWidth val="150"/>
        <c:overlap val="0"/>
        <c:axId val="66228070"/>
        <c:axId val="35252975"/>
      </c:barChart>
      <c:catAx>
        <c:axId val="66228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252975"/>
        <c:crossesAt val="0"/>
        <c:auto val="1"/>
        <c:lblAlgn val="ctr"/>
        <c:lblOffset val="100"/>
        <c:noMultiLvlLbl val="0"/>
      </c:catAx>
      <c:valAx>
        <c:axId val="3525297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22807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4. Wysokość zaangażowanych środków w zależności od źródła pochodzenia
(w %ł)
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867022772"/>
          <c:y val="0.301908396946565"/>
          <c:w val="0.954849592353107"/>
          <c:h val="0.6980916030534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ne!$L$63:$L$67</c:f>
              <c:strCache>
                <c:ptCount val="5"/>
                <c:pt idx="0">
                  <c:v>Rezerwa celowa</c:v>
                </c:pt>
                <c:pt idx="1">
                  <c:v>Część 30 budżetu</c:v>
                </c:pt>
                <c:pt idx="2">
                  <c:v>Inne budżetowe</c:v>
                </c:pt>
                <c:pt idx="3">
                  <c:v>Własne</c:v>
                </c:pt>
                <c:pt idx="4">
                  <c:v>Z innych źródeł</c:v>
                </c:pt>
              </c:strCache>
            </c:strRef>
          </c:cat>
          <c:val>
            <c:numRef>
              <c:f>[1]dane!$N$63:$N$67</c:f>
              <c:numCache>
                <c:formatCode>General</c:formatCode>
                <c:ptCount val="5"/>
                <c:pt idx="0">
                  <c:v>0.626361932416607</c:v>
                </c:pt>
                <c:pt idx="1">
                  <c:v>0.087690670538325</c:v>
                </c:pt>
                <c:pt idx="2">
                  <c:v>0.00466752384798208</c:v>
                </c:pt>
                <c:pt idx="3">
                  <c:v>0.272592977312443</c:v>
                </c:pt>
                <c:pt idx="4">
                  <c:v>0.00868689588464263</c:v>
                </c:pt>
              </c:numCache>
            </c:numRef>
          </c:val>
        </c:ser>
        <c:gapWidth val="150"/>
        <c:overlap val="0"/>
        <c:axId val="74633133"/>
        <c:axId val="76480267"/>
      </c:barChart>
      <c:catAx>
        <c:axId val="74633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480267"/>
        <c:crossesAt val="0"/>
        <c:auto val="1"/>
        <c:lblAlgn val="ctr"/>
        <c:lblOffset val="100"/>
        <c:noMultiLvlLbl val="0"/>
      </c:catAx>
      <c:valAx>
        <c:axId val="764802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63313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40. Wysokość wykorzystanych środków z rezerwy celowej
w podziale na poszczególne dziedziny (w 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18824246116"/>
          <c:y val="0.149363057324841"/>
          <c:w val="0.960249771550411"/>
          <c:h val="0.8233545647558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ne!$B$72:$B$79</c:f>
              <c:strCache>
                <c:ptCount val="8"/>
                <c:pt idx="0">
                  <c:v>Edukacja</c:v>
                </c:pt>
                <c:pt idx="1">
                  <c:v>Romowie a społeczeństwo obywatelskie</c:v>
                </c:pt>
                <c:pt idx="2">
                  <c:v>Praca - bezrobocie</c:v>
                </c:pt>
                <c:pt idx="3">
                  <c:v>Zdrowie</c:v>
                </c:pt>
                <c:pt idx="4">
                  <c:v>Sytuacja bytowa</c:v>
                </c:pt>
                <c:pt idx="5">
                  <c:v>Bezpieczeństwo, przestępstwa popełniane na tle etnicznym</c:v>
                </c:pt>
                <c:pt idx="6">
                  <c:v>Kultura i zachowanie romskiej tożsamości etnicznej</c:v>
                </c:pt>
                <c:pt idx="7">
                  <c:v>Wiedza o społeczności romskiej</c:v>
                </c:pt>
              </c:strCache>
            </c:strRef>
          </c:cat>
          <c:val>
            <c:numRef>
              <c:f>[1]dane!$F$72:$F$79</c:f>
              <c:numCache>
                <c:formatCode>General</c:formatCode>
                <c:ptCount val="8"/>
                <c:pt idx="0">
                  <c:v>0.617661183815584</c:v>
                </c:pt>
                <c:pt idx="1">
                  <c:v>0.0243238984271821</c:v>
                </c:pt>
                <c:pt idx="2">
                  <c:v>0.0275972672456344</c:v>
                </c:pt>
                <c:pt idx="3">
                  <c:v>0.0432935543149104</c:v>
                </c:pt>
                <c:pt idx="4">
                  <c:v>0.183910633529435</c:v>
                </c:pt>
                <c:pt idx="5">
                  <c:v>0.0056483538106482</c:v>
                </c:pt>
                <c:pt idx="6">
                  <c:v>0.0899569859660357</c:v>
                </c:pt>
                <c:pt idx="7">
                  <c:v>0.00760812289056976</c:v>
                </c:pt>
              </c:numCache>
            </c:numRef>
          </c:val>
        </c:ser>
        <c:gapWidth val="150"/>
        <c:overlap val="0"/>
        <c:axId val="57295441"/>
        <c:axId val="18919923"/>
      </c:barChart>
      <c:catAx>
        <c:axId val="57295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919923"/>
        <c:crossesAt val="0"/>
        <c:auto val="1"/>
        <c:lblAlgn val="ctr"/>
        <c:lblOffset val="100"/>
        <c:noMultiLvlLbl val="0"/>
      </c:catAx>
      <c:valAx>
        <c:axId val="1891992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29544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41. Liczba dzieci romskich objętych obowiązkiem szkolnym
w latach szkolnych 2003/2005 i 2004/2005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67138890463"/>
          <c:y val="0.118058560507717"/>
          <c:w val="0.985833286110954"/>
          <c:h val="0.881725082936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2]dane!$C$4</c:f>
              <c:strCache>
                <c:ptCount val="1"/>
                <c:pt idx="0">
                  <c:v>2003/2004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5:$B$2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C$5:$C$20</c:f>
              <c:numCache>
                <c:formatCode>General</c:formatCode>
                <c:ptCount val="16"/>
                <c:pt idx="0">
                  <c:v>358</c:v>
                </c:pt>
                <c:pt idx="1">
                  <c:v>55</c:v>
                </c:pt>
                <c:pt idx="2">
                  <c:v>68</c:v>
                </c:pt>
                <c:pt idx="3">
                  <c:v>55</c:v>
                </c:pt>
                <c:pt idx="4">
                  <c:v>127</c:v>
                </c:pt>
                <c:pt idx="5">
                  <c:v>707</c:v>
                </c:pt>
                <c:pt idx="7">
                  <c:v>175</c:v>
                </c:pt>
                <c:pt idx="8">
                  <c:v>172</c:v>
                </c:pt>
                <c:pt idx="9">
                  <c:v>68</c:v>
                </c:pt>
                <c:pt idx="10">
                  <c:v>28</c:v>
                </c:pt>
                <c:pt idx="11">
                  <c:v>301</c:v>
                </c:pt>
                <c:pt idx="12">
                  <c:v>94</c:v>
                </c:pt>
                <c:pt idx="15">
                  <c:v>126</c:v>
                </c:pt>
              </c:numCache>
            </c:numRef>
          </c:val>
        </c:ser>
        <c:ser>
          <c:idx val="1"/>
          <c:order val="1"/>
          <c:tx>
            <c:strRef>
              <c:f>[2]dane!$D$4</c:f>
              <c:strCache>
                <c:ptCount val="1"/>
                <c:pt idx="0">
                  <c:v>2004/200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5:$B$2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D$5:$D$20</c:f>
              <c:numCache>
                <c:formatCode>General</c:formatCode>
                <c:ptCount val="16"/>
                <c:pt idx="0">
                  <c:v>566</c:v>
                </c:pt>
                <c:pt idx="1">
                  <c:v>60</c:v>
                </c:pt>
                <c:pt idx="2">
                  <c:v>86</c:v>
                </c:pt>
                <c:pt idx="3">
                  <c:v>64</c:v>
                </c:pt>
                <c:pt idx="4">
                  <c:v>141</c:v>
                </c:pt>
                <c:pt idx="5">
                  <c:v>727</c:v>
                </c:pt>
                <c:pt idx="7">
                  <c:v>189</c:v>
                </c:pt>
                <c:pt idx="8">
                  <c:v>195</c:v>
                </c:pt>
                <c:pt idx="9">
                  <c:v>74</c:v>
                </c:pt>
                <c:pt idx="10">
                  <c:v>24</c:v>
                </c:pt>
                <c:pt idx="11">
                  <c:v>348</c:v>
                </c:pt>
                <c:pt idx="12">
                  <c:v>91</c:v>
                </c:pt>
                <c:pt idx="14">
                  <c:v>159</c:v>
                </c:pt>
                <c:pt idx="15">
                  <c:v>120</c:v>
                </c:pt>
              </c:numCache>
            </c:numRef>
          </c:val>
        </c:ser>
        <c:gapWidth val="20"/>
        <c:overlap val="0"/>
        <c:axId val="20941952"/>
        <c:axId val="14636877"/>
      </c:barChart>
      <c:catAx>
        <c:axId val="20941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636877"/>
        <c:crossesAt val="0"/>
        <c:auto val="1"/>
        <c:lblAlgn val="ctr"/>
        <c:lblOffset val="100"/>
        <c:noMultiLvlLbl val="0"/>
      </c:catAx>
      <c:valAx>
        <c:axId val="1463687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94195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833002776675922"/>
          <c:y val="0.0180297129669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  <a:r>
              <a:rPr b="0" sz="875" spc="-1" strike="noStrike">
                <a:solidFill>
                  <a:srgbClr val="000000"/>
                </a:solidFill>
                <a:latin typeface="Arial CE"/>
              </a:rPr>
              <a:t>Wykres nr 42. Zmiany liczby dzieci romskich objętych obowiązkiem szkolnym w latach szkolnych 2003/2004 i 2004/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35397130268"/>
          <c:y val="0.126568506564155"/>
          <c:w val="0.935826460286973"/>
          <c:h val="0.8734314934358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5:$B$2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E$5:$E$20</c:f>
              <c:numCache>
                <c:formatCode>General</c:formatCode>
                <c:ptCount val="16"/>
                <c:pt idx="0">
                  <c:v>0.581005586592179</c:v>
                </c:pt>
                <c:pt idx="1">
                  <c:v>0.0909090909090909</c:v>
                </c:pt>
                <c:pt idx="2">
                  <c:v>0.264705882352941</c:v>
                </c:pt>
                <c:pt idx="3">
                  <c:v>0.163636363636364</c:v>
                </c:pt>
                <c:pt idx="4">
                  <c:v>0.110236220472441</c:v>
                </c:pt>
                <c:pt idx="5">
                  <c:v>0.0282885431400283</c:v>
                </c:pt>
                <c:pt idx="7">
                  <c:v>0.08</c:v>
                </c:pt>
                <c:pt idx="8">
                  <c:v>0.133720930232558</c:v>
                </c:pt>
                <c:pt idx="9">
                  <c:v>0.0882352941176471</c:v>
                </c:pt>
                <c:pt idx="10">
                  <c:v>-0.142857142857143</c:v>
                </c:pt>
                <c:pt idx="11">
                  <c:v>0.156146179401993</c:v>
                </c:pt>
                <c:pt idx="12">
                  <c:v>-0.0319148936170213</c:v>
                </c:pt>
                <c:pt idx="15">
                  <c:v>-0.0476190476190476</c:v>
                </c:pt>
              </c:numCache>
            </c:numRef>
          </c:val>
        </c:ser>
        <c:gapWidth val="10"/>
        <c:overlap val="0"/>
        <c:axId val="22726135"/>
        <c:axId val="84056858"/>
      </c:barChart>
      <c:catAx>
        <c:axId val="22726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056858"/>
        <c:crossesAt val="0"/>
        <c:auto val="1"/>
        <c:lblAlgn val="ctr"/>
        <c:lblOffset val="100"/>
        <c:noMultiLvlLbl val="0"/>
      </c:catAx>
      <c:valAx>
        <c:axId val="840568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72613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43. Liczba dzieci romskich realizujących obowiązek szkolny 
w latach szkolnych 2003/2005 i 2004/2005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123149940673"/>
          <c:y val="0.111504793664027"/>
          <c:w val="0.984387685005933"/>
          <c:h val="0.8884952063359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2]dane!$F$4</c:f>
              <c:strCache>
                <c:ptCount val="1"/>
                <c:pt idx="0">
                  <c:v>2003/2004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5:$B$2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F$5:$F$20</c:f>
              <c:numCache>
                <c:formatCode>General</c:formatCode>
                <c:ptCount val="16"/>
                <c:pt idx="0">
                  <c:v>327</c:v>
                </c:pt>
                <c:pt idx="1">
                  <c:v>43</c:v>
                </c:pt>
                <c:pt idx="2">
                  <c:v>58</c:v>
                </c:pt>
                <c:pt idx="3">
                  <c:v>51</c:v>
                </c:pt>
                <c:pt idx="4">
                  <c:v>88</c:v>
                </c:pt>
                <c:pt idx="5">
                  <c:v>674</c:v>
                </c:pt>
                <c:pt idx="6">
                  <c:v>161</c:v>
                </c:pt>
                <c:pt idx="7">
                  <c:v>148</c:v>
                </c:pt>
                <c:pt idx="8">
                  <c:v>125</c:v>
                </c:pt>
                <c:pt idx="9">
                  <c:v>68</c:v>
                </c:pt>
                <c:pt idx="11">
                  <c:v>255</c:v>
                </c:pt>
                <c:pt idx="12">
                  <c:v>83</c:v>
                </c:pt>
                <c:pt idx="15">
                  <c:v>96</c:v>
                </c:pt>
              </c:numCache>
            </c:numRef>
          </c:val>
        </c:ser>
        <c:ser>
          <c:idx val="1"/>
          <c:order val="1"/>
          <c:tx>
            <c:strRef>
              <c:f>[2]dane!$G$4</c:f>
              <c:strCache>
                <c:ptCount val="1"/>
                <c:pt idx="0">
                  <c:v>2004/200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5:$B$2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G$5:$G$20</c:f>
              <c:numCache>
                <c:formatCode>General</c:formatCode>
                <c:ptCount val="16"/>
                <c:pt idx="0">
                  <c:v>544</c:v>
                </c:pt>
                <c:pt idx="1">
                  <c:v>45</c:v>
                </c:pt>
                <c:pt idx="2">
                  <c:v>58</c:v>
                </c:pt>
                <c:pt idx="3">
                  <c:v>61</c:v>
                </c:pt>
                <c:pt idx="4">
                  <c:v>101</c:v>
                </c:pt>
                <c:pt idx="5">
                  <c:v>703</c:v>
                </c:pt>
                <c:pt idx="6">
                  <c:v>138</c:v>
                </c:pt>
                <c:pt idx="7">
                  <c:v>151</c:v>
                </c:pt>
                <c:pt idx="8">
                  <c:v>157</c:v>
                </c:pt>
                <c:pt idx="9">
                  <c:v>74</c:v>
                </c:pt>
                <c:pt idx="10">
                  <c:v>24</c:v>
                </c:pt>
                <c:pt idx="11">
                  <c:v>292</c:v>
                </c:pt>
                <c:pt idx="12">
                  <c:v>80</c:v>
                </c:pt>
                <c:pt idx="15">
                  <c:v>96</c:v>
                </c:pt>
              </c:numCache>
            </c:numRef>
          </c:val>
        </c:ser>
        <c:gapWidth val="20"/>
        <c:overlap val="0"/>
        <c:axId val="98566062"/>
        <c:axId val="42595793"/>
      </c:barChart>
      <c:catAx>
        <c:axId val="98566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595793"/>
        <c:crossesAt val="0"/>
        <c:auto val="1"/>
        <c:lblAlgn val="ctr"/>
        <c:lblOffset val="100"/>
        <c:noMultiLvlLbl val="0"/>
      </c:catAx>
      <c:valAx>
        <c:axId val="4259579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56606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6123149940673"/>
          <c:y val="0.0173683479227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44. Zmiany liczby dzieci romskich realizujących obowiązek szkolny 
w latach szkolnych 2003/2004 i 2004/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860349127182"/>
          <c:y val="0.124712780286824"/>
          <c:w val="0.984413965087282"/>
          <c:h val="0.8752872197131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5:$B$2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H$5:$H$20</c:f>
              <c:numCache>
                <c:formatCode>General</c:formatCode>
                <c:ptCount val="16"/>
                <c:pt idx="0">
                  <c:v>0.663608562691132</c:v>
                </c:pt>
                <c:pt idx="1">
                  <c:v>0.0465116279069767</c:v>
                </c:pt>
                <c:pt idx="2">
                  <c:v>0</c:v>
                </c:pt>
                <c:pt idx="3">
                  <c:v>0.196078431372549</c:v>
                </c:pt>
                <c:pt idx="4">
                  <c:v>0.147727272727273</c:v>
                </c:pt>
                <c:pt idx="5">
                  <c:v>0.043026706231454</c:v>
                </c:pt>
                <c:pt idx="6">
                  <c:v>-0.142857142857143</c:v>
                </c:pt>
                <c:pt idx="7">
                  <c:v>0.0202702702702703</c:v>
                </c:pt>
                <c:pt idx="8">
                  <c:v>0.256</c:v>
                </c:pt>
                <c:pt idx="9">
                  <c:v>0.0882352941176471</c:v>
                </c:pt>
                <c:pt idx="11">
                  <c:v>0.145098039215686</c:v>
                </c:pt>
                <c:pt idx="12">
                  <c:v>-0.036144578313253</c:v>
                </c:pt>
                <c:pt idx="15">
                  <c:v>0</c:v>
                </c:pt>
              </c:numCache>
            </c:numRef>
          </c:val>
        </c:ser>
        <c:gapWidth val="10"/>
        <c:overlap val="0"/>
        <c:axId val="97841424"/>
        <c:axId val="55345709"/>
      </c:barChart>
      <c:catAx>
        <c:axId val="97841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345709"/>
        <c:crossesAt val="0"/>
        <c:auto val="1"/>
        <c:lblAlgn val="ctr"/>
        <c:lblOffset val="100"/>
        <c:noMultiLvlLbl val="0"/>
      </c:catAx>
      <c:valAx>
        <c:axId val="5534570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8414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45. Wskaźnik - liczba dzieci romskich realizujących obowiązek szkolny do liczby dzieci romskich objętych obowiązkiem szkolnym w latach szkolnych 2003/2004 i 2004/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946449871304"/>
          <c:y val="0.121172387196298"/>
          <c:w val="0.98430535501287"/>
          <c:h val="0.878827612803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2]dane!$I$4</c:f>
              <c:strCache>
                <c:ptCount val="1"/>
                <c:pt idx="0">
                  <c:v>2003/2004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5:$B$2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I$5:$I$20</c:f>
              <c:numCache>
                <c:formatCode>General</c:formatCode>
                <c:ptCount val="16"/>
                <c:pt idx="0">
                  <c:v>0.91340782122905</c:v>
                </c:pt>
                <c:pt idx="1">
                  <c:v>0.781818181818182</c:v>
                </c:pt>
                <c:pt idx="2">
                  <c:v>0.852941176470588</c:v>
                </c:pt>
                <c:pt idx="3">
                  <c:v>0.927272727272727</c:v>
                </c:pt>
                <c:pt idx="4">
                  <c:v>0.692913385826772</c:v>
                </c:pt>
                <c:pt idx="5">
                  <c:v>0.953323903818953</c:v>
                </c:pt>
                <c:pt idx="7">
                  <c:v>0.845714285714286</c:v>
                </c:pt>
                <c:pt idx="8">
                  <c:v>0.726744186046512</c:v>
                </c:pt>
                <c:pt idx="9">
                  <c:v>1</c:v>
                </c:pt>
                <c:pt idx="11">
                  <c:v>0.847176079734219</c:v>
                </c:pt>
                <c:pt idx="12">
                  <c:v>0.882978723404255</c:v>
                </c:pt>
                <c:pt idx="15">
                  <c:v>0.761904761904762</c:v>
                </c:pt>
              </c:numCache>
            </c:numRef>
          </c:val>
        </c:ser>
        <c:ser>
          <c:idx val="1"/>
          <c:order val="1"/>
          <c:tx>
            <c:strRef>
              <c:f>[2]dane!$J$4</c:f>
              <c:strCache>
                <c:ptCount val="1"/>
                <c:pt idx="0">
                  <c:v>2004/200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5:$B$2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J$5:$J$20</c:f>
              <c:numCache>
                <c:formatCode>General</c:formatCode>
                <c:ptCount val="16"/>
                <c:pt idx="0">
                  <c:v>0.96113074204947</c:v>
                </c:pt>
                <c:pt idx="1">
                  <c:v>0.75</c:v>
                </c:pt>
                <c:pt idx="2">
                  <c:v>0.674418604651163</c:v>
                </c:pt>
                <c:pt idx="3">
                  <c:v>0.953125</c:v>
                </c:pt>
                <c:pt idx="4">
                  <c:v>0.716312056737589</c:v>
                </c:pt>
                <c:pt idx="5">
                  <c:v>0.966987620357634</c:v>
                </c:pt>
                <c:pt idx="7">
                  <c:v>0.798941798941799</c:v>
                </c:pt>
                <c:pt idx="8">
                  <c:v>0.805128205128205</c:v>
                </c:pt>
                <c:pt idx="9">
                  <c:v>1</c:v>
                </c:pt>
                <c:pt idx="11">
                  <c:v>0.839080459770115</c:v>
                </c:pt>
                <c:pt idx="12">
                  <c:v>0.879120879120879</c:v>
                </c:pt>
                <c:pt idx="15">
                  <c:v>0.8</c:v>
                </c:pt>
              </c:numCache>
            </c:numRef>
          </c:val>
        </c:ser>
        <c:gapWidth val="20"/>
        <c:overlap val="0"/>
        <c:axId val="38196445"/>
        <c:axId val="31659459"/>
      </c:barChart>
      <c:catAx>
        <c:axId val="38196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659459"/>
        <c:crossesAt val="0"/>
        <c:auto val="1"/>
        <c:lblAlgn val="ctr"/>
        <c:lblOffset val="100"/>
        <c:noMultiLvlLbl val="0"/>
      </c:catAx>
      <c:valAx>
        <c:axId val="3165945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19644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017138552326"/>
          <c:y val="0.159660624758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46. Zmiany wskaźnika (liczba dzieci romskich realizujących obowiązek szkolny do liczby dzieci romskich objętych obowiązkiem szkolnym)
w latach szkolnych 2003/2004 i 2004/2005</a:t>
            </a:r>
          </a:p>
        </c:rich>
      </c:tx>
      <c:layout>
        <c:manualLayout>
          <c:xMode val="edge"/>
          <c:yMode val="edge"/>
          <c:x val="0.123422688178793"/>
          <c:y val="0.0196465204355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946449871304"/>
          <c:y val="0.123954552627426"/>
          <c:w val="0.970745181743989"/>
          <c:h val="0.8760454473725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5:$B$2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K$5:$K$20</c:f>
              <c:numCache>
                <c:formatCode>General</c:formatCode>
                <c:ptCount val="16"/>
                <c:pt idx="0">
                  <c:v>0.052247112090857</c:v>
                </c:pt>
                <c:pt idx="1">
                  <c:v>-0.0406976744186047</c:v>
                </c:pt>
                <c:pt idx="2">
                  <c:v>-0.209302325581395</c:v>
                </c:pt>
                <c:pt idx="3">
                  <c:v>0.0278799019607843</c:v>
                </c:pt>
                <c:pt idx="4">
                  <c:v>0.033768536428111</c:v>
                </c:pt>
                <c:pt idx="5">
                  <c:v>0.0143327115620879</c:v>
                </c:pt>
                <c:pt idx="7">
                  <c:v>-0.0553053053053053</c:v>
                </c:pt>
                <c:pt idx="8">
                  <c:v>0.10785641025641</c:v>
                </c:pt>
                <c:pt idx="9">
                  <c:v>0</c:v>
                </c:pt>
                <c:pt idx="11">
                  <c:v>-0.00955600631057023</c:v>
                </c:pt>
                <c:pt idx="12">
                  <c:v>-0.00436912485105258</c:v>
                </c:pt>
                <c:pt idx="15">
                  <c:v>0.0500000000000001</c:v>
                </c:pt>
              </c:numCache>
            </c:numRef>
          </c:val>
        </c:ser>
        <c:gapWidth val="10"/>
        <c:overlap val="0"/>
        <c:axId val="4299524"/>
        <c:axId val="42566566"/>
      </c:barChart>
      <c:catAx>
        <c:axId val="4299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566566"/>
        <c:crossesAt val="0"/>
        <c:auto val="1"/>
        <c:lblAlgn val="ctr"/>
        <c:lblOffset val="100"/>
        <c:noMultiLvlLbl val="0"/>
      </c:catAx>
      <c:valAx>
        <c:axId val="4256656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995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47. Średnia ocen uczniów romskich
w latach szkolnych 2003/2004 i 2004/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318091451292"/>
          <c:y val="0.115261395077909"/>
          <c:w val="0.984468190854871"/>
          <c:h val="0.8847386049220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2]dane!$F$23</c:f>
              <c:strCache>
                <c:ptCount val="1"/>
                <c:pt idx="0">
                  <c:v>2003/2004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5:$B$2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F$24:$F$39</c:f>
              <c:numCache>
                <c:formatCode>General</c:formatCode>
                <c:ptCount val="16"/>
                <c:pt idx="0">
                  <c:v>2.5</c:v>
                </c:pt>
                <c:pt idx="1">
                  <c:v>2.5</c:v>
                </c:pt>
                <c:pt idx="2">
                  <c:v>3</c:v>
                </c:pt>
                <c:pt idx="3">
                  <c:v>2.5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2.5</c:v>
                </c:pt>
                <c:pt idx="9">
                  <c:v>3.77</c:v>
                </c:pt>
                <c:pt idx="11">
                  <c:v>3</c:v>
                </c:pt>
                <c:pt idx="12">
                  <c:v>3</c:v>
                </c:pt>
                <c:pt idx="15">
                  <c:v>2.5</c:v>
                </c:pt>
              </c:numCache>
            </c:numRef>
          </c:val>
        </c:ser>
        <c:ser>
          <c:idx val="1"/>
          <c:order val="1"/>
          <c:tx>
            <c:strRef>
              <c:f>[2]dane!$G$23</c:f>
              <c:strCache>
                <c:ptCount val="1"/>
                <c:pt idx="0">
                  <c:v>2004/200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5:$B$2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G$24:$G$39</c:f>
              <c:numCache>
                <c:formatCode>General</c:formatCode>
                <c:ptCount val="16"/>
                <c:pt idx="0">
                  <c:v>3</c:v>
                </c:pt>
                <c:pt idx="1">
                  <c:v>2.5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.78</c:v>
                </c:pt>
                <c:pt idx="11">
                  <c:v>3</c:v>
                </c:pt>
                <c:pt idx="12">
                  <c:v>3</c:v>
                </c:pt>
                <c:pt idx="15">
                  <c:v>3</c:v>
                </c:pt>
              </c:numCache>
            </c:numRef>
          </c:val>
        </c:ser>
        <c:gapWidth val="20"/>
        <c:overlap val="0"/>
        <c:axId val="30885660"/>
        <c:axId val="53735065"/>
      </c:barChart>
      <c:catAx>
        <c:axId val="30885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735065"/>
        <c:crossesAt val="0"/>
        <c:auto val="1"/>
        <c:lblAlgn val="ctr"/>
        <c:lblOffset val="100"/>
        <c:noMultiLvlLbl val="0"/>
      </c:catAx>
      <c:valAx>
        <c:axId val="5373506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88566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5318091451292"/>
          <c:y val="0.0239551478083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48. Frekwencja wśród dzieci romskich realizujących obowiązek szkolny
w latach szkolnych 2003/2005 i 2004/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212929191297"/>
          <c:y val="0.0947002606429192"/>
          <c:w val="0.98427870708087"/>
          <c:h val="0.9052997393570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2]dane!$C$23</c:f>
              <c:strCache>
                <c:ptCount val="1"/>
                <c:pt idx="0">
                  <c:v>2003/2004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5:$B$2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C$24:$C$39</c:f>
              <c:numCache>
                <c:formatCode>General</c:formatCode>
                <c:ptCount val="16"/>
                <c:pt idx="0">
                  <c:v>0.71</c:v>
                </c:pt>
                <c:pt idx="1">
                  <c:v>0.6818</c:v>
                </c:pt>
                <c:pt idx="2">
                  <c:v>0.776</c:v>
                </c:pt>
                <c:pt idx="3">
                  <c:v>0.651</c:v>
                </c:pt>
                <c:pt idx="4">
                  <c:v>0.761</c:v>
                </c:pt>
                <c:pt idx="5">
                  <c:v>0.707</c:v>
                </c:pt>
                <c:pt idx="6">
                  <c:v>0.43</c:v>
                </c:pt>
                <c:pt idx="7">
                  <c:v>0.762</c:v>
                </c:pt>
                <c:pt idx="8">
                  <c:v>0.722</c:v>
                </c:pt>
                <c:pt idx="9">
                  <c:v>0.7</c:v>
                </c:pt>
                <c:pt idx="11">
                  <c:v>0.725</c:v>
                </c:pt>
                <c:pt idx="12">
                  <c:v>0.5945</c:v>
                </c:pt>
                <c:pt idx="15">
                  <c:v>0.75</c:v>
                </c:pt>
              </c:numCache>
            </c:numRef>
          </c:val>
        </c:ser>
        <c:ser>
          <c:idx val="1"/>
          <c:order val="1"/>
          <c:tx>
            <c:strRef>
              <c:f>[2]dane!$D$23</c:f>
              <c:strCache>
                <c:ptCount val="1"/>
                <c:pt idx="0">
                  <c:v>2004/200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5:$B$2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D$24:$D$39</c:f>
              <c:numCache>
                <c:formatCode>General</c:formatCode>
                <c:ptCount val="16"/>
                <c:pt idx="0">
                  <c:v>0.704</c:v>
                </c:pt>
                <c:pt idx="1">
                  <c:v>0.73</c:v>
                </c:pt>
                <c:pt idx="2">
                  <c:v>0.784</c:v>
                </c:pt>
                <c:pt idx="3">
                  <c:v>0.707</c:v>
                </c:pt>
                <c:pt idx="4">
                  <c:v>0.73</c:v>
                </c:pt>
                <c:pt idx="5">
                  <c:v>0.75</c:v>
                </c:pt>
                <c:pt idx="6">
                  <c:v>0.652</c:v>
                </c:pt>
                <c:pt idx="7">
                  <c:v>0.806</c:v>
                </c:pt>
                <c:pt idx="8">
                  <c:v>0.704</c:v>
                </c:pt>
                <c:pt idx="9">
                  <c:v>0.755</c:v>
                </c:pt>
                <c:pt idx="10">
                  <c:v>0.85</c:v>
                </c:pt>
                <c:pt idx="11">
                  <c:v>0.731</c:v>
                </c:pt>
                <c:pt idx="12">
                  <c:v>0.6825</c:v>
                </c:pt>
                <c:pt idx="15">
                  <c:v>0.76</c:v>
                </c:pt>
              </c:numCache>
            </c:numRef>
          </c:val>
        </c:ser>
        <c:gapWidth val="20"/>
        <c:overlap val="0"/>
        <c:axId val="67662396"/>
        <c:axId val="10063291"/>
      </c:barChart>
      <c:catAx>
        <c:axId val="67662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063291"/>
        <c:crossesAt val="0"/>
        <c:auto val="1"/>
        <c:lblAlgn val="ctr"/>
        <c:lblOffset val="100"/>
        <c:noMultiLvlLbl val="0"/>
      </c:catAx>
      <c:valAx>
        <c:axId val="1006329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66239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16802917872"/>
          <c:y val="0.136620330147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50" spc="-1" strike="noStrike">
                <a:solidFill>
                  <a:srgbClr val="000000"/>
                </a:solidFill>
                <a:latin typeface="Arial CE"/>
              </a:rPr>
              <a:t>Wykres nr 49. Zmiany frekwencji wśród dzieci romskich realizujących obowiązek szkolny
w latach szkolnych 2003/2004 i 2004/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118128588483"/>
          <c:y val="0.119834710743802"/>
          <c:w val="0.920470695241885"/>
          <c:h val="0.8801652892561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5:$B$2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E$24:$E$39</c:f>
              <c:numCache>
                <c:formatCode>General</c:formatCode>
                <c:ptCount val="16"/>
                <c:pt idx="0">
                  <c:v>-0.00845070422535212</c:v>
                </c:pt>
                <c:pt idx="1">
                  <c:v>0.0706952185391611</c:v>
                </c:pt>
                <c:pt idx="2">
                  <c:v>0.0103092783505155</c:v>
                </c:pt>
                <c:pt idx="3">
                  <c:v>0.086021505376344</c:v>
                </c:pt>
                <c:pt idx="4">
                  <c:v>-0.0407358738501972</c:v>
                </c:pt>
                <c:pt idx="5">
                  <c:v>0.0608203677510609</c:v>
                </c:pt>
                <c:pt idx="6">
                  <c:v>0.516279069767442</c:v>
                </c:pt>
                <c:pt idx="7">
                  <c:v>0.057742782152231</c:v>
                </c:pt>
                <c:pt idx="8">
                  <c:v>-0.0249307479224377</c:v>
                </c:pt>
                <c:pt idx="9">
                  <c:v>0.0785714285714287</c:v>
                </c:pt>
                <c:pt idx="11">
                  <c:v>0.00827586206896552</c:v>
                </c:pt>
                <c:pt idx="12">
                  <c:v>0.148023549201009</c:v>
                </c:pt>
                <c:pt idx="15">
                  <c:v>0.0133333333333333</c:v>
                </c:pt>
              </c:numCache>
            </c:numRef>
          </c:val>
        </c:ser>
        <c:gapWidth val="10"/>
        <c:overlap val="0"/>
        <c:axId val="17095440"/>
        <c:axId val="62690131"/>
      </c:barChart>
      <c:catAx>
        <c:axId val="17095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690131"/>
        <c:crossesAt val="0"/>
        <c:auto val="1"/>
        <c:lblAlgn val="ctr"/>
        <c:lblOffset val="100"/>
        <c:noMultiLvlLbl val="0"/>
      </c:catAx>
      <c:valAx>
        <c:axId val="6269013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09544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5. Wysokość wykorzystanych środków w zależności od źródła pochodzenia
(w zł)
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ne!$B$63:$B$67</c:f>
              <c:strCache>
                <c:ptCount val="5"/>
                <c:pt idx="0">
                  <c:v>Rezerwa celowa</c:v>
                </c:pt>
                <c:pt idx="1">
                  <c:v>Część 30 budżetu</c:v>
                </c:pt>
                <c:pt idx="2">
                  <c:v>Inne budżetowe</c:v>
                </c:pt>
                <c:pt idx="3">
                  <c:v>Własne</c:v>
                </c:pt>
                <c:pt idx="4">
                  <c:v>Z innych źródeł</c:v>
                </c:pt>
              </c:strCache>
            </c:strRef>
          </c:cat>
          <c:val>
            <c:numRef>
              <c:f>[1]dane!$C$63:$C$67</c:f>
              <c:numCache>
                <c:formatCode>General</c:formatCode>
                <c:ptCount val="5"/>
                <c:pt idx="0">
                  <c:v>4797504</c:v>
                </c:pt>
                <c:pt idx="1">
                  <c:v>685741</c:v>
                </c:pt>
                <c:pt idx="2">
                  <c:v>37259</c:v>
                </c:pt>
                <c:pt idx="3">
                  <c:v>2176002.11</c:v>
                </c:pt>
                <c:pt idx="4">
                  <c:v>69344.06</c:v>
                </c:pt>
              </c:numCache>
            </c:numRef>
          </c:val>
        </c:ser>
        <c:gapWidth val="150"/>
        <c:overlap val="0"/>
        <c:axId val="65307276"/>
        <c:axId val="23641847"/>
      </c:barChart>
      <c:catAx>
        <c:axId val="65307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641847"/>
        <c:crossesAt val="0"/>
        <c:auto val="1"/>
        <c:lblAlgn val="ctr"/>
        <c:lblOffset val="100"/>
        <c:noMultiLvlLbl val="0"/>
      </c:catAx>
      <c:valAx>
        <c:axId val="2364184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30727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50. Liczba zatrudnionych asystentów edukacji romskiej
w latach szkolnych 2003/2005 i 2004/2005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318091451292"/>
          <c:y val="0.117655742545025"/>
          <c:w val="0.984468190854871"/>
          <c:h val="0.8823442574549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2]dane!$L$45</c:f>
              <c:strCache>
                <c:ptCount val="1"/>
                <c:pt idx="0">
                  <c:v>2003/2004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46:$B$61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L$46:$L$61</c:f>
              <c:numCache>
                <c:formatCode>General</c:formatCode>
                <c:ptCount val="16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4</c:v>
                </c:pt>
                <c:pt idx="5">
                  <c:v>26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  <c:pt idx="11">
                  <c:v>5</c:v>
                </c:pt>
                <c:pt idx="12">
                  <c:v>0</c:v>
                </c:pt>
                <c:pt idx="14">
                  <c:v>0</c:v>
                </c:pt>
                <c:pt idx="15">
                  <c:v>8</c:v>
                </c:pt>
              </c:numCache>
            </c:numRef>
          </c:val>
        </c:ser>
        <c:ser>
          <c:idx val="1"/>
          <c:order val="1"/>
          <c:tx>
            <c:strRef>
              <c:f>[2]dane!$M$45</c:f>
              <c:strCache>
                <c:ptCount val="1"/>
                <c:pt idx="0">
                  <c:v>2004/200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46:$B$61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M$46:$M$61</c:f>
              <c:numCache>
                <c:formatCode>General</c:formatCode>
                <c:ptCount val="16"/>
                <c:pt idx="0">
                  <c:v>9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4</c:v>
                </c:pt>
                <c:pt idx="5">
                  <c:v>28</c:v>
                </c:pt>
                <c:pt idx="6">
                  <c:v>9</c:v>
                </c:pt>
                <c:pt idx="7">
                  <c:v>8</c:v>
                </c:pt>
                <c:pt idx="8">
                  <c:v>5</c:v>
                </c:pt>
                <c:pt idx="9">
                  <c:v>2</c:v>
                </c:pt>
                <c:pt idx="10">
                  <c:v>3</c:v>
                </c:pt>
                <c:pt idx="11">
                  <c:v>8</c:v>
                </c:pt>
                <c:pt idx="12">
                  <c:v>4</c:v>
                </c:pt>
                <c:pt idx="14">
                  <c:v>2</c:v>
                </c:pt>
                <c:pt idx="15">
                  <c:v>9</c:v>
                </c:pt>
              </c:numCache>
            </c:numRef>
          </c:val>
        </c:ser>
        <c:gapWidth val="20"/>
        <c:overlap val="0"/>
        <c:axId val="55444690"/>
        <c:axId val="1432668"/>
      </c:barChart>
      <c:catAx>
        <c:axId val="55444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32668"/>
        <c:crossesAt val="0"/>
        <c:auto val="1"/>
        <c:lblAlgn val="ctr"/>
        <c:lblOffset val="100"/>
        <c:noMultiLvlLbl val="0"/>
      </c:catAx>
      <c:valAx>
        <c:axId val="143266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44469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5318091451292"/>
          <c:y val="0.026129317980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51. Zmiany liczby zatrudnionych asystentów edukacji romskiej
w latach szkolnych 2003/2004 i 2004/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789177140734"/>
          <c:y val="0.123674078730259"/>
          <c:w val="0.984521082285927"/>
          <c:h val="0.8763259212697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46:$B$61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N$46:$N$61</c:f>
              <c:numCache>
                <c:formatCode>General</c:formatCode>
                <c:ptCount val="16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0.0769230769230769</c:v>
                </c:pt>
                <c:pt idx="6">
                  <c:v>3.5</c:v>
                </c:pt>
                <c:pt idx="7">
                  <c:v>3</c:v>
                </c:pt>
                <c:pt idx="8">
                  <c:v>0.666666666666667</c:v>
                </c:pt>
                <c:pt idx="9">
                  <c:v>1</c:v>
                </c:pt>
                <c:pt idx="11">
                  <c:v>0.6</c:v>
                </c:pt>
                <c:pt idx="12">
                  <c:v>1</c:v>
                </c:pt>
                <c:pt idx="14">
                  <c:v>1</c:v>
                </c:pt>
                <c:pt idx="15">
                  <c:v>0.125</c:v>
                </c:pt>
              </c:numCache>
            </c:numRef>
          </c:val>
        </c:ser>
        <c:gapWidth val="10"/>
        <c:overlap val="0"/>
        <c:axId val="59061537"/>
        <c:axId val="84355695"/>
      </c:barChart>
      <c:catAx>
        <c:axId val="59061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355695"/>
        <c:crossesAt val="0"/>
        <c:auto val="1"/>
        <c:lblAlgn val="ctr"/>
        <c:lblOffset val="100"/>
        <c:noMultiLvlLbl val="0"/>
      </c:catAx>
      <c:valAx>
        <c:axId val="8435569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06153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52. Wskaźnik - liczba dzieci romskich realizujących obowiązek szkolny do liczby zatrudnionych asystentów edukacji romskiej w latach szkolnych 2003/2005 i 2004/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318091451292"/>
          <c:y val="0.116027249910362"/>
          <c:w val="0.984468190854871"/>
          <c:h val="0.8839727500896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2]dane!$C$64</c:f>
              <c:strCache>
                <c:ptCount val="1"/>
                <c:pt idx="0">
                  <c:v>2003/2004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65:$B$8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C$65:$C$80</c:f>
              <c:numCache>
                <c:formatCode>General</c:formatCode>
                <c:ptCount val="16"/>
                <c:pt idx="0">
                  <c:v>109</c:v>
                </c:pt>
                <c:pt idx="1">
                  <c:v>43</c:v>
                </c:pt>
                <c:pt idx="2">
                  <c:v>29</c:v>
                </c:pt>
                <c:pt idx="3">
                  <c:v>51</c:v>
                </c:pt>
                <c:pt idx="4">
                  <c:v>22</c:v>
                </c:pt>
                <c:pt idx="5">
                  <c:v>25.9230769230769</c:v>
                </c:pt>
                <c:pt idx="6">
                  <c:v>80.5</c:v>
                </c:pt>
                <c:pt idx="7">
                  <c:v>74</c:v>
                </c:pt>
                <c:pt idx="8">
                  <c:v>41.6666666666667</c:v>
                </c:pt>
                <c:pt idx="9">
                  <c:v>68</c:v>
                </c:pt>
                <c:pt idx="11">
                  <c:v>51</c:v>
                </c:pt>
                <c:pt idx="15">
                  <c:v>12</c:v>
                </c:pt>
              </c:numCache>
            </c:numRef>
          </c:val>
        </c:ser>
        <c:ser>
          <c:idx val="1"/>
          <c:order val="1"/>
          <c:tx>
            <c:strRef>
              <c:f>[2]dane!$D$64</c:f>
              <c:strCache>
                <c:ptCount val="1"/>
                <c:pt idx="0">
                  <c:v>2004/200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65:$B$8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D$65:$D$80</c:f>
              <c:numCache>
                <c:formatCode>General</c:formatCode>
                <c:ptCount val="16"/>
                <c:pt idx="0">
                  <c:v>60.4444444444444</c:v>
                </c:pt>
                <c:pt idx="1">
                  <c:v>45</c:v>
                </c:pt>
                <c:pt idx="2">
                  <c:v>29</c:v>
                </c:pt>
                <c:pt idx="3">
                  <c:v>12.2</c:v>
                </c:pt>
                <c:pt idx="4">
                  <c:v>25.25</c:v>
                </c:pt>
                <c:pt idx="5">
                  <c:v>25.1071428571429</c:v>
                </c:pt>
                <c:pt idx="6">
                  <c:v>15.3333333333333</c:v>
                </c:pt>
                <c:pt idx="7">
                  <c:v>18.875</c:v>
                </c:pt>
                <c:pt idx="8">
                  <c:v>31.4</c:v>
                </c:pt>
                <c:pt idx="9">
                  <c:v>37</c:v>
                </c:pt>
                <c:pt idx="10">
                  <c:v>8</c:v>
                </c:pt>
                <c:pt idx="11">
                  <c:v>36.5</c:v>
                </c:pt>
                <c:pt idx="12">
                  <c:v>20</c:v>
                </c:pt>
                <c:pt idx="15">
                  <c:v>10.6666666666667</c:v>
                </c:pt>
              </c:numCache>
            </c:numRef>
          </c:val>
        </c:ser>
        <c:gapWidth val="20"/>
        <c:overlap val="0"/>
        <c:axId val="83006338"/>
        <c:axId val="88222242"/>
      </c:barChart>
      <c:catAx>
        <c:axId val="83006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222242"/>
        <c:crossesAt val="0"/>
        <c:auto val="1"/>
        <c:lblAlgn val="ctr"/>
        <c:lblOffset val="100"/>
        <c:noMultiLvlLbl val="0"/>
      </c:catAx>
      <c:valAx>
        <c:axId val="8822224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00633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811133200795"/>
          <c:y val="0.156256722839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53. Zmiany wskaźnika (liczba dzieci romskich realizujących obowiązek szkolny do liczby zatrudnionych asystentów edukacji romskiej) w latach szkolnych 2003/2004 i 2004/2005 </a:t>
            </a:r>
          </a:p>
        </c:rich>
      </c:tx>
      <c:layout>
        <c:manualLayout>
          <c:xMode val="edge"/>
          <c:yMode val="edge"/>
          <c:x val="0.113688519506295"/>
          <c:y val="0.0178609702079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057991688892"/>
          <c:y val="0.0971636779309852"/>
          <c:w val="0.984494200831111"/>
          <c:h val="0.9028363220690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65:$B$8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E$65:$E$80</c:f>
              <c:numCache>
                <c:formatCode>General</c:formatCode>
                <c:ptCount val="16"/>
                <c:pt idx="0">
                  <c:v>0.44546381243629</c:v>
                </c:pt>
                <c:pt idx="1">
                  <c:v>-0.0465116279069767</c:v>
                </c:pt>
                <c:pt idx="2">
                  <c:v>0</c:v>
                </c:pt>
                <c:pt idx="3">
                  <c:v>0.76078431372549</c:v>
                </c:pt>
                <c:pt idx="4">
                  <c:v>-0.147727272727273</c:v>
                </c:pt>
                <c:pt idx="5">
                  <c:v>0.031475201356507</c:v>
                </c:pt>
                <c:pt idx="6">
                  <c:v>0.80952380952381</c:v>
                </c:pt>
                <c:pt idx="7">
                  <c:v>0.744932432432433</c:v>
                </c:pt>
                <c:pt idx="8">
                  <c:v>0.2464</c:v>
                </c:pt>
                <c:pt idx="9">
                  <c:v>0.455882352941176</c:v>
                </c:pt>
                <c:pt idx="11">
                  <c:v>0.284313725490196</c:v>
                </c:pt>
                <c:pt idx="15">
                  <c:v>0.111111111111111</c:v>
                </c:pt>
              </c:numCache>
            </c:numRef>
          </c:val>
        </c:ser>
        <c:gapWidth val="10"/>
        <c:overlap val="0"/>
        <c:axId val="75483940"/>
        <c:axId val="35883951"/>
      </c:barChart>
      <c:catAx>
        <c:axId val="75483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883951"/>
        <c:crossesAt val="0"/>
        <c:auto val="1"/>
        <c:lblAlgn val="ctr"/>
        <c:lblOffset val="100"/>
        <c:noMultiLvlLbl val="0"/>
      </c:catAx>
      <c:valAx>
        <c:axId val="3588395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48394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54. Liczba zatrudnionych nauczycieli wspomagających
w latach szkolnych 2003/2005 i 2004/2005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057991688892"/>
          <c:y val="0.120792533659731"/>
          <c:w val="0.984494200831111"/>
          <c:h val="0.8792074663402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2]dane!$F$64</c:f>
              <c:strCache>
                <c:ptCount val="1"/>
                <c:pt idx="0">
                  <c:v>2003/2004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65:$B$8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F$65:$F$80</c:f>
              <c:numCache>
                <c:formatCode>General</c:formatCode>
                <c:ptCount val="16"/>
                <c:pt idx="0">
                  <c:v>2</c:v>
                </c:pt>
                <c:pt idx="1">
                  <c:v>6</c:v>
                </c:pt>
                <c:pt idx="2">
                  <c:v>8</c:v>
                </c:pt>
                <c:pt idx="3">
                  <c:v>3</c:v>
                </c:pt>
                <c:pt idx="4">
                  <c:v>2</c:v>
                </c:pt>
                <c:pt idx="5">
                  <c:v>14</c:v>
                </c:pt>
                <c:pt idx="6">
                  <c:v>10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1">
                  <c:v>4</c:v>
                </c:pt>
                <c:pt idx="12">
                  <c:v>1</c:v>
                </c:pt>
                <c:pt idx="14">
                  <c:v>2</c:v>
                </c:pt>
                <c:pt idx="15">
                  <c:v>5</c:v>
                </c:pt>
              </c:numCache>
            </c:numRef>
          </c:val>
        </c:ser>
        <c:ser>
          <c:idx val="1"/>
          <c:order val="1"/>
          <c:tx>
            <c:strRef>
              <c:f>[2]dane!$G$64</c:f>
              <c:strCache>
                <c:ptCount val="1"/>
                <c:pt idx="0">
                  <c:v>2004/200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65:$B$8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G$65:$G$80</c:f>
              <c:numCache>
                <c:formatCode>General</c:formatCode>
                <c:ptCount val="16"/>
                <c:pt idx="0">
                  <c:v>30</c:v>
                </c:pt>
                <c:pt idx="1">
                  <c:v>6</c:v>
                </c:pt>
                <c:pt idx="2">
                  <c:v>32</c:v>
                </c:pt>
                <c:pt idx="3">
                  <c:v>21</c:v>
                </c:pt>
                <c:pt idx="4">
                  <c:v>4</c:v>
                </c:pt>
                <c:pt idx="5">
                  <c:v>14</c:v>
                </c:pt>
                <c:pt idx="6">
                  <c:v>10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  <c:pt idx="10">
                  <c:v>0</c:v>
                </c:pt>
                <c:pt idx="11">
                  <c:v>7</c:v>
                </c:pt>
                <c:pt idx="12">
                  <c:v>3</c:v>
                </c:pt>
                <c:pt idx="14">
                  <c:v>2</c:v>
                </c:pt>
                <c:pt idx="15">
                  <c:v>8</c:v>
                </c:pt>
              </c:numCache>
            </c:numRef>
          </c:val>
        </c:ser>
        <c:gapWidth val="20"/>
        <c:overlap val="0"/>
        <c:axId val="41521267"/>
        <c:axId val="78323489"/>
      </c:barChart>
      <c:catAx>
        <c:axId val="41521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323489"/>
        <c:crossesAt val="0"/>
        <c:auto val="1"/>
        <c:lblAlgn val="ctr"/>
        <c:lblOffset val="100"/>
        <c:noMultiLvlLbl val="0"/>
      </c:catAx>
      <c:valAx>
        <c:axId val="7832348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52126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5057991688892"/>
          <c:y val="0.019124847001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55. Zmiany liczby zatrudnionych nauczycieli wspomagających
w latach szkolnych 2003/2004 i 2004/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655355708017"/>
          <c:y val="0.114429268983087"/>
          <c:w val="0.883490945052228"/>
          <c:h val="0.8855707310169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65:$B$8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H$65:$H$80</c:f>
              <c:numCache>
                <c:formatCode>General</c:formatCode>
                <c:ptCount val="16"/>
                <c:pt idx="0">
                  <c:v>14</c:v>
                </c:pt>
                <c:pt idx="1">
                  <c:v>0</c:v>
                </c:pt>
                <c:pt idx="2">
                  <c:v>3</c:v>
                </c:pt>
                <c:pt idx="3">
                  <c:v>6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5</c:v>
                </c:pt>
                <c:pt idx="9">
                  <c:v>1</c:v>
                </c:pt>
                <c:pt idx="11">
                  <c:v>0.75</c:v>
                </c:pt>
                <c:pt idx="12">
                  <c:v>2</c:v>
                </c:pt>
                <c:pt idx="14">
                  <c:v>0</c:v>
                </c:pt>
                <c:pt idx="15">
                  <c:v>0.6</c:v>
                </c:pt>
              </c:numCache>
            </c:numRef>
          </c:val>
        </c:ser>
        <c:gapWidth val="10"/>
        <c:overlap val="0"/>
        <c:axId val="97107813"/>
        <c:axId val="64439434"/>
      </c:barChart>
      <c:catAx>
        <c:axId val="97107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439434"/>
        <c:crossesAt val="0"/>
        <c:auto val="1"/>
        <c:lblAlgn val="ctr"/>
        <c:lblOffset val="100"/>
        <c:noMultiLvlLbl val="0"/>
      </c:catAx>
      <c:valAx>
        <c:axId val="6443943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10781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56. Wskaźnik - liczba dzieci romskich realizujących obowiązek szkolny do liczby zatrudnionych nauczycieli wspomagających latach szkolnych 2003/2005 i 2004/2005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057991688892"/>
          <c:y val="0.119085114360705"/>
          <c:w val="0.984494200831111"/>
          <c:h val="0.8809148856392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2]dane!$I$64</c:f>
              <c:strCache>
                <c:ptCount val="1"/>
                <c:pt idx="0">
                  <c:v>2003/2004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65:$B$8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I$65:$I$80</c:f>
              <c:numCache>
                <c:formatCode>General</c:formatCode>
                <c:ptCount val="16"/>
                <c:pt idx="0">
                  <c:v>163.5</c:v>
                </c:pt>
                <c:pt idx="1">
                  <c:v>7.16666666666667</c:v>
                </c:pt>
                <c:pt idx="2">
                  <c:v>7.25</c:v>
                </c:pt>
                <c:pt idx="3">
                  <c:v>17</c:v>
                </c:pt>
                <c:pt idx="4">
                  <c:v>44</c:v>
                </c:pt>
                <c:pt idx="5">
                  <c:v>48.1428571428571</c:v>
                </c:pt>
                <c:pt idx="6">
                  <c:v>16.1</c:v>
                </c:pt>
                <c:pt idx="7">
                  <c:v>148</c:v>
                </c:pt>
                <c:pt idx="8">
                  <c:v>62.5</c:v>
                </c:pt>
                <c:pt idx="9">
                  <c:v>68</c:v>
                </c:pt>
                <c:pt idx="11">
                  <c:v>63.75</c:v>
                </c:pt>
                <c:pt idx="12">
                  <c:v>83</c:v>
                </c:pt>
                <c:pt idx="15">
                  <c:v>19.2</c:v>
                </c:pt>
              </c:numCache>
            </c:numRef>
          </c:val>
        </c:ser>
        <c:ser>
          <c:idx val="1"/>
          <c:order val="1"/>
          <c:tx>
            <c:strRef>
              <c:f>[2]dane!$J$64</c:f>
              <c:strCache>
                <c:ptCount val="1"/>
                <c:pt idx="0">
                  <c:v>2004/200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65:$B$8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J$65:$J$80</c:f>
              <c:numCache>
                <c:formatCode>General</c:formatCode>
                <c:ptCount val="16"/>
                <c:pt idx="0">
                  <c:v>18.1333333333333</c:v>
                </c:pt>
                <c:pt idx="1">
                  <c:v>7.5</c:v>
                </c:pt>
                <c:pt idx="2">
                  <c:v>1.8125</c:v>
                </c:pt>
                <c:pt idx="3">
                  <c:v>2.9047619047619</c:v>
                </c:pt>
                <c:pt idx="4">
                  <c:v>25.25</c:v>
                </c:pt>
                <c:pt idx="5">
                  <c:v>50.2142857142857</c:v>
                </c:pt>
                <c:pt idx="6">
                  <c:v>13.8</c:v>
                </c:pt>
                <c:pt idx="7">
                  <c:v>151</c:v>
                </c:pt>
                <c:pt idx="8">
                  <c:v>52.3333333333333</c:v>
                </c:pt>
                <c:pt idx="9">
                  <c:v>37</c:v>
                </c:pt>
                <c:pt idx="11">
                  <c:v>41.7142857142857</c:v>
                </c:pt>
                <c:pt idx="12">
                  <c:v>26.6666666666667</c:v>
                </c:pt>
                <c:pt idx="15">
                  <c:v>12</c:v>
                </c:pt>
              </c:numCache>
            </c:numRef>
          </c:val>
        </c:ser>
        <c:gapWidth val="20"/>
        <c:overlap val="0"/>
        <c:axId val="40839416"/>
        <c:axId val="39548576"/>
      </c:barChart>
      <c:catAx>
        <c:axId val="40839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548576"/>
        <c:crossesAt val="0"/>
        <c:auto val="1"/>
        <c:lblAlgn val="ctr"/>
        <c:lblOffset val="100"/>
        <c:noMultiLvlLbl val="0"/>
      </c:catAx>
      <c:valAx>
        <c:axId val="3954857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83941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037524033989"/>
          <c:y val="0.157555305586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57. Zmiany wskaźnika (liczba dzieci romskich realizujących obowiązek szkolny do liczby zatrudnionych nauczycieli wspomagających) w latach szkolnych 2003/2004 i 2004/2005 </a:t>
            </a:r>
          </a:p>
        </c:rich>
      </c:tx>
      <c:layout>
        <c:manualLayout>
          <c:xMode val="edge"/>
          <c:yMode val="edge"/>
          <c:x val="0.113367593337874"/>
          <c:y val="0.0173046307191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789177140734"/>
          <c:y val="0.0937910984979581"/>
          <c:w val="0.984521082285927"/>
          <c:h val="0.9062089015020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65:$B$8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K$65:$K$80</c:f>
              <c:numCache>
                <c:formatCode>General</c:formatCode>
                <c:ptCount val="16"/>
                <c:pt idx="0">
                  <c:v>0.889092762487258</c:v>
                </c:pt>
                <c:pt idx="1">
                  <c:v>-0.0465116279069767</c:v>
                </c:pt>
                <c:pt idx="2">
                  <c:v>0.75</c:v>
                </c:pt>
                <c:pt idx="3">
                  <c:v>0.829131652661064</c:v>
                </c:pt>
                <c:pt idx="4">
                  <c:v>0.426136363636364</c:v>
                </c:pt>
                <c:pt idx="5">
                  <c:v>-0.043026706231454</c:v>
                </c:pt>
                <c:pt idx="6">
                  <c:v>0.142857142857143</c:v>
                </c:pt>
                <c:pt idx="7">
                  <c:v>-0.0202702702702703</c:v>
                </c:pt>
                <c:pt idx="8">
                  <c:v>0.162666666666667</c:v>
                </c:pt>
                <c:pt idx="9">
                  <c:v>0.455882352941176</c:v>
                </c:pt>
                <c:pt idx="11">
                  <c:v>0.345658263305322</c:v>
                </c:pt>
                <c:pt idx="12">
                  <c:v>0.678714859437751</c:v>
                </c:pt>
                <c:pt idx="15">
                  <c:v>0.375</c:v>
                </c:pt>
              </c:numCache>
            </c:numRef>
          </c:val>
        </c:ser>
        <c:gapWidth val="30"/>
        <c:overlap val="0"/>
        <c:axId val="71749465"/>
        <c:axId val="99824741"/>
      </c:barChart>
      <c:catAx>
        <c:axId val="71749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824741"/>
        <c:crossesAt val="0"/>
        <c:auto val="1"/>
        <c:lblAlgn val="ctr"/>
        <c:lblOffset val="100"/>
        <c:noMultiLvlLbl val="0"/>
      </c:catAx>
      <c:valAx>
        <c:axId val="9982474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7494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58. Liczba uczniów romskich uczestniczących w zajęciach wyrównawczych
w latach szkolnych 2003/2005 i 2004/2005   </a:t>
            </a:r>
          </a:p>
        </c:rich>
      </c:tx>
      <c:layout>
        <c:manualLayout>
          <c:xMode val="edge"/>
          <c:yMode val="edge"/>
          <c:x val="0.182231920199501"/>
          <c:y val="0.037643932683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860349127182"/>
          <c:y val="0.103705343962208"/>
          <c:w val="0.984413965087282"/>
          <c:h val="0.8962946560377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2]dane!$C$45</c:f>
              <c:strCache>
                <c:ptCount val="1"/>
                <c:pt idx="0">
                  <c:v>2003/2004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46:$B$61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C$46:$C$61</c:f>
              <c:numCache>
                <c:formatCode>General</c:formatCode>
                <c:ptCount val="16"/>
                <c:pt idx="0">
                  <c:v>124</c:v>
                </c:pt>
                <c:pt idx="1">
                  <c:v>29</c:v>
                </c:pt>
                <c:pt idx="2">
                  <c:v>46</c:v>
                </c:pt>
                <c:pt idx="3">
                  <c:v>48</c:v>
                </c:pt>
                <c:pt idx="4">
                  <c:v>44</c:v>
                </c:pt>
                <c:pt idx="5">
                  <c:v>329</c:v>
                </c:pt>
                <c:pt idx="6">
                  <c:v>23</c:v>
                </c:pt>
                <c:pt idx="7">
                  <c:v>101</c:v>
                </c:pt>
                <c:pt idx="8">
                  <c:v>52</c:v>
                </c:pt>
                <c:pt idx="9">
                  <c:v>46</c:v>
                </c:pt>
                <c:pt idx="11">
                  <c:v>115</c:v>
                </c:pt>
                <c:pt idx="12">
                  <c:v>10</c:v>
                </c:pt>
                <c:pt idx="15">
                  <c:v>56</c:v>
                </c:pt>
              </c:numCache>
            </c:numRef>
          </c:val>
        </c:ser>
        <c:ser>
          <c:idx val="1"/>
          <c:order val="1"/>
          <c:tx>
            <c:strRef>
              <c:f>[2]dane!$D$45</c:f>
              <c:strCache>
                <c:ptCount val="1"/>
                <c:pt idx="0">
                  <c:v>2004/200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46:$B$61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D$46:$D$61</c:f>
              <c:numCache>
                <c:formatCode>General</c:formatCode>
                <c:ptCount val="16"/>
                <c:pt idx="0">
                  <c:v>417</c:v>
                </c:pt>
                <c:pt idx="1">
                  <c:v>30</c:v>
                </c:pt>
                <c:pt idx="2">
                  <c:v>16</c:v>
                </c:pt>
                <c:pt idx="3">
                  <c:v>52</c:v>
                </c:pt>
                <c:pt idx="4">
                  <c:v>54</c:v>
                </c:pt>
                <c:pt idx="5">
                  <c:v>362</c:v>
                </c:pt>
                <c:pt idx="6">
                  <c:v>38</c:v>
                </c:pt>
                <c:pt idx="7">
                  <c:v>111</c:v>
                </c:pt>
                <c:pt idx="8">
                  <c:v>93</c:v>
                </c:pt>
                <c:pt idx="9">
                  <c:v>53</c:v>
                </c:pt>
                <c:pt idx="10">
                  <c:v>13</c:v>
                </c:pt>
                <c:pt idx="11">
                  <c:v>124</c:v>
                </c:pt>
                <c:pt idx="12">
                  <c:v>26</c:v>
                </c:pt>
                <c:pt idx="15">
                  <c:v>55</c:v>
                </c:pt>
              </c:numCache>
            </c:numRef>
          </c:val>
        </c:ser>
        <c:gapWidth val="20"/>
        <c:overlap val="0"/>
        <c:axId val="37222488"/>
        <c:axId val="50379325"/>
      </c:barChart>
      <c:catAx>
        <c:axId val="37222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379325"/>
        <c:crossesAt val="0"/>
        <c:auto val="1"/>
        <c:lblAlgn val="ctr"/>
        <c:lblOffset val="100"/>
        <c:noMultiLvlLbl val="0"/>
      </c:catAx>
      <c:valAx>
        <c:axId val="5037932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22248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3366583541147"/>
          <c:y val="0.0228077945084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59. Zmiany liczby uczniów romskich uczestniczących w zajęciach wyrównawczych w latach szkolnych 2003/2004 i 2004/2005</a:t>
            </a:r>
          </a:p>
        </c:rich>
      </c:tx>
      <c:layout>
        <c:manualLayout>
          <c:xMode val="edge"/>
          <c:yMode val="edge"/>
          <c:x val="0.167929920477137"/>
          <c:y val="0.036670687575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318091451292"/>
          <c:y val="0.12496984318456"/>
          <c:w val="0.984468190854871"/>
          <c:h val="0.875030156815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46:$B$61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E$46:$E$61</c:f>
              <c:numCache>
                <c:formatCode>General</c:formatCode>
                <c:ptCount val="16"/>
                <c:pt idx="0">
                  <c:v>2.36290322580645</c:v>
                </c:pt>
                <c:pt idx="1">
                  <c:v>0.0344827586206897</c:v>
                </c:pt>
                <c:pt idx="2">
                  <c:v>-0.652173913043478</c:v>
                </c:pt>
                <c:pt idx="3">
                  <c:v>0.0833333333333333</c:v>
                </c:pt>
                <c:pt idx="4">
                  <c:v>0.227272727272727</c:v>
                </c:pt>
                <c:pt idx="5">
                  <c:v>0.100303951367781</c:v>
                </c:pt>
                <c:pt idx="6">
                  <c:v>0.652173913043478</c:v>
                </c:pt>
                <c:pt idx="7">
                  <c:v>0.099009900990099</c:v>
                </c:pt>
                <c:pt idx="8">
                  <c:v>0.788461538461538</c:v>
                </c:pt>
                <c:pt idx="9">
                  <c:v>0.152173913043478</c:v>
                </c:pt>
                <c:pt idx="11">
                  <c:v>0.0782608695652174</c:v>
                </c:pt>
                <c:pt idx="12">
                  <c:v>1.6</c:v>
                </c:pt>
                <c:pt idx="15">
                  <c:v>-0.0178571428571429</c:v>
                </c:pt>
              </c:numCache>
            </c:numRef>
          </c:val>
        </c:ser>
        <c:gapWidth val="10"/>
        <c:overlap val="0"/>
        <c:axId val="97467016"/>
        <c:axId val="97400220"/>
      </c:barChart>
      <c:catAx>
        <c:axId val="97467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400220"/>
        <c:crossesAt val="0"/>
        <c:auto val="1"/>
        <c:lblAlgn val="ctr"/>
        <c:lblOffset val="100"/>
        <c:noMultiLvlLbl val="0"/>
      </c:catAx>
      <c:valAx>
        <c:axId val="9740022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46701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6. Wysokość wykorzystanych środków w zależności od źródła pochodzenia
(w %)
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ne!$B$63:$B$67</c:f>
              <c:strCache>
                <c:ptCount val="5"/>
                <c:pt idx="0">
                  <c:v>Rezerwa celowa</c:v>
                </c:pt>
                <c:pt idx="1">
                  <c:v>Część 30 budżetu</c:v>
                </c:pt>
                <c:pt idx="2">
                  <c:v>Inne budżetowe</c:v>
                </c:pt>
                <c:pt idx="3">
                  <c:v>Własne</c:v>
                </c:pt>
                <c:pt idx="4">
                  <c:v>Z innych źródeł</c:v>
                </c:pt>
              </c:strCache>
            </c:strRef>
          </c:cat>
          <c:val>
            <c:numRef>
              <c:f>[1]dane!$D$63:$D$67</c:f>
              <c:numCache>
                <c:formatCode>General</c:formatCode>
                <c:ptCount val="5"/>
                <c:pt idx="0">
                  <c:v>0.617769322737268</c:v>
                </c:pt>
                <c:pt idx="1">
                  <c:v>0.0883021156716445</c:v>
                </c:pt>
                <c:pt idx="2">
                  <c:v>0.00479780052207729</c:v>
                </c:pt>
                <c:pt idx="3">
                  <c:v>0.280201402598011</c:v>
                </c:pt>
                <c:pt idx="4">
                  <c:v>0.00892935847099919</c:v>
                </c:pt>
              </c:numCache>
            </c:numRef>
          </c:val>
        </c:ser>
        <c:gapWidth val="150"/>
        <c:overlap val="0"/>
        <c:axId val="67146294"/>
        <c:axId val="9127569"/>
      </c:barChart>
      <c:catAx>
        <c:axId val="67146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27569"/>
        <c:crossesAt val="0"/>
        <c:auto val="1"/>
        <c:lblAlgn val="ctr"/>
        <c:lblOffset val="100"/>
        <c:noMultiLvlLbl val="0"/>
      </c:catAx>
      <c:valAx>
        <c:axId val="912756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14629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60. Wskaźnik - liczba uczniów romskich uczestniczących w zajęciach wyrównawczych do liczby dzieci romskich realizujących obowiązek szkolny
w latach szkolnych 2003/2005 i 2004/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588747821758"/>
          <c:y val="0.111733752477277"/>
          <c:w val="0.984441125217824"/>
          <c:h val="0.8882662475227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2]dane!$I$45</c:f>
              <c:strCache>
                <c:ptCount val="1"/>
                <c:pt idx="0">
                  <c:v>2003/2004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46:$B$61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I$46:$I$61</c:f>
              <c:numCache>
                <c:formatCode>General</c:formatCode>
                <c:ptCount val="16"/>
                <c:pt idx="0">
                  <c:v>0.379204892966361</c:v>
                </c:pt>
                <c:pt idx="1">
                  <c:v>0.674418604651163</c:v>
                </c:pt>
                <c:pt idx="2">
                  <c:v>0.793103448275862</c:v>
                </c:pt>
                <c:pt idx="3">
                  <c:v>0.941176470588235</c:v>
                </c:pt>
                <c:pt idx="4">
                  <c:v>0.5</c:v>
                </c:pt>
                <c:pt idx="5">
                  <c:v>0.48813056379822</c:v>
                </c:pt>
                <c:pt idx="6">
                  <c:v>0.142857142857143</c:v>
                </c:pt>
                <c:pt idx="7">
                  <c:v>0.682432432432433</c:v>
                </c:pt>
                <c:pt idx="8">
                  <c:v>0.416</c:v>
                </c:pt>
                <c:pt idx="9">
                  <c:v>0.676470588235294</c:v>
                </c:pt>
                <c:pt idx="11">
                  <c:v>0.450980392156863</c:v>
                </c:pt>
                <c:pt idx="12">
                  <c:v>0.120481927710843</c:v>
                </c:pt>
                <c:pt idx="15">
                  <c:v>0.583333333333333</c:v>
                </c:pt>
              </c:numCache>
            </c:numRef>
          </c:val>
        </c:ser>
        <c:ser>
          <c:idx val="1"/>
          <c:order val="1"/>
          <c:tx>
            <c:strRef>
              <c:f>[2]dane!$J$45</c:f>
              <c:strCache>
                <c:ptCount val="1"/>
                <c:pt idx="0">
                  <c:v>2004/200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46:$B$61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J$46:$J$61</c:f>
              <c:numCache>
                <c:formatCode>General</c:formatCode>
                <c:ptCount val="16"/>
                <c:pt idx="0">
                  <c:v>0.766544117647059</c:v>
                </c:pt>
                <c:pt idx="1">
                  <c:v>0.666666666666667</c:v>
                </c:pt>
                <c:pt idx="2">
                  <c:v>0.275862068965517</c:v>
                </c:pt>
                <c:pt idx="3">
                  <c:v>0.852459016393443</c:v>
                </c:pt>
                <c:pt idx="4">
                  <c:v>0.534653465346535</c:v>
                </c:pt>
                <c:pt idx="5">
                  <c:v>0.514935988620199</c:v>
                </c:pt>
                <c:pt idx="6">
                  <c:v>0.27536231884058</c:v>
                </c:pt>
                <c:pt idx="7">
                  <c:v>0.735099337748344</c:v>
                </c:pt>
                <c:pt idx="8">
                  <c:v>0.592356687898089</c:v>
                </c:pt>
                <c:pt idx="9">
                  <c:v>0.716216216216216</c:v>
                </c:pt>
                <c:pt idx="10">
                  <c:v>0.541666666666667</c:v>
                </c:pt>
                <c:pt idx="11">
                  <c:v>0.424657534246575</c:v>
                </c:pt>
                <c:pt idx="12">
                  <c:v>0.325</c:v>
                </c:pt>
                <c:pt idx="15">
                  <c:v>0.572916666666667</c:v>
                </c:pt>
              </c:numCache>
            </c:numRef>
          </c:val>
        </c:ser>
        <c:gapWidth val="20"/>
        <c:overlap val="0"/>
        <c:axId val="58871765"/>
        <c:axId val="84816803"/>
      </c:barChart>
      <c:catAx>
        <c:axId val="58871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816803"/>
        <c:crossesAt val="0"/>
        <c:auto val="1"/>
        <c:lblAlgn val="ctr"/>
        <c:lblOffset val="100"/>
        <c:noMultiLvlLbl val="0"/>
      </c:catAx>
      <c:valAx>
        <c:axId val="848168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87176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758028379388"/>
          <c:y val="0.154923802364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61. Liczba uczniów romskich uczestniczących w zorganizowanym wypoczynku w latach szkolnych 2003/2005 i 2004/2005 </a:t>
            </a:r>
          </a:p>
        </c:rich>
      </c:tx>
      <c:layout>
        <c:manualLayout>
          <c:xMode val="edge"/>
          <c:yMode val="edge"/>
          <c:x val="0.178615882499378"/>
          <c:y val="0.036499497054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588747821758"/>
          <c:y val="0.101810604971979"/>
          <c:w val="0.984441125217824"/>
          <c:h val="0.8981893950280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2]dane!$F$45</c:f>
              <c:strCache>
                <c:ptCount val="1"/>
                <c:pt idx="0">
                  <c:v>2003/2004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46:$B$61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F$46:$F$61</c:f>
              <c:numCache>
                <c:formatCode>General</c:formatCode>
                <c:ptCount val="16"/>
                <c:pt idx="0">
                  <c:v>184</c:v>
                </c:pt>
                <c:pt idx="1">
                  <c:v>19</c:v>
                </c:pt>
                <c:pt idx="2">
                  <c:v>35</c:v>
                </c:pt>
                <c:pt idx="3">
                  <c:v>42</c:v>
                </c:pt>
                <c:pt idx="4">
                  <c:v>9</c:v>
                </c:pt>
                <c:pt idx="5">
                  <c:v>61</c:v>
                </c:pt>
                <c:pt idx="7">
                  <c:v>27</c:v>
                </c:pt>
                <c:pt idx="8">
                  <c:v>31</c:v>
                </c:pt>
                <c:pt idx="9">
                  <c:v>1</c:v>
                </c:pt>
                <c:pt idx="11">
                  <c:v>55</c:v>
                </c:pt>
                <c:pt idx="12">
                  <c:v>18</c:v>
                </c:pt>
                <c:pt idx="15">
                  <c:v>4</c:v>
                </c:pt>
              </c:numCache>
            </c:numRef>
          </c:val>
        </c:ser>
        <c:ser>
          <c:idx val="1"/>
          <c:order val="1"/>
          <c:tx>
            <c:strRef>
              <c:f>[2]dane!$G$45</c:f>
              <c:strCache>
                <c:ptCount val="1"/>
                <c:pt idx="0">
                  <c:v>2004/200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46:$B$61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G$46:$G$61</c:f>
              <c:numCache>
                <c:formatCode>General</c:formatCode>
                <c:ptCount val="16"/>
                <c:pt idx="0">
                  <c:v>247</c:v>
                </c:pt>
                <c:pt idx="1">
                  <c:v>13</c:v>
                </c:pt>
                <c:pt idx="2">
                  <c:v>33</c:v>
                </c:pt>
                <c:pt idx="3">
                  <c:v>57</c:v>
                </c:pt>
                <c:pt idx="4">
                  <c:v>7</c:v>
                </c:pt>
                <c:pt idx="5">
                  <c:v>70</c:v>
                </c:pt>
                <c:pt idx="6">
                  <c:v>5</c:v>
                </c:pt>
                <c:pt idx="7">
                  <c:v>50</c:v>
                </c:pt>
                <c:pt idx="8">
                  <c:v>67</c:v>
                </c:pt>
                <c:pt idx="9">
                  <c:v>1</c:v>
                </c:pt>
                <c:pt idx="10">
                  <c:v>4</c:v>
                </c:pt>
                <c:pt idx="11">
                  <c:v>51</c:v>
                </c:pt>
                <c:pt idx="12">
                  <c:v>21</c:v>
                </c:pt>
                <c:pt idx="15">
                  <c:v>10</c:v>
                </c:pt>
              </c:numCache>
            </c:numRef>
          </c:val>
        </c:ser>
        <c:gapWidth val="20"/>
        <c:overlap val="0"/>
        <c:axId val="31741373"/>
        <c:axId val="18137843"/>
      </c:barChart>
      <c:catAx>
        <c:axId val="31741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137843"/>
        <c:crossesAt val="0"/>
        <c:auto val="1"/>
        <c:lblAlgn val="ctr"/>
        <c:lblOffset val="100"/>
        <c:noMultiLvlLbl val="0"/>
      </c:catAx>
      <c:valAx>
        <c:axId val="1813784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74137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8078167786906"/>
          <c:y val="0.0237821526081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62. Zmiany liczby uczniów romskich uczestniczących w zorganizowanym wypoczynku w latach szkolnych 2003/2004 i 2004/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22874154934"/>
          <c:y val="0.120740684526068"/>
          <c:w val="0.904794393103021"/>
          <c:h val="0.8792593154739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46:$B$61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H$46:$H$61</c:f>
              <c:numCache>
                <c:formatCode>General</c:formatCode>
                <c:ptCount val="16"/>
                <c:pt idx="0">
                  <c:v>0.342391304347826</c:v>
                </c:pt>
                <c:pt idx="1">
                  <c:v>-0.315789473684211</c:v>
                </c:pt>
                <c:pt idx="2">
                  <c:v>-0.0571428571428571</c:v>
                </c:pt>
                <c:pt idx="3">
                  <c:v>0.357142857142857</c:v>
                </c:pt>
                <c:pt idx="4">
                  <c:v>-0.222222222222222</c:v>
                </c:pt>
                <c:pt idx="5">
                  <c:v>0.147540983606557</c:v>
                </c:pt>
                <c:pt idx="7">
                  <c:v>0.851851851851852</c:v>
                </c:pt>
                <c:pt idx="8">
                  <c:v>1.16129032258065</c:v>
                </c:pt>
                <c:pt idx="9">
                  <c:v>0</c:v>
                </c:pt>
                <c:pt idx="11">
                  <c:v>-0.0727272727272727</c:v>
                </c:pt>
                <c:pt idx="12">
                  <c:v>0.166666666666667</c:v>
                </c:pt>
                <c:pt idx="15">
                  <c:v>1.5</c:v>
                </c:pt>
              </c:numCache>
            </c:numRef>
          </c:val>
        </c:ser>
        <c:gapWidth val="10"/>
        <c:overlap val="0"/>
        <c:axId val="54784304"/>
        <c:axId val="598670"/>
      </c:barChart>
      <c:catAx>
        <c:axId val="54784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8670"/>
        <c:crossesAt val="0"/>
        <c:auto val="1"/>
        <c:lblAlgn val="ctr"/>
        <c:lblOffset val="100"/>
        <c:noMultiLvlLbl val="0"/>
      </c:catAx>
      <c:valAx>
        <c:axId val="59867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78430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63. Wskaźnik - liczba uczniów romskich uczestniczących w zajęciach wyrównawczych do liczby dzieci romskich realizujących obowiązek szkolny w latach szkolnych 2003/2005 i 2004/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336597585971"/>
          <c:y val="0.10851594278966"/>
          <c:w val="0.985766340241403"/>
          <c:h val="0.891484057210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2]dane!$I$45</c:f>
              <c:strCache>
                <c:ptCount val="1"/>
                <c:pt idx="0">
                  <c:v>2003/2004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46:$B$61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I$46:$I$61</c:f>
              <c:numCache>
                <c:formatCode>General</c:formatCode>
                <c:ptCount val="16"/>
                <c:pt idx="0">
                  <c:v>0.379204892966361</c:v>
                </c:pt>
                <c:pt idx="1">
                  <c:v>0.674418604651163</c:v>
                </c:pt>
                <c:pt idx="2">
                  <c:v>0.793103448275862</c:v>
                </c:pt>
                <c:pt idx="3">
                  <c:v>0.941176470588235</c:v>
                </c:pt>
                <c:pt idx="4">
                  <c:v>0.5</c:v>
                </c:pt>
                <c:pt idx="5">
                  <c:v>0.48813056379822</c:v>
                </c:pt>
                <c:pt idx="6">
                  <c:v>0.142857142857143</c:v>
                </c:pt>
                <c:pt idx="7">
                  <c:v>0.682432432432433</c:v>
                </c:pt>
                <c:pt idx="8">
                  <c:v>0.416</c:v>
                </c:pt>
                <c:pt idx="9">
                  <c:v>0.676470588235294</c:v>
                </c:pt>
                <c:pt idx="11">
                  <c:v>0.450980392156863</c:v>
                </c:pt>
                <c:pt idx="12">
                  <c:v>0.120481927710843</c:v>
                </c:pt>
                <c:pt idx="15">
                  <c:v>0.583333333333333</c:v>
                </c:pt>
              </c:numCache>
            </c:numRef>
          </c:val>
        </c:ser>
        <c:ser>
          <c:idx val="1"/>
          <c:order val="1"/>
          <c:tx>
            <c:strRef>
              <c:f>[2]dane!$J$45</c:f>
              <c:strCache>
                <c:ptCount val="1"/>
                <c:pt idx="0">
                  <c:v>2004/200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46:$B$61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J$46:$J$61</c:f>
              <c:numCache>
                <c:formatCode>General</c:formatCode>
                <c:ptCount val="16"/>
                <c:pt idx="0">
                  <c:v>0.766544117647059</c:v>
                </c:pt>
                <c:pt idx="1">
                  <c:v>0.666666666666667</c:v>
                </c:pt>
                <c:pt idx="2">
                  <c:v>0.275862068965517</c:v>
                </c:pt>
                <c:pt idx="3">
                  <c:v>0.852459016393443</c:v>
                </c:pt>
                <c:pt idx="4">
                  <c:v>0.534653465346535</c:v>
                </c:pt>
                <c:pt idx="5">
                  <c:v>0.514935988620199</c:v>
                </c:pt>
                <c:pt idx="6">
                  <c:v>0.27536231884058</c:v>
                </c:pt>
                <c:pt idx="7">
                  <c:v>0.735099337748344</c:v>
                </c:pt>
                <c:pt idx="8">
                  <c:v>0.592356687898089</c:v>
                </c:pt>
                <c:pt idx="9">
                  <c:v>0.716216216216216</c:v>
                </c:pt>
                <c:pt idx="10">
                  <c:v>0.541666666666667</c:v>
                </c:pt>
                <c:pt idx="11">
                  <c:v>0.424657534246575</c:v>
                </c:pt>
                <c:pt idx="12">
                  <c:v>0.325</c:v>
                </c:pt>
                <c:pt idx="15">
                  <c:v>0.572916666666667</c:v>
                </c:pt>
              </c:numCache>
            </c:numRef>
          </c:val>
        </c:ser>
        <c:gapWidth val="20"/>
        <c:overlap val="0"/>
        <c:axId val="43427923"/>
        <c:axId val="57194759"/>
      </c:barChart>
      <c:catAx>
        <c:axId val="43427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194759"/>
        <c:crossesAt val="0"/>
        <c:auto val="1"/>
        <c:lblAlgn val="ctr"/>
        <c:lblOffset val="100"/>
        <c:noMultiLvlLbl val="0"/>
      </c:catAx>
      <c:valAx>
        <c:axId val="5719475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42792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55249373719"/>
          <c:y val="0.152276604120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64. Liczba wyremontowanych mieszkań w latach 2004 -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132900324756"/>
          <c:y val="0.158048703352309"/>
          <c:w val="0.975893080189858"/>
          <c:h val="0.8419512966476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2]dane!$C$12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125:$B$14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C$125:$C$140</c:f>
              <c:numCache>
                <c:formatCode>General</c:formatCode>
                <c:ptCount val="16"/>
                <c:pt idx="0">
                  <c:v>74</c:v>
                </c:pt>
                <c:pt idx="1">
                  <c:v>1</c:v>
                </c:pt>
                <c:pt idx="2">
                  <c:v>13</c:v>
                </c:pt>
                <c:pt idx="3">
                  <c:v>1</c:v>
                </c:pt>
                <c:pt idx="4">
                  <c:v>0</c:v>
                </c:pt>
                <c:pt idx="5">
                  <c:v>78</c:v>
                </c:pt>
                <c:pt idx="6">
                  <c:v>5</c:v>
                </c:pt>
                <c:pt idx="7">
                  <c:v>0</c:v>
                </c:pt>
                <c:pt idx="8">
                  <c:v>10</c:v>
                </c:pt>
                <c:pt idx="9">
                  <c:v>10</c:v>
                </c:pt>
                <c:pt idx="11">
                  <c:v>12</c:v>
                </c:pt>
                <c:pt idx="12">
                  <c:v>13</c:v>
                </c:pt>
                <c:pt idx="15">
                  <c:v>20</c:v>
                </c:pt>
              </c:numCache>
            </c:numRef>
          </c:val>
        </c:ser>
        <c:ser>
          <c:idx val="1"/>
          <c:order val="1"/>
          <c:tx>
            <c:strRef>
              <c:f>[2]dane!$D$12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125:$B$14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D$125:$D$140</c:f>
              <c:numCache>
                <c:formatCode>General</c:formatCode>
                <c:ptCount val="16"/>
                <c:pt idx="0">
                  <c:v>64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  <c:pt idx="5">
                  <c:v>57</c:v>
                </c:pt>
                <c:pt idx="6">
                  <c:v>0</c:v>
                </c:pt>
                <c:pt idx="7">
                  <c:v>3</c:v>
                </c:pt>
                <c:pt idx="8">
                  <c:v>32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5">
                  <c:v>11</c:v>
                </c:pt>
              </c:numCache>
            </c:numRef>
          </c:val>
        </c:ser>
        <c:gapWidth val="20"/>
        <c:overlap val="0"/>
        <c:axId val="57447695"/>
        <c:axId val="49162095"/>
      </c:barChart>
      <c:catAx>
        <c:axId val="57447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162095"/>
        <c:crossesAt val="0"/>
        <c:auto val="1"/>
        <c:lblAlgn val="ctr"/>
        <c:lblOffset val="100"/>
        <c:noMultiLvlLbl val="0"/>
      </c:catAx>
      <c:valAx>
        <c:axId val="4916209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44769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72295778166375"/>
          <c:y val="0.03012333965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65. Liczba osób objętych badaniami profilaktycznymi lub szczepieniami ochronnymi w latach 2004 i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860349127182"/>
          <c:y val="0.146802325581395"/>
          <c:w val="0.975935162094763"/>
          <c:h val="0.8531976744186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2]dane!$I$10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105:$B$12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I$105:$I$120</c:f>
              <c:numCache>
                <c:formatCode>General</c:formatCode>
                <c:ptCount val="16"/>
                <c:pt idx="0">
                  <c:v>45</c:v>
                </c:pt>
                <c:pt idx="1">
                  <c:v>25</c:v>
                </c:pt>
                <c:pt idx="2">
                  <c:v>25</c:v>
                </c:pt>
                <c:pt idx="3">
                  <c:v>0</c:v>
                </c:pt>
                <c:pt idx="4">
                  <c:v>9</c:v>
                </c:pt>
                <c:pt idx="5">
                  <c:v>512</c:v>
                </c:pt>
                <c:pt idx="7">
                  <c:v>16</c:v>
                </c:pt>
                <c:pt idx="8">
                  <c:v>96</c:v>
                </c:pt>
                <c:pt idx="9">
                  <c:v>40</c:v>
                </c:pt>
                <c:pt idx="11">
                  <c:v>0</c:v>
                </c:pt>
                <c:pt idx="12">
                  <c:v>0</c:v>
                </c:pt>
                <c:pt idx="15">
                  <c:v>82</c:v>
                </c:pt>
              </c:numCache>
            </c:numRef>
          </c:val>
        </c:ser>
        <c:ser>
          <c:idx val="1"/>
          <c:order val="1"/>
          <c:tx>
            <c:strRef>
              <c:f>[2]dane!$J$10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105:$B$12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J$105:$J$120</c:f>
              <c:numCache>
                <c:formatCode>General</c:formatCode>
                <c:ptCount val="16"/>
                <c:pt idx="0">
                  <c:v>148</c:v>
                </c:pt>
                <c:pt idx="1">
                  <c:v>21</c:v>
                </c:pt>
                <c:pt idx="2">
                  <c:v>18</c:v>
                </c:pt>
                <c:pt idx="3">
                  <c:v>0</c:v>
                </c:pt>
                <c:pt idx="4">
                  <c:v>8</c:v>
                </c:pt>
                <c:pt idx="5">
                  <c:v>542</c:v>
                </c:pt>
                <c:pt idx="7">
                  <c:v>13</c:v>
                </c:pt>
                <c:pt idx="8">
                  <c:v>193</c:v>
                </c:pt>
                <c:pt idx="9">
                  <c:v>4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5">
                  <c:v>119</c:v>
                </c:pt>
              </c:numCache>
            </c:numRef>
          </c:val>
        </c:ser>
        <c:gapWidth val="20"/>
        <c:overlap val="0"/>
        <c:axId val="82755603"/>
        <c:axId val="53409720"/>
      </c:barChart>
      <c:catAx>
        <c:axId val="82755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409720"/>
        <c:crossesAt val="0"/>
        <c:auto val="1"/>
        <c:lblAlgn val="ctr"/>
        <c:lblOffset val="100"/>
        <c:noMultiLvlLbl val="0"/>
      </c:catAx>
      <c:valAx>
        <c:axId val="5340972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75560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67456359102244"/>
          <c:y val="0.027834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66. Zmiany liczby osób objętych badaniami profilaktycznymi lub szczepieniami ochronnymi w latach 2004 -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838934528255"/>
          <c:y val="0.150073529411765"/>
          <c:w val="0.901854617874035"/>
          <c:h val="0.8499264705882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105:$B$12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K$105:$K$120</c:f>
              <c:numCache>
                <c:formatCode>General</c:formatCode>
                <c:ptCount val="16"/>
                <c:pt idx="0">
                  <c:v>2.28888888888889</c:v>
                </c:pt>
                <c:pt idx="1">
                  <c:v>-0.16</c:v>
                </c:pt>
                <c:pt idx="2">
                  <c:v>-0.28</c:v>
                </c:pt>
                <c:pt idx="4">
                  <c:v>-0.111111111111111</c:v>
                </c:pt>
                <c:pt idx="5">
                  <c:v>0.05859375</c:v>
                </c:pt>
                <c:pt idx="7">
                  <c:v>-0.1875</c:v>
                </c:pt>
                <c:pt idx="8">
                  <c:v>1.01041666666667</c:v>
                </c:pt>
                <c:pt idx="9">
                  <c:v>0.125</c:v>
                </c:pt>
                <c:pt idx="15">
                  <c:v>0.451219512195122</c:v>
                </c:pt>
              </c:numCache>
            </c:numRef>
          </c:val>
        </c:ser>
        <c:gapWidth val="10"/>
        <c:overlap val="0"/>
        <c:axId val="19211224"/>
        <c:axId val="93198830"/>
      </c:barChart>
      <c:catAx>
        <c:axId val="19211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198830"/>
        <c:crossesAt val="0"/>
        <c:auto val="1"/>
        <c:lblAlgn val="ctr"/>
        <c:lblOffset val="100"/>
        <c:noMultiLvlLbl val="0"/>
      </c:catAx>
      <c:valAx>
        <c:axId val="9319883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21122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67. Liczba pielęgniarek środowiskowych zatrudnionych w środowisku romskim w latach 2004 -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396621832968"/>
          <c:y val="0.138884487402947"/>
          <c:w val="0.975914920237723"/>
          <c:h val="0.8611155125970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2]dane!$C$10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105:$B$12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C$105:$C$120</c:f>
              <c:numCache>
                <c:formatCode>General</c:formatCode>
                <c:ptCount val="16"/>
                <c:pt idx="0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1">
                  <c:v>0</c:v>
                </c:pt>
                <c:pt idx="12">
                  <c:v>0</c:v>
                </c:pt>
                <c:pt idx="15">
                  <c:v>1</c:v>
                </c:pt>
              </c:numCache>
            </c:numRef>
          </c:val>
        </c:ser>
        <c:ser>
          <c:idx val="1"/>
          <c:order val="1"/>
          <c:tx>
            <c:strRef>
              <c:f>[2]dane!$D$10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105:$B$12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D$105:$D$120</c:f>
              <c:numCache>
                <c:formatCode>General</c:formatCode>
                <c:ptCount val="16"/>
                <c:pt idx="0">
                  <c:v>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5">
                  <c:v>2</c:v>
                </c:pt>
              </c:numCache>
            </c:numRef>
          </c:val>
        </c:ser>
        <c:gapWidth val="20"/>
        <c:overlap val="0"/>
        <c:axId val="11437960"/>
        <c:axId val="55077427"/>
      </c:barChart>
      <c:catAx>
        <c:axId val="11437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077427"/>
        <c:crossesAt val="0"/>
        <c:auto val="1"/>
        <c:lblAlgn val="ctr"/>
        <c:lblOffset val="100"/>
        <c:noMultiLvlLbl val="0"/>
      </c:catAx>
      <c:valAx>
        <c:axId val="5507742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43796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75258054426024"/>
          <c:y val="0.029630803359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68. Wskaźnik - liczba Romów objętych badaniami profilaktycznymi lub szczepieniami ochronnymi do liczby zatrudnionych pielęgniarek środowiskowych 
w latach 2004 -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159045725646"/>
          <c:y val="0.158010528797046"/>
          <c:w val="0.9375"/>
          <c:h val="0.8419894712029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2]dane!$L$10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105:$B$12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L$105:$L$120</c:f>
              <c:numCache>
                <c:formatCode>General</c:formatCode>
                <c:ptCount val="16"/>
                <c:pt idx="0">
                  <c:v>22.5</c:v>
                </c:pt>
                <c:pt idx="5">
                  <c:v>128</c:v>
                </c:pt>
                <c:pt idx="8">
                  <c:v>96</c:v>
                </c:pt>
                <c:pt idx="9">
                  <c:v>20</c:v>
                </c:pt>
                <c:pt idx="15">
                  <c:v>82</c:v>
                </c:pt>
              </c:numCache>
            </c:numRef>
          </c:val>
        </c:ser>
        <c:ser>
          <c:idx val="1"/>
          <c:order val="1"/>
          <c:tx>
            <c:strRef>
              <c:f>[2]dane!$M$10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105:$B$12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M$105:$M$120</c:f>
              <c:numCache>
                <c:formatCode>General</c:formatCode>
                <c:ptCount val="16"/>
                <c:pt idx="0">
                  <c:v>18.5</c:v>
                </c:pt>
                <c:pt idx="5">
                  <c:v>135.5</c:v>
                </c:pt>
                <c:pt idx="8">
                  <c:v>96.5</c:v>
                </c:pt>
                <c:pt idx="9">
                  <c:v>22.5</c:v>
                </c:pt>
                <c:pt idx="15">
                  <c:v>59.5</c:v>
                </c:pt>
              </c:numCache>
            </c:numRef>
          </c:val>
        </c:ser>
        <c:gapWidth val="10"/>
        <c:overlap val="0"/>
        <c:axId val="45323444"/>
        <c:axId val="28208116"/>
      </c:barChart>
      <c:catAx>
        <c:axId val="45323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208116"/>
        <c:crossesAt val="0"/>
        <c:auto val="1"/>
        <c:lblAlgn val="ctr"/>
        <c:lblOffset val="100"/>
        <c:noMultiLvlLbl val="0"/>
      </c:catAx>
      <c:valAx>
        <c:axId val="2820811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32344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55318091451292"/>
          <c:y val="0.0297006364422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69. Liczba "białych dni" zorganizowanych w środowisku romskim 
w latach 2004 -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132900324756"/>
          <c:y val="0.158048703352309"/>
          <c:w val="0.975893080189858"/>
          <c:h val="0.8419512966476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2]dane!$F$10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105:$B$12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F$105:$F$120</c:f>
              <c:numCache>
                <c:formatCode>General</c:formatCode>
                <c:ptCount val="16"/>
                <c:pt idx="0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1">
                  <c:v>0</c:v>
                </c:pt>
                <c:pt idx="12">
                  <c:v>0</c:v>
                </c:pt>
                <c:pt idx="15">
                  <c:v>12</c:v>
                </c:pt>
              </c:numCache>
            </c:numRef>
          </c:val>
        </c:ser>
        <c:ser>
          <c:idx val="1"/>
          <c:order val="1"/>
          <c:tx>
            <c:strRef>
              <c:f>[2]dane!$G$10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105:$B$12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G$105:$G$120</c:f>
              <c:numCache>
                <c:formatCode>General</c:formatCode>
                <c:ptCount val="16"/>
                <c:pt idx="0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5">
                  <c:v>73</c:v>
                </c:pt>
              </c:numCache>
            </c:numRef>
          </c:val>
        </c:ser>
        <c:gapWidth val="20"/>
        <c:overlap val="0"/>
        <c:axId val="91855119"/>
        <c:axId val="84907020"/>
      </c:barChart>
      <c:catAx>
        <c:axId val="91855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907020"/>
        <c:crossesAt val="0"/>
        <c:auto val="1"/>
        <c:lblAlgn val="ctr"/>
        <c:lblOffset val="100"/>
        <c:noMultiLvlLbl val="0"/>
      </c:catAx>
      <c:valAx>
        <c:axId val="8490702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85511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72295778166375"/>
          <c:y val="0.03012333965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7. Środki zwrócone do budżetu (w zł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ne!$B$63:$B$65</c:f>
              <c:strCache>
                <c:ptCount val="3"/>
                <c:pt idx="0">
                  <c:v>Rezerwa celowa</c:v>
                </c:pt>
                <c:pt idx="1">
                  <c:v>Część 30 budżetu</c:v>
                </c:pt>
                <c:pt idx="2">
                  <c:v>Inne budżetowe</c:v>
                </c:pt>
              </c:strCache>
            </c:strRef>
          </c:cat>
          <c:val>
            <c:numRef>
              <c:f>[1]dane!$E$63:$E$65</c:f>
              <c:numCache>
                <c:formatCode>General</c:formatCode>
                <c:ptCount val="3"/>
                <c:pt idx="0">
                  <c:v>202496</c:v>
                </c:pt>
                <c:pt idx="1">
                  <c:v>14259</c:v>
                </c:pt>
                <c:pt idx="2">
                  <c:v>0.88</c:v>
                </c:pt>
              </c:numCache>
            </c:numRef>
          </c:val>
        </c:ser>
        <c:gapWidth val="150"/>
        <c:overlap val="0"/>
        <c:axId val="37345113"/>
        <c:axId val="94889875"/>
      </c:barChart>
      <c:catAx>
        <c:axId val="37345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889875"/>
        <c:crossesAt val="0"/>
        <c:auto val="1"/>
        <c:lblAlgn val="ctr"/>
        <c:lblOffset val="100"/>
        <c:noMultiLvlLbl val="0"/>
      </c:catAx>
      <c:valAx>
        <c:axId val="9488987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34511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70. Stopa bezrobocia wśród Romów w latach 2004 -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671053456163"/>
          <c:y val="0.145873595304559"/>
          <c:w val="0.975872657767751"/>
          <c:h val="0.8541264046954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2]dane!$C$8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85:$B$10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C$85:$C$100</c:f>
              <c:numCache>
                <c:formatCode>General</c:formatCode>
                <c:ptCount val="16"/>
                <c:pt idx="0">
                  <c:v>1</c:v>
                </c:pt>
                <c:pt idx="2">
                  <c:v>0.96</c:v>
                </c:pt>
                <c:pt idx="3">
                  <c:v>0.97</c:v>
                </c:pt>
                <c:pt idx="4">
                  <c:v>0.838</c:v>
                </c:pt>
                <c:pt idx="5">
                  <c:v>0.896</c:v>
                </c:pt>
                <c:pt idx="7">
                  <c:v>0.928</c:v>
                </c:pt>
                <c:pt idx="9">
                  <c:v>0.64</c:v>
                </c:pt>
                <c:pt idx="12">
                  <c:v>0.925</c:v>
                </c:pt>
                <c:pt idx="15">
                  <c:v>0.98</c:v>
                </c:pt>
              </c:numCache>
            </c:numRef>
          </c:val>
        </c:ser>
        <c:ser>
          <c:idx val="1"/>
          <c:order val="1"/>
          <c:tx>
            <c:strRef>
              <c:f>[2]dane!$D$8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85:$B$10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D$85:$D$100</c:f>
              <c:numCache>
                <c:formatCode>General</c:formatCode>
                <c:ptCount val="16"/>
                <c:pt idx="0">
                  <c:v>0.995</c:v>
                </c:pt>
                <c:pt idx="2">
                  <c:v>0.96</c:v>
                </c:pt>
                <c:pt idx="3">
                  <c:v>0.96</c:v>
                </c:pt>
                <c:pt idx="4">
                  <c:v>0.812</c:v>
                </c:pt>
                <c:pt idx="5">
                  <c:v>0.909</c:v>
                </c:pt>
                <c:pt idx="7">
                  <c:v>0.692</c:v>
                </c:pt>
                <c:pt idx="9">
                  <c:v>0.737</c:v>
                </c:pt>
                <c:pt idx="10">
                  <c:v>0.6</c:v>
                </c:pt>
                <c:pt idx="11">
                  <c:v>0.545</c:v>
                </c:pt>
                <c:pt idx="12">
                  <c:v>0.914</c:v>
                </c:pt>
                <c:pt idx="15">
                  <c:v>0.95</c:v>
                </c:pt>
              </c:numCache>
            </c:numRef>
          </c:val>
        </c:ser>
        <c:gapWidth val="20"/>
        <c:overlap val="0"/>
        <c:axId val="88560520"/>
        <c:axId val="54849978"/>
      </c:barChart>
      <c:catAx>
        <c:axId val="88560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849978"/>
        <c:crossesAt val="0"/>
        <c:auto val="1"/>
        <c:lblAlgn val="ctr"/>
        <c:lblOffset val="100"/>
        <c:noMultiLvlLbl val="0"/>
      </c:catAx>
      <c:valAx>
        <c:axId val="5484997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56052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75114369869023"/>
          <c:y val="0.0275570825280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71. Zmiany stopy bezrobocia wśród Romów w latach 2004 -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071316859556"/>
          <c:y val="0.157661226430043"/>
          <c:w val="0.883828589302471"/>
          <c:h val="0.8423387735699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85:$B$10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E$85:$E$100</c:f>
              <c:numCache>
                <c:formatCode>General</c:formatCode>
                <c:ptCount val="16"/>
                <c:pt idx="0">
                  <c:v>-0.005</c:v>
                </c:pt>
                <c:pt idx="2">
                  <c:v>0</c:v>
                </c:pt>
                <c:pt idx="3">
                  <c:v>-0.0103092783505155</c:v>
                </c:pt>
                <c:pt idx="4">
                  <c:v>-0.0310262529832935</c:v>
                </c:pt>
                <c:pt idx="5">
                  <c:v>0.0145089285714286</c:v>
                </c:pt>
                <c:pt idx="7">
                  <c:v>-0.254310344827586</c:v>
                </c:pt>
                <c:pt idx="9">
                  <c:v>0.1515625</c:v>
                </c:pt>
                <c:pt idx="12">
                  <c:v>-0.0118918918918919</c:v>
                </c:pt>
                <c:pt idx="15">
                  <c:v>-0.0306122448979592</c:v>
                </c:pt>
              </c:numCache>
            </c:numRef>
          </c:val>
        </c:ser>
        <c:gapWidth val="10"/>
        <c:overlap val="0"/>
        <c:axId val="3461063"/>
        <c:axId val="53673878"/>
      </c:barChart>
      <c:catAx>
        <c:axId val="3461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673878"/>
        <c:crossesAt val="0"/>
        <c:auto val="1"/>
        <c:lblAlgn val="ctr"/>
        <c:lblOffset val="100"/>
        <c:noMultiLvlLbl val="0"/>
      </c:catAx>
      <c:valAx>
        <c:axId val="5367387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6106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72. Liczba Romów objętych szkoleniami podnoszącymi i zmieniającymi kwalifikacje zawodowe w latach 2004 -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396621832968"/>
          <c:y val="0.143797325030076"/>
          <c:w val="0.975914920237723"/>
          <c:h val="0.8562026749699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2]dane!$F$8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85:$B$10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F$85:$F$100</c:f>
              <c:numCache>
                <c:formatCode>General</c:formatCode>
                <c:ptCount val="16"/>
                <c:pt idx="0">
                  <c:v>7</c:v>
                </c:pt>
                <c:pt idx="2">
                  <c:v>10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5</c:v>
                </c:pt>
                <c:pt idx="11">
                  <c:v>0</c:v>
                </c:pt>
                <c:pt idx="12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[2]dane!$G$8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ne!$B$85:$B$10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[2]dane!$G$85:$G$100</c:f>
              <c:numCache>
                <c:formatCode>General</c:formatCode>
                <c:ptCount val="16"/>
                <c:pt idx="0">
                  <c:v>16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5</c:v>
                </c:pt>
                <c:pt idx="11">
                  <c:v>7</c:v>
                </c:pt>
                <c:pt idx="12">
                  <c:v>3</c:v>
                </c:pt>
                <c:pt idx="15">
                  <c:v>33</c:v>
                </c:pt>
              </c:numCache>
            </c:numRef>
          </c:val>
        </c:ser>
        <c:gapWidth val="20"/>
        <c:overlap val="0"/>
        <c:axId val="81081050"/>
        <c:axId val="91182255"/>
      </c:barChart>
      <c:catAx>
        <c:axId val="81081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182255"/>
        <c:crossesAt val="0"/>
        <c:auto val="1"/>
        <c:lblAlgn val="ctr"/>
        <c:lblOffset val="100"/>
        <c:noMultiLvlLbl val="0"/>
      </c:catAx>
      <c:valAx>
        <c:axId val="911822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08105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75258054426024"/>
          <c:y val="0.0268204656429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8. Środki zwrócone do budżetu (w %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ne!$B$63:$B$65</c:f>
              <c:strCache>
                <c:ptCount val="3"/>
                <c:pt idx="0">
                  <c:v>Rezerwa celowa</c:v>
                </c:pt>
                <c:pt idx="1">
                  <c:v>Część 30 budżetu</c:v>
                </c:pt>
                <c:pt idx="2">
                  <c:v>Inne budżetowe</c:v>
                </c:pt>
              </c:strCache>
            </c:strRef>
          </c:cat>
          <c:val>
            <c:numRef>
              <c:f>[1]dane!$F$63:$F$65</c:f>
              <c:numCache>
                <c:formatCode>General</c:formatCode>
                <c:ptCount val="3"/>
                <c:pt idx="0">
                  <c:v>0.0422086151465429</c:v>
                </c:pt>
                <c:pt idx="1">
                  <c:v>0.00297217052867491</c:v>
                </c:pt>
                <c:pt idx="2">
                  <c:v>1.83428716265792E-007</c:v>
                </c:pt>
              </c:numCache>
            </c:numRef>
          </c:val>
        </c:ser>
        <c:gapWidth val="150"/>
        <c:overlap val="0"/>
        <c:axId val="8122639"/>
        <c:axId val="85555019"/>
      </c:barChart>
      <c:catAx>
        <c:axId val="8122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555019"/>
        <c:crossesAt val="0"/>
        <c:auto val="1"/>
        <c:lblAlgn val="ctr"/>
        <c:lblOffset val="100"/>
        <c:noMultiLvlLbl val="0"/>
      </c:catAx>
      <c:valAx>
        <c:axId val="8555501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2263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ykres nr 9. Liczba zrealizowanych zada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373422300828"/>
          <c:y val="0.186102462496462"/>
          <c:w val="0.936007717662192"/>
          <c:h val="0.7813472969148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ne!$G$63:$G$66</c:f>
              <c:strCache>
                <c:ptCount val="4"/>
                <c:pt idx="0">
                  <c:v>Jednostki samorządu terytorialnego</c:v>
                </c:pt>
                <c:pt idx="1">
                  <c:v>Inne podmioty zaliczone do sektora finansów publicznych</c:v>
                </c:pt>
                <c:pt idx="2">
                  <c:v>Podmioty niezaliczone do sektora finansów publicznych</c:v>
                </c:pt>
                <c:pt idx="3">
                  <c:v>w tym organizacje romskie</c:v>
                </c:pt>
              </c:strCache>
            </c:strRef>
          </c:cat>
          <c:val>
            <c:numRef>
              <c:f>[1]dane!$J$63:$J$66</c:f>
              <c:numCache>
                <c:formatCode>General</c:formatCode>
                <c:ptCount val="4"/>
                <c:pt idx="0">
                  <c:v>331</c:v>
                </c:pt>
                <c:pt idx="1">
                  <c:v>19</c:v>
                </c:pt>
                <c:pt idx="2">
                  <c:v>76</c:v>
                </c:pt>
                <c:pt idx="3">
                  <c:v>45</c:v>
                </c:pt>
              </c:numCache>
            </c:numRef>
          </c:val>
        </c:ser>
        <c:gapWidth val="150"/>
        <c:overlap val="0"/>
        <c:axId val="31204015"/>
        <c:axId val="65834116"/>
      </c:barChart>
      <c:catAx>
        <c:axId val="31204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834116"/>
        <c:crossesAt val="0"/>
        <c:auto val="1"/>
        <c:lblAlgn val="ctr"/>
        <c:lblOffset val="100"/>
        <c:noMultiLvlLbl val="0"/>
      </c:catAx>
      <c:valAx>
        <c:axId val="6583411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20401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<Relationship Id="rId13" Type="http://schemas.openxmlformats.org/officeDocument/2006/relationships/chart" Target="../charts/chart53.xml"/><Relationship Id="rId14" Type="http://schemas.openxmlformats.org/officeDocument/2006/relationships/chart" Target="../charts/chart54.xml"/><Relationship Id="rId15" Type="http://schemas.openxmlformats.org/officeDocument/2006/relationships/chart" Target="../charts/chart55.xml"/><Relationship Id="rId16" Type="http://schemas.openxmlformats.org/officeDocument/2006/relationships/chart" Target="../charts/chart56.xml"/><Relationship Id="rId17" Type="http://schemas.openxmlformats.org/officeDocument/2006/relationships/chart" Target="../charts/chart57.xml"/><Relationship Id="rId18" Type="http://schemas.openxmlformats.org/officeDocument/2006/relationships/chart" Target="../charts/chart58.xml"/><Relationship Id="rId19" Type="http://schemas.openxmlformats.org/officeDocument/2006/relationships/chart" Target="../charts/chart59.xml"/><Relationship Id="rId20" Type="http://schemas.openxmlformats.org/officeDocument/2006/relationships/chart" Target="../charts/chart60.xml"/><Relationship Id="rId21" Type="http://schemas.openxmlformats.org/officeDocument/2006/relationships/chart" Target="../charts/chart61.xml"/><Relationship Id="rId22" Type="http://schemas.openxmlformats.org/officeDocument/2006/relationships/chart" Target="../charts/chart62.xml"/><Relationship Id="rId23" Type="http://schemas.openxmlformats.org/officeDocument/2006/relationships/chart" Target="../charts/chart63.xml"/><Relationship Id="rId24" Type="http://schemas.openxmlformats.org/officeDocument/2006/relationships/chart" Target="../charts/chart64.xml"/><Relationship Id="rId25" Type="http://schemas.openxmlformats.org/officeDocument/2006/relationships/chart" Target="../charts/chart65.xml"/><Relationship Id="rId26" Type="http://schemas.openxmlformats.org/officeDocument/2006/relationships/chart" Target="../charts/chart66.xml"/><Relationship Id="rId27" Type="http://schemas.openxmlformats.org/officeDocument/2006/relationships/chart" Target="../charts/chart67.xml"/><Relationship Id="rId28" Type="http://schemas.openxmlformats.org/officeDocument/2006/relationships/chart" Target="../charts/chart68.xml"/><Relationship Id="rId29" Type="http://schemas.openxmlformats.org/officeDocument/2006/relationships/chart" Target="../charts/chart69.xml"/><Relationship Id="rId30" Type="http://schemas.openxmlformats.org/officeDocument/2006/relationships/chart" Target="../charts/chart70.xml"/><Relationship Id="rId31" Type="http://schemas.openxmlformats.org/officeDocument/2006/relationships/chart" Target="../charts/chart71.xml"/><Relationship Id="rId32" Type="http://schemas.openxmlformats.org/officeDocument/2006/relationships/chart" Target="../charts/chart7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0360</xdr:colOff>
      <xdr:row>24</xdr:row>
      <xdr:rowOff>75960</xdr:rowOff>
    </xdr:to>
    <xdr:graphicFrame>
      <xdr:nvGraphicFramePr>
        <xdr:cNvPr id="0" name="Chart 1"/>
        <xdr:cNvGraphicFramePr/>
      </xdr:nvGraphicFramePr>
      <xdr:xfrm>
        <a:off x="0" y="0"/>
        <a:ext cx="45576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9520</xdr:colOff>
      <xdr:row>0</xdr:row>
      <xdr:rowOff>0</xdr:rowOff>
    </xdr:from>
    <xdr:to>
      <xdr:col>14</xdr:col>
      <xdr:colOff>578880</xdr:colOff>
      <xdr:row>24</xdr:row>
      <xdr:rowOff>95400</xdr:rowOff>
    </xdr:to>
    <xdr:graphicFrame>
      <xdr:nvGraphicFramePr>
        <xdr:cNvPr id="1" name="Chart 2"/>
        <xdr:cNvGraphicFramePr/>
      </xdr:nvGraphicFramePr>
      <xdr:xfrm>
        <a:off x="4586760" y="0"/>
        <a:ext cx="492660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142920</xdr:rowOff>
    </xdr:from>
    <xdr:to>
      <xdr:col>10</xdr:col>
      <xdr:colOff>10800</xdr:colOff>
      <xdr:row>42</xdr:row>
      <xdr:rowOff>124200</xdr:rowOff>
    </xdr:to>
    <xdr:graphicFrame>
      <xdr:nvGraphicFramePr>
        <xdr:cNvPr id="2" name="Chart 3"/>
        <xdr:cNvGraphicFramePr/>
      </xdr:nvGraphicFramePr>
      <xdr:xfrm>
        <a:off x="0" y="4029120"/>
        <a:ext cx="63925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4</xdr:row>
      <xdr:rowOff>75960</xdr:rowOff>
    </xdr:from>
    <xdr:to>
      <xdr:col>10</xdr:col>
      <xdr:colOff>20520</xdr:colOff>
      <xdr:row>61</xdr:row>
      <xdr:rowOff>152640</xdr:rowOff>
    </xdr:to>
    <xdr:graphicFrame>
      <xdr:nvGraphicFramePr>
        <xdr:cNvPr id="3" name="Chart 4"/>
        <xdr:cNvGraphicFramePr/>
      </xdr:nvGraphicFramePr>
      <xdr:xfrm>
        <a:off x="0" y="7200720"/>
        <a:ext cx="64022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3</xdr:row>
      <xdr:rowOff>152280</xdr:rowOff>
    </xdr:from>
    <xdr:to>
      <xdr:col>10</xdr:col>
      <xdr:colOff>720</xdr:colOff>
      <xdr:row>81</xdr:row>
      <xdr:rowOff>38160</xdr:rowOff>
    </xdr:to>
    <xdr:graphicFrame>
      <xdr:nvGraphicFramePr>
        <xdr:cNvPr id="4" name="Chart 5"/>
        <xdr:cNvGraphicFramePr/>
      </xdr:nvGraphicFramePr>
      <xdr:xfrm>
        <a:off x="0" y="10353600"/>
        <a:ext cx="63824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6</xdr:row>
      <xdr:rowOff>75960</xdr:rowOff>
    </xdr:from>
    <xdr:to>
      <xdr:col>9</xdr:col>
      <xdr:colOff>628920</xdr:colOff>
      <xdr:row>103</xdr:row>
      <xdr:rowOff>142920</xdr:rowOff>
    </xdr:to>
    <xdr:graphicFrame>
      <xdr:nvGraphicFramePr>
        <xdr:cNvPr id="5" name="Chart 6"/>
        <xdr:cNvGraphicFramePr/>
      </xdr:nvGraphicFramePr>
      <xdr:xfrm>
        <a:off x="0" y="14001480"/>
        <a:ext cx="637236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05</xdr:row>
      <xdr:rowOff>47520</xdr:rowOff>
    </xdr:from>
    <xdr:to>
      <xdr:col>7</xdr:col>
      <xdr:colOff>10440</xdr:colOff>
      <xdr:row>124</xdr:row>
      <xdr:rowOff>38160</xdr:rowOff>
    </xdr:to>
    <xdr:graphicFrame>
      <xdr:nvGraphicFramePr>
        <xdr:cNvPr id="6" name="Chart 7"/>
        <xdr:cNvGraphicFramePr/>
      </xdr:nvGraphicFramePr>
      <xdr:xfrm>
        <a:off x="0" y="17049600"/>
        <a:ext cx="44776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99720</xdr:colOff>
      <xdr:row>105</xdr:row>
      <xdr:rowOff>28440</xdr:rowOff>
    </xdr:from>
    <xdr:to>
      <xdr:col>14</xdr:col>
      <xdr:colOff>120240</xdr:colOff>
      <xdr:row>123</xdr:row>
      <xdr:rowOff>162000</xdr:rowOff>
    </xdr:to>
    <xdr:graphicFrame>
      <xdr:nvGraphicFramePr>
        <xdr:cNvPr id="7" name="Chart 8"/>
        <xdr:cNvGraphicFramePr/>
      </xdr:nvGraphicFramePr>
      <xdr:xfrm>
        <a:off x="4566960" y="17030520"/>
        <a:ext cx="44877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31</xdr:row>
      <xdr:rowOff>28440</xdr:rowOff>
    </xdr:from>
    <xdr:to>
      <xdr:col>7</xdr:col>
      <xdr:colOff>10440</xdr:colOff>
      <xdr:row>146</xdr:row>
      <xdr:rowOff>142920</xdr:rowOff>
    </xdr:to>
    <xdr:graphicFrame>
      <xdr:nvGraphicFramePr>
        <xdr:cNvPr id="8" name="Chart 9"/>
        <xdr:cNvGraphicFramePr/>
      </xdr:nvGraphicFramePr>
      <xdr:xfrm>
        <a:off x="0" y="21240720"/>
        <a:ext cx="44776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69560</xdr:colOff>
      <xdr:row>131</xdr:row>
      <xdr:rowOff>28440</xdr:rowOff>
    </xdr:from>
    <xdr:to>
      <xdr:col>14</xdr:col>
      <xdr:colOff>568800</xdr:colOff>
      <xdr:row>146</xdr:row>
      <xdr:rowOff>161640</xdr:rowOff>
    </xdr:to>
    <xdr:graphicFrame>
      <xdr:nvGraphicFramePr>
        <xdr:cNvPr id="9" name="Chart 10"/>
        <xdr:cNvGraphicFramePr/>
      </xdr:nvGraphicFramePr>
      <xdr:xfrm>
        <a:off x="4636800" y="21240720"/>
        <a:ext cx="48664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48</xdr:row>
      <xdr:rowOff>28440</xdr:rowOff>
    </xdr:from>
    <xdr:to>
      <xdr:col>7</xdr:col>
      <xdr:colOff>20520</xdr:colOff>
      <xdr:row>165</xdr:row>
      <xdr:rowOff>142920</xdr:rowOff>
    </xdr:to>
    <xdr:graphicFrame>
      <xdr:nvGraphicFramePr>
        <xdr:cNvPr id="10" name="Chart 11"/>
        <xdr:cNvGraphicFramePr/>
      </xdr:nvGraphicFramePr>
      <xdr:xfrm>
        <a:off x="0" y="23993280"/>
        <a:ext cx="44877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59480</xdr:colOff>
      <xdr:row>148</xdr:row>
      <xdr:rowOff>9720</xdr:rowOff>
    </xdr:from>
    <xdr:to>
      <xdr:col>14</xdr:col>
      <xdr:colOff>568800</xdr:colOff>
      <xdr:row>165</xdr:row>
      <xdr:rowOff>142920</xdr:rowOff>
    </xdr:to>
    <xdr:graphicFrame>
      <xdr:nvGraphicFramePr>
        <xdr:cNvPr id="11" name="Chart 12"/>
        <xdr:cNvGraphicFramePr/>
      </xdr:nvGraphicFramePr>
      <xdr:xfrm>
        <a:off x="4626720" y="23974560"/>
        <a:ext cx="48765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72</xdr:row>
      <xdr:rowOff>56880</xdr:rowOff>
    </xdr:from>
    <xdr:to>
      <xdr:col>7</xdr:col>
      <xdr:colOff>190080</xdr:colOff>
      <xdr:row>193</xdr:row>
      <xdr:rowOff>19080</xdr:rowOff>
    </xdr:to>
    <xdr:graphicFrame>
      <xdr:nvGraphicFramePr>
        <xdr:cNvPr id="12" name="Chart 13"/>
        <xdr:cNvGraphicFramePr/>
      </xdr:nvGraphicFramePr>
      <xdr:xfrm>
        <a:off x="0" y="27907920"/>
        <a:ext cx="465732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348840</xdr:colOff>
      <xdr:row>172</xdr:row>
      <xdr:rowOff>19080</xdr:rowOff>
    </xdr:from>
    <xdr:to>
      <xdr:col>14</xdr:col>
      <xdr:colOff>618840</xdr:colOff>
      <xdr:row>192</xdr:row>
      <xdr:rowOff>152280</xdr:rowOff>
    </xdr:to>
    <xdr:graphicFrame>
      <xdr:nvGraphicFramePr>
        <xdr:cNvPr id="13" name="Chart 14"/>
        <xdr:cNvGraphicFramePr/>
      </xdr:nvGraphicFramePr>
      <xdr:xfrm>
        <a:off x="4816080" y="27870120"/>
        <a:ext cx="473724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93</xdr:row>
      <xdr:rowOff>66240</xdr:rowOff>
    </xdr:from>
    <xdr:to>
      <xdr:col>7</xdr:col>
      <xdr:colOff>209880</xdr:colOff>
      <xdr:row>214</xdr:row>
      <xdr:rowOff>124200</xdr:rowOff>
    </xdr:to>
    <xdr:graphicFrame>
      <xdr:nvGraphicFramePr>
        <xdr:cNvPr id="14" name="Chart 15"/>
        <xdr:cNvGraphicFramePr/>
      </xdr:nvGraphicFramePr>
      <xdr:xfrm>
        <a:off x="0" y="31317840"/>
        <a:ext cx="467712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329040</xdr:colOff>
      <xdr:row>193</xdr:row>
      <xdr:rowOff>28440</xdr:rowOff>
    </xdr:from>
    <xdr:to>
      <xdr:col>14</xdr:col>
      <xdr:colOff>628920</xdr:colOff>
      <xdr:row>214</xdr:row>
      <xdr:rowOff>114480</xdr:rowOff>
    </xdr:to>
    <xdr:graphicFrame>
      <xdr:nvGraphicFramePr>
        <xdr:cNvPr id="15" name="Chart 16"/>
        <xdr:cNvGraphicFramePr/>
      </xdr:nvGraphicFramePr>
      <xdr:xfrm>
        <a:off x="4796280" y="31280040"/>
        <a:ext cx="476712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237</xdr:row>
      <xdr:rowOff>37800</xdr:rowOff>
    </xdr:from>
    <xdr:to>
      <xdr:col>7</xdr:col>
      <xdr:colOff>230040</xdr:colOff>
      <xdr:row>257</xdr:row>
      <xdr:rowOff>114480</xdr:rowOff>
    </xdr:to>
    <xdr:graphicFrame>
      <xdr:nvGraphicFramePr>
        <xdr:cNvPr id="16" name="Chart 17"/>
        <xdr:cNvGraphicFramePr/>
      </xdr:nvGraphicFramePr>
      <xdr:xfrm>
        <a:off x="0" y="38414160"/>
        <a:ext cx="469728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348840</xdr:colOff>
      <xdr:row>237</xdr:row>
      <xdr:rowOff>86040</xdr:rowOff>
    </xdr:from>
    <xdr:to>
      <xdr:col>14</xdr:col>
      <xdr:colOff>599040</xdr:colOff>
      <xdr:row>257</xdr:row>
      <xdr:rowOff>133560</xdr:rowOff>
    </xdr:to>
    <xdr:graphicFrame>
      <xdr:nvGraphicFramePr>
        <xdr:cNvPr id="17" name="Chart 18"/>
        <xdr:cNvGraphicFramePr/>
      </xdr:nvGraphicFramePr>
      <xdr:xfrm>
        <a:off x="4816080" y="38462400"/>
        <a:ext cx="47174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15</xdr:row>
      <xdr:rowOff>56880</xdr:rowOff>
    </xdr:from>
    <xdr:to>
      <xdr:col>7</xdr:col>
      <xdr:colOff>209880</xdr:colOff>
      <xdr:row>237</xdr:row>
      <xdr:rowOff>9360</xdr:rowOff>
    </xdr:to>
    <xdr:graphicFrame>
      <xdr:nvGraphicFramePr>
        <xdr:cNvPr id="18" name="Chart 19"/>
        <xdr:cNvGraphicFramePr/>
      </xdr:nvGraphicFramePr>
      <xdr:xfrm>
        <a:off x="0" y="34870680"/>
        <a:ext cx="467712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329040</xdr:colOff>
      <xdr:row>215</xdr:row>
      <xdr:rowOff>47520</xdr:rowOff>
    </xdr:from>
    <xdr:to>
      <xdr:col>14</xdr:col>
      <xdr:colOff>628920</xdr:colOff>
      <xdr:row>237</xdr:row>
      <xdr:rowOff>37800</xdr:rowOff>
    </xdr:to>
    <xdr:graphicFrame>
      <xdr:nvGraphicFramePr>
        <xdr:cNvPr id="19" name="Chart 20"/>
        <xdr:cNvGraphicFramePr/>
      </xdr:nvGraphicFramePr>
      <xdr:xfrm>
        <a:off x="4796280" y="34861320"/>
        <a:ext cx="47671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258</xdr:row>
      <xdr:rowOff>0</xdr:rowOff>
    </xdr:from>
    <xdr:to>
      <xdr:col>7</xdr:col>
      <xdr:colOff>259920</xdr:colOff>
      <xdr:row>280</xdr:row>
      <xdr:rowOff>37800</xdr:rowOff>
    </xdr:to>
    <xdr:graphicFrame>
      <xdr:nvGraphicFramePr>
        <xdr:cNvPr id="20" name="Chart 21"/>
        <xdr:cNvGraphicFramePr/>
      </xdr:nvGraphicFramePr>
      <xdr:xfrm>
        <a:off x="0" y="41776560"/>
        <a:ext cx="47271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7</xdr:col>
      <xdr:colOff>348840</xdr:colOff>
      <xdr:row>258</xdr:row>
      <xdr:rowOff>38160</xdr:rowOff>
    </xdr:from>
    <xdr:to>
      <xdr:col>14</xdr:col>
      <xdr:colOff>608760</xdr:colOff>
      <xdr:row>280</xdr:row>
      <xdr:rowOff>86040</xdr:rowOff>
    </xdr:to>
    <xdr:graphicFrame>
      <xdr:nvGraphicFramePr>
        <xdr:cNvPr id="21" name="Chart 22"/>
        <xdr:cNvGraphicFramePr/>
      </xdr:nvGraphicFramePr>
      <xdr:xfrm>
        <a:off x="4816080" y="41814720"/>
        <a:ext cx="4727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10080</xdr:colOff>
      <xdr:row>280</xdr:row>
      <xdr:rowOff>75960</xdr:rowOff>
    </xdr:from>
    <xdr:to>
      <xdr:col>7</xdr:col>
      <xdr:colOff>270000</xdr:colOff>
      <xdr:row>300</xdr:row>
      <xdr:rowOff>133200</xdr:rowOff>
    </xdr:to>
    <xdr:graphicFrame>
      <xdr:nvGraphicFramePr>
        <xdr:cNvPr id="22" name="Chart 23"/>
        <xdr:cNvGraphicFramePr/>
      </xdr:nvGraphicFramePr>
      <xdr:xfrm>
        <a:off x="10080" y="45415080"/>
        <a:ext cx="472716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7</xdr:col>
      <xdr:colOff>348840</xdr:colOff>
      <xdr:row>281</xdr:row>
      <xdr:rowOff>9720</xdr:rowOff>
    </xdr:from>
    <xdr:to>
      <xdr:col>14</xdr:col>
      <xdr:colOff>588960</xdr:colOff>
      <xdr:row>300</xdr:row>
      <xdr:rowOff>142920</xdr:rowOff>
    </xdr:to>
    <xdr:graphicFrame>
      <xdr:nvGraphicFramePr>
        <xdr:cNvPr id="23" name="Chart 24"/>
        <xdr:cNvGraphicFramePr/>
      </xdr:nvGraphicFramePr>
      <xdr:xfrm>
        <a:off x="4816080" y="45510480"/>
        <a:ext cx="47073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301</xdr:row>
      <xdr:rowOff>38160</xdr:rowOff>
    </xdr:from>
    <xdr:to>
      <xdr:col>7</xdr:col>
      <xdr:colOff>239760</xdr:colOff>
      <xdr:row>322</xdr:row>
      <xdr:rowOff>133560</xdr:rowOff>
    </xdr:to>
    <xdr:graphicFrame>
      <xdr:nvGraphicFramePr>
        <xdr:cNvPr id="24" name="Chart 25"/>
        <xdr:cNvGraphicFramePr/>
      </xdr:nvGraphicFramePr>
      <xdr:xfrm>
        <a:off x="0" y="48777480"/>
        <a:ext cx="47070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7</xdr:col>
      <xdr:colOff>358920</xdr:colOff>
      <xdr:row>301</xdr:row>
      <xdr:rowOff>28440</xdr:rowOff>
    </xdr:from>
    <xdr:to>
      <xdr:col>14</xdr:col>
      <xdr:colOff>599040</xdr:colOff>
      <xdr:row>322</xdr:row>
      <xdr:rowOff>133560</xdr:rowOff>
    </xdr:to>
    <xdr:graphicFrame>
      <xdr:nvGraphicFramePr>
        <xdr:cNvPr id="25" name="Chart 26"/>
        <xdr:cNvGraphicFramePr/>
      </xdr:nvGraphicFramePr>
      <xdr:xfrm>
        <a:off x="4826160" y="48767760"/>
        <a:ext cx="470736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323</xdr:row>
      <xdr:rowOff>28440</xdr:rowOff>
    </xdr:from>
    <xdr:to>
      <xdr:col>7</xdr:col>
      <xdr:colOff>209880</xdr:colOff>
      <xdr:row>343</xdr:row>
      <xdr:rowOff>142920</xdr:rowOff>
    </xdr:to>
    <xdr:graphicFrame>
      <xdr:nvGraphicFramePr>
        <xdr:cNvPr id="26" name="Chart 27"/>
        <xdr:cNvGraphicFramePr/>
      </xdr:nvGraphicFramePr>
      <xdr:xfrm>
        <a:off x="0" y="52330320"/>
        <a:ext cx="46771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7</xdr:col>
      <xdr:colOff>348840</xdr:colOff>
      <xdr:row>323</xdr:row>
      <xdr:rowOff>18720</xdr:rowOff>
    </xdr:from>
    <xdr:to>
      <xdr:col>14</xdr:col>
      <xdr:colOff>618840</xdr:colOff>
      <xdr:row>343</xdr:row>
      <xdr:rowOff>142920</xdr:rowOff>
    </xdr:to>
    <xdr:graphicFrame>
      <xdr:nvGraphicFramePr>
        <xdr:cNvPr id="27" name="Chart 28"/>
        <xdr:cNvGraphicFramePr/>
      </xdr:nvGraphicFramePr>
      <xdr:xfrm>
        <a:off x="4816080" y="52320600"/>
        <a:ext cx="473724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344</xdr:row>
      <xdr:rowOff>47520</xdr:rowOff>
    </xdr:from>
    <xdr:to>
      <xdr:col>7</xdr:col>
      <xdr:colOff>219960</xdr:colOff>
      <xdr:row>365</xdr:row>
      <xdr:rowOff>133560</xdr:rowOff>
    </xdr:to>
    <xdr:graphicFrame>
      <xdr:nvGraphicFramePr>
        <xdr:cNvPr id="28" name="Chart 29"/>
        <xdr:cNvGraphicFramePr/>
      </xdr:nvGraphicFramePr>
      <xdr:xfrm>
        <a:off x="0" y="55749600"/>
        <a:ext cx="468720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7</xdr:col>
      <xdr:colOff>348840</xdr:colOff>
      <xdr:row>344</xdr:row>
      <xdr:rowOff>28440</xdr:rowOff>
    </xdr:from>
    <xdr:to>
      <xdr:col>14</xdr:col>
      <xdr:colOff>608760</xdr:colOff>
      <xdr:row>365</xdr:row>
      <xdr:rowOff>152280</xdr:rowOff>
    </xdr:to>
    <xdr:graphicFrame>
      <xdr:nvGraphicFramePr>
        <xdr:cNvPr id="29" name="Chart 30"/>
        <xdr:cNvGraphicFramePr/>
      </xdr:nvGraphicFramePr>
      <xdr:xfrm>
        <a:off x="4816080" y="55730520"/>
        <a:ext cx="47271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366</xdr:row>
      <xdr:rowOff>28440</xdr:rowOff>
    </xdr:from>
    <xdr:to>
      <xdr:col>7</xdr:col>
      <xdr:colOff>230040</xdr:colOff>
      <xdr:row>386</xdr:row>
      <xdr:rowOff>133200</xdr:rowOff>
    </xdr:to>
    <xdr:graphicFrame>
      <xdr:nvGraphicFramePr>
        <xdr:cNvPr id="30" name="Chart 31"/>
        <xdr:cNvGraphicFramePr/>
      </xdr:nvGraphicFramePr>
      <xdr:xfrm>
        <a:off x="0" y="59293080"/>
        <a:ext cx="46972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7</xdr:col>
      <xdr:colOff>339120</xdr:colOff>
      <xdr:row>366</xdr:row>
      <xdr:rowOff>18720</xdr:rowOff>
    </xdr:from>
    <xdr:to>
      <xdr:col>14</xdr:col>
      <xdr:colOff>618840</xdr:colOff>
      <xdr:row>386</xdr:row>
      <xdr:rowOff>123840</xdr:rowOff>
    </xdr:to>
    <xdr:graphicFrame>
      <xdr:nvGraphicFramePr>
        <xdr:cNvPr id="31" name="Chart 32"/>
        <xdr:cNvGraphicFramePr/>
      </xdr:nvGraphicFramePr>
      <xdr:xfrm>
        <a:off x="4806360" y="59283360"/>
        <a:ext cx="474696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387</xdr:row>
      <xdr:rowOff>19080</xdr:rowOff>
    </xdr:from>
    <xdr:to>
      <xdr:col>7</xdr:col>
      <xdr:colOff>230040</xdr:colOff>
      <xdr:row>409</xdr:row>
      <xdr:rowOff>66240</xdr:rowOff>
    </xdr:to>
    <xdr:graphicFrame>
      <xdr:nvGraphicFramePr>
        <xdr:cNvPr id="32" name="Chart 33"/>
        <xdr:cNvGraphicFramePr/>
      </xdr:nvGraphicFramePr>
      <xdr:xfrm>
        <a:off x="0" y="62683920"/>
        <a:ext cx="46972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7</xdr:col>
      <xdr:colOff>339120</xdr:colOff>
      <xdr:row>387</xdr:row>
      <xdr:rowOff>47520</xdr:rowOff>
    </xdr:from>
    <xdr:to>
      <xdr:col>14</xdr:col>
      <xdr:colOff>628920</xdr:colOff>
      <xdr:row>409</xdr:row>
      <xdr:rowOff>86040</xdr:rowOff>
    </xdr:to>
    <xdr:graphicFrame>
      <xdr:nvGraphicFramePr>
        <xdr:cNvPr id="33" name="Chart 34"/>
        <xdr:cNvGraphicFramePr/>
      </xdr:nvGraphicFramePr>
      <xdr:xfrm>
        <a:off x="4806360" y="62712360"/>
        <a:ext cx="475704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0</xdr:colOff>
      <xdr:row>409</xdr:row>
      <xdr:rowOff>142920</xdr:rowOff>
    </xdr:from>
    <xdr:to>
      <xdr:col>7</xdr:col>
      <xdr:colOff>200160</xdr:colOff>
      <xdr:row>429</xdr:row>
      <xdr:rowOff>152280</xdr:rowOff>
    </xdr:to>
    <xdr:graphicFrame>
      <xdr:nvGraphicFramePr>
        <xdr:cNvPr id="34" name="Chart 35"/>
        <xdr:cNvGraphicFramePr/>
      </xdr:nvGraphicFramePr>
      <xdr:xfrm>
        <a:off x="0" y="66370320"/>
        <a:ext cx="46674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7</xdr:col>
      <xdr:colOff>339120</xdr:colOff>
      <xdr:row>409</xdr:row>
      <xdr:rowOff>142920</xdr:rowOff>
    </xdr:from>
    <xdr:to>
      <xdr:col>14</xdr:col>
      <xdr:colOff>608760</xdr:colOff>
      <xdr:row>429</xdr:row>
      <xdr:rowOff>142920</xdr:rowOff>
    </xdr:to>
    <xdr:graphicFrame>
      <xdr:nvGraphicFramePr>
        <xdr:cNvPr id="35" name="Chart 36"/>
        <xdr:cNvGraphicFramePr/>
      </xdr:nvGraphicFramePr>
      <xdr:xfrm>
        <a:off x="4806360" y="66370320"/>
        <a:ext cx="4736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0</xdr:colOff>
      <xdr:row>430</xdr:row>
      <xdr:rowOff>19080</xdr:rowOff>
    </xdr:from>
    <xdr:to>
      <xdr:col>7</xdr:col>
      <xdr:colOff>279720</xdr:colOff>
      <xdr:row>451</xdr:row>
      <xdr:rowOff>19080</xdr:rowOff>
    </xdr:to>
    <xdr:graphicFrame>
      <xdr:nvGraphicFramePr>
        <xdr:cNvPr id="36" name="Chart 37"/>
        <xdr:cNvGraphicFramePr/>
      </xdr:nvGraphicFramePr>
      <xdr:xfrm>
        <a:off x="0" y="69646680"/>
        <a:ext cx="47469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7</xdr:col>
      <xdr:colOff>348840</xdr:colOff>
      <xdr:row>430</xdr:row>
      <xdr:rowOff>28440</xdr:rowOff>
    </xdr:from>
    <xdr:to>
      <xdr:col>14</xdr:col>
      <xdr:colOff>618840</xdr:colOff>
      <xdr:row>450</xdr:row>
      <xdr:rowOff>162000</xdr:rowOff>
    </xdr:to>
    <xdr:graphicFrame>
      <xdr:nvGraphicFramePr>
        <xdr:cNvPr id="37" name="Chart 38"/>
        <xdr:cNvGraphicFramePr/>
      </xdr:nvGraphicFramePr>
      <xdr:xfrm>
        <a:off x="4816080" y="69656040"/>
        <a:ext cx="47372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10080</xdr:colOff>
      <xdr:row>451</xdr:row>
      <xdr:rowOff>86040</xdr:rowOff>
    </xdr:from>
    <xdr:to>
      <xdr:col>7</xdr:col>
      <xdr:colOff>309600</xdr:colOff>
      <xdr:row>472</xdr:row>
      <xdr:rowOff>142920</xdr:rowOff>
    </xdr:to>
    <xdr:graphicFrame>
      <xdr:nvGraphicFramePr>
        <xdr:cNvPr id="38" name="Chart 39"/>
        <xdr:cNvGraphicFramePr/>
      </xdr:nvGraphicFramePr>
      <xdr:xfrm>
        <a:off x="10080" y="73114200"/>
        <a:ext cx="47667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7</xdr:col>
      <xdr:colOff>358920</xdr:colOff>
      <xdr:row>451</xdr:row>
      <xdr:rowOff>47520</xdr:rowOff>
    </xdr:from>
    <xdr:to>
      <xdr:col>14</xdr:col>
      <xdr:colOff>618840</xdr:colOff>
      <xdr:row>472</xdr:row>
      <xdr:rowOff>37800</xdr:rowOff>
    </xdr:to>
    <xdr:graphicFrame>
      <xdr:nvGraphicFramePr>
        <xdr:cNvPr id="39" name="Chart 40"/>
        <xdr:cNvGraphicFramePr/>
      </xdr:nvGraphicFramePr>
      <xdr:xfrm>
        <a:off x="4826160" y="73075680"/>
        <a:ext cx="47271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9</xdr:col>
      <xdr:colOff>609120</xdr:colOff>
      <xdr:row>30</xdr:row>
      <xdr:rowOff>162000</xdr:rowOff>
    </xdr:to>
    <xdr:graphicFrame>
      <xdr:nvGraphicFramePr>
        <xdr:cNvPr id="40" name="Chart 1"/>
        <xdr:cNvGraphicFramePr/>
      </xdr:nvGraphicFramePr>
      <xdr:xfrm>
        <a:off x="0" y="28440"/>
        <a:ext cx="635256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1</xdr:row>
      <xdr:rowOff>47160</xdr:rowOff>
    </xdr:from>
    <xdr:to>
      <xdr:col>10</xdr:col>
      <xdr:colOff>20520</xdr:colOff>
      <xdr:row>61</xdr:row>
      <xdr:rowOff>152640</xdr:rowOff>
    </xdr:to>
    <xdr:graphicFrame>
      <xdr:nvGraphicFramePr>
        <xdr:cNvPr id="41" name="Chart 2"/>
        <xdr:cNvGraphicFramePr/>
      </xdr:nvGraphicFramePr>
      <xdr:xfrm>
        <a:off x="29880" y="5067000"/>
        <a:ext cx="637236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9</xdr:col>
      <xdr:colOff>20880</xdr:colOff>
      <xdr:row>95</xdr:row>
      <xdr:rowOff>162000</xdr:rowOff>
    </xdr:to>
    <xdr:graphicFrame>
      <xdr:nvGraphicFramePr>
        <xdr:cNvPr id="42" name="Chart 3"/>
        <xdr:cNvGraphicFramePr/>
      </xdr:nvGraphicFramePr>
      <xdr:xfrm>
        <a:off x="0" y="10363320"/>
        <a:ext cx="576432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7</xdr:row>
      <xdr:rowOff>0</xdr:rowOff>
    </xdr:from>
    <xdr:to>
      <xdr:col>9</xdr:col>
      <xdr:colOff>30600</xdr:colOff>
      <xdr:row>125</xdr:row>
      <xdr:rowOff>9360</xdr:rowOff>
    </xdr:to>
    <xdr:graphicFrame>
      <xdr:nvGraphicFramePr>
        <xdr:cNvPr id="43" name="Chart 4"/>
        <xdr:cNvGraphicFramePr/>
      </xdr:nvGraphicFramePr>
      <xdr:xfrm>
        <a:off x="0" y="15706800"/>
        <a:ext cx="577404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7</xdr:row>
      <xdr:rowOff>0</xdr:rowOff>
    </xdr:from>
    <xdr:to>
      <xdr:col>8</xdr:col>
      <xdr:colOff>628560</xdr:colOff>
      <xdr:row>155</xdr:row>
      <xdr:rowOff>133200</xdr:rowOff>
    </xdr:to>
    <xdr:graphicFrame>
      <xdr:nvGraphicFramePr>
        <xdr:cNvPr id="44" name="Chart 5"/>
        <xdr:cNvGraphicFramePr/>
      </xdr:nvGraphicFramePr>
      <xdr:xfrm>
        <a:off x="0" y="20564640"/>
        <a:ext cx="573408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59</xdr:row>
      <xdr:rowOff>28440</xdr:rowOff>
    </xdr:from>
    <xdr:to>
      <xdr:col>8</xdr:col>
      <xdr:colOff>628560</xdr:colOff>
      <xdr:row>187</xdr:row>
      <xdr:rowOff>56880</xdr:rowOff>
    </xdr:to>
    <xdr:graphicFrame>
      <xdr:nvGraphicFramePr>
        <xdr:cNvPr id="45" name="Chart 6"/>
        <xdr:cNvGraphicFramePr/>
      </xdr:nvGraphicFramePr>
      <xdr:xfrm>
        <a:off x="0" y="25774560"/>
        <a:ext cx="57340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89</xdr:row>
      <xdr:rowOff>75600</xdr:rowOff>
    </xdr:from>
    <xdr:to>
      <xdr:col>9</xdr:col>
      <xdr:colOff>50760</xdr:colOff>
      <xdr:row>219</xdr:row>
      <xdr:rowOff>162000</xdr:rowOff>
    </xdr:to>
    <xdr:graphicFrame>
      <xdr:nvGraphicFramePr>
        <xdr:cNvPr id="46" name="Chart 7"/>
        <xdr:cNvGraphicFramePr/>
      </xdr:nvGraphicFramePr>
      <xdr:xfrm>
        <a:off x="0" y="30679560"/>
        <a:ext cx="579420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20</xdr:row>
      <xdr:rowOff>152640</xdr:rowOff>
    </xdr:from>
    <xdr:to>
      <xdr:col>8</xdr:col>
      <xdr:colOff>618840</xdr:colOff>
      <xdr:row>251</xdr:row>
      <xdr:rowOff>104760</xdr:rowOff>
    </xdr:to>
    <xdr:graphicFrame>
      <xdr:nvGraphicFramePr>
        <xdr:cNvPr id="47" name="Chart 8"/>
        <xdr:cNvGraphicFramePr/>
      </xdr:nvGraphicFramePr>
      <xdr:xfrm>
        <a:off x="0" y="35776080"/>
        <a:ext cx="572436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52</xdr:row>
      <xdr:rowOff>66240</xdr:rowOff>
    </xdr:from>
    <xdr:to>
      <xdr:col>9</xdr:col>
      <xdr:colOff>588960</xdr:colOff>
      <xdr:row>281</xdr:row>
      <xdr:rowOff>162000</xdr:rowOff>
    </xdr:to>
    <xdr:graphicFrame>
      <xdr:nvGraphicFramePr>
        <xdr:cNvPr id="48" name="Chart 9"/>
        <xdr:cNvGraphicFramePr/>
      </xdr:nvGraphicFramePr>
      <xdr:xfrm>
        <a:off x="0" y="40871520"/>
        <a:ext cx="633240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83</xdr:row>
      <xdr:rowOff>152280</xdr:rowOff>
    </xdr:from>
    <xdr:to>
      <xdr:col>9</xdr:col>
      <xdr:colOff>50760</xdr:colOff>
      <xdr:row>314</xdr:row>
      <xdr:rowOff>9360</xdr:rowOff>
    </xdr:to>
    <xdr:graphicFrame>
      <xdr:nvGraphicFramePr>
        <xdr:cNvPr id="49" name="Chart 10"/>
        <xdr:cNvGraphicFramePr/>
      </xdr:nvGraphicFramePr>
      <xdr:xfrm>
        <a:off x="0" y="45977040"/>
        <a:ext cx="579420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16</xdr:row>
      <xdr:rowOff>0</xdr:rowOff>
    </xdr:from>
    <xdr:to>
      <xdr:col>9</xdr:col>
      <xdr:colOff>70560</xdr:colOff>
      <xdr:row>344</xdr:row>
      <xdr:rowOff>47520</xdr:rowOff>
    </xdr:to>
    <xdr:graphicFrame>
      <xdr:nvGraphicFramePr>
        <xdr:cNvPr id="50" name="Chart 11"/>
        <xdr:cNvGraphicFramePr/>
      </xdr:nvGraphicFramePr>
      <xdr:xfrm>
        <a:off x="0" y="51168240"/>
        <a:ext cx="581400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45</xdr:row>
      <xdr:rowOff>0</xdr:rowOff>
    </xdr:from>
    <xdr:to>
      <xdr:col>9</xdr:col>
      <xdr:colOff>50760</xdr:colOff>
      <xdr:row>375</xdr:row>
      <xdr:rowOff>162000</xdr:rowOff>
    </xdr:to>
    <xdr:graphicFrame>
      <xdr:nvGraphicFramePr>
        <xdr:cNvPr id="51" name="Chart 12"/>
        <xdr:cNvGraphicFramePr/>
      </xdr:nvGraphicFramePr>
      <xdr:xfrm>
        <a:off x="0" y="55864080"/>
        <a:ext cx="579420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79</xdr:row>
      <xdr:rowOff>0</xdr:rowOff>
    </xdr:from>
    <xdr:to>
      <xdr:col>9</xdr:col>
      <xdr:colOff>60480</xdr:colOff>
      <xdr:row>410</xdr:row>
      <xdr:rowOff>18720</xdr:rowOff>
    </xdr:to>
    <xdr:graphicFrame>
      <xdr:nvGraphicFramePr>
        <xdr:cNvPr id="52" name="Chart 13"/>
        <xdr:cNvGraphicFramePr/>
      </xdr:nvGraphicFramePr>
      <xdr:xfrm>
        <a:off x="0" y="61369560"/>
        <a:ext cx="580392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411</xdr:row>
      <xdr:rowOff>0</xdr:rowOff>
    </xdr:from>
    <xdr:to>
      <xdr:col>9</xdr:col>
      <xdr:colOff>60480</xdr:colOff>
      <xdr:row>440</xdr:row>
      <xdr:rowOff>9720</xdr:rowOff>
    </xdr:to>
    <xdr:graphicFrame>
      <xdr:nvGraphicFramePr>
        <xdr:cNvPr id="53" name="Chart 14"/>
        <xdr:cNvGraphicFramePr/>
      </xdr:nvGraphicFramePr>
      <xdr:xfrm>
        <a:off x="0" y="66551040"/>
        <a:ext cx="580392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441</xdr:row>
      <xdr:rowOff>75960</xdr:rowOff>
    </xdr:from>
    <xdr:to>
      <xdr:col>9</xdr:col>
      <xdr:colOff>80640</xdr:colOff>
      <xdr:row>472</xdr:row>
      <xdr:rowOff>142920</xdr:rowOff>
    </xdr:to>
    <xdr:graphicFrame>
      <xdr:nvGraphicFramePr>
        <xdr:cNvPr id="54" name="Chart 15"/>
        <xdr:cNvGraphicFramePr/>
      </xdr:nvGraphicFramePr>
      <xdr:xfrm>
        <a:off x="0" y="71484840"/>
        <a:ext cx="582408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473</xdr:row>
      <xdr:rowOff>86040</xdr:rowOff>
    </xdr:from>
    <xdr:to>
      <xdr:col>9</xdr:col>
      <xdr:colOff>60480</xdr:colOff>
      <xdr:row>503</xdr:row>
      <xdr:rowOff>28440</xdr:rowOff>
    </xdr:to>
    <xdr:graphicFrame>
      <xdr:nvGraphicFramePr>
        <xdr:cNvPr id="55" name="Chart 16"/>
        <xdr:cNvGraphicFramePr/>
      </xdr:nvGraphicFramePr>
      <xdr:xfrm>
        <a:off x="0" y="76676400"/>
        <a:ext cx="580392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503</xdr:row>
      <xdr:rowOff>95760</xdr:rowOff>
    </xdr:from>
    <xdr:to>
      <xdr:col>9</xdr:col>
      <xdr:colOff>70560</xdr:colOff>
      <xdr:row>535</xdr:row>
      <xdr:rowOff>114480</xdr:rowOff>
    </xdr:to>
    <xdr:graphicFrame>
      <xdr:nvGraphicFramePr>
        <xdr:cNvPr id="56" name="Chart 17"/>
        <xdr:cNvGraphicFramePr/>
      </xdr:nvGraphicFramePr>
      <xdr:xfrm>
        <a:off x="0" y="81543960"/>
        <a:ext cx="58140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536</xdr:row>
      <xdr:rowOff>0</xdr:rowOff>
    </xdr:from>
    <xdr:to>
      <xdr:col>9</xdr:col>
      <xdr:colOff>30600</xdr:colOff>
      <xdr:row>566</xdr:row>
      <xdr:rowOff>19080</xdr:rowOff>
    </xdr:to>
    <xdr:graphicFrame>
      <xdr:nvGraphicFramePr>
        <xdr:cNvPr id="57" name="Chart 18"/>
        <xdr:cNvGraphicFramePr/>
      </xdr:nvGraphicFramePr>
      <xdr:xfrm>
        <a:off x="0" y="86791680"/>
        <a:ext cx="577404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567</xdr:row>
      <xdr:rowOff>86040</xdr:rowOff>
    </xdr:from>
    <xdr:to>
      <xdr:col>9</xdr:col>
      <xdr:colOff>50760</xdr:colOff>
      <xdr:row>595</xdr:row>
      <xdr:rowOff>28440</xdr:rowOff>
    </xdr:to>
    <xdr:graphicFrame>
      <xdr:nvGraphicFramePr>
        <xdr:cNvPr id="58" name="Chart 19"/>
        <xdr:cNvGraphicFramePr/>
      </xdr:nvGraphicFramePr>
      <xdr:xfrm>
        <a:off x="0" y="91897560"/>
        <a:ext cx="579420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596</xdr:row>
      <xdr:rowOff>0</xdr:rowOff>
    </xdr:from>
    <xdr:to>
      <xdr:col>9</xdr:col>
      <xdr:colOff>40680</xdr:colOff>
      <xdr:row>628</xdr:row>
      <xdr:rowOff>86040</xdr:rowOff>
    </xdr:to>
    <xdr:graphicFrame>
      <xdr:nvGraphicFramePr>
        <xdr:cNvPr id="59" name="Chart 20"/>
        <xdr:cNvGraphicFramePr/>
      </xdr:nvGraphicFramePr>
      <xdr:xfrm>
        <a:off x="0" y="96507360"/>
        <a:ext cx="578412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631</xdr:row>
      <xdr:rowOff>0</xdr:rowOff>
    </xdr:from>
    <xdr:to>
      <xdr:col>9</xdr:col>
      <xdr:colOff>40680</xdr:colOff>
      <xdr:row>661</xdr:row>
      <xdr:rowOff>152640</xdr:rowOff>
    </xdr:to>
    <xdr:graphicFrame>
      <xdr:nvGraphicFramePr>
        <xdr:cNvPr id="60" name="Chart 21"/>
        <xdr:cNvGraphicFramePr/>
      </xdr:nvGraphicFramePr>
      <xdr:xfrm>
        <a:off x="0" y="102174840"/>
        <a:ext cx="578412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662</xdr:row>
      <xdr:rowOff>142920</xdr:rowOff>
    </xdr:from>
    <xdr:to>
      <xdr:col>9</xdr:col>
      <xdr:colOff>60480</xdr:colOff>
      <xdr:row>692</xdr:row>
      <xdr:rowOff>28440</xdr:rowOff>
    </xdr:to>
    <xdr:graphicFrame>
      <xdr:nvGraphicFramePr>
        <xdr:cNvPr id="61" name="Chart 22"/>
        <xdr:cNvGraphicFramePr/>
      </xdr:nvGraphicFramePr>
      <xdr:xfrm>
        <a:off x="0" y="107337240"/>
        <a:ext cx="580392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693</xdr:row>
      <xdr:rowOff>18720</xdr:rowOff>
    </xdr:from>
    <xdr:to>
      <xdr:col>9</xdr:col>
      <xdr:colOff>579240</xdr:colOff>
      <xdr:row>726</xdr:row>
      <xdr:rowOff>162000</xdr:rowOff>
    </xdr:to>
    <xdr:graphicFrame>
      <xdr:nvGraphicFramePr>
        <xdr:cNvPr id="62" name="Chart 23"/>
        <xdr:cNvGraphicFramePr/>
      </xdr:nvGraphicFramePr>
      <xdr:xfrm>
        <a:off x="0" y="112232880"/>
        <a:ext cx="6322680" cy="54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10080</xdr:colOff>
      <xdr:row>727</xdr:row>
      <xdr:rowOff>133200</xdr:rowOff>
    </xdr:from>
    <xdr:to>
      <xdr:col>9</xdr:col>
      <xdr:colOff>30600</xdr:colOff>
      <xdr:row>755</xdr:row>
      <xdr:rowOff>152280</xdr:rowOff>
    </xdr:to>
    <xdr:graphicFrame>
      <xdr:nvGraphicFramePr>
        <xdr:cNvPr id="63" name="Chart 24"/>
        <xdr:cNvGraphicFramePr/>
      </xdr:nvGraphicFramePr>
      <xdr:xfrm>
        <a:off x="10080" y="117852840"/>
        <a:ext cx="576396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756</xdr:row>
      <xdr:rowOff>56880</xdr:rowOff>
    </xdr:from>
    <xdr:to>
      <xdr:col>9</xdr:col>
      <xdr:colOff>30600</xdr:colOff>
      <xdr:row>786</xdr:row>
      <xdr:rowOff>152640</xdr:rowOff>
    </xdr:to>
    <xdr:graphicFrame>
      <xdr:nvGraphicFramePr>
        <xdr:cNvPr id="64" name="Chart 25"/>
        <xdr:cNvGraphicFramePr/>
      </xdr:nvGraphicFramePr>
      <xdr:xfrm>
        <a:off x="0" y="122472360"/>
        <a:ext cx="577404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788</xdr:row>
      <xdr:rowOff>0</xdr:rowOff>
    </xdr:from>
    <xdr:to>
      <xdr:col>9</xdr:col>
      <xdr:colOff>40680</xdr:colOff>
      <xdr:row>818</xdr:row>
      <xdr:rowOff>37800</xdr:rowOff>
    </xdr:to>
    <xdr:graphicFrame>
      <xdr:nvGraphicFramePr>
        <xdr:cNvPr id="65" name="Chart 26"/>
        <xdr:cNvGraphicFramePr/>
      </xdr:nvGraphicFramePr>
      <xdr:xfrm>
        <a:off x="0" y="127596960"/>
        <a:ext cx="57841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819</xdr:row>
      <xdr:rowOff>0</xdr:rowOff>
    </xdr:from>
    <xdr:to>
      <xdr:col>9</xdr:col>
      <xdr:colOff>10800</xdr:colOff>
      <xdr:row>847</xdr:row>
      <xdr:rowOff>9360</xdr:rowOff>
    </xdr:to>
    <xdr:graphicFrame>
      <xdr:nvGraphicFramePr>
        <xdr:cNvPr id="66" name="Chart 27"/>
        <xdr:cNvGraphicFramePr/>
      </xdr:nvGraphicFramePr>
      <xdr:xfrm>
        <a:off x="0" y="132616440"/>
        <a:ext cx="575424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848</xdr:row>
      <xdr:rowOff>0</xdr:rowOff>
    </xdr:from>
    <xdr:to>
      <xdr:col>9</xdr:col>
      <xdr:colOff>50760</xdr:colOff>
      <xdr:row>876</xdr:row>
      <xdr:rowOff>47160</xdr:rowOff>
    </xdr:to>
    <xdr:graphicFrame>
      <xdr:nvGraphicFramePr>
        <xdr:cNvPr id="67" name="Chart 28"/>
        <xdr:cNvGraphicFramePr/>
      </xdr:nvGraphicFramePr>
      <xdr:xfrm>
        <a:off x="0" y="137312280"/>
        <a:ext cx="579420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10080</xdr:colOff>
      <xdr:row>882</xdr:row>
      <xdr:rowOff>38160</xdr:rowOff>
    </xdr:from>
    <xdr:to>
      <xdr:col>9</xdr:col>
      <xdr:colOff>30600</xdr:colOff>
      <xdr:row>910</xdr:row>
      <xdr:rowOff>57240</xdr:rowOff>
    </xdr:to>
    <xdr:graphicFrame>
      <xdr:nvGraphicFramePr>
        <xdr:cNvPr id="68" name="Chart 29"/>
        <xdr:cNvGraphicFramePr/>
      </xdr:nvGraphicFramePr>
      <xdr:xfrm>
        <a:off x="10080" y="142855920"/>
        <a:ext cx="576396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911</xdr:row>
      <xdr:rowOff>56880</xdr:rowOff>
    </xdr:from>
    <xdr:to>
      <xdr:col>9</xdr:col>
      <xdr:colOff>720</xdr:colOff>
      <xdr:row>942</xdr:row>
      <xdr:rowOff>66240</xdr:rowOff>
    </xdr:to>
    <xdr:graphicFrame>
      <xdr:nvGraphicFramePr>
        <xdr:cNvPr id="69" name="Chart 30"/>
        <xdr:cNvGraphicFramePr/>
      </xdr:nvGraphicFramePr>
      <xdr:xfrm>
        <a:off x="0" y="147570480"/>
        <a:ext cx="57441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945</xdr:row>
      <xdr:rowOff>56880</xdr:rowOff>
    </xdr:from>
    <xdr:to>
      <xdr:col>9</xdr:col>
      <xdr:colOff>10800</xdr:colOff>
      <xdr:row>973</xdr:row>
      <xdr:rowOff>66600</xdr:rowOff>
    </xdr:to>
    <xdr:graphicFrame>
      <xdr:nvGraphicFramePr>
        <xdr:cNvPr id="70" name="Chart 31"/>
        <xdr:cNvGraphicFramePr/>
      </xdr:nvGraphicFramePr>
      <xdr:xfrm>
        <a:off x="0" y="153075960"/>
        <a:ext cx="575424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0</xdr:colOff>
      <xdr:row>975</xdr:row>
      <xdr:rowOff>56880</xdr:rowOff>
    </xdr:from>
    <xdr:to>
      <xdr:col>9</xdr:col>
      <xdr:colOff>10800</xdr:colOff>
      <xdr:row>1006</xdr:row>
      <xdr:rowOff>124200</xdr:rowOff>
    </xdr:to>
    <xdr:graphicFrame>
      <xdr:nvGraphicFramePr>
        <xdr:cNvPr id="71" name="Chart 32"/>
        <xdr:cNvGraphicFramePr/>
      </xdr:nvGraphicFramePr>
      <xdr:xfrm>
        <a:off x="0" y="157933800"/>
        <a:ext cx="575424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INTERNET/Program%202005r/wykresy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INTERNET/Program%202005r/AGK-wykresy%20za%202005%20r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ykresy"/>
      <sheetName val="02"/>
      <sheetName val="04"/>
      <sheetName val="06"/>
      <sheetName val="08"/>
      <sheetName val="10"/>
      <sheetName val="12"/>
      <sheetName val="14"/>
      <sheetName val="16"/>
      <sheetName val="18"/>
      <sheetName val="20"/>
      <sheetName val="22"/>
      <sheetName val="24"/>
      <sheetName val="26"/>
      <sheetName val="28"/>
      <sheetName val="30"/>
      <sheetName val="32"/>
      <sheetName val="kraj"/>
      <sheetName val="dane"/>
      <sheetName val="prezent. woj."/>
      <sheetName val="prezent. kra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ykresy"/>
      <sheetName val="02"/>
      <sheetName val="04"/>
      <sheetName val="06"/>
      <sheetName val="08"/>
      <sheetName val="10"/>
      <sheetName val="12"/>
      <sheetName val="14"/>
      <sheetName val="16"/>
      <sheetName val="18"/>
      <sheetName val="20"/>
      <sheetName val="22"/>
      <sheetName val="24"/>
      <sheetName val="26"/>
      <sheetName val="28"/>
      <sheetName val="30"/>
      <sheetName val="32"/>
      <sheetName val="kraj"/>
      <sheetName val="dane"/>
      <sheetName val="prezent.eduk."/>
      <sheetName val="prezent.praca"/>
      <sheetName val="prezent.zdr."/>
      <sheetName val="prezent.syt.byto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8" activeCellId="0" sqref="J48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63" customFormat="false" ht="12.75" hidden="false" customHeight="false" outlineLevel="0" collapsed="false">
      <c r="A63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13:50:33Z</dcterms:created>
  <dc:creator>Administrator</dc:creator>
  <dc:description/>
  <dc:language>en-US</dc:language>
  <cp:lastModifiedBy>Administrator</cp:lastModifiedBy>
  <dcterms:modified xsi:type="dcterms:W3CDTF">2006-08-04T13:54:09Z</dcterms:modified>
  <cp:revision>0</cp:revision>
  <dc:subject/>
  <dc:title/>
</cp:coreProperties>
</file>